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5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676946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64637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2194064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614203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434711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12668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13187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241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241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4433425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53726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19451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632821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44849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062746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443555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1636726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37547181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1006983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88353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198907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75201431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86538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863061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8046195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6190142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6T06:24:37Z</dcterms:modified>
  <cp:revision>0</cp:revision>
  <dc:subject/>
  <dc:title/>
</cp:coreProperties>
</file>