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6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199248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88320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828495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308181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4465632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27688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26718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26718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259093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7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306399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915693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644887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9528083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143740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548338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8925329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859888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4391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0577151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52592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7395173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33389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2823983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263334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4052730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7T06:43:06Z</dcterms:modified>
  <cp:revision>0</cp:revision>
  <dc:subject/>
  <dc:title/>
</cp:coreProperties>
</file>