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7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637793589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03533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60317239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3062836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536530845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7270331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011474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168274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168274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0398686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037693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5394405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966588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484499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1111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4833887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89791227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9499658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441704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7406348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070152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4716227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774511240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8T05:51:34Z</dcterms:modified>
  <cp:revision>0</cp:revision>
  <dc:subject/>
  <dc:title/>
</cp:coreProperties>
</file>