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30.09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15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15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261948726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2873895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13146754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2646053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228753484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2499139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2029401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18650000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18650000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0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33414440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4638931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438386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25562220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2774903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56143797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10000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8842315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25944562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2134692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623791637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293662467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19023754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186251464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9476721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54310389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1066842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6000000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1161813600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10-01T05:20:13Z</dcterms:modified>
  <cp:revision>0</cp:revision>
  <dc:subject/>
  <dc:title/>
</cp:coreProperties>
</file>