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5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66769466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646379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2194064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6142039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4347115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3126682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313187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241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241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4433425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653726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19451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6328215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448499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50627462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443555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0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11636726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37547181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1006983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883533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21989076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75201431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86538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863061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8046195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261901428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6T06:23:41Z</dcterms:modified>
  <cp:revision>0</cp:revision>
  <dc:subject/>
  <dc:title/>
</cp:coreProperties>
</file>