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7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37793589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03533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0317239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3062836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536530845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727033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011474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168274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168274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0398686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037693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539440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966588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484499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1111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4833887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89791227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9499658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44170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7406348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070152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471622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7451124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8T05:51:28Z</dcterms:modified>
  <cp:revision>0</cp:revision>
  <dc:subject/>
  <dc:title/>
</cp:coreProperties>
</file>