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8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5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15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135748021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3201499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13162140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0683856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103497360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4566455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636711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22344605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167661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19839291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2337653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4296400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50120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6161965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8084315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71710384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2930225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17255833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47461361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140242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465727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2194818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244114410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29T06:06:44Z</dcterms:modified>
  <cp:revision>0</cp:revision>
  <dc:subject/>
  <dc:title/>
</cp:coreProperties>
</file>