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30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261948726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873895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3146754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264605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28753484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499139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202940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865000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18650000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33414440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4638931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438386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5562220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774903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56143797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000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884231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25944562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2134692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623791637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93662467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9023754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186251464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9476721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54310389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1066842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6000000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116181360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10-01T05:20:34Z</dcterms:modified>
  <cp:revision>0</cp:revision>
  <dc:subject/>
  <dc:title/>
</cp:coreProperties>
</file>