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1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368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1368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8723719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783314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8072988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5109774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6733383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375011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4649249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3383000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3383000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54736275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54736275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92312152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5133381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3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86126935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921836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96315930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94099783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6000596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6160879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93109443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9657269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199836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8932605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88333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340286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3942341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500000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32948773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30000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30000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1286172262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2T07:56:30Z</dcterms:modified>
  <cp:revision>0</cp:revision>
  <dc:subject/>
  <dc:title/>
</cp:coreProperties>
</file>