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3.11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151470552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13801252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35130625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0061263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81480237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2632548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8364627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22974852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22974852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64954916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2748475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4300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59842555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1933886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12770042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22000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112748042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36808625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2658366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21567593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9158215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1441382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1356712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29434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596923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1297118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1297118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390276105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05T06:44:23Z</dcterms:modified>
  <cp:revision>0</cp:revision>
  <dc:subject/>
  <dc:title/>
</cp:coreProperties>
</file>