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5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3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3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65011407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0991883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2771725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4323604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534912711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524236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801382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631544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631544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97015101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7500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01088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8600824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403397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91457289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31253127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39083969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21120193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6323488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511012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6600857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936894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72499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66264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30000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4208412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911255394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8T07:57:03Z</dcterms:modified>
  <cp:revision>0</cp:revision>
  <dc:subject/>
  <dc:title/>
</cp:coreProperties>
</file>