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1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3" activeCellId="0" sqref="G13:G1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2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2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74316677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748116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9327541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7286565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056841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871128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8514910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45471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45471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4188089584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372194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418402976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687630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9201135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741746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54658242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287362924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4724844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10406835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7288609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60000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2544768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479011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63019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52764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245400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3016989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00000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2016989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5068416147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2T07:17:03Z</dcterms:modified>
  <cp:revision>0</cp:revision>
  <dc:subject/>
  <dc:title/>
</cp:coreProperties>
</file>