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2.11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30000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0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30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224790253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4397544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39630941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23995584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153356520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2129233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1280431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150888994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150888994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0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0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133994563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4319927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887857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125393540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3393239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120005188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131143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90474852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29399193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75119842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26047610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17846568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7459907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267251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12480828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11017678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243424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11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243413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705072264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1-15T08:16:13Z</dcterms:modified>
  <cp:revision>0</cp:revision>
  <dc:subject/>
  <dc:title/>
</cp:coreProperties>
</file>