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12.11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150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15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250065035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1416627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10702051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5921614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228713427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2970044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341272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0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0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134565457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5149250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503310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127581483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1331414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37187542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149159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30342191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6696192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178071500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93046266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39042686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42624836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197807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3159905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0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0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599904534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16T07:13:15Z</dcterms:modified>
  <cp:revision>0</cp:revision>
  <dc:subject/>
  <dc:title/>
</cp:coreProperties>
</file>