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8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61667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61667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353530576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2344347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51986324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1596833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283736308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841782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024982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1801932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1801932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108571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108571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26159259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322173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50000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2025525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7669331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5642230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94279598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8444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148573981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4562541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51763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79314726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29597019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966233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21811740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3260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143499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73706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4791999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2089793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955648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955648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656211977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22T07:12:35Z</dcterms:modified>
  <cp:revision>0</cp:revision>
  <dc:subject/>
  <dc:title/>
</cp:coreProperties>
</file>