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2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5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5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89570745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418999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6809970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1014091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7074121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9255254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2998310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022978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022978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5970926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253663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415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264830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653961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66420874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83804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66337070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35906546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4192066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4790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4896922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6765226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4432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28148873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3T07:19:30Z</dcterms:modified>
  <cp:revision>0</cp:revision>
  <dc:subject/>
  <dc:title/>
</cp:coreProperties>
</file>