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3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51470552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380125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513062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006126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81480237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632548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8364627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297485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297485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64954916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2748475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43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59842555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933886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1277004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2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12748042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3680862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65836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1567593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9158215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441382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356712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29434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596923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297118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297118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90276105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5T06:44:08Z</dcterms:modified>
  <cp:revision>0</cp:revision>
  <dc:subject/>
  <dc:title/>
</cp:coreProperties>
</file>