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5.11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3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3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650114076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0991883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27717250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4323604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534912711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524236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801382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631544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631544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9701510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750000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201088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860082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1403397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91457289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1253127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9083969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1120193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56323488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5110126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600857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19368946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72499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66264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30000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4208412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911255394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08T07:57:08Z</dcterms:modified>
  <cp:revision>0</cp:revision>
  <dc:subject/>
  <dc:title/>
</cp:coreProperties>
</file>