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8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71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71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75215766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124086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1626402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6946253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36379220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1790524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6349281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181408036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181408036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8400060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8400060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58586899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33500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51613170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3623729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47223727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03847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47119880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57903552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5997895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36000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57032765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211934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8000000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1088506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1906902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1130555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1604409580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09T07:40:42Z</dcterms:modified>
  <cp:revision>0</cp:revision>
  <dc:subject/>
  <dc:title/>
</cp:coreProperties>
</file>