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9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4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4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8492433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87419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1855607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8969173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53844606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604438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075853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3417076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3417076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5394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5394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4600099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968857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0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011677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50446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86055762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430325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126826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24640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4110769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29217089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233341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16809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968099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97974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83661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400000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61828475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0T07:54:31Z</dcterms:modified>
  <cp:revision>0</cp:revision>
  <dc:subject/>
  <dc:title/>
</cp:coreProperties>
</file>