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10.11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7" activeCellId="0" sqref="E47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141476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141476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72896535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2799907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8274091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17840787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34588039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5697906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3695805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27889508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27889507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1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284679788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198850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220000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280020423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2450865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173872475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201944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42750000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82246104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48674427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64353966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6384837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1050014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53115986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27775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341703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1650018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1783633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25885245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25885245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649718993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1-11T07:47:39Z</dcterms:modified>
  <cp:revision>0</cp:revision>
  <dc:subject/>
  <dc:title/>
</cp:coreProperties>
</file>