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1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2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2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74316677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3748116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9327541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7286565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30568417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4871128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8514910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45471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45471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4188089584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2372194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4184029760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687630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692011352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741746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354658242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287362924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4724844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10406835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72886095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36000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32544768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479011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630197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52764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245400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3016989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100000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2016989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5068416147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12T07:14:45Z</dcterms:modified>
  <cp:revision>0</cp:revision>
  <dc:subject/>
  <dc:title/>
</cp:coreProperties>
</file>