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2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2479025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439754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9630941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399558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5335652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12923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28043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50888994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50888994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33994563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319927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887857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2539354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39323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2000518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31143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90474852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9399193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511984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604761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784656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7459907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67251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248082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1017678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43424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1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243413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0507226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5T08:15:04Z</dcterms:modified>
  <cp:revision>0</cp:revision>
  <dc:subject/>
  <dc:title/>
</cp:coreProperties>
</file>