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5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250065035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41662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0702051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5921614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28713427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970044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34127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34565457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514925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50331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27581483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331414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718754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49159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034219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6696192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78071500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9304626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39042686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4262483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97807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15990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59990453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6T06:56:45Z</dcterms:modified>
  <cp:revision>0</cp:revision>
  <dc:subject/>
  <dc:title/>
</cp:coreProperties>
</file>