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6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8351182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14504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508576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882306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2389605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4004517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3457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61816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618166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416839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6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1951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45731486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081804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790432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43458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647135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761163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0237219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53366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186834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00000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0116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54564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8554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691476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1173637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7T07:27:37Z</dcterms:modified>
  <cp:revision>0</cp:revision>
  <dc:subject/>
  <dc:title/>
</cp:coreProperties>
</file>