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8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61667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61667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353530576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34434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51986324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1596833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283736308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841782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024982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801932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801932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08571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08571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6159259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322173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50000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025525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7669331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5642230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94279598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8444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48573981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4562541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51763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79314726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9597019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966233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21811740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3260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43499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73706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4791999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2089793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955648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955648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56211977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22T07:11:11Z</dcterms:modified>
  <cp:revision>0</cp:revision>
  <dc:subject/>
  <dc:title/>
</cp:coreProperties>
</file>