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9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21667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586667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3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5576602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805744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997438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68136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1458812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767788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955354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3754606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3754606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5004621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0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48325881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52033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4855552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9338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741238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0749759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3417030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7683053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511813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173927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81332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29413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2004594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930821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837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912451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51375573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22T07:20:28Z</dcterms:modified>
  <cp:revision>0</cp:revision>
  <dc:subject/>
  <dc:title/>
</cp:coreProperties>
</file>