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9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80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8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244713972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928155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78020287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41790432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13036348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8376605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562145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18650000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18650000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01472523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273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0147225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4790744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11391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4100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8507812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069022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22345302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8638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8783402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13533262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82137649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26367171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4957593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42784718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215409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7237758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57500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672040190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1T07:24:10Z</dcterms:modified>
  <cp:revision>0</cp:revision>
  <dc:subject/>
  <dc:title/>
</cp:coreProperties>
</file>