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6:$O$2024</definedName>
    <definedName function="false" hidden="false" localSheetId="1" name="Excel_BuiltIn__FilterDatabase" vbProcedure="false">'Budget funds'!$A$4:$J$68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7">
  <si>
    <t xml:space="preserve">МFRSМ.F.8.5/9-3</t>
  </si>
  <si>
    <t xml:space="preserve">Execution of expenditures by budget users for January - May 2021</t>
  </si>
  <si>
    <t xml:space="preserve">in denars</t>
  </si>
  <si>
    <t xml:space="preserve">DESCRIPTION</t>
  </si>
  <si>
    <t xml:space="preserve"> 2021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Remaining expenditures</t>
  </si>
  <si>
    <t xml:space="preserve">% of execution</t>
  </si>
  <si>
    <t xml:space="preserve">787 + 788</t>
  </si>
  <si>
    <t xml:space="preserve">Total</t>
  </si>
  <si>
    <t xml:space="preserve">01001 </t>
  </si>
  <si>
    <t xml:space="preserve">01002 </t>
  </si>
  <si>
    <t xml:space="preserve">02001 </t>
  </si>
  <si>
    <t xml:space="preserve">02002 </t>
  </si>
  <si>
    <t xml:space="preserve">02003 </t>
  </si>
  <si>
    <t xml:space="preserve">02004 </t>
  </si>
  <si>
    <t xml:space="preserve">02005 </t>
  </si>
  <si>
    <t xml:space="preserve">02006 </t>
  </si>
  <si>
    <t xml:space="preserve">02007 </t>
  </si>
  <si>
    <t xml:space="preserve">02009 </t>
  </si>
  <si>
    <t xml:space="preserve">02010 </t>
  </si>
  <si>
    <t xml:space="preserve">02011 </t>
  </si>
  <si>
    <t xml:space="preserve">02012 </t>
  </si>
  <si>
    <t xml:space="preserve">02013 </t>
  </si>
  <si>
    <t xml:space="preserve">02014 </t>
  </si>
  <si>
    <t xml:space="preserve">02015 </t>
  </si>
  <si>
    <t xml:space="preserve">03001 </t>
  </si>
  <si>
    <t xml:space="preserve">04001 </t>
  </si>
  <si>
    <t xml:space="preserve">04002 </t>
  </si>
  <si>
    <t xml:space="preserve">04003 </t>
  </si>
  <si>
    <t xml:space="preserve">04006 </t>
  </si>
  <si>
    <t xml:space="preserve">04008 </t>
  </si>
  <si>
    <t xml:space="preserve">04009 </t>
  </si>
  <si>
    <t xml:space="preserve">04010 </t>
  </si>
  <si>
    <t xml:space="preserve">04012 </t>
  </si>
  <si>
    <t xml:space="preserve">04013 </t>
  </si>
  <si>
    <t xml:space="preserve">04014 </t>
  </si>
  <si>
    <t xml:space="preserve">04015 </t>
  </si>
  <si>
    <t xml:space="preserve">05001 </t>
  </si>
  <si>
    <t xml:space="preserve">05002 </t>
  </si>
  <si>
    <t xml:space="preserve">05003 </t>
  </si>
  <si>
    <t xml:space="preserve">05004 </t>
  </si>
  <si>
    <t xml:space="preserve">06001 </t>
  </si>
  <si>
    <t xml:space="preserve">06003 </t>
  </si>
  <si>
    <t xml:space="preserve">07001 </t>
  </si>
  <si>
    <t xml:space="preserve">07002 </t>
  </si>
  <si>
    <t xml:space="preserve">07003 </t>
  </si>
  <si>
    <t xml:space="preserve">07004 </t>
  </si>
  <si>
    <t xml:space="preserve">07005 </t>
  </si>
  <si>
    <t xml:space="preserve">08001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6 </t>
  </si>
  <si>
    <t xml:space="preserve">09007 </t>
  </si>
  <si>
    <t xml:space="preserve">09008 </t>
  </si>
  <si>
    <t xml:space="preserve">10001 </t>
  </si>
  <si>
    <t xml:space="preserve">10002 </t>
  </si>
  <si>
    <t xml:space="preserve">10003 </t>
  </si>
  <si>
    <t xml:space="preserve">10004 </t>
  </si>
  <si>
    <t xml:space="preserve">10005 </t>
  </si>
  <si>
    <t xml:space="preserve">10006 </t>
  </si>
  <si>
    <t xml:space="preserve">11002 </t>
  </si>
  <si>
    <t xml:space="preserve">12101 </t>
  </si>
  <si>
    <t xml:space="preserve">12102 </t>
  </si>
  <si>
    <t xml:space="preserve">13001 </t>
  </si>
  <si>
    <t xml:space="preserve">13004 </t>
  </si>
  <si>
    <t xml:space="preserve">13005 </t>
  </si>
  <si>
    <t xml:space="preserve">13006 </t>
  </si>
  <si>
    <t xml:space="preserve">14001 </t>
  </si>
  <si>
    <t xml:space="preserve">14002 </t>
  </si>
  <si>
    <t xml:space="preserve">14003 </t>
  </si>
  <si>
    <t xml:space="preserve">14004 </t>
  </si>
  <si>
    <t xml:space="preserve">14005 </t>
  </si>
  <si>
    <t xml:space="preserve">14006 </t>
  </si>
  <si>
    <t xml:space="preserve">14007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004 </t>
  </si>
  <si>
    <t xml:space="preserve">16101 </t>
  </si>
  <si>
    <t xml:space="preserve">17001 </t>
  </si>
  <si>
    <t xml:space="preserve">17002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102 </t>
  </si>
  <si>
    <t xml:space="preserve">19201 </t>
  </si>
  <si>
    <t xml:space="preserve">19302 </t>
  </si>
  <si>
    <t xml:space="preserve">20001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011 </t>
  </si>
  <si>
    <t xml:space="preserve">31101 </t>
  </si>
  <si>
    <t xml:space="preserve">Source: Ministry of Finance</t>
  </si>
  <si>
    <t xml:space="preserve">Note: Data are preliminary and are not consolidated</t>
  </si>
  <si>
    <t xml:space="preserve">Execution of expenditures by budget funds for January - May 2021</t>
  </si>
  <si>
    <t xml:space="preserve">2021 Budget</t>
  </si>
  <si>
    <t xml:space="preserve">Remaining expenditures </t>
  </si>
  <si>
    <t xml:space="preserve">66002</t>
  </si>
  <si>
    <t xml:space="preserve">HEALTH INSURANCE FUND OF NORTH MACEDONIA</t>
  </si>
  <si>
    <t xml:space="preserve">40</t>
  </si>
  <si>
    <t xml:space="preserve">Wages and allowances</t>
  </si>
  <si>
    <t xml:space="preserve">401</t>
  </si>
  <si>
    <t xml:space="preserve">Basic wages</t>
  </si>
  <si>
    <t xml:space="preserve">402</t>
  </si>
  <si>
    <t xml:space="preserve">Social insurance contributions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 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65</t>
  </si>
  <si>
    <t xml:space="preserve">Payment per enforcement titles</t>
  </si>
  <si>
    <t xml:space="preserve">47</t>
  </si>
  <si>
    <t xml:space="preserve">Social benefits</t>
  </si>
  <si>
    <t xml:space="preserve">474</t>
  </si>
  <si>
    <t xml:space="preserve">Payment of allowances from the Health Insurance Fund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Purchase of vehicles</t>
  </si>
  <si>
    <t xml:space="preserve">66003</t>
  </si>
  <si>
    <t xml:space="preserve">EMPLOYMENT AGENCY OF THE REPUBLIC OF NORTH MACEDONIA</t>
  </si>
  <si>
    <t xml:space="preserve">473</t>
  </si>
  <si>
    <t xml:space="preserve">Payment of allowances from the Employment Agency</t>
  </si>
  <si>
    <t xml:space="preserve">66004</t>
  </si>
  <si>
    <t xml:space="preserve">PENSION AND DISABILITY INSURANCE FUND OF NORTH MACEDONIA</t>
  </si>
  <si>
    <t xml:space="preserve">463</t>
  </si>
  <si>
    <t xml:space="preserve">Transfers to non-governmental organizations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  <numFmt numFmtId="169" formatCode="@"/>
    <numFmt numFmtId="170" formatCode="General"/>
    <numFmt numFmtId="171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EN~1.KAL/AppData/Local/Temp/Execution-of-expenditures-by-budget-users-and-funds_04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1 </v>
          </cell>
          <cell r="B7" t="str">
            <v>PRESIDENT OF THE REPUBLIC OF NORTH MACEDONIA</v>
          </cell>
        </row>
        <row r="8">
          <cell r="C8">
            <v>40</v>
          </cell>
          <cell r="D8" t="str">
            <v>Salaries, wages and allowances</v>
          </cell>
        </row>
        <row r="9">
          <cell r="E9">
            <v>401</v>
          </cell>
          <cell r="F9" t="str">
            <v>Basic salaries</v>
          </cell>
        </row>
        <row r="10">
          <cell r="E10">
            <v>402</v>
          </cell>
          <cell r="F10" t="str">
            <v>Social insurance contributions</v>
          </cell>
        </row>
        <row r="11">
          <cell r="E11">
            <v>404</v>
          </cell>
          <cell r="F11" t="str">
            <v>Allowances</v>
          </cell>
        </row>
        <row r="12">
          <cell r="C12">
            <v>41</v>
          </cell>
          <cell r="D12" t="str">
            <v>Reserves and non-defined expenditures</v>
          </cell>
        </row>
        <row r="13">
          <cell r="E13">
            <v>414</v>
          </cell>
          <cell r="F13" t="str">
            <v>Capital expenditures reserves</v>
          </cell>
        </row>
        <row r="14">
          <cell r="C14">
            <v>42</v>
          </cell>
          <cell r="D14" t="str">
            <v>Goods and services </v>
          </cell>
        </row>
        <row r="15">
          <cell r="E15">
            <v>420</v>
          </cell>
          <cell r="F15" t="str">
            <v>Travel and per diem expenditures</v>
          </cell>
        </row>
        <row r="16">
          <cell r="E16">
            <v>421</v>
          </cell>
          <cell r="F16" t="str">
            <v>Utility services, heating, communication and transport</v>
          </cell>
        </row>
        <row r="17">
          <cell r="E17">
            <v>423</v>
          </cell>
          <cell r="F17" t="str">
            <v>Materials and sundries</v>
          </cell>
        </row>
        <row r="18">
          <cell r="E18">
            <v>424</v>
          </cell>
          <cell r="F18" t="str">
            <v>Repairs and current maintenance</v>
          </cell>
        </row>
        <row r="19">
          <cell r="E19">
            <v>425</v>
          </cell>
          <cell r="F19" t="str">
            <v>Contractual services</v>
          </cell>
        </row>
        <row r="20">
          <cell r="E20">
            <v>426</v>
          </cell>
          <cell r="F20" t="str">
            <v>Other current expenditures</v>
          </cell>
        </row>
        <row r="21">
          <cell r="C21">
            <v>46</v>
          </cell>
          <cell r="D21" t="str">
            <v>Subsidies and transfers</v>
          </cell>
        </row>
        <row r="22">
          <cell r="E22">
            <v>464</v>
          </cell>
          <cell r="F22" t="str">
            <v>Different transfers</v>
          </cell>
        </row>
        <row r="23">
          <cell r="C23">
            <v>48</v>
          </cell>
          <cell r="D23" t="str">
            <v>Capital expenditures</v>
          </cell>
        </row>
        <row r="24">
          <cell r="E24">
            <v>480</v>
          </cell>
          <cell r="F24" t="str">
            <v>Purchase of equipment and machines</v>
          </cell>
        </row>
        <row r="25">
          <cell r="E25">
            <v>481</v>
          </cell>
          <cell r="F25" t="str">
            <v>Construction facilities</v>
          </cell>
        </row>
        <row r="26">
          <cell r="E26">
            <v>483</v>
          </cell>
          <cell r="F26" t="str">
            <v>Purchase of furniture</v>
          </cell>
        </row>
        <row r="27">
          <cell r="E27">
            <v>485</v>
          </cell>
          <cell r="F27" t="str">
            <v>Investments and non-financial assets</v>
          </cell>
        </row>
        <row r="28">
          <cell r="E28">
            <v>486</v>
          </cell>
          <cell r="F28" t="str">
            <v>Purchase of vehicles</v>
          </cell>
        </row>
        <row r="29">
          <cell r="A29" t="str">
            <v>01002 </v>
          </cell>
          <cell r="B29" t="str">
            <v>INTELLIGENCE AGENCY</v>
          </cell>
        </row>
        <row r="30">
          <cell r="C30">
            <v>40</v>
          </cell>
          <cell r="D30" t="str">
            <v>Salaries, wages and allowances</v>
          </cell>
        </row>
        <row r="31">
          <cell r="E31">
            <v>401</v>
          </cell>
          <cell r="F31" t="str">
            <v>Basic salaries</v>
          </cell>
        </row>
        <row r="32">
          <cell r="E32">
            <v>402</v>
          </cell>
          <cell r="F32" t="str">
            <v>Social insurance contributions</v>
          </cell>
        </row>
        <row r="33">
          <cell r="C33">
            <v>41</v>
          </cell>
          <cell r="D33" t="str">
            <v>Reserves and non-defined expenditures</v>
          </cell>
        </row>
        <row r="34">
          <cell r="E34">
            <v>414</v>
          </cell>
          <cell r="F34" t="str">
            <v>Capital expenditures reserves</v>
          </cell>
        </row>
        <row r="35">
          <cell r="C35">
            <v>42</v>
          </cell>
          <cell r="D35" t="str">
            <v>Goods and services </v>
          </cell>
        </row>
        <row r="36">
          <cell r="E36">
            <v>420</v>
          </cell>
          <cell r="F36" t="str">
            <v>Travel and per diem expenditures</v>
          </cell>
        </row>
        <row r="37">
          <cell r="E37">
            <v>421</v>
          </cell>
          <cell r="F37" t="str">
            <v>Utility services, heating, communication and transport</v>
          </cell>
        </row>
        <row r="38">
          <cell r="E38">
            <v>423</v>
          </cell>
          <cell r="F38" t="str">
            <v>Materials and sundries</v>
          </cell>
        </row>
        <row r="39">
          <cell r="E39">
            <v>424</v>
          </cell>
          <cell r="F39" t="str">
            <v>Repairs and current maintenance</v>
          </cell>
        </row>
        <row r="40">
          <cell r="E40">
            <v>425</v>
          </cell>
          <cell r="F40" t="str">
            <v>Contractual services</v>
          </cell>
        </row>
        <row r="41">
          <cell r="E41">
            <v>426</v>
          </cell>
          <cell r="F41" t="str">
            <v>Other current expenditures</v>
          </cell>
        </row>
        <row r="42">
          <cell r="C42">
            <v>46</v>
          </cell>
          <cell r="D42" t="str">
            <v>Subsidies and transfers</v>
          </cell>
        </row>
        <row r="43">
          <cell r="E43">
            <v>464</v>
          </cell>
          <cell r="F43" t="str">
            <v>Different transfers</v>
          </cell>
        </row>
        <row r="44">
          <cell r="C44">
            <v>48</v>
          </cell>
          <cell r="D44" t="str">
            <v>Capital expenditures</v>
          </cell>
        </row>
        <row r="45">
          <cell r="E45">
            <v>480</v>
          </cell>
          <cell r="F45" t="str">
            <v>Purchase of equipment and machines</v>
          </cell>
        </row>
        <row r="46">
          <cell r="E46">
            <v>482</v>
          </cell>
          <cell r="F46" t="str">
            <v>Other construction facilities</v>
          </cell>
        </row>
        <row r="47">
          <cell r="E47">
            <v>486</v>
          </cell>
          <cell r="F47" t="str">
            <v>Purchase of vehicles</v>
          </cell>
        </row>
        <row r="48">
          <cell r="A48" t="str">
            <v>02001 </v>
          </cell>
          <cell r="B48" t="str">
            <v>ASSEMBLY OF THE REPUBLIC OF NORTH MACEDONIA</v>
          </cell>
        </row>
        <row r="49">
          <cell r="C49">
            <v>40</v>
          </cell>
          <cell r="D49" t="str">
            <v>Salaries, wages and allowances</v>
          </cell>
        </row>
        <row r="50">
          <cell r="E50">
            <v>401</v>
          </cell>
          <cell r="F50" t="str">
            <v>Basic salaries</v>
          </cell>
        </row>
        <row r="51">
          <cell r="E51">
            <v>402</v>
          </cell>
          <cell r="F51" t="str">
            <v>Social insurance contributions</v>
          </cell>
        </row>
        <row r="52">
          <cell r="E52">
            <v>404</v>
          </cell>
          <cell r="F52" t="str">
            <v>Allowances</v>
          </cell>
        </row>
        <row r="53">
          <cell r="C53">
            <v>42</v>
          </cell>
          <cell r="D53" t="str">
            <v>Goods and services </v>
          </cell>
        </row>
        <row r="54">
          <cell r="E54">
            <v>420</v>
          </cell>
          <cell r="F54" t="str">
            <v>Travel and per diem expenditures</v>
          </cell>
        </row>
        <row r="55">
          <cell r="E55">
            <v>421</v>
          </cell>
          <cell r="F55" t="str">
            <v>Utility services, heating, communication and transport</v>
          </cell>
        </row>
        <row r="56">
          <cell r="E56">
            <v>423</v>
          </cell>
          <cell r="F56" t="str">
            <v>Materials and sundries</v>
          </cell>
        </row>
        <row r="57">
          <cell r="E57">
            <v>424</v>
          </cell>
          <cell r="F57" t="str">
            <v>Repairs and current maintenance</v>
          </cell>
        </row>
        <row r="58">
          <cell r="E58">
            <v>425</v>
          </cell>
          <cell r="F58" t="str">
            <v>Contractual services</v>
          </cell>
        </row>
        <row r="59">
          <cell r="E59">
            <v>426</v>
          </cell>
          <cell r="F59" t="str">
            <v>Other current expenditures</v>
          </cell>
        </row>
        <row r="60">
          <cell r="E60">
            <v>427</v>
          </cell>
          <cell r="F60" t="str">
            <v>Temporary employments</v>
          </cell>
        </row>
        <row r="61">
          <cell r="C61">
            <v>46</v>
          </cell>
          <cell r="D61" t="str">
            <v>Subsidies and transfers</v>
          </cell>
        </row>
        <row r="62">
          <cell r="E62">
            <v>464</v>
          </cell>
          <cell r="F62" t="str">
            <v>Different transfers</v>
          </cell>
        </row>
        <row r="63">
          <cell r="C63">
            <v>48</v>
          </cell>
          <cell r="D63" t="str">
            <v>Capital expenditures</v>
          </cell>
        </row>
        <row r="64">
          <cell r="E64">
            <v>480</v>
          </cell>
          <cell r="F64" t="str">
            <v>Purchase of equipment and machines</v>
          </cell>
        </row>
        <row r="65">
          <cell r="E65">
            <v>481</v>
          </cell>
          <cell r="F65" t="str">
            <v>Construction facilities</v>
          </cell>
        </row>
        <row r="66">
          <cell r="E66">
            <v>483</v>
          </cell>
          <cell r="F66" t="str">
            <v>Purchase of furniture</v>
          </cell>
        </row>
        <row r="67">
          <cell r="E67">
            <v>485</v>
          </cell>
          <cell r="F67" t="str">
            <v>Investments and non-financial assets</v>
          </cell>
        </row>
        <row r="68">
          <cell r="A68" t="str">
            <v>02002 </v>
          </cell>
          <cell r="B68" t="str">
            <v>STATE AUDIT OFFICE </v>
          </cell>
        </row>
        <row r="69">
          <cell r="C69">
            <v>40</v>
          </cell>
          <cell r="D69" t="str">
            <v>Salaries, wages and allowances</v>
          </cell>
        </row>
        <row r="70">
          <cell r="E70">
            <v>401</v>
          </cell>
          <cell r="F70" t="str">
            <v>Basic salaries</v>
          </cell>
        </row>
        <row r="71">
          <cell r="E71">
            <v>402</v>
          </cell>
          <cell r="F71" t="str">
            <v>Social insurance contributions</v>
          </cell>
        </row>
        <row r="72">
          <cell r="E72">
            <v>404</v>
          </cell>
          <cell r="F72" t="str">
            <v>Allowances</v>
          </cell>
        </row>
        <row r="73">
          <cell r="C73">
            <v>41</v>
          </cell>
          <cell r="D73" t="str">
            <v>Reserves and non-defined expenditures</v>
          </cell>
        </row>
        <row r="74">
          <cell r="E74">
            <v>414</v>
          </cell>
          <cell r="F74" t="str">
            <v>Capital expenditures reserves</v>
          </cell>
        </row>
        <row r="75">
          <cell r="C75">
            <v>42</v>
          </cell>
          <cell r="D75" t="str">
            <v>Goods and services </v>
          </cell>
        </row>
        <row r="76">
          <cell r="E76">
            <v>420</v>
          </cell>
          <cell r="F76" t="str">
            <v>Travel and per diem expenditures</v>
          </cell>
        </row>
        <row r="77">
          <cell r="E77">
            <v>421</v>
          </cell>
          <cell r="F77" t="str">
            <v>Utility services, heating, communication and transport</v>
          </cell>
        </row>
        <row r="78">
          <cell r="E78">
            <v>423</v>
          </cell>
          <cell r="F78" t="str">
            <v>Materials and sundries</v>
          </cell>
        </row>
        <row r="79">
          <cell r="E79">
            <v>424</v>
          </cell>
          <cell r="F79" t="str">
            <v>Repairs and current maintenance</v>
          </cell>
        </row>
        <row r="80">
          <cell r="E80">
            <v>425</v>
          </cell>
          <cell r="F80" t="str">
            <v>Contractual services</v>
          </cell>
        </row>
        <row r="81">
          <cell r="E81">
            <v>426</v>
          </cell>
          <cell r="F81" t="str">
            <v>Other current expenditures</v>
          </cell>
        </row>
        <row r="82">
          <cell r="C82">
            <v>46</v>
          </cell>
          <cell r="D82" t="str">
            <v>Subsidies and transfers</v>
          </cell>
        </row>
        <row r="83">
          <cell r="E83">
            <v>464</v>
          </cell>
          <cell r="F83" t="str">
            <v>Different transfers</v>
          </cell>
        </row>
        <row r="84">
          <cell r="C84">
            <v>48</v>
          </cell>
          <cell r="D84" t="str">
            <v>Capital expenditures</v>
          </cell>
        </row>
        <row r="85">
          <cell r="E85">
            <v>480</v>
          </cell>
          <cell r="F85" t="str">
            <v>Purchase of equipment and machines</v>
          </cell>
        </row>
        <row r="86">
          <cell r="E86">
            <v>483</v>
          </cell>
          <cell r="F86" t="str">
            <v>Purchase of furniture</v>
          </cell>
        </row>
        <row r="87">
          <cell r="E87">
            <v>485</v>
          </cell>
          <cell r="F87" t="str">
            <v>Investments and non-financial assets</v>
          </cell>
        </row>
        <row r="88">
          <cell r="E88">
            <v>486</v>
          </cell>
          <cell r="F88" t="str">
            <v>Purchase of vehicles</v>
          </cell>
        </row>
        <row r="89">
          <cell r="A89" t="str">
            <v>02003 </v>
          </cell>
          <cell r="B89" t="str">
            <v>STATE COMMISSION FOR PREVENTION OF CORRUPTION</v>
          </cell>
        </row>
        <row r="90">
          <cell r="C90">
            <v>40</v>
          </cell>
          <cell r="D90" t="str">
            <v>Salaries, wages and allowances</v>
          </cell>
        </row>
        <row r="91">
          <cell r="E91">
            <v>401</v>
          </cell>
          <cell r="F91" t="str">
            <v>Basic salaries</v>
          </cell>
        </row>
        <row r="92">
          <cell r="E92">
            <v>402</v>
          </cell>
          <cell r="F92" t="str">
            <v>Social insurance contributions</v>
          </cell>
        </row>
        <row r="93">
          <cell r="C93">
            <v>41</v>
          </cell>
          <cell r="D93" t="str">
            <v>Reserves and non-defined expenditures</v>
          </cell>
        </row>
        <row r="94">
          <cell r="E94">
            <v>414</v>
          </cell>
          <cell r="F94" t="str">
            <v>Capital expenditures reserves</v>
          </cell>
        </row>
        <row r="95">
          <cell r="C95">
            <v>42</v>
          </cell>
          <cell r="D95" t="str">
            <v>Goods and services </v>
          </cell>
        </row>
        <row r="96">
          <cell r="E96">
            <v>420</v>
          </cell>
          <cell r="F96" t="str">
            <v>Travel and per diem expenditures</v>
          </cell>
        </row>
        <row r="97">
          <cell r="E97">
            <v>421</v>
          </cell>
          <cell r="F97" t="str">
            <v>Utility services, heating, communication and transport</v>
          </cell>
        </row>
        <row r="98">
          <cell r="E98">
            <v>423</v>
          </cell>
          <cell r="F98" t="str">
            <v>Materials and sundries</v>
          </cell>
        </row>
        <row r="99">
          <cell r="E99">
            <v>424</v>
          </cell>
          <cell r="F99" t="str">
            <v>Repairs and current maintenance</v>
          </cell>
        </row>
        <row r="100">
          <cell r="E100">
            <v>425</v>
          </cell>
          <cell r="F100" t="str">
            <v>Contractual services</v>
          </cell>
        </row>
        <row r="101">
          <cell r="E101">
            <v>426</v>
          </cell>
          <cell r="F101" t="str">
            <v>Other current expenditures</v>
          </cell>
        </row>
        <row r="102">
          <cell r="C102">
            <v>46</v>
          </cell>
          <cell r="D102" t="str">
            <v>Subsidies and transfers</v>
          </cell>
        </row>
        <row r="103">
          <cell r="E103">
            <v>464</v>
          </cell>
          <cell r="F103" t="str">
            <v>Different transfers</v>
          </cell>
        </row>
        <row r="104">
          <cell r="C104">
            <v>48</v>
          </cell>
          <cell r="D104" t="str">
            <v>Capital expenditures</v>
          </cell>
        </row>
        <row r="105">
          <cell r="E105">
            <v>480</v>
          </cell>
          <cell r="F105" t="str">
            <v>Purchase of equipment and machines</v>
          </cell>
        </row>
        <row r="106">
          <cell r="E106">
            <v>481</v>
          </cell>
          <cell r="F106" t="str">
            <v>Construction facilities</v>
          </cell>
        </row>
        <row r="107">
          <cell r="E107">
            <v>482</v>
          </cell>
          <cell r="F107" t="str">
            <v>Other construction facilities</v>
          </cell>
        </row>
        <row r="108">
          <cell r="E108">
            <v>483</v>
          </cell>
          <cell r="F108" t="str">
            <v>Purchase of furniture</v>
          </cell>
        </row>
        <row r="109">
          <cell r="E109">
            <v>485</v>
          </cell>
          <cell r="F109" t="str">
            <v>Investments and non-financial assets</v>
          </cell>
        </row>
        <row r="110">
          <cell r="A110" t="str">
            <v>02004 </v>
          </cell>
          <cell r="B110" t="str">
            <v>STATE ELECTION COMMISSION</v>
          </cell>
        </row>
        <row r="111">
          <cell r="C111">
            <v>40</v>
          </cell>
          <cell r="D111" t="str">
            <v>Salaries, wages and allowances</v>
          </cell>
        </row>
        <row r="112">
          <cell r="E112">
            <v>401</v>
          </cell>
          <cell r="F112" t="str">
            <v>Basic salaries</v>
          </cell>
        </row>
        <row r="113">
          <cell r="E113">
            <v>402</v>
          </cell>
          <cell r="F113" t="str">
            <v>Social insurance contributions</v>
          </cell>
        </row>
        <row r="114">
          <cell r="C114">
            <v>41</v>
          </cell>
          <cell r="D114" t="str">
            <v>Reserves and non-defined expenditures</v>
          </cell>
        </row>
        <row r="115">
          <cell r="E115">
            <v>414</v>
          </cell>
          <cell r="F115" t="str">
            <v>Capital expenditures reserves</v>
          </cell>
        </row>
        <row r="116">
          <cell r="C116">
            <v>42</v>
          </cell>
          <cell r="D116" t="str">
            <v>Goods and services </v>
          </cell>
        </row>
        <row r="117">
          <cell r="E117">
            <v>420</v>
          </cell>
          <cell r="F117" t="str">
            <v>Travel and per diem expenditures</v>
          </cell>
        </row>
        <row r="118">
          <cell r="E118">
            <v>421</v>
          </cell>
          <cell r="F118" t="str">
            <v>Utility services, heating, communication and transport</v>
          </cell>
        </row>
        <row r="119">
          <cell r="E119">
            <v>423</v>
          </cell>
          <cell r="F119" t="str">
            <v>Materials and sundries</v>
          </cell>
        </row>
        <row r="120">
          <cell r="E120">
            <v>424</v>
          </cell>
          <cell r="F120" t="str">
            <v>Repairs and current maintenance</v>
          </cell>
        </row>
        <row r="121">
          <cell r="E121">
            <v>425</v>
          </cell>
          <cell r="F121" t="str">
            <v>Contractual services</v>
          </cell>
        </row>
        <row r="122">
          <cell r="E122">
            <v>426</v>
          </cell>
          <cell r="F122" t="str">
            <v>Other current expenditures</v>
          </cell>
        </row>
        <row r="123">
          <cell r="E123">
            <v>427</v>
          </cell>
          <cell r="F123" t="str">
            <v>Temporary employments</v>
          </cell>
        </row>
        <row r="124">
          <cell r="C124">
            <v>46</v>
          </cell>
          <cell r="D124" t="str">
            <v>Subsidies and transfers</v>
          </cell>
        </row>
        <row r="125">
          <cell r="E125">
            <v>464</v>
          </cell>
          <cell r="F125" t="str">
            <v>Different transfers</v>
          </cell>
        </row>
        <row r="126">
          <cell r="E126">
            <v>465</v>
          </cell>
          <cell r="F126" t="str">
            <v>Payment per enforcment titles</v>
          </cell>
        </row>
        <row r="127">
          <cell r="C127">
            <v>48</v>
          </cell>
          <cell r="D127" t="str">
            <v>Capital expenditures</v>
          </cell>
        </row>
        <row r="128">
          <cell r="E128">
            <v>480</v>
          </cell>
          <cell r="F128" t="str">
            <v>Purchase of equipment and machines</v>
          </cell>
        </row>
        <row r="129">
          <cell r="E129">
            <v>481</v>
          </cell>
          <cell r="F129" t="str">
            <v>Construction facilities</v>
          </cell>
        </row>
        <row r="130">
          <cell r="E130">
            <v>485</v>
          </cell>
          <cell r="F130" t="str">
            <v>Investments and non-financial assets</v>
          </cell>
        </row>
        <row r="131">
          <cell r="E131">
            <v>486</v>
          </cell>
          <cell r="F131" t="str">
            <v>Purchase of vehicles</v>
          </cell>
        </row>
        <row r="132">
          <cell r="A132" t="str">
            <v>02005 </v>
          </cell>
          <cell r="B132" t="str">
            <v>COMMISSION FOR PREVENTION OF COMPETITION</v>
          </cell>
        </row>
        <row r="133">
          <cell r="C133">
            <v>40</v>
          </cell>
          <cell r="D133" t="str">
            <v>Salaries, wages and allowances</v>
          </cell>
        </row>
        <row r="134">
          <cell r="E134">
            <v>401</v>
          </cell>
          <cell r="F134" t="str">
            <v>Basic salaries</v>
          </cell>
        </row>
        <row r="135">
          <cell r="E135">
            <v>402</v>
          </cell>
          <cell r="F135" t="str">
            <v>Social insurance contributions</v>
          </cell>
        </row>
        <row r="136">
          <cell r="C136">
            <v>41</v>
          </cell>
          <cell r="D136" t="str">
            <v>Reserves and non-defined expenditures</v>
          </cell>
        </row>
        <row r="137">
          <cell r="E137">
            <v>414</v>
          </cell>
          <cell r="F137" t="str">
            <v>Capital expenditures reserves</v>
          </cell>
        </row>
        <row r="138">
          <cell r="C138">
            <v>42</v>
          </cell>
          <cell r="D138" t="str">
            <v>Goods and services </v>
          </cell>
        </row>
        <row r="139">
          <cell r="E139">
            <v>420</v>
          </cell>
          <cell r="F139" t="str">
            <v>Travel and per diem expenditures</v>
          </cell>
        </row>
        <row r="140">
          <cell r="E140">
            <v>421</v>
          </cell>
          <cell r="F140" t="str">
            <v>Utility services, heating, communication and transport</v>
          </cell>
        </row>
        <row r="141">
          <cell r="E141">
            <v>423</v>
          </cell>
          <cell r="F141" t="str">
            <v>Materials and sundries</v>
          </cell>
        </row>
        <row r="142">
          <cell r="E142">
            <v>424</v>
          </cell>
          <cell r="F142" t="str">
            <v>Repairs and current maintenance</v>
          </cell>
        </row>
        <row r="143">
          <cell r="E143">
            <v>425</v>
          </cell>
          <cell r="F143" t="str">
            <v>Contractual services</v>
          </cell>
        </row>
        <row r="144">
          <cell r="E144">
            <v>426</v>
          </cell>
          <cell r="F144" t="str">
            <v>Other current expenditures</v>
          </cell>
        </row>
        <row r="145">
          <cell r="C145">
            <v>46</v>
          </cell>
          <cell r="D145" t="str">
            <v>Subsidies and transfers</v>
          </cell>
        </row>
        <row r="146">
          <cell r="E146">
            <v>464</v>
          </cell>
          <cell r="F146" t="str">
            <v>Different transfers</v>
          </cell>
        </row>
        <row r="147">
          <cell r="C147">
            <v>48</v>
          </cell>
          <cell r="D147" t="str">
            <v>Capital expenditures</v>
          </cell>
        </row>
        <row r="148">
          <cell r="E148">
            <v>480</v>
          </cell>
          <cell r="F148" t="str">
            <v>Purchase of equipment and machines</v>
          </cell>
        </row>
        <row r="149">
          <cell r="E149">
            <v>483</v>
          </cell>
          <cell r="F149" t="str">
            <v>Purchase of furniture</v>
          </cell>
        </row>
        <row r="150">
          <cell r="A150" t="str">
            <v>02006 </v>
          </cell>
          <cell r="B150" t="str">
            <v>DIRECTORATE FOR PROTECTION OF PERSONAL DATA</v>
          </cell>
        </row>
        <row r="151">
          <cell r="C151">
            <v>40</v>
          </cell>
          <cell r="D151" t="str">
            <v>Salaries, wages and allowances</v>
          </cell>
        </row>
        <row r="152">
          <cell r="E152">
            <v>401</v>
          </cell>
          <cell r="F152" t="str">
            <v>Basic salaries</v>
          </cell>
        </row>
        <row r="153">
          <cell r="E153">
            <v>402</v>
          </cell>
          <cell r="F153" t="str">
            <v>Social insurance contributions</v>
          </cell>
        </row>
        <row r="154">
          <cell r="C154">
            <v>41</v>
          </cell>
          <cell r="D154" t="str">
            <v>Reserves and non-defined expenditures</v>
          </cell>
        </row>
        <row r="155">
          <cell r="E155">
            <v>414</v>
          </cell>
          <cell r="F155" t="str">
            <v>Capital expenditures reserves</v>
          </cell>
        </row>
        <row r="156">
          <cell r="C156">
            <v>42</v>
          </cell>
          <cell r="D156" t="str">
            <v>Goods and services </v>
          </cell>
        </row>
        <row r="157">
          <cell r="E157">
            <v>420</v>
          </cell>
          <cell r="F157" t="str">
            <v>Travel and per diem expenditures</v>
          </cell>
        </row>
        <row r="158">
          <cell r="E158">
            <v>421</v>
          </cell>
          <cell r="F158" t="str">
            <v>Utility services, heating, communication and transport</v>
          </cell>
        </row>
        <row r="159">
          <cell r="E159">
            <v>423</v>
          </cell>
          <cell r="F159" t="str">
            <v>Materials and sundries</v>
          </cell>
        </row>
        <row r="160">
          <cell r="E160">
            <v>424</v>
          </cell>
          <cell r="F160" t="str">
            <v>Repairs and current maintenance</v>
          </cell>
        </row>
        <row r="161">
          <cell r="E161">
            <v>425</v>
          </cell>
          <cell r="F161" t="str">
            <v>Contractual services</v>
          </cell>
        </row>
        <row r="162">
          <cell r="E162">
            <v>426</v>
          </cell>
          <cell r="F162" t="str">
            <v>Other current expenditures</v>
          </cell>
        </row>
        <row r="163">
          <cell r="C163">
            <v>46</v>
          </cell>
          <cell r="D163" t="str">
            <v>Subsidies and transfers</v>
          </cell>
        </row>
        <row r="164">
          <cell r="E164">
            <v>464</v>
          </cell>
          <cell r="F164" t="str">
            <v>Different transfers</v>
          </cell>
        </row>
        <row r="165">
          <cell r="E165">
            <v>465</v>
          </cell>
          <cell r="F165" t="str">
            <v>Payment per enforcment titles</v>
          </cell>
        </row>
        <row r="166">
          <cell r="C166">
            <v>48</v>
          </cell>
          <cell r="D166" t="str">
            <v>Capital expenditures</v>
          </cell>
        </row>
        <row r="167">
          <cell r="E167">
            <v>480</v>
          </cell>
          <cell r="F167" t="str">
            <v>Purchase of equipment and machines</v>
          </cell>
        </row>
        <row r="168">
          <cell r="E168">
            <v>483</v>
          </cell>
          <cell r="F168" t="str">
            <v>Purchase of furniture</v>
          </cell>
        </row>
        <row r="169">
          <cell r="E169">
            <v>485</v>
          </cell>
          <cell r="F169" t="str">
            <v>Investments and non-financial assets</v>
          </cell>
        </row>
        <row r="170">
          <cell r="E170">
            <v>486</v>
          </cell>
          <cell r="F170" t="str">
            <v>Purchase of vehicles</v>
          </cell>
        </row>
        <row r="171">
          <cell r="A171" t="str">
            <v>02007 </v>
          </cell>
          <cell r="B171" t="str">
            <v>STATE COMMISSION FOR COMPLAINTS OF PUBLIC PURCHASES</v>
          </cell>
        </row>
        <row r="172">
          <cell r="C172">
            <v>40</v>
          </cell>
          <cell r="D172" t="str">
            <v>Salaries, wages and allowances</v>
          </cell>
        </row>
        <row r="173">
          <cell r="E173">
            <v>401</v>
          </cell>
          <cell r="F173" t="str">
            <v>Basic salaries</v>
          </cell>
        </row>
        <row r="174">
          <cell r="E174">
            <v>402</v>
          </cell>
          <cell r="F174" t="str">
            <v>Social insurance contributions</v>
          </cell>
        </row>
        <row r="175">
          <cell r="C175">
            <v>41</v>
          </cell>
          <cell r="D175" t="str">
            <v>Reserves and non-defined expenditures</v>
          </cell>
        </row>
        <row r="176">
          <cell r="E176">
            <v>414</v>
          </cell>
          <cell r="F176" t="str">
            <v>Capital expenditures reserves</v>
          </cell>
        </row>
        <row r="177">
          <cell r="C177">
            <v>42</v>
          </cell>
          <cell r="D177" t="str">
            <v>Goods and services </v>
          </cell>
        </row>
        <row r="178">
          <cell r="E178">
            <v>420</v>
          </cell>
          <cell r="F178" t="str">
            <v>Travel and per diem expenditures</v>
          </cell>
        </row>
        <row r="179">
          <cell r="E179">
            <v>421</v>
          </cell>
          <cell r="F179" t="str">
            <v>Utility services, heating, communication and transport</v>
          </cell>
        </row>
        <row r="180">
          <cell r="E180">
            <v>423</v>
          </cell>
          <cell r="F180" t="str">
            <v>Materials and sundries</v>
          </cell>
        </row>
        <row r="181">
          <cell r="E181">
            <v>424</v>
          </cell>
          <cell r="F181" t="str">
            <v>Repairs and current maintenance</v>
          </cell>
        </row>
        <row r="182">
          <cell r="E182">
            <v>425</v>
          </cell>
          <cell r="F182" t="str">
            <v>Contractual services</v>
          </cell>
        </row>
        <row r="183">
          <cell r="E183">
            <v>426</v>
          </cell>
          <cell r="F183" t="str">
            <v>Other current expenditures</v>
          </cell>
        </row>
        <row r="184">
          <cell r="C184">
            <v>46</v>
          </cell>
          <cell r="D184" t="str">
            <v>Subsidies and transfers</v>
          </cell>
        </row>
        <row r="185">
          <cell r="E185">
            <v>464</v>
          </cell>
          <cell r="F185" t="str">
            <v>Different transfers</v>
          </cell>
        </row>
        <row r="186">
          <cell r="C186">
            <v>48</v>
          </cell>
          <cell r="D186" t="str">
            <v>Capital expenditures</v>
          </cell>
        </row>
        <row r="187">
          <cell r="E187">
            <v>480</v>
          </cell>
          <cell r="F187" t="str">
            <v>Purchase of equipment and machines</v>
          </cell>
        </row>
        <row r="188">
          <cell r="E188">
            <v>483</v>
          </cell>
          <cell r="F188" t="str">
            <v>Purchase of furniture</v>
          </cell>
        </row>
        <row r="189">
          <cell r="E189">
            <v>485</v>
          </cell>
          <cell r="F189" t="str">
            <v>Investments and non-financial assets</v>
          </cell>
        </row>
        <row r="190">
          <cell r="E190">
            <v>486</v>
          </cell>
          <cell r="F190" t="str">
            <v>Purchase of vehicles</v>
          </cell>
        </row>
        <row r="191">
          <cell r="A191" t="str">
            <v>02009 </v>
          </cell>
          <cell r="B191" t="str">
            <v>REGULATORY COMMISSION ON HOUSING</v>
          </cell>
        </row>
        <row r="192">
          <cell r="C192">
            <v>40</v>
          </cell>
          <cell r="D192" t="str">
            <v>Salaries, wages and allowances</v>
          </cell>
        </row>
        <row r="193">
          <cell r="E193">
            <v>401</v>
          </cell>
          <cell r="F193" t="str">
            <v>Basic salaries</v>
          </cell>
        </row>
        <row r="194">
          <cell r="E194">
            <v>402</v>
          </cell>
          <cell r="F194" t="str">
            <v>Social insurance contributions</v>
          </cell>
        </row>
        <row r="195">
          <cell r="C195">
            <v>41</v>
          </cell>
          <cell r="D195" t="str">
            <v>Reserves and non-defined expenditures</v>
          </cell>
        </row>
        <row r="196">
          <cell r="E196">
            <v>414</v>
          </cell>
          <cell r="F196" t="str">
            <v>Capital expenditures reserves</v>
          </cell>
        </row>
        <row r="197">
          <cell r="C197">
            <v>42</v>
          </cell>
          <cell r="D197" t="str">
            <v>Goods and services </v>
          </cell>
        </row>
        <row r="198">
          <cell r="E198">
            <v>421</v>
          </cell>
          <cell r="F198" t="str">
            <v>Utility services, heating, communication and transport</v>
          </cell>
        </row>
        <row r="199">
          <cell r="E199">
            <v>423</v>
          </cell>
          <cell r="F199" t="str">
            <v>Materials and sundries</v>
          </cell>
        </row>
        <row r="200">
          <cell r="E200">
            <v>424</v>
          </cell>
          <cell r="F200" t="str">
            <v>Repairs and current maintenance</v>
          </cell>
        </row>
        <row r="201">
          <cell r="E201">
            <v>425</v>
          </cell>
          <cell r="F201" t="str">
            <v>Contractual services</v>
          </cell>
        </row>
        <row r="202">
          <cell r="E202">
            <v>426</v>
          </cell>
          <cell r="F202" t="str">
            <v>Other current expenditures</v>
          </cell>
        </row>
        <row r="203">
          <cell r="C203">
            <v>48</v>
          </cell>
          <cell r="D203" t="str">
            <v>Capital expenditures</v>
          </cell>
        </row>
        <row r="204">
          <cell r="E204">
            <v>480</v>
          </cell>
          <cell r="F204" t="str">
            <v>Purchase of equipment and machines</v>
          </cell>
        </row>
        <row r="205">
          <cell r="E205">
            <v>483</v>
          </cell>
          <cell r="F205" t="str">
            <v>Purchase of furniture</v>
          </cell>
        </row>
        <row r="206">
          <cell r="E206">
            <v>485</v>
          </cell>
          <cell r="F206" t="str">
            <v>Investments and non-financial assets</v>
          </cell>
        </row>
        <row r="207">
          <cell r="A207" t="str">
            <v>02010 </v>
          </cell>
          <cell r="B207" t="str">
            <v>COUNCIL OF AUDIT PROMOTION AND SUPERVISION</v>
          </cell>
        </row>
        <row r="208">
          <cell r="C208">
            <v>40</v>
          </cell>
          <cell r="D208" t="str">
            <v>Salaries, wages and allowances</v>
          </cell>
        </row>
        <row r="209">
          <cell r="E209">
            <v>401</v>
          </cell>
          <cell r="F209" t="str">
            <v>Basic salaries</v>
          </cell>
        </row>
        <row r="210">
          <cell r="E210">
            <v>402</v>
          </cell>
          <cell r="F210" t="str">
            <v>Social insurance contributions</v>
          </cell>
        </row>
        <row r="211">
          <cell r="C211">
            <v>41</v>
          </cell>
          <cell r="D211" t="str">
            <v>Reserves and non-defined expenditures</v>
          </cell>
        </row>
        <row r="212">
          <cell r="E212">
            <v>414</v>
          </cell>
          <cell r="F212" t="str">
            <v>Capital expenditures reserves</v>
          </cell>
        </row>
        <row r="213">
          <cell r="C213">
            <v>42</v>
          </cell>
          <cell r="D213" t="str">
            <v>Goods and services </v>
          </cell>
        </row>
        <row r="214">
          <cell r="E214">
            <v>420</v>
          </cell>
          <cell r="F214" t="str">
            <v>Travel and per diem expenditures</v>
          </cell>
        </row>
        <row r="215">
          <cell r="E215">
            <v>421</v>
          </cell>
          <cell r="F215" t="str">
            <v>Utility services, heating, communication and transport</v>
          </cell>
        </row>
        <row r="216">
          <cell r="E216">
            <v>423</v>
          </cell>
          <cell r="F216" t="str">
            <v>Materials and sundries</v>
          </cell>
        </row>
        <row r="217">
          <cell r="E217">
            <v>424</v>
          </cell>
          <cell r="F217" t="str">
            <v>Repairs and current maintenance</v>
          </cell>
        </row>
        <row r="218">
          <cell r="E218">
            <v>425</v>
          </cell>
          <cell r="F218" t="str">
            <v>Contractual services</v>
          </cell>
        </row>
        <row r="219">
          <cell r="E219">
            <v>426</v>
          </cell>
          <cell r="F219" t="str">
            <v>Other current expenditures</v>
          </cell>
        </row>
        <row r="220">
          <cell r="C220">
            <v>46</v>
          </cell>
          <cell r="D220" t="str">
            <v>Subsidies and transfers</v>
          </cell>
        </row>
        <row r="221">
          <cell r="E221">
            <v>464</v>
          </cell>
          <cell r="F221" t="str">
            <v>Different transfers</v>
          </cell>
        </row>
        <row r="222">
          <cell r="C222">
            <v>48</v>
          </cell>
          <cell r="D222" t="str">
            <v>Capital expenditures</v>
          </cell>
        </row>
        <row r="223">
          <cell r="E223">
            <v>480</v>
          </cell>
          <cell r="F223" t="str">
            <v>Purchase of equipment and machines</v>
          </cell>
        </row>
        <row r="224">
          <cell r="E224">
            <v>483</v>
          </cell>
          <cell r="F224" t="str">
            <v>Purchase of furniture</v>
          </cell>
        </row>
        <row r="225">
          <cell r="E225">
            <v>485</v>
          </cell>
          <cell r="F225" t="str">
            <v>Investments and non-financial assets</v>
          </cell>
        </row>
        <row r="226">
          <cell r="A226" t="str">
            <v>02011 </v>
          </cell>
          <cell r="B226" t="str">
            <v>COMMISSION FOR PROTECTION AGAINST DISCRIMINATION</v>
          </cell>
        </row>
        <row r="227">
          <cell r="C227">
            <v>40</v>
          </cell>
          <cell r="D227" t="str">
            <v>Salaries, wages and allowances</v>
          </cell>
        </row>
        <row r="228">
          <cell r="E228">
            <v>401</v>
          </cell>
          <cell r="F228" t="str">
            <v>Basic salaries</v>
          </cell>
        </row>
        <row r="229">
          <cell r="E229">
            <v>402</v>
          </cell>
          <cell r="F229" t="str">
            <v>Social insurance contributions</v>
          </cell>
        </row>
        <row r="230">
          <cell r="C230">
            <v>41</v>
          </cell>
          <cell r="D230" t="str">
            <v>Reserves and non-defined expenditures</v>
          </cell>
        </row>
        <row r="231">
          <cell r="E231">
            <v>414</v>
          </cell>
          <cell r="F231" t="str">
            <v>Capital expenditures reserves</v>
          </cell>
        </row>
        <row r="232">
          <cell r="C232">
            <v>42</v>
          </cell>
          <cell r="D232" t="str">
            <v>Goods and services </v>
          </cell>
        </row>
        <row r="233">
          <cell r="E233">
            <v>420</v>
          </cell>
          <cell r="F233" t="str">
            <v>Travel and per diem expenditures</v>
          </cell>
        </row>
        <row r="234">
          <cell r="E234">
            <v>421</v>
          </cell>
          <cell r="F234" t="str">
            <v>Utility services, heating, communication and transport</v>
          </cell>
        </row>
        <row r="235">
          <cell r="E235">
            <v>423</v>
          </cell>
          <cell r="F235" t="str">
            <v>Materials and sundries</v>
          </cell>
        </row>
        <row r="236">
          <cell r="E236">
            <v>424</v>
          </cell>
          <cell r="F236" t="str">
            <v>Repairs and current maintenance</v>
          </cell>
        </row>
        <row r="237">
          <cell r="E237">
            <v>425</v>
          </cell>
          <cell r="F237" t="str">
            <v>Contractual services</v>
          </cell>
        </row>
        <row r="238">
          <cell r="E238">
            <v>426</v>
          </cell>
          <cell r="F238" t="str">
            <v>Other current expenditures</v>
          </cell>
        </row>
        <row r="239">
          <cell r="C239">
            <v>48</v>
          </cell>
          <cell r="D239" t="str">
            <v>Capital expenditures</v>
          </cell>
        </row>
        <row r="240">
          <cell r="E240">
            <v>480</v>
          </cell>
          <cell r="F240" t="str">
            <v>Purchase of equipment and machines</v>
          </cell>
        </row>
        <row r="241">
          <cell r="E241">
            <v>482</v>
          </cell>
          <cell r="F241" t="str">
            <v>Other construction facilities</v>
          </cell>
        </row>
        <row r="242">
          <cell r="E242">
            <v>483</v>
          </cell>
          <cell r="F242" t="str">
            <v>Purchase of furniture</v>
          </cell>
        </row>
        <row r="243">
          <cell r="E243">
            <v>485</v>
          </cell>
          <cell r="F243" t="str">
            <v>Investments and non-financial assets</v>
          </cell>
        </row>
        <row r="244">
          <cell r="E244">
            <v>486</v>
          </cell>
          <cell r="F244" t="str">
            <v>Purchase of vehicles</v>
          </cell>
        </row>
        <row r="245">
          <cell r="A245" t="str">
            <v>02012 </v>
          </cell>
          <cell r="B245" t="str">
            <v>STATE COMMISSION FOR DECIDING IN ADMINISTRATIVE  AND EMPLOYMENT RELATIONS PROCEDURES</v>
          </cell>
        </row>
        <row r="246">
          <cell r="C246">
            <v>40</v>
          </cell>
          <cell r="D246" t="str">
            <v>Salaries, wages and allowances</v>
          </cell>
        </row>
        <row r="247">
          <cell r="E247">
            <v>401</v>
          </cell>
          <cell r="F247" t="str">
            <v>Basic salaries</v>
          </cell>
        </row>
        <row r="248">
          <cell r="E248">
            <v>402</v>
          </cell>
          <cell r="F248" t="str">
            <v>Social insurance contributions</v>
          </cell>
        </row>
        <row r="249">
          <cell r="C249">
            <v>41</v>
          </cell>
          <cell r="D249" t="str">
            <v>Reserves and non-defined expenditures</v>
          </cell>
        </row>
        <row r="250">
          <cell r="E250">
            <v>414</v>
          </cell>
          <cell r="F250" t="str">
            <v>Capital expenditures reserves</v>
          </cell>
        </row>
        <row r="251">
          <cell r="C251">
            <v>42</v>
          </cell>
          <cell r="D251" t="str">
            <v>Goods and services </v>
          </cell>
        </row>
        <row r="252">
          <cell r="E252">
            <v>420</v>
          </cell>
          <cell r="F252" t="str">
            <v>Travel and per diem expenditures</v>
          </cell>
        </row>
        <row r="253">
          <cell r="E253">
            <v>421</v>
          </cell>
          <cell r="F253" t="str">
            <v>Utility services, heating, communication and transport</v>
          </cell>
        </row>
        <row r="254">
          <cell r="E254">
            <v>423</v>
          </cell>
          <cell r="F254" t="str">
            <v>Materials and sundries</v>
          </cell>
        </row>
        <row r="255">
          <cell r="E255">
            <v>424</v>
          </cell>
          <cell r="F255" t="str">
            <v>Repairs and current maintenance</v>
          </cell>
        </row>
        <row r="256">
          <cell r="E256">
            <v>425</v>
          </cell>
          <cell r="F256" t="str">
            <v>Contractual services</v>
          </cell>
        </row>
        <row r="257">
          <cell r="E257">
            <v>426</v>
          </cell>
          <cell r="F257" t="str">
            <v>Other current expenditures</v>
          </cell>
        </row>
        <row r="258">
          <cell r="C258">
            <v>46</v>
          </cell>
          <cell r="D258" t="str">
            <v>Subsidies and transfers</v>
          </cell>
        </row>
        <row r="259">
          <cell r="E259">
            <v>464</v>
          </cell>
          <cell r="F259" t="str">
            <v>Different transfers</v>
          </cell>
        </row>
        <row r="260">
          <cell r="E260">
            <v>465</v>
          </cell>
          <cell r="F260" t="str">
            <v>Payment per enforcment titles</v>
          </cell>
        </row>
        <row r="261">
          <cell r="C261">
            <v>48</v>
          </cell>
          <cell r="D261" t="str">
            <v>Capital expenditures</v>
          </cell>
        </row>
        <row r="262">
          <cell r="E262">
            <v>480</v>
          </cell>
          <cell r="F262" t="str">
            <v>Purchase of equipment and machines</v>
          </cell>
        </row>
        <row r="263">
          <cell r="E263">
            <v>483</v>
          </cell>
          <cell r="F263" t="str">
            <v>Purchase of furniture</v>
          </cell>
        </row>
        <row r="264">
          <cell r="A264" t="str">
            <v>02013 </v>
          </cell>
          <cell r="B264" t="str">
            <v>AUDIT AUTHORITY FOR AUDIT OF IPA</v>
          </cell>
        </row>
        <row r="265">
          <cell r="C265">
            <v>40</v>
          </cell>
          <cell r="D265" t="str">
            <v>Salaries, wages and allowances</v>
          </cell>
        </row>
        <row r="266">
          <cell r="E266">
            <v>401</v>
          </cell>
          <cell r="F266" t="str">
            <v>Basic salaries</v>
          </cell>
        </row>
        <row r="267">
          <cell r="E267">
            <v>402</v>
          </cell>
          <cell r="F267" t="str">
            <v>Social insurance contributions</v>
          </cell>
        </row>
        <row r="268">
          <cell r="E268">
            <v>404</v>
          </cell>
          <cell r="F268" t="str">
            <v>Allowances</v>
          </cell>
        </row>
        <row r="269">
          <cell r="C269">
            <v>41</v>
          </cell>
          <cell r="D269" t="str">
            <v>Reserves and non-defined expenditures</v>
          </cell>
        </row>
        <row r="270">
          <cell r="E270">
            <v>414</v>
          </cell>
          <cell r="F270" t="str">
            <v>Capital expenditures reserves</v>
          </cell>
        </row>
        <row r="271">
          <cell r="C271">
            <v>42</v>
          </cell>
          <cell r="D271" t="str">
            <v>Goods and services </v>
          </cell>
        </row>
        <row r="272">
          <cell r="E272">
            <v>420</v>
          </cell>
          <cell r="F272" t="str">
            <v>Travel and per diem expenditures</v>
          </cell>
        </row>
        <row r="273">
          <cell r="E273">
            <v>421</v>
          </cell>
          <cell r="F273" t="str">
            <v>Utility services, heating, communication and transport</v>
          </cell>
        </row>
        <row r="274">
          <cell r="E274">
            <v>423</v>
          </cell>
          <cell r="F274" t="str">
            <v>Materials and sundries</v>
          </cell>
        </row>
        <row r="275">
          <cell r="E275">
            <v>424</v>
          </cell>
          <cell r="F275" t="str">
            <v>Repairs and current maintenance</v>
          </cell>
        </row>
        <row r="276">
          <cell r="E276">
            <v>425</v>
          </cell>
          <cell r="F276" t="str">
            <v>Contractual services</v>
          </cell>
        </row>
        <row r="277">
          <cell r="E277">
            <v>426</v>
          </cell>
          <cell r="F277" t="str">
            <v>Other current expenditures</v>
          </cell>
        </row>
        <row r="278">
          <cell r="C278">
            <v>46</v>
          </cell>
          <cell r="D278" t="str">
            <v>Subsidies and transfers</v>
          </cell>
        </row>
        <row r="279">
          <cell r="E279">
            <v>464</v>
          </cell>
          <cell r="F279" t="str">
            <v>Different transfers</v>
          </cell>
        </row>
        <row r="280">
          <cell r="C280">
            <v>48</v>
          </cell>
          <cell r="D280" t="str">
            <v>Capital expenditures</v>
          </cell>
        </row>
        <row r="281">
          <cell r="E281">
            <v>480</v>
          </cell>
          <cell r="F281" t="str">
            <v>Purchase of equipment and machines</v>
          </cell>
        </row>
        <row r="282">
          <cell r="A282" t="str">
            <v>02014 </v>
          </cell>
          <cell r="B282" t="str">
            <v>STATE COMMISSION FOR SECOND-INSTANCE DECISION MAKING IN THE FIELD OF INSPECTION  SUPERVISION AND MISDEMEANOUR PROCEDURE</v>
          </cell>
        </row>
        <row r="283">
          <cell r="C283">
            <v>40</v>
          </cell>
          <cell r="D283" t="str">
            <v>Salaries, wages and allowances</v>
          </cell>
        </row>
        <row r="284">
          <cell r="E284">
            <v>401</v>
          </cell>
          <cell r="F284" t="str">
            <v>Basic salaries</v>
          </cell>
        </row>
        <row r="285">
          <cell r="E285">
            <v>402</v>
          </cell>
          <cell r="F285" t="str">
            <v>Social insurance contributions</v>
          </cell>
        </row>
        <row r="286">
          <cell r="E286">
            <v>404</v>
          </cell>
          <cell r="F286" t="str">
            <v>Allowances</v>
          </cell>
        </row>
        <row r="287">
          <cell r="C287">
            <v>42</v>
          </cell>
          <cell r="D287" t="str">
            <v>Goods and services </v>
          </cell>
        </row>
        <row r="288">
          <cell r="E288">
            <v>420</v>
          </cell>
          <cell r="F288" t="str">
            <v>Travel and per diem expenditures</v>
          </cell>
        </row>
        <row r="289">
          <cell r="E289">
            <v>421</v>
          </cell>
          <cell r="F289" t="str">
            <v>Utility services, heating, communication and transport</v>
          </cell>
        </row>
        <row r="290">
          <cell r="E290">
            <v>423</v>
          </cell>
          <cell r="F290" t="str">
            <v>Materials and sundries</v>
          </cell>
        </row>
        <row r="291">
          <cell r="E291">
            <v>424</v>
          </cell>
          <cell r="F291" t="str">
            <v>Repairs and current maintenance</v>
          </cell>
        </row>
        <row r="292">
          <cell r="E292">
            <v>425</v>
          </cell>
          <cell r="F292" t="str">
            <v>Contractual services</v>
          </cell>
        </row>
        <row r="293">
          <cell r="E293">
            <v>426</v>
          </cell>
          <cell r="F293" t="str">
            <v>Other current expenditures</v>
          </cell>
        </row>
        <row r="294">
          <cell r="C294">
            <v>46</v>
          </cell>
          <cell r="D294" t="str">
            <v>Subsidies and transfers</v>
          </cell>
        </row>
        <row r="295">
          <cell r="E295">
            <v>464</v>
          </cell>
          <cell r="F295" t="str">
            <v>Different transfers</v>
          </cell>
        </row>
        <row r="296">
          <cell r="E296">
            <v>465</v>
          </cell>
          <cell r="F296" t="str">
            <v>Payment per enforcment titles</v>
          </cell>
        </row>
        <row r="297">
          <cell r="C297">
            <v>48</v>
          </cell>
          <cell r="D297" t="str">
            <v>Capital expenditures</v>
          </cell>
        </row>
        <row r="298">
          <cell r="E298">
            <v>480</v>
          </cell>
          <cell r="F298" t="str">
            <v>Purchase of equipment and machines</v>
          </cell>
        </row>
        <row r="299">
          <cell r="E299">
            <v>485</v>
          </cell>
          <cell r="F299" t="str">
            <v>Investments and non-financial assets</v>
          </cell>
        </row>
        <row r="300">
          <cell r="A300" t="str">
            <v>02015 </v>
          </cell>
          <cell r="B300" t="str">
            <v>COMMISSION FOR PROTECTION OF COMPETITION</v>
          </cell>
        </row>
        <row r="301">
          <cell r="C301">
            <v>40</v>
          </cell>
          <cell r="D301" t="str">
            <v>Salaries, wages and allowances</v>
          </cell>
        </row>
        <row r="302">
          <cell r="E302">
            <v>401</v>
          </cell>
          <cell r="F302" t="str">
            <v>Basic salaries</v>
          </cell>
        </row>
        <row r="303">
          <cell r="E303">
            <v>402</v>
          </cell>
          <cell r="F303" t="str">
            <v>Social insurance contributions</v>
          </cell>
        </row>
        <row r="304">
          <cell r="C304">
            <v>42</v>
          </cell>
          <cell r="D304" t="str">
            <v>Goods and services </v>
          </cell>
        </row>
        <row r="305">
          <cell r="E305">
            <v>420</v>
          </cell>
          <cell r="F305" t="str">
            <v>Travel and per diem expenditures</v>
          </cell>
        </row>
        <row r="306">
          <cell r="E306">
            <v>421</v>
          </cell>
          <cell r="F306" t="str">
            <v>Utility services, heating, communication and transport</v>
          </cell>
        </row>
        <row r="307">
          <cell r="E307">
            <v>423</v>
          </cell>
          <cell r="F307" t="str">
            <v>Materials and sundries</v>
          </cell>
        </row>
        <row r="308">
          <cell r="E308">
            <v>424</v>
          </cell>
          <cell r="F308" t="str">
            <v>Repairs and current maintenance</v>
          </cell>
        </row>
        <row r="309">
          <cell r="E309">
            <v>425</v>
          </cell>
          <cell r="F309" t="str">
            <v>Contractual services</v>
          </cell>
        </row>
        <row r="310">
          <cell r="E310">
            <v>426</v>
          </cell>
          <cell r="F310" t="str">
            <v>Other current expenditures</v>
          </cell>
        </row>
        <row r="311">
          <cell r="C311">
            <v>48</v>
          </cell>
          <cell r="D311" t="str">
            <v>Capital expenditures</v>
          </cell>
        </row>
        <row r="312">
          <cell r="E312">
            <v>480</v>
          </cell>
          <cell r="F312" t="str">
            <v>Purchase of equipment and machines</v>
          </cell>
        </row>
        <row r="313">
          <cell r="E313">
            <v>481</v>
          </cell>
          <cell r="F313" t="str">
            <v>Construction facilities</v>
          </cell>
        </row>
        <row r="314">
          <cell r="E314">
            <v>482</v>
          </cell>
          <cell r="F314" t="str">
            <v>Other construction facilities</v>
          </cell>
        </row>
        <row r="315">
          <cell r="E315">
            <v>483</v>
          </cell>
          <cell r="F315" t="str">
            <v>Purchase of furniture</v>
          </cell>
        </row>
        <row r="316">
          <cell r="E316">
            <v>485</v>
          </cell>
          <cell r="F316" t="str">
            <v>Investments and non-financial assets</v>
          </cell>
        </row>
        <row r="317">
          <cell r="A317" t="str">
            <v>03001 </v>
          </cell>
          <cell r="B317" t="str">
            <v>CONSTITUTIONAL COURT OF THE REPUBLIC OF NORTH MACEDONIA</v>
          </cell>
        </row>
        <row r="318">
          <cell r="C318">
            <v>40</v>
          </cell>
          <cell r="D318" t="str">
            <v>Salaries, wages and allowances</v>
          </cell>
        </row>
        <row r="319">
          <cell r="E319">
            <v>401</v>
          </cell>
          <cell r="F319" t="str">
            <v>Basic salaries</v>
          </cell>
        </row>
        <row r="320">
          <cell r="E320">
            <v>402</v>
          </cell>
          <cell r="F320" t="str">
            <v>Social insurance contributions</v>
          </cell>
        </row>
        <row r="321">
          <cell r="C321">
            <v>41</v>
          </cell>
          <cell r="D321" t="str">
            <v>Reserves and non-defined expenditures</v>
          </cell>
        </row>
        <row r="322">
          <cell r="E322">
            <v>414</v>
          </cell>
          <cell r="F322" t="str">
            <v>Capital expenditures reserves</v>
          </cell>
        </row>
        <row r="323">
          <cell r="C323">
            <v>42</v>
          </cell>
          <cell r="D323" t="str">
            <v>Goods and services </v>
          </cell>
        </row>
        <row r="324">
          <cell r="E324">
            <v>420</v>
          </cell>
          <cell r="F324" t="str">
            <v>Travel and per diem expenditures</v>
          </cell>
        </row>
        <row r="325">
          <cell r="E325">
            <v>421</v>
          </cell>
          <cell r="F325" t="str">
            <v>Utility services, heating, communication and transport</v>
          </cell>
        </row>
        <row r="326">
          <cell r="E326">
            <v>423</v>
          </cell>
          <cell r="F326" t="str">
            <v>Materials and sundries</v>
          </cell>
        </row>
        <row r="327">
          <cell r="E327">
            <v>424</v>
          </cell>
          <cell r="F327" t="str">
            <v>Repairs and current maintenance</v>
          </cell>
        </row>
        <row r="328">
          <cell r="E328">
            <v>425</v>
          </cell>
          <cell r="F328" t="str">
            <v>Contractual services</v>
          </cell>
        </row>
        <row r="329">
          <cell r="E329">
            <v>426</v>
          </cell>
          <cell r="F329" t="str">
            <v>Other current expenditures</v>
          </cell>
        </row>
        <row r="330">
          <cell r="C330">
            <v>46</v>
          </cell>
          <cell r="D330" t="str">
            <v>Subsidies and transfers</v>
          </cell>
        </row>
        <row r="331">
          <cell r="E331">
            <v>464</v>
          </cell>
          <cell r="F331" t="str">
            <v>Different transfers</v>
          </cell>
        </row>
        <row r="332">
          <cell r="C332">
            <v>48</v>
          </cell>
          <cell r="D332" t="str">
            <v>Capital expenditures</v>
          </cell>
        </row>
        <row r="333">
          <cell r="E333">
            <v>480</v>
          </cell>
          <cell r="F333" t="str">
            <v>Purchase of equipment and machines</v>
          </cell>
        </row>
        <row r="334">
          <cell r="E334">
            <v>485</v>
          </cell>
          <cell r="F334" t="str">
            <v>Investments and non-financial assets</v>
          </cell>
        </row>
        <row r="335">
          <cell r="E335">
            <v>486</v>
          </cell>
          <cell r="F335" t="str">
            <v>Purchase of vehicles</v>
          </cell>
        </row>
        <row r="336">
          <cell r="A336" t="str">
            <v>04001 </v>
          </cell>
          <cell r="B336" t="str">
            <v>GOVERNMENT OF THE REPUBLIC OF NORTH MACEDONIA</v>
          </cell>
        </row>
        <row r="337">
          <cell r="C337">
            <v>40</v>
          </cell>
          <cell r="D337" t="str">
            <v>Salaries, wages and allowances</v>
          </cell>
        </row>
        <row r="338">
          <cell r="E338">
            <v>401</v>
          </cell>
          <cell r="F338" t="str">
            <v>Basic salaries</v>
          </cell>
        </row>
        <row r="339">
          <cell r="E339">
            <v>402</v>
          </cell>
          <cell r="F339" t="str">
            <v>Social insurance contributions</v>
          </cell>
        </row>
        <row r="340">
          <cell r="E340">
            <v>404</v>
          </cell>
          <cell r="F340" t="str">
            <v>Allowances</v>
          </cell>
        </row>
        <row r="341">
          <cell r="C341">
            <v>41</v>
          </cell>
          <cell r="D341" t="str">
            <v>Reserves and non-defined expenditures</v>
          </cell>
        </row>
        <row r="342">
          <cell r="E342">
            <v>414</v>
          </cell>
          <cell r="F342" t="str">
            <v>Capital expenditures reserves</v>
          </cell>
        </row>
        <row r="343">
          <cell r="C343">
            <v>42</v>
          </cell>
          <cell r="D343" t="str">
            <v>Goods and services </v>
          </cell>
        </row>
        <row r="344">
          <cell r="E344">
            <v>420</v>
          </cell>
          <cell r="F344" t="str">
            <v>Travel and per diem expenditures</v>
          </cell>
        </row>
        <row r="345">
          <cell r="E345">
            <v>421</v>
          </cell>
          <cell r="F345" t="str">
            <v>Utility services, heating, communication and transport</v>
          </cell>
        </row>
        <row r="346">
          <cell r="E346">
            <v>423</v>
          </cell>
          <cell r="F346" t="str">
            <v>Materials and sundries</v>
          </cell>
        </row>
        <row r="347">
          <cell r="E347">
            <v>424</v>
          </cell>
          <cell r="F347" t="str">
            <v>Repairs and current maintenance</v>
          </cell>
        </row>
        <row r="348">
          <cell r="E348">
            <v>425</v>
          </cell>
          <cell r="F348" t="str">
            <v>Contractual services</v>
          </cell>
        </row>
        <row r="349">
          <cell r="E349">
            <v>426</v>
          </cell>
          <cell r="F349" t="str">
            <v>Other current expenditures</v>
          </cell>
        </row>
        <row r="350">
          <cell r="E350">
            <v>427</v>
          </cell>
          <cell r="F350" t="str">
            <v>Temporary employments</v>
          </cell>
        </row>
        <row r="351">
          <cell r="C351">
            <v>46</v>
          </cell>
          <cell r="D351" t="str">
            <v>Subsidies and transfers</v>
          </cell>
        </row>
        <row r="352">
          <cell r="E352">
            <v>463</v>
          </cell>
          <cell r="F352" t="str">
            <v>Transfers to non-governmental organizations</v>
          </cell>
        </row>
        <row r="353">
          <cell r="E353">
            <v>464</v>
          </cell>
          <cell r="F353" t="str">
            <v>Different transfers</v>
          </cell>
        </row>
        <row r="354">
          <cell r="E354">
            <v>465</v>
          </cell>
          <cell r="F354" t="str">
            <v>Payment per enforcment titles</v>
          </cell>
        </row>
        <row r="355">
          <cell r="C355">
            <v>48</v>
          </cell>
          <cell r="D355" t="str">
            <v>Capital expenditures</v>
          </cell>
        </row>
        <row r="356">
          <cell r="E356">
            <v>480</v>
          </cell>
          <cell r="F356" t="str">
            <v>Purchase of equipment and machines</v>
          </cell>
        </row>
        <row r="357">
          <cell r="E357">
            <v>482</v>
          </cell>
          <cell r="F357" t="str">
            <v>Other construction facilities</v>
          </cell>
        </row>
        <row r="358">
          <cell r="E358">
            <v>483</v>
          </cell>
          <cell r="F358" t="str">
            <v>Purchase of furniture</v>
          </cell>
        </row>
        <row r="359">
          <cell r="E359">
            <v>485</v>
          </cell>
          <cell r="F359" t="str">
            <v>Investments and non-financial assets</v>
          </cell>
        </row>
        <row r="360">
          <cell r="E360">
            <v>488</v>
          </cell>
          <cell r="F360" t="str">
            <v>Capital grants to LGUs</v>
          </cell>
        </row>
        <row r="361">
          <cell r="A361" t="str">
            <v>04002 </v>
          </cell>
          <cell r="B361" t="str">
            <v>OFFICE FOR GENERAL AND COMMON AFFAIRS OF THE GOVERNMENT OF THE REPUBLIC OF NORTH MACEDONIA</v>
          </cell>
        </row>
        <row r="362">
          <cell r="C362">
            <v>40</v>
          </cell>
          <cell r="D362" t="str">
            <v>Salaries, wages and allowances</v>
          </cell>
        </row>
        <row r="363">
          <cell r="E363">
            <v>401</v>
          </cell>
          <cell r="F363" t="str">
            <v>Basic salaries</v>
          </cell>
        </row>
        <row r="364">
          <cell r="E364">
            <v>402</v>
          </cell>
          <cell r="F364" t="str">
            <v>Social insurance contributions</v>
          </cell>
        </row>
        <row r="365">
          <cell r="C365">
            <v>41</v>
          </cell>
          <cell r="D365" t="str">
            <v>Reserves and non-defined expenditures</v>
          </cell>
        </row>
        <row r="366">
          <cell r="E366">
            <v>414</v>
          </cell>
          <cell r="F366" t="str">
            <v>Capital expenditures reserves</v>
          </cell>
        </row>
        <row r="367">
          <cell r="C367">
            <v>42</v>
          </cell>
          <cell r="D367" t="str">
            <v>Goods and services </v>
          </cell>
        </row>
        <row r="368">
          <cell r="E368">
            <v>420</v>
          </cell>
          <cell r="F368" t="str">
            <v>Travel and per diem expenditures</v>
          </cell>
        </row>
        <row r="369">
          <cell r="E369">
            <v>421</v>
          </cell>
          <cell r="F369" t="str">
            <v>Utility services, heating, communication and transport</v>
          </cell>
        </row>
        <row r="370">
          <cell r="E370">
            <v>423</v>
          </cell>
          <cell r="F370" t="str">
            <v>Materials and sundries</v>
          </cell>
        </row>
        <row r="371">
          <cell r="E371">
            <v>424</v>
          </cell>
          <cell r="F371" t="str">
            <v>Repairs and current maintenance</v>
          </cell>
        </row>
        <row r="372">
          <cell r="E372">
            <v>425</v>
          </cell>
          <cell r="F372" t="str">
            <v>Contractual services</v>
          </cell>
        </row>
        <row r="373">
          <cell r="E373">
            <v>426</v>
          </cell>
          <cell r="F373" t="str">
            <v>Other current expenditures</v>
          </cell>
        </row>
        <row r="374">
          <cell r="E374">
            <v>427</v>
          </cell>
          <cell r="F374" t="str">
            <v>Temporary employments</v>
          </cell>
        </row>
        <row r="375">
          <cell r="C375">
            <v>46</v>
          </cell>
          <cell r="D375" t="str">
            <v>Subsidies and transfers</v>
          </cell>
        </row>
        <row r="376">
          <cell r="E376">
            <v>461</v>
          </cell>
          <cell r="F376" t="str">
            <v>Subsidies for public enterprises</v>
          </cell>
        </row>
        <row r="377">
          <cell r="E377">
            <v>464</v>
          </cell>
          <cell r="F377" t="str">
            <v>Different transfers</v>
          </cell>
        </row>
        <row r="378">
          <cell r="E378">
            <v>465</v>
          </cell>
          <cell r="F378" t="str">
            <v>Payment per enforcment titles</v>
          </cell>
        </row>
        <row r="379">
          <cell r="C379">
            <v>48</v>
          </cell>
          <cell r="D379" t="str">
            <v>Capital expenditures</v>
          </cell>
        </row>
        <row r="380">
          <cell r="E380">
            <v>480</v>
          </cell>
          <cell r="F380" t="str">
            <v>Purchase of equipment and machines</v>
          </cell>
        </row>
        <row r="381">
          <cell r="E381">
            <v>481</v>
          </cell>
          <cell r="F381" t="str">
            <v>Construction facilities</v>
          </cell>
        </row>
        <row r="382">
          <cell r="E382">
            <v>482</v>
          </cell>
          <cell r="F382" t="str">
            <v>Other construction facilities</v>
          </cell>
        </row>
        <row r="383">
          <cell r="A383" t="str">
            <v>04003 </v>
          </cell>
          <cell r="B383" t="str">
            <v>SECRETARIAT FOR LEGISLATION</v>
          </cell>
        </row>
        <row r="384">
          <cell r="C384">
            <v>40</v>
          </cell>
          <cell r="D384" t="str">
            <v>Salaries, wages and allowances</v>
          </cell>
        </row>
        <row r="385">
          <cell r="E385">
            <v>401</v>
          </cell>
          <cell r="F385" t="str">
            <v>Basic salaries</v>
          </cell>
        </row>
        <row r="386">
          <cell r="E386">
            <v>402</v>
          </cell>
          <cell r="F386" t="str">
            <v>Social insurance contributions</v>
          </cell>
        </row>
        <row r="387">
          <cell r="E387">
            <v>404</v>
          </cell>
          <cell r="F387" t="str">
            <v>Allowances</v>
          </cell>
        </row>
        <row r="388">
          <cell r="C388">
            <v>42</v>
          </cell>
          <cell r="D388" t="str">
            <v>Goods and services </v>
          </cell>
        </row>
        <row r="389">
          <cell r="E389">
            <v>420</v>
          </cell>
          <cell r="F389" t="str">
            <v>Travel and per diem expenditures</v>
          </cell>
        </row>
        <row r="390">
          <cell r="E390">
            <v>421</v>
          </cell>
          <cell r="F390" t="str">
            <v>Utility services, heating, communication and transport</v>
          </cell>
        </row>
        <row r="391">
          <cell r="E391">
            <v>423</v>
          </cell>
          <cell r="F391" t="str">
            <v>Materials and sundries</v>
          </cell>
        </row>
        <row r="392">
          <cell r="E392">
            <v>424</v>
          </cell>
          <cell r="F392" t="str">
            <v>Repairs and current maintenance</v>
          </cell>
        </row>
        <row r="393">
          <cell r="E393">
            <v>425</v>
          </cell>
          <cell r="F393" t="str">
            <v>Contractual services</v>
          </cell>
        </row>
        <row r="394">
          <cell r="E394">
            <v>426</v>
          </cell>
          <cell r="F394" t="str">
            <v>Other current expenditures</v>
          </cell>
        </row>
        <row r="395">
          <cell r="C395">
            <v>48</v>
          </cell>
          <cell r="D395" t="str">
            <v>Capital expenditures</v>
          </cell>
        </row>
        <row r="396">
          <cell r="E396">
            <v>480</v>
          </cell>
          <cell r="F396" t="str">
            <v>Purchase of equipment and machines</v>
          </cell>
        </row>
        <row r="397">
          <cell r="E397">
            <v>485</v>
          </cell>
          <cell r="F397" t="str">
            <v>Investments and non-financial assets</v>
          </cell>
        </row>
        <row r="398">
          <cell r="A398" t="str">
            <v>04006 </v>
          </cell>
          <cell r="B398" t="str">
            <v>ATTORNEY GENERAL'S OFFICE OF THE REPUBLIC OF NORTH MACEDONIA</v>
          </cell>
        </row>
        <row r="399">
          <cell r="C399">
            <v>40</v>
          </cell>
          <cell r="D399" t="str">
            <v>Salaries, wages and allowances</v>
          </cell>
        </row>
        <row r="400">
          <cell r="E400">
            <v>401</v>
          </cell>
          <cell r="F400" t="str">
            <v>Basic salaries</v>
          </cell>
        </row>
        <row r="401">
          <cell r="E401">
            <v>402</v>
          </cell>
          <cell r="F401" t="str">
            <v>Social insurance contributions</v>
          </cell>
        </row>
        <row r="402">
          <cell r="C402">
            <v>41</v>
          </cell>
          <cell r="D402" t="str">
            <v>Reserves and non-defined expenditures</v>
          </cell>
        </row>
        <row r="403">
          <cell r="E403">
            <v>414</v>
          </cell>
          <cell r="F403" t="str">
            <v>Capital expenditures reserves</v>
          </cell>
        </row>
        <row r="404">
          <cell r="C404">
            <v>42</v>
          </cell>
          <cell r="D404" t="str">
            <v>Goods and services </v>
          </cell>
        </row>
        <row r="405">
          <cell r="E405">
            <v>420</v>
          </cell>
          <cell r="F405" t="str">
            <v>Travel and per diem expenditures</v>
          </cell>
        </row>
        <row r="406">
          <cell r="E406">
            <v>421</v>
          </cell>
          <cell r="F406" t="str">
            <v>Utility services, heating, communication and transport</v>
          </cell>
        </row>
        <row r="407">
          <cell r="E407">
            <v>423</v>
          </cell>
          <cell r="F407" t="str">
            <v>Materials and sundries</v>
          </cell>
        </row>
        <row r="408">
          <cell r="E408">
            <v>424</v>
          </cell>
          <cell r="F408" t="str">
            <v>Repairs and current maintenance</v>
          </cell>
        </row>
        <row r="409">
          <cell r="E409">
            <v>425</v>
          </cell>
          <cell r="F409" t="str">
            <v>Contractual services</v>
          </cell>
        </row>
        <row r="410">
          <cell r="E410">
            <v>426</v>
          </cell>
          <cell r="F410" t="str">
            <v>Other current expenditures</v>
          </cell>
        </row>
        <row r="411">
          <cell r="C411">
            <v>46</v>
          </cell>
          <cell r="D411" t="str">
            <v>Subsidies and transfers</v>
          </cell>
        </row>
        <row r="412">
          <cell r="E412">
            <v>464</v>
          </cell>
          <cell r="F412" t="str">
            <v>Different transfers</v>
          </cell>
        </row>
        <row r="413">
          <cell r="C413">
            <v>48</v>
          </cell>
          <cell r="D413" t="str">
            <v>Capital expenditures</v>
          </cell>
        </row>
        <row r="414">
          <cell r="E414">
            <v>480</v>
          </cell>
          <cell r="F414" t="str">
            <v>Purchase of equipment and machines</v>
          </cell>
        </row>
        <row r="415">
          <cell r="E415">
            <v>483</v>
          </cell>
          <cell r="F415" t="str">
            <v>Purchase of furniture</v>
          </cell>
        </row>
        <row r="416">
          <cell r="E416">
            <v>485</v>
          </cell>
          <cell r="F416" t="str">
            <v>Investments and non-financial assets</v>
          </cell>
        </row>
        <row r="417">
          <cell r="E417">
            <v>486</v>
          </cell>
          <cell r="F417" t="str">
            <v>Purchase of vehicles</v>
          </cell>
        </row>
        <row r="418">
          <cell r="A418" t="str">
            <v>04008 </v>
          </cell>
          <cell r="B418" t="str">
            <v>AGENCY FOR ADMINISTRATION</v>
          </cell>
        </row>
        <row r="419">
          <cell r="C419">
            <v>40</v>
          </cell>
          <cell r="D419" t="str">
            <v>Salaries, wages and allowances</v>
          </cell>
        </row>
        <row r="420">
          <cell r="E420">
            <v>401</v>
          </cell>
          <cell r="F420" t="str">
            <v>Basic salaries</v>
          </cell>
        </row>
        <row r="421">
          <cell r="E421">
            <v>402</v>
          </cell>
          <cell r="F421" t="str">
            <v>Social insurance contributions</v>
          </cell>
        </row>
        <row r="422">
          <cell r="E422">
            <v>404</v>
          </cell>
          <cell r="F422" t="str">
            <v>Allowances</v>
          </cell>
        </row>
        <row r="423">
          <cell r="C423">
            <v>42</v>
          </cell>
          <cell r="D423" t="str">
            <v>Goods and services </v>
          </cell>
        </row>
        <row r="424">
          <cell r="E424">
            <v>420</v>
          </cell>
          <cell r="F424" t="str">
            <v>Travel and per diem expenditures</v>
          </cell>
        </row>
        <row r="425">
          <cell r="E425">
            <v>421</v>
          </cell>
          <cell r="F425" t="str">
            <v>Utility services, heating, communication and transport</v>
          </cell>
        </row>
        <row r="426">
          <cell r="E426">
            <v>423</v>
          </cell>
          <cell r="F426" t="str">
            <v>Materials and sundries</v>
          </cell>
        </row>
        <row r="427">
          <cell r="E427">
            <v>424</v>
          </cell>
          <cell r="F427" t="str">
            <v>Repairs and current maintenance</v>
          </cell>
        </row>
        <row r="428">
          <cell r="E428">
            <v>425</v>
          </cell>
          <cell r="F428" t="str">
            <v>Contractual services</v>
          </cell>
        </row>
        <row r="429">
          <cell r="E429">
            <v>426</v>
          </cell>
          <cell r="F429" t="str">
            <v>Other current expenditures</v>
          </cell>
        </row>
        <row r="430">
          <cell r="C430">
            <v>46</v>
          </cell>
          <cell r="D430" t="str">
            <v>Subsidies and transfers</v>
          </cell>
        </row>
        <row r="431">
          <cell r="E431">
            <v>464</v>
          </cell>
          <cell r="F431" t="str">
            <v>Different transfers</v>
          </cell>
        </row>
        <row r="432">
          <cell r="E432">
            <v>465</v>
          </cell>
          <cell r="F432" t="str">
            <v>Payment per enforcment titles</v>
          </cell>
        </row>
        <row r="433">
          <cell r="C433">
            <v>48</v>
          </cell>
          <cell r="D433" t="str">
            <v>Capital expenditures</v>
          </cell>
        </row>
        <row r="434">
          <cell r="E434">
            <v>480</v>
          </cell>
          <cell r="F434" t="str">
            <v>Purchase of equipment and machines</v>
          </cell>
        </row>
        <row r="435">
          <cell r="E435">
            <v>483</v>
          </cell>
          <cell r="F435" t="str">
            <v>Purchase of furniture</v>
          </cell>
        </row>
        <row r="436">
          <cell r="E436">
            <v>485</v>
          </cell>
          <cell r="F436" t="str">
            <v>Investments and non-financial assets</v>
          </cell>
        </row>
        <row r="437">
          <cell r="E437">
            <v>486</v>
          </cell>
          <cell r="F437" t="str">
            <v>Purchase of vehicles</v>
          </cell>
        </row>
        <row r="438">
          <cell r="A438" t="str">
            <v>04009 </v>
          </cell>
          <cell r="B438" t="str">
            <v>SECRETARIAT FOR EUROPEAN AFFAIRS</v>
          </cell>
        </row>
        <row r="439">
          <cell r="C439">
            <v>40</v>
          </cell>
          <cell r="D439" t="str">
            <v>Salaries, wages and allowances</v>
          </cell>
        </row>
        <row r="440">
          <cell r="E440">
            <v>401</v>
          </cell>
          <cell r="F440" t="str">
            <v>Basic salaries</v>
          </cell>
        </row>
        <row r="441">
          <cell r="E441">
            <v>402</v>
          </cell>
          <cell r="F441" t="str">
            <v>Social insurance contributions</v>
          </cell>
        </row>
        <row r="442">
          <cell r="C442">
            <v>41</v>
          </cell>
          <cell r="D442" t="str">
            <v>Reserves and non-defined expenditures</v>
          </cell>
        </row>
        <row r="443">
          <cell r="E443">
            <v>414</v>
          </cell>
          <cell r="F443" t="str">
            <v>Capital expenditures reserves</v>
          </cell>
        </row>
        <row r="444">
          <cell r="C444">
            <v>42</v>
          </cell>
          <cell r="D444" t="str">
            <v>Goods and services </v>
          </cell>
        </row>
        <row r="445">
          <cell r="E445">
            <v>420</v>
          </cell>
          <cell r="F445" t="str">
            <v>Travel and per diem expenditures</v>
          </cell>
        </row>
        <row r="446">
          <cell r="E446">
            <v>421</v>
          </cell>
          <cell r="F446" t="str">
            <v>Utility services, heating, communication and transport</v>
          </cell>
        </row>
        <row r="447">
          <cell r="E447">
            <v>423</v>
          </cell>
          <cell r="F447" t="str">
            <v>Materials and sundries</v>
          </cell>
        </row>
        <row r="448">
          <cell r="E448">
            <v>424</v>
          </cell>
          <cell r="F448" t="str">
            <v>Repairs and current maintenance</v>
          </cell>
        </row>
        <row r="449">
          <cell r="E449">
            <v>425</v>
          </cell>
          <cell r="F449" t="str">
            <v>Contractual services</v>
          </cell>
        </row>
        <row r="450">
          <cell r="E450">
            <v>426</v>
          </cell>
          <cell r="F450" t="str">
            <v>Other current expenditures</v>
          </cell>
        </row>
        <row r="451">
          <cell r="C451">
            <v>46</v>
          </cell>
          <cell r="D451" t="str">
            <v>Subsidies and transfers</v>
          </cell>
        </row>
        <row r="452">
          <cell r="E452">
            <v>464</v>
          </cell>
          <cell r="F452" t="str">
            <v>Different transfers</v>
          </cell>
        </row>
        <row r="453">
          <cell r="E453">
            <v>465</v>
          </cell>
          <cell r="F453" t="str">
            <v>Payment per enforcment titles</v>
          </cell>
        </row>
        <row r="454">
          <cell r="C454">
            <v>48</v>
          </cell>
          <cell r="D454" t="str">
            <v>Capital expenditures</v>
          </cell>
        </row>
        <row r="455">
          <cell r="E455">
            <v>480</v>
          </cell>
          <cell r="F455" t="str">
            <v>Purchase of equipment and machines</v>
          </cell>
        </row>
        <row r="456">
          <cell r="E456">
            <v>481</v>
          </cell>
          <cell r="F456" t="str">
            <v>Construction facilities</v>
          </cell>
        </row>
        <row r="457">
          <cell r="E457">
            <v>483</v>
          </cell>
          <cell r="F457" t="str">
            <v>Purchase of furniture</v>
          </cell>
        </row>
        <row r="458">
          <cell r="E458">
            <v>485</v>
          </cell>
          <cell r="F458" t="str">
            <v>Investments and non-financial assets</v>
          </cell>
        </row>
        <row r="459">
          <cell r="A459" t="str">
            <v>04010 </v>
          </cell>
          <cell r="B459" t="str">
            <v>SECRETARIAT FOR IMPLEMENTATION OF THE OHRID FRAMEWORK AGREEMENT</v>
          </cell>
        </row>
        <row r="460">
          <cell r="C460">
            <v>40</v>
          </cell>
          <cell r="D460" t="str">
            <v>Salaries, wages and allowances</v>
          </cell>
        </row>
        <row r="461">
          <cell r="E461">
            <v>401</v>
          </cell>
          <cell r="F461" t="str">
            <v>Basic salaries</v>
          </cell>
        </row>
        <row r="462">
          <cell r="E462">
            <v>402</v>
          </cell>
          <cell r="F462" t="str">
            <v>Social insurance contributions</v>
          </cell>
        </row>
        <row r="463">
          <cell r="C463">
            <v>41</v>
          </cell>
          <cell r="D463" t="str">
            <v>Reserves and non-defined expenditures</v>
          </cell>
        </row>
        <row r="464">
          <cell r="E464">
            <v>414</v>
          </cell>
          <cell r="F464" t="str">
            <v>Capital expenditures reserves</v>
          </cell>
        </row>
        <row r="465">
          <cell r="C465">
            <v>42</v>
          </cell>
          <cell r="D465" t="str">
            <v>Goods and services </v>
          </cell>
        </row>
        <row r="466">
          <cell r="E466">
            <v>420</v>
          </cell>
          <cell r="F466" t="str">
            <v>Travel and per diem expenditures</v>
          </cell>
        </row>
        <row r="467">
          <cell r="E467">
            <v>421</v>
          </cell>
          <cell r="F467" t="str">
            <v>Utility services, heating, communication and transport</v>
          </cell>
        </row>
        <row r="468">
          <cell r="E468">
            <v>423</v>
          </cell>
          <cell r="F468" t="str">
            <v>Materials and sundries</v>
          </cell>
        </row>
        <row r="469">
          <cell r="E469">
            <v>424</v>
          </cell>
          <cell r="F469" t="str">
            <v>Repairs and current maintenance</v>
          </cell>
        </row>
        <row r="470">
          <cell r="E470">
            <v>425</v>
          </cell>
          <cell r="F470" t="str">
            <v>Contractual services</v>
          </cell>
        </row>
        <row r="471">
          <cell r="E471">
            <v>426</v>
          </cell>
          <cell r="F471" t="str">
            <v>Other current expenditures</v>
          </cell>
        </row>
        <row r="472">
          <cell r="E472">
            <v>427</v>
          </cell>
          <cell r="F472" t="str">
            <v>Temporary employments</v>
          </cell>
        </row>
        <row r="473">
          <cell r="C473">
            <v>46</v>
          </cell>
          <cell r="D473" t="str">
            <v>Subsidies and transfers</v>
          </cell>
        </row>
        <row r="474">
          <cell r="E474">
            <v>463</v>
          </cell>
          <cell r="F474" t="str">
            <v>Transfers to non-governmental organizations</v>
          </cell>
        </row>
        <row r="475">
          <cell r="E475">
            <v>464</v>
          </cell>
          <cell r="F475" t="str">
            <v>Different transfers</v>
          </cell>
        </row>
        <row r="476">
          <cell r="C476">
            <v>48</v>
          </cell>
          <cell r="D476" t="str">
            <v>Capital expenditures</v>
          </cell>
        </row>
        <row r="477">
          <cell r="E477">
            <v>480</v>
          </cell>
          <cell r="F477" t="str">
            <v>Purchase of equipment and machines</v>
          </cell>
        </row>
        <row r="478">
          <cell r="E478">
            <v>481</v>
          </cell>
          <cell r="F478" t="str">
            <v>Construction facilities</v>
          </cell>
        </row>
        <row r="479">
          <cell r="E479">
            <v>483</v>
          </cell>
          <cell r="F479" t="str">
            <v>Purchase of furniture</v>
          </cell>
        </row>
        <row r="480">
          <cell r="E480">
            <v>485</v>
          </cell>
          <cell r="F480" t="str">
            <v>Investments and non-financial assets</v>
          </cell>
        </row>
        <row r="481">
          <cell r="A481" t="str">
            <v>04012 </v>
          </cell>
          <cell r="B481" t="str">
            <v>AGENCY FOR EXERCISING THE RIGHTS OF COMMUNITIES</v>
          </cell>
        </row>
        <row r="482">
          <cell r="C482">
            <v>40</v>
          </cell>
          <cell r="D482" t="str">
            <v>Salaries, wages and allowances</v>
          </cell>
        </row>
        <row r="483">
          <cell r="E483">
            <v>401</v>
          </cell>
          <cell r="F483" t="str">
            <v>Basic salaries</v>
          </cell>
        </row>
        <row r="484">
          <cell r="E484">
            <v>402</v>
          </cell>
          <cell r="F484" t="str">
            <v>Social insurance contributions</v>
          </cell>
        </row>
        <row r="485">
          <cell r="C485">
            <v>41</v>
          </cell>
          <cell r="D485" t="str">
            <v>Reserves and non-defined expenditures</v>
          </cell>
        </row>
        <row r="486">
          <cell r="E486">
            <v>414</v>
          </cell>
          <cell r="F486" t="str">
            <v>Capital expenditures reserves</v>
          </cell>
        </row>
        <row r="487">
          <cell r="C487">
            <v>42</v>
          </cell>
          <cell r="D487" t="str">
            <v>Goods and services </v>
          </cell>
        </row>
        <row r="488">
          <cell r="E488">
            <v>420</v>
          </cell>
          <cell r="F488" t="str">
            <v>Travel and per diem expenditures</v>
          </cell>
        </row>
        <row r="489">
          <cell r="E489">
            <v>421</v>
          </cell>
          <cell r="F489" t="str">
            <v>Utility services, heating, communication and transport</v>
          </cell>
        </row>
        <row r="490">
          <cell r="E490">
            <v>423</v>
          </cell>
          <cell r="F490" t="str">
            <v>Materials and sundries</v>
          </cell>
        </row>
        <row r="491">
          <cell r="E491">
            <v>424</v>
          </cell>
          <cell r="F491" t="str">
            <v>Repairs and current maintenance</v>
          </cell>
        </row>
        <row r="492">
          <cell r="E492">
            <v>425</v>
          </cell>
          <cell r="F492" t="str">
            <v>Contractual services</v>
          </cell>
        </row>
        <row r="493">
          <cell r="E493">
            <v>426</v>
          </cell>
          <cell r="F493" t="str">
            <v>Other current expenditures</v>
          </cell>
        </row>
        <row r="494">
          <cell r="C494">
            <v>46</v>
          </cell>
          <cell r="D494" t="str">
            <v>Subsidies and transfers</v>
          </cell>
        </row>
        <row r="495">
          <cell r="E495">
            <v>463</v>
          </cell>
          <cell r="F495" t="str">
            <v>Transfers to non-governmental organizations</v>
          </cell>
        </row>
        <row r="496">
          <cell r="C496">
            <v>48</v>
          </cell>
          <cell r="D496" t="str">
            <v>Capital expenditures</v>
          </cell>
        </row>
        <row r="497">
          <cell r="E497">
            <v>480</v>
          </cell>
          <cell r="F497" t="str">
            <v>Purchase of equipment and machines</v>
          </cell>
        </row>
        <row r="498">
          <cell r="E498">
            <v>481</v>
          </cell>
          <cell r="F498" t="str">
            <v>Construction facilities</v>
          </cell>
        </row>
        <row r="499">
          <cell r="E499">
            <v>483</v>
          </cell>
          <cell r="F499" t="str">
            <v>Purchase of furniture</v>
          </cell>
        </row>
        <row r="500">
          <cell r="E500">
            <v>485</v>
          </cell>
          <cell r="F500" t="str">
            <v>Investments and non-financial assets</v>
          </cell>
        </row>
        <row r="501">
          <cell r="A501" t="str">
            <v>04013 </v>
          </cell>
          <cell r="B501" t="str">
            <v>AGENCY FOR MANAGEMENT OF CONFISCATED PROPERTY </v>
          </cell>
        </row>
        <row r="502">
          <cell r="C502">
            <v>40</v>
          </cell>
          <cell r="D502" t="str">
            <v>Salaries, wages and allowances</v>
          </cell>
        </row>
        <row r="503">
          <cell r="E503">
            <v>401</v>
          </cell>
          <cell r="F503" t="str">
            <v>Basic salaries</v>
          </cell>
        </row>
        <row r="504">
          <cell r="E504">
            <v>402</v>
          </cell>
          <cell r="F504" t="str">
            <v>Social insurance contributions</v>
          </cell>
        </row>
        <row r="505">
          <cell r="C505">
            <v>41</v>
          </cell>
          <cell r="D505" t="str">
            <v>Reserves and non-defined expenditures</v>
          </cell>
        </row>
        <row r="506">
          <cell r="E506">
            <v>414</v>
          </cell>
          <cell r="F506" t="str">
            <v>Capital expenditures reserves</v>
          </cell>
        </row>
        <row r="507">
          <cell r="C507">
            <v>42</v>
          </cell>
          <cell r="D507" t="str">
            <v>Goods and services </v>
          </cell>
        </row>
        <row r="508">
          <cell r="E508">
            <v>420</v>
          </cell>
          <cell r="F508" t="str">
            <v>Travel and per diem expenditures</v>
          </cell>
        </row>
        <row r="509">
          <cell r="E509">
            <v>421</v>
          </cell>
          <cell r="F509" t="str">
            <v>Utility services, heating, communication and transport</v>
          </cell>
        </row>
        <row r="510">
          <cell r="E510">
            <v>423</v>
          </cell>
          <cell r="F510" t="str">
            <v>Materials and sundries</v>
          </cell>
        </row>
        <row r="511">
          <cell r="E511">
            <v>424</v>
          </cell>
          <cell r="F511" t="str">
            <v>Repairs and current maintenance</v>
          </cell>
        </row>
        <row r="512">
          <cell r="E512">
            <v>425</v>
          </cell>
          <cell r="F512" t="str">
            <v>Contractual services</v>
          </cell>
        </row>
        <row r="513">
          <cell r="E513">
            <v>426</v>
          </cell>
          <cell r="F513" t="str">
            <v>Other current expenditures</v>
          </cell>
        </row>
        <row r="514">
          <cell r="C514">
            <v>46</v>
          </cell>
          <cell r="D514" t="str">
            <v>Subsidies and transfers</v>
          </cell>
        </row>
        <row r="515">
          <cell r="E515">
            <v>464</v>
          </cell>
          <cell r="F515" t="str">
            <v>Different transfers</v>
          </cell>
        </row>
        <row r="516">
          <cell r="C516">
            <v>48</v>
          </cell>
          <cell r="D516" t="str">
            <v>Capital expenditures</v>
          </cell>
        </row>
        <row r="517">
          <cell r="E517">
            <v>480</v>
          </cell>
          <cell r="F517" t="str">
            <v>Purchase of equipment and machines</v>
          </cell>
        </row>
        <row r="518">
          <cell r="E518">
            <v>481</v>
          </cell>
          <cell r="F518" t="str">
            <v>Construction facilities</v>
          </cell>
        </row>
        <row r="519">
          <cell r="E519">
            <v>485</v>
          </cell>
          <cell r="F519" t="str">
            <v>Investments and non-financial assets</v>
          </cell>
        </row>
        <row r="520">
          <cell r="A520" t="str">
            <v>04014 </v>
          </cell>
          <cell r="B520" t="str">
            <v>INSPECTION COUNCIL</v>
          </cell>
        </row>
        <row r="521">
          <cell r="C521">
            <v>40</v>
          </cell>
          <cell r="D521" t="str">
            <v>Salaries, wages and allowances</v>
          </cell>
        </row>
        <row r="522">
          <cell r="E522">
            <v>401</v>
          </cell>
          <cell r="F522" t="str">
            <v>Basic salaries</v>
          </cell>
        </row>
        <row r="523">
          <cell r="E523">
            <v>402</v>
          </cell>
          <cell r="F523" t="str">
            <v>Social insurance contributions</v>
          </cell>
        </row>
        <row r="524">
          <cell r="C524">
            <v>41</v>
          </cell>
          <cell r="D524" t="str">
            <v>Reserves and non-defined expenditures</v>
          </cell>
        </row>
        <row r="525">
          <cell r="E525">
            <v>414</v>
          </cell>
          <cell r="F525" t="str">
            <v>Capital expenditures reserves</v>
          </cell>
        </row>
        <row r="526">
          <cell r="C526">
            <v>42</v>
          </cell>
          <cell r="D526" t="str">
            <v>Goods and services </v>
          </cell>
        </row>
        <row r="527">
          <cell r="E527">
            <v>420</v>
          </cell>
          <cell r="F527" t="str">
            <v>Travel and per diem expenditures</v>
          </cell>
        </row>
        <row r="528">
          <cell r="E528">
            <v>421</v>
          </cell>
          <cell r="F528" t="str">
            <v>Utility services, heating, communication and transport</v>
          </cell>
        </row>
        <row r="529">
          <cell r="E529">
            <v>423</v>
          </cell>
          <cell r="F529" t="str">
            <v>Materials and sundries</v>
          </cell>
        </row>
        <row r="530">
          <cell r="E530">
            <v>424</v>
          </cell>
          <cell r="F530" t="str">
            <v>Repairs and current maintenance</v>
          </cell>
        </row>
        <row r="531">
          <cell r="E531">
            <v>425</v>
          </cell>
          <cell r="F531" t="str">
            <v>Contractual services</v>
          </cell>
        </row>
        <row r="532">
          <cell r="E532">
            <v>426</v>
          </cell>
          <cell r="F532" t="str">
            <v>Other current expenditures</v>
          </cell>
        </row>
        <row r="533">
          <cell r="C533">
            <v>48</v>
          </cell>
          <cell r="D533" t="str">
            <v>Capital expenditures</v>
          </cell>
        </row>
        <row r="534">
          <cell r="E534">
            <v>480</v>
          </cell>
          <cell r="F534" t="str">
            <v>Purchase of equipment and machines</v>
          </cell>
        </row>
        <row r="535">
          <cell r="E535">
            <v>483</v>
          </cell>
          <cell r="F535" t="str">
            <v>Purchase of furniture</v>
          </cell>
        </row>
        <row r="536">
          <cell r="E536">
            <v>485</v>
          </cell>
          <cell r="F536" t="str">
            <v>Investments and non-financial assets</v>
          </cell>
        </row>
        <row r="537">
          <cell r="A537" t="str">
            <v>04015 </v>
          </cell>
          <cell r="B537" t="str">
            <v>AGENCY FOR LANGUAGE USAGE</v>
          </cell>
        </row>
        <row r="538">
          <cell r="C538">
            <v>40</v>
          </cell>
          <cell r="D538" t="str">
            <v>Salaries, wages and allowances</v>
          </cell>
        </row>
        <row r="539">
          <cell r="E539">
            <v>401</v>
          </cell>
          <cell r="F539" t="str">
            <v>Basic salaries</v>
          </cell>
        </row>
        <row r="540">
          <cell r="E540">
            <v>402</v>
          </cell>
          <cell r="F540" t="str">
            <v>Social insurance contributions</v>
          </cell>
        </row>
        <row r="541">
          <cell r="E541">
            <v>403</v>
          </cell>
          <cell r="F541" t="str">
            <v>Other contributions from salaries</v>
          </cell>
        </row>
        <row r="542">
          <cell r="C542">
            <v>41</v>
          </cell>
          <cell r="D542" t="str">
            <v>Reserves and non-defined expenditures</v>
          </cell>
        </row>
        <row r="543">
          <cell r="E543">
            <v>414</v>
          </cell>
          <cell r="F543" t="str">
            <v>Capital expenditures reserves</v>
          </cell>
        </row>
        <row r="544">
          <cell r="C544">
            <v>42</v>
          </cell>
          <cell r="D544" t="str">
            <v>Goods and services </v>
          </cell>
        </row>
        <row r="545">
          <cell r="E545">
            <v>420</v>
          </cell>
          <cell r="F545" t="str">
            <v>Travel and per diem expenditures</v>
          </cell>
        </row>
        <row r="546">
          <cell r="E546">
            <v>421</v>
          </cell>
          <cell r="F546" t="str">
            <v>Utility services, heating, communication and transport</v>
          </cell>
        </row>
        <row r="547">
          <cell r="E547">
            <v>423</v>
          </cell>
          <cell r="F547" t="str">
            <v>Materials and sundries</v>
          </cell>
        </row>
        <row r="548">
          <cell r="E548">
            <v>424</v>
          </cell>
          <cell r="F548" t="str">
            <v>Repairs and current maintenance</v>
          </cell>
        </row>
        <row r="549">
          <cell r="E549">
            <v>425</v>
          </cell>
          <cell r="F549" t="str">
            <v>Contractual services</v>
          </cell>
        </row>
        <row r="550">
          <cell r="E550">
            <v>426</v>
          </cell>
          <cell r="F550" t="str">
            <v>Other current expenditures</v>
          </cell>
        </row>
        <row r="551">
          <cell r="C551">
            <v>48</v>
          </cell>
          <cell r="D551" t="str">
            <v>Capital expenditures</v>
          </cell>
        </row>
        <row r="552">
          <cell r="E552">
            <v>480</v>
          </cell>
          <cell r="F552" t="str">
            <v>Purchase of equipment and machines</v>
          </cell>
        </row>
        <row r="553">
          <cell r="E553">
            <v>481</v>
          </cell>
          <cell r="F553" t="str">
            <v>Construction facilities</v>
          </cell>
        </row>
        <row r="554">
          <cell r="E554">
            <v>483</v>
          </cell>
          <cell r="F554" t="str">
            <v>Purchase of furniture</v>
          </cell>
        </row>
        <row r="555">
          <cell r="E555">
            <v>485</v>
          </cell>
          <cell r="F555" t="str">
            <v>Investments and non-financial assets</v>
          </cell>
        </row>
        <row r="556">
          <cell r="E556">
            <v>486</v>
          </cell>
          <cell r="F556" t="str">
            <v>Purchase of vehicles</v>
          </cell>
        </row>
        <row r="557">
          <cell r="A557" t="str">
            <v>05001 </v>
          </cell>
          <cell r="B557" t="str">
            <v>MINISTRY OF DEFENCE</v>
          </cell>
        </row>
        <row r="558">
          <cell r="C558">
            <v>40</v>
          </cell>
          <cell r="D558" t="str">
            <v>Salaries, wages and allowances</v>
          </cell>
        </row>
        <row r="559">
          <cell r="E559">
            <v>401</v>
          </cell>
          <cell r="F559" t="str">
            <v>Basic salaries</v>
          </cell>
        </row>
        <row r="560">
          <cell r="E560">
            <v>402</v>
          </cell>
          <cell r="F560" t="str">
            <v>Social insurance contributions</v>
          </cell>
        </row>
        <row r="561">
          <cell r="E561">
            <v>404</v>
          </cell>
          <cell r="F561" t="str">
            <v>Allowances</v>
          </cell>
        </row>
        <row r="562">
          <cell r="C562">
            <v>41</v>
          </cell>
          <cell r="D562" t="str">
            <v>Reserves and non-defined expenditures</v>
          </cell>
        </row>
        <row r="563">
          <cell r="E563">
            <v>414</v>
          </cell>
          <cell r="F563" t="str">
            <v>Capital expenditures reserves</v>
          </cell>
        </row>
        <row r="564">
          <cell r="C564">
            <v>42</v>
          </cell>
          <cell r="D564" t="str">
            <v>Goods and services </v>
          </cell>
        </row>
        <row r="565">
          <cell r="E565">
            <v>420</v>
          </cell>
          <cell r="F565" t="str">
            <v>Travel and per diem expenditures</v>
          </cell>
        </row>
        <row r="566">
          <cell r="E566">
            <v>421</v>
          </cell>
          <cell r="F566" t="str">
            <v>Utility services, heating, communication and transport</v>
          </cell>
        </row>
        <row r="567">
          <cell r="E567">
            <v>423</v>
          </cell>
          <cell r="F567" t="str">
            <v>Materials and sundries</v>
          </cell>
        </row>
        <row r="568">
          <cell r="E568">
            <v>424</v>
          </cell>
          <cell r="F568" t="str">
            <v>Repairs and current maintenance</v>
          </cell>
        </row>
        <row r="569">
          <cell r="E569">
            <v>425</v>
          </cell>
          <cell r="F569" t="str">
            <v>Contractual services</v>
          </cell>
        </row>
        <row r="570">
          <cell r="E570">
            <v>426</v>
          </cell>
          <cell r="F570" t="str">
            <v>Other current expenditures</v>
          </cell>
        </row>
        <row r="571">
          <cell r="E571">
            <v>427</v>
          </cell>
          <cell r="F571" t="str">
            <v>Temporary employments</v>
          </cell>
        </row>
        <row r="572">
          <cell r="C572">
            <v>43</v>
          </cell>
          <cell r="D572" t="str">
            <v>Current transfers to extra-budgetary funds</v>
          </cell>
        </row>
        <row r="573">
          <cell r="E573">
            <v>431</v>
          </cell>
          <cell r="F573" t="str">
            <v>Transfers to PDIF</v>
          </cell>
        </row>
        <row r="574">
          <cell r="C574">
            <v>44</v>
          </cell>
          <cell r="D574" t="str">
            <v>Current transfers to local government units</v>
          </cell>
        </row>
        <row r="575">
          <cell r="E575">
            <v>442</v>
          </cell>
          <cell r="F575" t="str">
            <v>Earmarked grants</v>
          </cell>
        </row>
        <row r="576">
          <cell r="C576">
            <v>46</v>
          </cell>
          <cell r="D576" t="str">
            <v>Subsidies and transfers</v>
          </cell>
        </row>
        <row r="577">
          <cell r="E577">
            <v>463</v>
          </cell>
          <cell r="F577" t="str">
            <v>Transfers to non-governmental organizations</v>
          </cell>
        </row>
        <row r="578">
          <cell r="E578">
            <v>464</v>
          </cell>
          <cell r="F578" t="str">
            <v>Different transfers</v>
          </cell>
        </row>
        <row r="579">
          <cell r="E579">
            <v>465</v>
          </cell>
          <cell r="F579" t="str">
            <v>Payment per enforcment titles</v>
          </cell>
        </row>
        <row r="580">
          <cell r="C580">
            <v>48</v>
          </cell>
          <cell r="D580" t="str">
            <v>Capital expenditures</v>
          </cell>
        </row>
        <row r="581">
          <cell r="E581">
            <v>480</v>
          </cell>
          <cell r="F581" t="str">
            <v>Purchase of equipment and machines</v>
          </cell>
        </row>
        <row r="582">
          <cell r="E582">
            <v>482</v>
          </cell>
          <cell r="F582" t="str">
            <v>Other construction facilities</v>
          </cell>
        </row>
        <row r="583">
          <cell r="E583">
            <v>483</v>
          </cell>
          <cell r="F583" t="str">
            <v>Purchase of furniture</v>
          </cell>
        </row>
        <row r="584">
          <cell r="A584" t="str">
            <v>05002 </v>
          </cell>
          <cell r="B584" t="str">
            <v>DIRECTORATE FOR PROTECTION OF CLASSIFIED INFORMATION</v>
          </cell>
        </row>
        <row r="585">
          <cell r="C585">
            <v>40</v>
          </cell>
          <cell r="D585" t="str">
            <v>Salaries, wages and allowances</v>
          </cell>
        </row>
        <row r="586">
          <cell r="E586">
            <v>401</v>
          </cell>
          <cell r="F586" t="str">
            <v>Basic salaries</v>
          </cell>
        </row>
        <row r="587">
          <cell r="E587">
            <v>402</v>
          </cell>
          <cell r="F587" t="str">
            <v>Social insurance contributions</v>
          </cell>
        </row>
        <row r="588">
          <cell r="E588">
            <v>404</v>
          </cell>
          <cell r="F588" t="str">
            <v>Allowances</v>
          </cell>
        </row>
        <row r="589">
          <cell r="C589">
            <v>41</v>
          </cell>
          <cell r="D589" t="str">
            <v>Reserves and non-defined expenditures</v>
          </cell>
        </row>
        <row r="590">
          <cell r="E590">
            <v>414</v>
          </cell>
          <cell r="F590" t="str">
            <v>Capital expenditures reserves</v>
          </cell>
        </row>
        <row r="591">
          <cell r="C591">
            <v>42</v>
          </cell>
          <cell r="D591" t="str">
            <v>Goods and services </v>
          </cell>
        </row>
        <row r="592">
          <cell r="E592">
            <v>420</v>
          </cell>
          <cell r="F592" t="str">
            <v>Travel and per diem expenditures</v>
          </cell>
        </row>
        <row r="593">
          <cell r="E593">
            <v>421</v>
          </cell>
          <cell r="F593" t="str">
            <v>Utility services, heating, communication and transport</v>
          </cell>
        </row>
        <row r="594">
          <cell r="E594">
            <v>423</v>
          </cell>
          <cell r="F594" t="str">
            <v>Materials and sundries</v>
          </cell>
        </row>
        <row r="595">
          <cell r="E595">
            <v>424</v>
          </cell>
          <cell r="F595" t="str">
            <v>Repairs and current maintenance</v>
          </cell>
        </row>
        <row r="596">
          <cell r="E596">
            <v>425</v>
          </cell>
          <cell r="F596" t="str">
            <v>Contractual services</v>
          </cell>
        </row>
        <row r="597">
          <cell r="E597">
            <v>426</v>
          </cell>
          <cell r="F597" t="str">
            <v>Other current expenditures</v>
          </cell>
        </row>
        <row r="598">
          <cell r="C598">
            <v>48</v>
          </cell>
          <cell r="D598" t="str">
            <v>Capital expenditures</v>
          </cell>
        </row>
        <row r="599">
          <cell r="E599">
            <v>480</v>
          </cell>
          <cell r="F599" t="str">
            <v>Purchase of equipment and machines</v>
          </cell>
        </row>
        <row r="600">
          <cell r="E600">
            <v>481</v>
          </cell>
          <cell r="F600" t="str">
            <v>Construction facilities</v>
          </cell>
        </row>
        <row r="601">
          <cell r="E601">
            <v>483</v>
          </cell>
          <cell r="F601" t="str">
            <v>Purchase of furniture</v>
          </cell>
        </row>
        <row r="602">
          <cell r="E602">
            <v>485</v>
          </cell>
          <cell r="F602" t="str">
            <v>Investments and non-financial assets</v>
          </cell>
        </row>
        <row r="603">
          <cell r="E603">
            <v>486</v>
          </cell>
          <cell r="F603" t="str">
            <v>Purchase of vehicles</v>
          </cell>
        </row>
        <row r="604">
          <cell r="A604" t="str">
            <v>05003 </v>
          </cell>
          <cell r="B604" t="str">
            <v>DIRECTORATE FOR PROTECTION AND RESCUE</v>
          </cell>
        </row>
        <row r="605">
          <cell r="C605">
            <v>40</v>
          </cell>
          <cell r="D605" t="str">
            <v>Salaries, wages and allowances</v>
          </cell>
        </row>
        <row r="606">
          <cell r="E606">
            <v>401</v>
          </cell>
          <cell r="F606" t="str">
            <v>Basic salaries</v>
          </cell>
        </row>
        <row r="607">
          <cell r="E607">
            <v>402</v>
          </cell>
          <cell r="F607" t="str">
            <v>Social insurance contributions</v>
          </cell>
        </row>
        <row r="608">
          <cell r="C608">
            <v>41</v>
          </cell>
          <cell r="D608" t="str">
            <v>Reserves and non-defined expenditures</v>
          </cell>
        </row>
        <row r="609">
          <cell r="E609">
            <v>414</v>
          </cell>
          <cell r="F609" t="str">
            <v>Capital expenditures reserves</v>
          </cell>
        </row>
        <row r="610">
          <cell r="C610">
            <v>42</v>
          </cell>
          <cell r="D610" t="str">
            <v>Goods and services </v>
          </cell>
        </row>
        <row r="611">
          <cell r="E611">
            <v>420</v>
          </cell>
          <cell r="F611" t="str">
            <v>Travel and per diem expenditures</v>
          </cell>
        </row>
        <row r="612">
          <cell r="E612">
            <v>421</v>
          </cell>
          <cell r="F612" t="str">
            <v>Utility services, heating, communication and transport</v>
          </cell>
        </row>
        <row r="613">
          <cell r="E613">
            <v>423</v>
          </cell>
          <cell r="F613" t="str">
            <v>Materials and sundries</v>
          </cell>
        </row>
        <row r="614">
          <cell r="E614">
            <v>424</v>
          </cell>
          <cell r="F614" t="str">
            <v>Repairs and current maintenance</v>
          </cell>
        </row>
        <row r="615">
          <cell r="E615">
            <v>425</v>
          </cell>
          <cell r="F615" t="str">
            <v>Contractual services</v>
          </cell>
        </row>
        <row r="616">
          <cell r="E616">
            <v>426</v>
          </cell>
          <cell r="F616" t="str">
            <v>Other current expenditures</v>
          </cell>
        </row>
        <row r="617">
          <cell r="C617">
            <v>46</v>
          </cell>
          <cell r="D617" t="str">
            <v>Subsidies and transfers</v>
          </cell>
        </row>
        <row r="618">
          <cell r="E618">
            <v>463</v>
          </cell>
          <cell r="F618" t="str">
            <v>Transfers to non-governmental organizations</v>
          </cell>
        </row>
        <row r="619">
          <cell r="E619">
            <v>464</v>
          </cell>
          <cell r="F619" t="str">
            <v>Different transfers</v>
          </cell>
        </row>
        <row r="620">
          <cell r="C620">
            <v>48</v>
          </cell>
          <cell r="D620" t="str">
            <v>Capital expenditures</v>
          </cell>
        </row>
        <row r="621">
          <cell r="E621">
            <v>480</v>
          </cell>
          <cell r="F621" t="str">
            <v>Purchase of equipment and machines</v>
          </cell>
        </row>
        <row r="622">
          <cell r="E622">
            <v>482</v>
          </cell>
          <cell r="F622" t="str">
            <v>Other construction facilities</v>
          </cell>
        </row>
        <row r="623">
          <cell r="E623">
            <v>483</v>
          </cell>
          <cell r="F623" t="str">
            <v>Purchase of furniture</v>
          </cell>
        </row>
        <row r="624">
          <cell r="E624">
            <v>485</v>
          </cell>
          <cell r="F624" t="str">
            <v>Investments and non-financial assets</v>
          </cell>
        </row>
        <row r="625">
          <cell r="E625">
            <v>486</v>
          </cell>
          <cell r="F625" t="str">
            <v>Purchase of vehicles</v>
          </cell>
        </row>
        <row r="626">
          <cell r="A626" t="str">
            <v>05004 </v>
          </cell>
          <cell r="B626" t="str">
            <v>CRISIS MANAGEMENT CENTER</v>
          </cell>
        </row>
        <row r="627">
          <cell r="C627">
            <v>40</v>
          </cell>
          <cell r="D627" t="str">
            <v>Salaries, wages and allowances</v>
          </cell>
        </row>
        <row r="628">
          <cell r="E628">
            <v>401</v>
          </cell>
          <cell r="F628" t="str">
            <v>Basic salaries</v>
          </cell>
        </row>
        <row r="629">
          <cell r="E629">
            <v>402</v>
          </cell>
          <cell r="F629" t="str">
            <v>Social insurance contributions</v>
          </cell>
        </row>
        <row r="630">
          <cell r="E630">
            <v>404</v>
          </cell>
          <cell r="F630" t="str">
            <v>Allowances</v>
          </cell>
        </row>
        <row r="631">
          <cell r="C631">
            <v>41</v>
          </cell>
          <cell r="D631" t="str">
            <v>Reserves and non-defined expenditures</v>
          </cell>
        </row>
        <row r="632">
          <cell r="E632">
            <v>414</v>
          </cell>
          <cell r="F632" t="str">
            <v>Capital expenditures reserves</v>
          </cell>
        </row>
        <row r="633">
          <cell r="C633">
            <v>42</v>
          </cell>
          <cell r="D633" t="str">
            <v>Goods and services </v>
          </cell>
        </row>
        <row r="634">
          <cell r="E634">
            <v>420</v>
          </cell>
          <cell r="F634" t="str">
            <v>Travel and per diem expenditures</v>
          </cell>
        </row>
        <row r="635">
          <cell r="E635">
            <v>421</v>
          </cell>
          <cell r="F635" t="str">
            <v>Utility services, heating, communication and transport</v>
          </cell>
        </row>
        <row r="636">
          <cell r="E636">
            <v>423</v>
          </cell>
          <cell r="F636" t="str">
            <v>Materials and sundries</v>
          </cell>
        </row>
        <row r="637">
          <cell r="E637">
            <v>424</v>
          </cell>
          <cell r="F637" t="str">
            <v>Repairs and current maintenance</v>
          </cell>
        </row>
        <row r="638">
          <cell r="E638">
            <v>425</v>
          </cell>
          <cell r="F638" t="str">
            <v>Contractual services</v>
          </cell>
        </row>
        <row r="639">
          <cell r="E639">
            <v>426</v>
          </cell>
          <cell r="F639" t="str">
            <v>Other current expenditures</v>
          </cell>
        </row>
        <row r="640">
          <cell r="C640">
            <v>46</v>
          </cell>
          <cell r="D640" t="str">
            <v>Subsidies and transfers</v>
          </cell>
        </row>
        <row r="641">
          <cell r="E641">
            <v>464</v>
          </cell>
          <cell r="F641" t="str">
            <v>Different transfers</v>
          </cell>
        </row>
        <row r="642">
          <cell r="E642">
            <v>465</v>
          </cell>
          <cell r="F642" t="str">
            <v>Payment per enforcment titles</v>
          </cell>
        </row>
        <row r="643">
          <cell r="C643">
            <v>48</v>
          </cell>
          <cell r="D643" t="str">
            <v>Capital expenditures</v>
          </cell>
        </row>
        <row r="644">
          <cell r="E644">
            <v>480</v>
          </cell>
          <cell r="F644" t="str">
            <v>Purchase of equipment and machines</v>
          </cell>
        </row>
        <row r="645">
          <cell r="E645">
            <v>481</v>
          </cell>
          <cell r="F645" t="str">
            <v>Construction facilities</v>
          </cell>
        </row>
        <row r="646">
          <cell r="E646">
            <v>482</v>
          </cell>
          <cell r="F646" t="str">
            <v>Other construction facilities</v>
          </cell>
        </row>
        <row r="647">
          <cell r="E647">
            <v>483</v>
          </cell>
          <cell r="F647" t="str">
            <v>Purchase of furniture</v>
          </cell>
        </row>
        <row r="648">
          <cell r="E648">
            <v>485</v>
          </cell>
          <cell r="F648" t="str">
            <v>Investments and non-financial assets</v>
          </cell>
        </row>
        <row r="649">
          <cell r="A649" t="str">
            <v>06001 </v>
          </cell>
          <cell r="B649" t="str">
            <v>MINISTRY OF INTERNAL AFFAIRS</v>
          </cell>
        </row>
        <row r="650">
          <cell r="C650">
            <v>40</v>
          </cell>
          <cell r="D650" t="str">
            <v>Salaries, wages and allowances</v>
          </cell>
        </row>
        <row r="651">
          <cell r="E651">
            <v>401</v>
          </cell>
          <cell r="F651" t="str">
            <v>Basic salaries</v>
          </cell>
        </row>
        <row r="652">
          <cell r="E652">
            <v>402</v>
          </cell>
          <cell r="F652" t="str">
            <v>Social insurance contributions</v>
          </cell>
        </row>
        <row r="653">
          <cell r="C653">
            <v>41</v>
          </cell>
          <cell r="D653" t="str">
            <v>Reserves and non-defined expenditures</v>
          </cell>
        </row>
        <row r="654">
          <cell r="E654">
            <v>414</v>
          </cell>
          <cell r="F654" t="str">
            <v>Capital expenditures reserves</v>
          </cell>
        </row>
        <row r="655">
          <cell r="C655">
            <v>42</v>
          </cell>
          <cell r="D655" t="str">
            <v>Goods and services </v>
          </cell>
        </row>
        <row r="656">
          <cell r="E656">
            <v>420</v>
          </cell>
          <cell r="F656" t="str">
            <v>Travel and per diem expenditures</v>
          </cell>
        </row>
        <row r="657">
          <cell r="E657">
            <v>421</v>
          </cell>
          <cell r="F657" t="str">
            <v>Utility services, heating, communication and transport</v>
          </cell>
        </row>
        <row r="658">
          <cell r="E658">
            <v>423</v>
          </cell>
          <cell r="F658" t="str">
            <v>Materials and sundries</v>
          </cell>
        </row>
        <row r="659">
          <cell r="E659">
            <v>424</v>
          </cell>
          <cell r="F659" t="str">
            <v>Repairs and current maintenance</v>
          </cell>
        </row>
        <row r="660">
          <cell r="E660">
            <v>425</v>
          </cell>
          <cell r="F660" t="str">
            <v>Contractual services</v>
          </cell>
        </row>
        <row r="661">
          <cell r="E661">
            <v>426</v>
          </cell>
          <cell r="F661" t="str">
            <v>Other current expenditures</v>
          </cell>
        </row>
        <row r="662">
          <cell r="C662">
            <v>46</v>
          </cell>
          <cell r="D662" t="str">
            <v>Subsidies and transfers</v>
          </cell>
        </row>
        <row r="663">
          <cell r="E663">
            <v>464</v>
          </cell>
          <cell r="F663" t="str">
            <v>Different transfers</v>
          </cell>
        </row>
        <row r="664">
          <cell r="E664">
            <v>465</v>
          </cell>
          <cell r="F664" t="str">
            <v>Payment per enforcment titles</v>
          </cell>
        </row>
        <row r="665">
          <cell r="C665">
            <v>48</v>
          </cell>
          <cell r="D665" t="str">
            <v>Capital expenditures</v>
          </cell>
        </row>
        <row r="666">
          <cell r="E666">
            <v>480</v>
          </cell>
          <cell r="F666" t="str">
            <v>Purchase of equipment and machines</v>
          </cell>
        </row>
        <row r="667">
          <cell r="E667">
            <v>481</v>
          </cell>
          <cell r="F667" t="str">
            <v>Construction facilities</v>
          </cell>
        </row>
        <row r="668">
          <cell r="E668">
            <v>483</v>
          </cell>
          <cell r="F668" t="str">
            <v>Purchase of furniture</v>
          </cell>
        </row>
        <row r="669">
          <cell r="E669">
            <v>485</v>
          </cell>
          <cell r="F669" t="str">
            <v>Investments and non-financial assets</v>
          </cell>
        </row>
        <row r="670">
          <cell r="E670">
            <v>486</v>
          </cell>
          <cell r="F670" t="str">
            <v>Purchase of vehicles</v>
          </cell>
        </row>
        <row r="671">
          <cell r="A671" t="str">
            <v>06003 </v>
          </cell>
          <cell r="B671" t="str">
            <v>NATIONAL SECURITY AGENCY</v>
          </cell>
        </row>
        <row r="672">
          <cell r="C672">
            <v>40</v>
          </cell>
          <cell r="D672" t="str">
            <v>Salaries, wages and allowances</v>
          </cell>
        </row>
        <row r="673">
          <cell r="E673">
            <v>401</v>
          </cell>
          <cell r="F673" t="str">
            <v>Basic salaries</v>
          </cell>
        </row>
        <row r="674">
          <cell r="E674">
            <v>402</v>
          </cell>
          <cell r="F674" t="str">
            <v>Social insurance contributions</v>
          </cell>
        </row>
        <row r="675">
          <cell r="C675">
            <v>41</v>
          </cell>
          <cell r="D675" t="str">
            <v>Reserves and non-defined expenditures</v>
          </cell>
        </row>
        <row r="676">
          <cell r="E676">
            <v>414</v>
          </cell>
          <cell r="F676" t="str">
            <v>Capital expenditures reserves</v>
          </cell>
        </row>
        <row r="677">
          <cell r="C677">
            <v>42</v>
          </cell>
          <cell r="D677" t="str">
            <v>Goods and services </v>
          </cell>
        </row>
        <row r="678">
          <cell r="E678">
            <v>420</v>
          </cell>
          <cell r="F678" t="str">
            <v>Travel and per diem expenditures</v>
          </cell>
        </row>
        <row r="679">
          <cell r="E679">
            <v>421</v>
          </cell>
          <cell r="F679" t="str">
            <v>Utility services, heating, communication and transport</v>
          </cell>
        </row>
        <row r="680">
          <cell r="E680">
            <v>423</v>
          </cell>
          <cell r="F680" t="str">
            <v>Materials and sundries</v>
          </cell>
        </row>
        <row r="681">
          <cell r="E681">
            <v>424</v>
          </cell>
          <cell r="F681" t="str">
            <v>Repairs and current maintenance</v>
          </cell>
        </row>
        <row r="682">
          <cell r="E682">
            <v>425</v>
          </cell>
          <cell r="F682" t="str">
            <v>Contractual services</v>
          </cell>
        </row>
        <row r="683">
          <cell r="E683">
            <v>426</v>
          </cell>
          <cell r="F683" t="str">
            <v>Other current expenditures</v>
          </cell>
        </row>
        <row r="684">
          <cell r="C684">
            <v>46</v>
          </cell>
          <cell r="D684" t="str">
            <v>Subsidies and transfers</v>
          </cell>
        </row>
        <row r="685">
          <cell r="E685">
            <v>464</v>
          </cell>
          <cell r="F685" t="str">
            <v>Different transfers</v>
          </cell>
        </row>
        <row r="686">
          <cell r="C686">
            <v>48</v>
          </cell>
          <cell r="D686" t="str">
            <v>Capital expenditures</v>
          </cell>
        </row>
        <row r="687">
          <cell r="E687">
            <v>480</v>
          </cell>
          <cell r="F687" t="str">
            <v>Purchase of equipment and machines</v>
          </cell>
        </row>
        <row r="688">
          <cell r="E688">
            <v>481</v>
          </cell>
          <cell r="F688" t="str">
            <v>Construction facilities</v>
          </cell>
        </row>
        <row r="689">
          <cell r="E689">
            <v>482</v>
          </cell>
          <cell r="F689" t="str">
            <v>Other construction facilities</v>
          </cell>
        </row>
        <row r="690">
          <cell r="E690">
            <v>485</v>
          </cell>
          <cell r="F690" t="str">
            <v>Investments and non-financial assets</v>
          </cell>
        </row>
        <row r="691">
          <cell r="A691" t="str">
            <v>07001 </v>
          </cell>
          <cell r="B691" t="str">
            <v>MINISTRY OF JUSTICE</v>
          </cell>
        </row>
        <row r="692">
          <cell r="C692">
            <v>40</v>
          </cell>
          <cell r="D692" t="str">
            <v>Salaries, wages and allowances</v>
          </cell>
        </row>
        <row r="693">
          <cell r="E693">
            <v>401</v>
          </cell>
          <cell r="F693" t="str">
            <v>Basic salaries</v>
          </cell>
        </row>
        <row r="694">
          <cell r="E694">
            <v>402</v>
          </cell>
          <cell r="F694" t="str">
            <v>Social insurance contributions</v>
          </cell>
        </row>
        <row r="695">
          <cell r="E695">
            <v>404</v>
          </cell>
          <cell r="F695" t="str">
            <v>Allowances</v>
          </cell>
        </row>
        <row r="696">
          <cell r="C696">
            <v>41</v>
          </cell>
          <cell r="D696" t="str">
            <v>Reserves and non-defined expenditures</v>
          </cell>
        </row>
        <row r="697">
          <cell r="E697">
            <v>414</v>
          </cell>
          <cell r="F697" t="str">
            <v>Capital expenditures reserves</v>
          </cell>
        </row>
        <row r="698">
          <cell r="C698">
            <v>42</v>
          </cell>
          <cell r="D698" t="str">
            <v>Goods and services </v>
          </cell>
        </row>
        <row r="699">
          <cell r="E699">
            <v>420</v>
          </cell>
          <cell r="F699" t="str">
            <v>Travel and per diem expenditures</v>
          </cell>
        </row>
        <row r="700">
          <cell r="E700">
            <v>421</v>
          </cell>
          <cell r="F700" t="str">
            <v>Utility services, heating, communication and transport</v>
          </cell>
        </row>
        <row r="701">
          <cell r="E701">
            <v>423</v>
          </cell>
          <cell r="F701" t="str">
            <v>Materials and sundries</v>
          </cell>
        </row>
        <row r="702">
          <cell r="E702">
            <v>424</v>
          </cell>
          <cell r="F702" t="str">
            <v>Repairs and current maintenance</v>
          </cell>
        </row>
        <row r="703">
          <cell r="E703">
            <v>425</v>
          </cell>
          <cell r="F703" t="str">
            <v>Contractual services</v>
          </cell>
        </row>
        <row r="704">
          <cell r="E704">
            <v>426</v>
          </cell>
          <cell r="F704" t="str">
            <v>Other current expenditures</v>
          </cell>
        </row>
        <row r="705">
          <cell r="E705">
            <v>427</v>
          </cell>
          <cell r="F705" t="str">
            <v>Temporary employments</v>
          </cell>
        </row>
        <row r="706">
          <cell r="C706">
            <v>46</v>
          </cell>
          <cell r="D706" t="str">
            <v>Subsidies and transfers</v>
          </cell>
        </row>
        <row r="707">
          <cell r="E707">
            <v>463</v>
          </cell>
          <cell r="F707" t="str">
            <v>Transfers to non-governmental organizations</v>
          </cell>
        </row>
        <row r="708">
          <cell r="E708">
            <v>464</v>
          </cell>
          <cell r="F708" t="str">
            <v>Different transfers</v>
          </cell>
        </row>
        <row r="709">
          <cell r="C709">
            <v>48</v>
          </cell>
          <cell r="D709" t="str">
            <v>Capital expenditures</v>
          </cell>
        </row>
        <row r="710">
          <cell r="E710">
            <v>480</v>
          </cell>
          <cell r="F710" t="str">
            <v>Purchase of equipment and machines</v>
          </cell>
        </row>
        <row r="711">
          <cell r="E711">
            <v>481</v>
          </cell>
          <cell r="F711" t="str">
            <v>Construction facilities</v>
          </cell>
        </row>
        <row r="712">
          <cell r="E712">
            <v>483</v>
          </cell>
          <cell r="F712" t="str">
            <v>Purchase of furniture</v>
          </cell>
        </row>
        <row r="713">
          <cell r="E713">
            <v>485</v>
          </cell>
          <cell r="F713" t="str">
            <v>Investments and non-financial assets</v>
          </cell>
        </row>
        <row r="714">
          <cell r="A714" t="str">
            <v>07002 </v>
          </cell>
          <cell r="B714" t="str">
            <v>DIRECTORATE FOR EXECUTION OF SANCTIONS</v>
          </cell>
        </row>
        <row r="715">
          <cell r="C715">
            <v>40</v>
          </cell>
          <cell r="D715" t="str">
            <v>Salaries, wages and allowances</v>
          </cell>
        </row>
        <row r="716">
          <cell r="E716">
            <v>401</v>
          </cell>
          <cell r="F716" t="str">
            <v>Basic salaries</v>
          </cell>
        </row>
        <row r="717">
          <cell r="E717">
            <v>402</v>
          </cell>
          <cell r="F717" t="str">
            <v>Social insurance contributions</v>
          </cell>
        </row>
        <row r="718">
          <cell r="E718">
            <v>404</v>
          </cell>
          <cell r="F718" t="str">
            <v>Allowances</v>
          </cell>
        </row>
        <row r="719">
          <cell r="C719">
            <v>41</v>
          </cell>
          <cell r="D719" t="str">
            <v>Reserves and non-defined expenditures</v>
          </cell>
        </row>
        <row r="720">
          <cell r="E720">
            <v>414</v>
          </cell>
          <cell r="F720" t="str">
            <v>Capital expenditures reserves</v>
          </cell>
        </row>
        <row r="721">
          <cell r="C721">
            <v>42</v>
          </cell>
          <cell r="D721" t="str">
            <v>Goods and services </v>
          </cell>
        </row>
        <row r="722">
          <cell r="E722">
            <v>420</v>
          </cell>
          <cell r="F722" t="str">
            <v>Travel and per diem expenditures</v>
          </cell>
        </row>
        <row r="723">
          <cell r="E723">
            <v>421</v>
          </cell>
          <cell r="F723" t="str">
            <v>Utility services, heating, communication and transport</v>
          </cell>
        </row>
        <row r="724">
          <cell r="E724">
            <v>423</v>
          </cell>
          <cell r="F724" t="str">
            <v>Materials and sundries</v>
          </cell>
        </row>
        <row r="725">
          <cell r="E725">
            <v>424</v>
          </cell>
          <cell r="F725" t="str">
            <v>Repairs and current maintenance</v>
          </cell>
        </row>
        <row r="726">
          <cell r="E726">
            <v>425</v>
          </cell>
          <cell r="F726" t="str">
            <v>Contractual services</v>
          </cell>
        </row>
        <row r="727">
          <cell r="E727">
            <v>426</v>
          </cell>
          <cell r="F727" t="str">
            <v>Other current expenditures</v>
          </cell>
        </row>
        <row r="728">
          <cell r="C728">
            <v>43</v>
          </cell>
          <cell r="D728" t="str">
            <v>Current transfers to extra-budgetary funds</v>
          </cell>
        </row>
        <row r="729">
          <cell r="E729">
            <v>433</v>
          </cell>
          <cell r="F729" t="str">
            <v>Transfers to Health Insurance Fund</v>
          </cell>
        </row>
        <row r="730">
          <cell r="C730">
            <v>46</v>
          </cell>
          <cell r="D730" t="str">
            <v>Subsidies and transfers</v>
          </cell>
        </row>
        <row r="731">
          <cell r="E731">
            <v>464</v>
          </cell>
          <cell r="F731" t="str">
            <v>Different transfers</v>
          </cell>
        </row>
        <row r="732">
          <cell r="E732">
            <v>465</v>
          </cell>
          <cell r="F732" t="str">
            <v>Payment per enforcment titles</v>
          </cell>
        </row>
        <row r="733">
          <cell r="C733">
            <v>47</v>
          </cell>
          <cell r="D733" t="str">
            <v>Social benefits</v>
          </cell>
        </row>
        <row r="734">
          <cell r="E734">
            <v>471</v>
          </cell>
          <cell r="F734" t="str">
            <v>Social allowances</v>
          </cell>
        </row>
        <row r="735">
          <cell r="C735">
            <v>48</v>
          </cell>
          <cell r="D735" t="str">
            <v>Capital expenditures</v>
          </cell>
        </row>
        <row r="736">
          <cell r="E736">
            <v>480</v>
          </cell>
          <cell r="F736" t="str">
            <v>Purchase of equipment and machines</v>
          </cell>
        </row>
        <row r="737">
          <cell r="E737">
            <v>481</v>
          </cell>
          <cell r="F737" t="str">
            <v>Construction facilities</v>
          </cell>
        </row>
        <row r="738">
          <cell r="E738">
            <v>482</v>
          </cell>
          <cell r="F738" t="str">
            <v>Other construction facilities</v>
          </cell>
        </row>
        <row r="739">
          <cell r="E739">
            <v>483</v>
          </cell>
          <cell r="F739" t="str">
            <v>Purchase of furniture</v>
          </cell>
        </row>
        <row r="740">
          <cell r="A740" t="str">
            <v>07003 </v>
          </cell>
          <cell r="B740" t="str">
            <v>OFFICE FOR MANAGEMENT OF REGISTERS OF BIRTHS,MARRIAGES AND DEATHS</v>
          </cell>
        </row>
        <row r="741">
          <cell r="C741">
            <v>40</v>
          </cell>
          <cell r="D741" t="str">
            <v>Salaries, wages and allowances</v>
          </cell>
        </row>
        <row r="742">
          <cell r="E742">
            <v>401</v>
          </cell>
          <cell r="F742" t="str">
            <v>Basic salaries</v>
          </cell>
        </row>
        <row r="743">
          <cell r="E743">
            <v>402</v>
          </cell>
          <cell r="F743" t="str">
            <v>Social insurance contributions</v>
          </cell>
        </row>
        <row r="744">
          <cell r="C744">
            <v>41</v>
          </cell>
          <cell r="D744" t="str">
            <v>Reserves and non-defined expenditures</v>
          </cell>
        </row>
        <row r="745">
          <cell r="E745">
            <v>414</v>
          </cell>
          <cell r="F745" t="str">
            <v>Capital expenditures reserves</v>
          </cell>
        </row>
        <row r="746">
          <cell r="C746">
            <v>42</v>
          </cell>
          <cell r="D746" t="str">
            <v>Goods and services </v>
          </cell>
        </row>
        <row r="747">
          <cell r="E747">
            <v>420</v>
          </cell>
          <cell r="F747" t="str">
            <v>Travel and per diem expenditures</v>
          </cell>
        </row>
        <row r="748">
          <cell r="E748">
            <v>421</v>
          </cell>
          <cell r="F748" t="str">
            <v>Utility services, heating, communication and transport</v>
          </cell>
        </row>
        <row r="749">
          <cell r="E749">
            <v>423</v>
          </cell>
          <cell r="F749" t="str">
            <v>Materials and sundries</v>
          </cell>
        </row>
        <row r="750">
          <cell r="E750">
            <v>424</v>
          </cell>
          <cell r="F750" t="str">
            <v>Repairs and current maintenance</v>
          </cell>
        </row>
        <row r="751">
          <cell r="E751">
            <v>425</v>
          </cell>
          <cell r="F751" t="str">
            <v>Contractual services</v>
          </cell>
        </row>
        <row r="752">
          <cell r="E752">
            <v>426</v>
          </cell>
          <cell r="F752" t="str">
            <v>Other current expenditures</v>
          </cell>
        </row>
        <row r="753">
          <cell r="C753">
            <v>46</v>
          </cell>
          <cell r="D753" t="str">
            <v>Subsidies and transfers</v>
          </cell>
        </row>
        <row r="754">
          <cell r="E754">
            <v>464</v>
          </cell>
          <cell r="F754" t="str">
            <v>Different transfers</v>
          </cell>
        </row>
        <row r="755">
          <cell r="E755">
            <v>465</v>
          </cell>
          <cell r="F755" t="str">
            <v>Payment per enforcment titles</v>
          </cell>
        </row>
        <row r="756">
          <cell r="C756">
            <v>48</v>
          </cell>
          <cell r="D756" t="str">
            <v>Capital expenditures</v>
          </cell>
        </row>
        <row r="757">
          <cell r="E757">
            <v>480</v>
          </cell>
          <cell r="F757" t="str">
            <v>Purchase of equipment and machines</v>
          </cell>
        </row>
        <row r="758">
          <cell r="E758">
            <v>481</v>
          </cell>
          <cell r="F758" t="str">
            <v>Construction facilities</v>
          </cell>
        </row>
        <row r="759">
          <cell r="E759">
            <v>483</v>
          </cell>
          <cell r="F759" t="str">
            <v>Purchase of furniture</v>
          </cell>
        </row>
        <row r="760">
          <cell r="E760">
            <v>485</v>
          </cell>
          <cell r="F760" t="str">
            <v>Investments and non-financial assets</v>
          </cell>
        </row>
        <row r="761">
          <cell r="E761">
            <v>486</v>
          </cell>
          <cell r="F761" t="str">
            <v>Purchase of vehicles</v>
          </cell>
        </row>
        <row r="762">
          <cell r="A762" t="str">
            <v>07004 </v>
          </cell>
          <cell r="B762" t="str">
            <v>BUREAU FOR REPRESENTATION OF NORTH MACEDONIA BEFORE THE EUROPEAN COURT OF HUMAN RIGHTS</v>
          </cell>
        </row>
        <row r="763">
          <cell r="C763">
            <v>40</v>
          </cell>
          <cell r="D763" t="str">
            <v>Salaries, wages and allowances</v>
          </cell>
        </row>
        <row r="764">
          <cell r="E764">
            <v>401</v>
          </cell>
          <cell r="F764" t="str">
            <v>Basic salaries</v>
          </cell>
        </row>
        <row r="765">
          <cell r="E765">
            <v>402</v>
          </cell>
          <cell r="F765" t="str">
            <v>Social insurance contributions</v>
          </cell>
        </row>
        <row r="766">
          <cell r="E766">
            <v>404</v>
          </cell>
          <cell r="F766" t="str">
            <v>Allowances</v>
          </cell>
        </row>
        <row r="767">
          <cell r="C767">
            <v>41</v>
          </cell>
          <cell r="D767" t="str">
            <v>Reserves and non-defined expenditures</v>
          </cell>
        </row>
        <row r="768">
          <cell r="E768">
            <v>414</v>
          </cell>
          <cell r="F768" t="str">
            <v>Capital expenditures reserves</v>
          </cell>
        </row>
        <row r="769">
          <cell r="C769">
            <v>42</v>
          </cell>
          <cell r="D769" t="str">
            <v>Goods and services </v>
          </cell>
        </row>
        <row r="770">
          <cell r="E770">
            <v>420</v>
          </cell>
          <cell r="F770" t="str">
            <v>Travel and per diem expenditures</v>
          </cell>
        </row>
        <row r="771">
          <cell r="E771">
            <v>421</v>
          </cell>
          <cell r="F771" t="str">
            <v>Utility services, heating, communication and transport</v>
          </cell>
        </row>
        <row r="772">
          <cell r="E772">
            <v>423</v>
          </cell>
          <cell r="F772" t="str">
            <v>Materials and sundries</v>
          </cell>
        </row>
        <row r="773">
          <cell r="E773">
            <v>424</v>
          </cell>
          <cell r="F773" t="str">
            <v>Repairs and current maintenance</v>
          </cell>
        </row>
        <row r="774">
          <cell r="E774">
            <v>425</v>
          </cell>
          <cell r="F774" t="str">
            <v>Contractual services</v>
          </cell>
        </row>
        <row r="775">
          <cell r="E775">
            <v>426</v>
          </cell>
          <cell r="F775" t="str">
            <v>Other current expenditures</v>
          </cell>
        </row>
        <row r="776">
          <cell r="C776">
            <v>48</v>
          </cell>
          <cell r="D776" t="str">
            <v>Capital expenditures</v>
          </cell>
        </row>
        <row r="777">
          <cell r="E777">
            <v>480</v>
          </cell>
          <cell r="F777" t="str">
            <v>Purchase of equipment and machines</v>
          </cell>
        </row>
        <row r="778">
          <cell r="E778">
            <v>483</v>
          </cell>
          <cell r="F778" t="str">
            <v>Purchase of furniture</v>
          </cell>
        </row>
        <row r="779">
          <cell r="A779" t="str">
            <v>07005 </v>
          </cell>
          <cell r="B779" t="str">
            <v>INSPECTORATE FOR LANGUAGE USAGE</v>
          </cell>
        </row>
        <row r="780">
          <cell r="C780">
            <v>40</v>
          </cell>
          <cell r="D780" t="str">
            <v>Salaries, wages and allowances</v>
          </cell>
        </row>
        <row r="781">
          <cell r="E781">
            <v>401</v>
          </cell>
          <cell r="F781" t="str">
            <v>Basic salaries</v>
          </cell>
        </row>
        <row r="782">
          <cell r="E782">
            <v>402</v>
          </cell>
          <cell r="F782" t="str">
            <v>Social insurance contributions</v>
          </cell>
        </row>
        <row r="783">
          <cell r="E783">
            <v>404</v>
          </cell>
          <cell r="F783" t="str">
            <v>Allowances</v>
          </cell>
        </row>
        <row r="784">
          <cell r="C784">
            <v>41</v>
          </cell>
          <cell r="D784" t="str">
            <v>Reserves and non-defined expenditures</v>
          </cell>
        </row>
        <row r="785">
          <cell r="E785">
            <v>414</v>
          </cell>
          <cell r="F785" t="str">
            <v>Capital expenditures reserves</v>
          </cell>
        </row>
        <row r="786">
          <cell r="C786">
            <v>42</v>
          </cell>
          <cell r="D786" t="str">
            <v>Goods and services </v>
          </cell>
        </row>
        <row r="787">
          <cell r="E787">
            <v>420</v>
          </cell>
          <cell r="F787" t="str">
            <v>Travel and per diem expenditures</v>
          </cell>
        </row>
        <row r="788">
          <cell r="E788">
            <v>421</v>
          </cell>
          <cell r="F788" t="str">
            <v>Utility services, heating, communication and transport</v>
          </cell>
        </row>
        <row r="789">
          <cell r="E789">
            <v>423</v>
          </cell>
          <cell r="F789" t="str">
            <v>Materials and sundries</v>
          </cell>
        </row>
        <row r="790">
          <cell r="E790">
            <v>424</v>
          </cell>
          <cell r="F790" t="str">
            <v>Repairs and current maintenance</v>
          </cell>
        </row>
        <row r="791">
          <cell r="E791">
            <v>425</v>
          </cell>
          <cell r="F791" t="str">
            <v>Contractual services</v>
          </cell>
        </row>
        <row r="792">
          <cell r="E792">
            <v>426</v>
          </cell>
          <cell r="F792" t="str">
            <v>Other current expenditures</v>
          </cell>
        </row>
        <row r="793">
          <cell r="E793">
            <v>427</v>
          </cell>
          <cell r="F793" t="str">
            <v>Temporary employments</v>
          </cell>
        </row>
        <row r="794">
          <cell r="C794">
            <v>48</v>
          </cell>
          <cell r="D794" t="str">
            <v>Capital expenditures</v>
          </cell>
        </row>
        <row r="795">
          <cell r="E795">
            <v>480</v>
          </cell>
          <cell r="F795" t="str">
            <v>Purchase of equipment and machines</v>
          </cell>
        </row>
        <row r="796">
          <cell r="E796">
            <v>481</v>
          </cell>
          <cell r="F796" t="str">
            <v>Construction facilities</v>
          </cell>
        </row>
        <row r="797">
          <cell r="E797">
            <v>483</v>
          </cell>
          <cell r="F797" t="str">
            <v>Purchase of furniture</v>
          </cell>
        </row>
        <row r="798">
          <cell r="E798">
            <v>485</v>
          </cell>
          <cell r="F798" t="str">
            <v>Investments and non-financial assets</v>
          </cell>
        </row>
        <row r="799">
          <cell r="E799">
            <v>486</v>
          </cell>
          <cell r="F799" t="str">
            <v>Purchase of vehicles</v>
          </cell>
        </row>
        <row r="800">
          <cell r="A800" t="str">
            <v>08001 </v>
          </cell>
          <cell r="B800" t="str">
            <v>MINISTRY OF FOREIGN AFFAIRS</v>
          </cell>
        </row>
        <row r="801">
          <cell r="C801">
            <v>40</v>
          </cell>
          <cell r="D801" t="str">
            <v>Salaries, wages and allowances</v>
          </cell>
        </row>
        <row r="802">
          <cell r="E802">
            <v>401</v>
          </cell>
          <cell r="F802" t="str">
            <v>Basic salaries</v>
          </cell>
        </row>
        <row r="803">
          <cell r="E803">
            <v>402</v>
          </cell>
          <cell r="F803" t="str">
            <v>Social insurance contributions</v>
          </cell>
        </row>
        <row r="804">
          <cell r="C804">
            <v>41</v>
          </cell>
          <cell r="D804" t="str">
            <v>Reserves and non-defined expenditures</v>
          </cell>
        </row>
        <row r="805">
          <cell r="E805">
            <v>412</v>
          </cell>
          <cell r="F805" t="str">
            <v>Permanent reserve (unfoseeable expenditures)</v>
          </cell>
        </row>
        <row r="806">
          <cell r="E806">
            <v>414</v>
          </cell>
          <cell r="F806" t="str">
            <v>Capital expenditures reserves</v>
          </cell>
        </row>
        <row r="807">
          <cell r="C807">
            <v>42</v>
          </cell>
          <cell r="D807" t="str">
            <v>Goods and services </v>
          </cell>
        </row>
        <row r="808">
          <cell r="E808">
            <v>420</v>
          </cell>
          <cell r="F808" t="str">
            <v>Travel and per diem expenditures</v>
          </cell>
        </row>
        <row r="809">
          <cell r="E809">
            <v>421</v>
          </cell>
          <cell r="F809" t="str">
            <v>Utility services, heating, communication and transport</v>
          </cell>
        </row>
        <row r="810">
          <cell r="E810">
            <v>423</v>
          </cell>
          <cell r="F810" t="str">
            <v>Materials and sundries</v>
          </cell>
        </row>
        <row r="811">
          <cell r="E811">
            <v>424</v>
          </cell>
          <cell r="F811" t="str">
            <v>Repairs and current maintenance</v>
          </cell>
        </row>
        <row r="812">
          <cell r="E812">
            <v>425</v>
          </cell>
          <cell r="F812" t="str">
            <v>Contractual services</v>
          </cell>
        </row>
        <row r="813">
          <cell r="E813">
            <v>426</v>
          </cell>
          <cell r="F813" t="str">
            <v>Other current expenditures</v>
          </cell>
        </row>
        <row r="814">
          <cell r="E814">
            <v>427</v>
          </cell>
          <cell r="F814" t="str">
            <v>Temporary employments</v>
          </cell>
        </row>
        <row r="815">
          <cell r="C815">
            <v>46</v>
          </cell>
          <cell r="D815" t="str">
            <v>Subsidies and transfers</v>
          </cell>
        </row>
        <row r="816">
          <cell r="E816">
            <v>464</v>
          </cell>
          <cell r="F816" t="str">
            <v>Different transfers</v>
          </cell>
        </row>
        <row r="817">
          <cell r="E817">
            <v>465</v>
          </cell>
          <cell r="F817" t="str">
            <v>Payment per enforcment titles</v>
          </cell>
        </row>
        <row r="818">
          <cell r="C818">
            <v>48</v>
          </cell>
          <cell r="D818" t="str">
            <v>Capital expenditures</v>
          </cell>
        </row>
        <row r="819">
          <cell r="E819">
            <v>480</v>
          </cell>
          <cell r="F819" t="str">
            <v>Purchase of equipment and machines</v>
          </cell>
        </row>
        <row r="820">
          <cell r="E820">
            <v>481</v>
          </cell>
          <cell r="F820" t="str">
            <v>Construction facilities</v>
          </cell>
        </row>
        <row r="821">
          <cell r="E821">
            <v>483</v>
          </cell>
          <cell r="F821" t="str">
            <v>Purchase of furniture</v>
          </cell>
        </row>
        <row r="822">
          <cell r="E822">
            <v>485</v>
          </cell>
          <cell r="F822" t="str">
            <v>Investments and non-financial assets</v>
          </cell>
        </row>
        <row r="823">
          <cell r="E823">
            <v>486</v>
          </cell>
          <cell r="F823" t="str">
            <v>Purchase of vehicles</v>
          </cell>
        </row>
        <row r="824">
          <cell r="A824" t="str">
            <v>09001 </v>
          </cell>
          <cell r="B824" t="str">
            <v>MINISTRY OF FINANCE</v>
          </cell>
        </row>
        <row r="825">
          <cell r="C825">
            <v>40</v>
          </cell>
          <cell r="D825" t="str">
            <v>Salaries, wages and allowances</v>
          </cell>
        </row>
        <row r="826">
          <cell r="E826">
            <v>401</v>
          </cell>
          <cell r="F826" t="str">
            <v>Basic salaries</v>
          </cell>
        </row>
        <row r="827">
          <cell r="E827">
            <v>402</v>
          </cell>
          <cell r="F827" t="str">
            <v>Social insurance contributions</v>
          </cell>
        </row>
        <row r="828">
          <cell r="C828">
            <v>41</v>
          </cell>
          <cell r="D828" t="str">
            <v>Reserves and non-defined expenditures</v>
          </cell>
        </row>
        <row r="829">
          <cell r="E829">
            <v>414</v>
          </cell>
          <cell r="F829" t="str">
            <v>Capital expenditures reserves</v>
          </cell>
        </row>
        <row r="830">
          <cell r="C830">
            <v>42</v>
          </cell>
          <cell r="D830" t="str">
            <v>Goods and services </v>
          </cell>
        </row>
        <row r="831">
          <cell r="E831">
            <v>420</v>
          </cell>
          <cell r="F831" t="str">
            <v>Travel and per diem expenditures</v>
          </cell>
        </row>
        <row r="832">
          <cell r="E832">
            <v>421</v>
          </cell>
          <cell r="F832" t="str">
            <v>Utility services, heating, communication and transport</v>
          </cell>
        </row>
        <row r="833">
          <cell r="E833">
            <v>423</v>
          </cell>
          <cell r="F833" t="str">
            <v>Materials and sundries</v>
          </cell>
        </row>
        <row r="834">
          <cell r="E834">
            <v>424</v>
          </cell>
          <cell r="F834" t="str">
            <v>Repairs and current maintenance</v>
          </cell>
        </row>
        <row r="835">
          <cell r="E835">
            <v>425</v>
          </cell>
          <cell r="F835" t="str">
            <v>Contractual services</v>
          </cell>
        </row>
        <row r="836">
          <cell r="E836">
            <v>426</v>
          </cell>
          <cell r="F836" t="str">
            <v>Other current expenditures</v>
          </cell>
        </row>
        <row r="837">
          <cell r="E837">
            <v>427</v>
          </cell>
          <cell r="F837" t="str">
            <v>Temporary employments</v>
          </cell>
        </row>
        <row r="838">
          <cell r="C838">
            <v>46</v>
          </cell>
          <cell r="D838" t="str">
            <v>Subsidies and transfers</v>
          </cell>
        </row>
        <row r="839">
          <cell r="E839">
            <v>464</v>
          </cell>
          <cell r="F839" t="str">
            <v>Different transfers</v>
          </cell>
        </row>
        <row r="840">
          <cell r="E840">
            <v>465</v>
          </cell>
          <cell r="F840" t="str">
            <v>Payment per enforcment titles</v>
          </cell>
        </row>
        <row r="841">
          <cell r="C841">
            <v>48</v>
          </cell>
          <cell r="D841" t="str">
            <v>Capital expenditures</v>
          </cell>
        </row>
        <row r="842">
          <cell r="E842">
            <v>480</v>
          </cell>
          <cell r="F842" t="str">
            <v>Purchase of equipment and machines</v>
          </cell>
        </row>
        <row r="843">
          <cell r="E843">
            <v>481</v>
          </cell>
          <cell r="F843" t="str">
            <v>Construction facilities</v>
          </cell>
        </row>
        <row r="844">
          <cell r="E844">
            <v>483</v>
          </cell>
          <cell r="F844" t="str">
            <v>Purchase of furniture</v>
          </cell>
        </row>
        <row r="845">
          <cell r="E845">
            <v>485</v>
          </cell>
          <cell r="F845" t="str">
            <v>Investments and non-financial assets</v>
          </cell>
        </row>
        <row r="846">
          <cell r="E846">
            <v>488</v>
          </cell>
          <cell r="F846" t="str">
            <v>Capital grants to LGUs</v>
          </cell>
        </row>
        <row r="847">
          <cell r="A847" t="str">
            <v>09002 </v>
          </cell>
          <cell r="B847" t="str">
            <v>MINISTRY OF FINANCE  - FUNCTIONS OF THE STATE</v>
          </cell>
        </row>
        <row r="848">
          <cell r="C848">
            <v>41</v>
          </cell>
          <cell r="D848" t="str">
            <v>Reserves and non-defined expenditures</v>
          </cell>
        </row>
        <row r="849">
          <cell r="E849">
            <v>412</v>
          </cell>
          <cell r="F849" t="str">
            <v>Permanent reserve (unfoseeable expenditures)</v>
          </cell>
        </row>
        <row r="850">
          <cell r="E850">
            <v>413</v>
          </cell>
          <cell r="F850" t="str">
            <v>Current reserves (various expenditures)</v>
          </cell>
        </row>
        <row r="851">
          <cell r="E851">
            <v>414</v>
          </cell>
          <cell r="F851" t="str">
            <v>Capital expenditures reserves</v>
          </cell>
        </row>
        <row r="852">
          <cell r="C852">
            <v>42</v>
          </cell>
          <cell r="D852" t="str">
            <v>Goods and services </v>
          </cell>
        </row>
        <row r="853">
          <cell r="E853">
            <v>425</v>
          </cell>
          <cell r="F853" t="str">
            <v>Contractual services</v>
          </cell>
        </row>
        <row r="854">
          <cell r="E854">
            <v>426</v>
          </cell>
          <cell r="F854" t="str">
            <v>Other current expenditures</v>
          </cell>
        </row>
        <row r="855">
          <cell r="C855">
            <v>44</v>
          </cell>
          <cell r="D855" t="str">
            <v>Current transfers to local government units</v>
          </cell>
        </row>
        <row r="856">
          <cell r="E856">
            <v>441</v>
          </cell>
          <cell r="F856" t="str">
            <v>VAT grants</v>
          </cell>
        </row>
        <row r="857">
          <cell r="C857">
            <v>45</v>
          </cell>
          <cell r="D857" t="str">
            <v>Interest payments</v>
          </cell>
        </row>
        <row r="858">
          <cell r="E858">
            <v>451</v>
          </cell>
          <cell r="F858" t="str">
            <v>Interest payments towards non-resident creditors</v>
          </cell>
        </row>
        <row r="859">
          <cell r="E859">
            <v>452</v>
          </cell>
          <cell r="F859" t="str">
            <v>Interest payments towards domestic creditors</v>
          </cell>
        </row>
        <row r="860">
          <cell r="C860">
            <v>46</v>
          </cell>
          <cell r="D860" t="str">
            <v>Subsidies and transfers</v>
          </cell>
        </row>
        <row r="861">
          <cell r="E861">
            <v>464</v>
          </cell>
          <cell r="F861" t="str">
            <v>Different transfers</v>
          </cell>
        </row>
        <row r="862">
          <cell r="E862">
            <v>465</v>
          </cell>
          <cell r="F862" t="str">
            <v>Payment per enforcment titles</v>
          </cell>
        </row>
        <row r="863">
          <cell r="C863">
            <v>48</v>
          </cell>
          <cell r="D863" t="str">
            <v>Capital expenditures</v>
          </cell>
        </row>
        <row r="864">
          <cell r="E864">
            <v>480</v>
          </cell>
          <cell r="F864" t="str">
            <v>Purchase of equipment and machines</v>
          </cell>
        </row>
        <row r="865">
          <cell r="E865">
            <v>482</v>
          </cell>
          <cell r="F865" t="str">
            <v>Other construction facilities</v>
          </cell>
        </row>
        <row r="866">
          <cell r="E866">
            <v>485</v>
          </cell>
          <cell r="F866" t="str">
            <v>Investments and non-financial assets</v>
          </cell>
        </row>
        <row r="867">
          <cell r="E867">
            <v>488</v>
          </cell>
          <cell r="F867" t="str">
            <v>Capital grants to LGUs</v>
          </cell>
        </row>
        <row r="868">
          <cell r="E868">
            <v>489</v>
          </cell>
          <cell r="F868" t="str">
            <v>Capital subsidies for enterprises and non-governmental organizations</v>
          </cell>
        </row>
        <row r="869">
          <cell r="C869">
            <v>49</v>
          </cell>
          <cell r="D869" t="str">
            <v>Repayment of principal</v>
          </cell>
        </row>
        <row r="870">
          <cell r="E870">
            <v>491</v>
          </cell>
          <cell r="F870" t="str">
            <v>Repayment of principal towards non-resident creditors</v>
          </cell>
        </row>
        <row r="871">
          <cell r="E871">
            <v>492</v>
          </cell>
          <cell r="F871" t="str">
            <v>Repayment of principal towards domestic  creditors</v>
          </cell>
        </row>
        <row r="872">
          <cell r="A872" t="str">
            <v>09003 </v>
          </cell>
          <cell r="B872" t="str">
            <v>CUSTOMS ADMINISTRATION OF THE REPUBLIC OF NORTH MACEDONIA</v>
          </cell>
        </row>
        <row r="873">
          <cell r="C873">
            <v>40</v>
          </cell>
          <cell r="D873" t="str">
            <v>Salaries, wages and allowances</v>
          </cell>
        </row>
        <row r="874">
          <cell r="E874">
            <v>401</v>
          </cell>
          <cell r="F874" t="str">
            <v>Basic salaries</v>
          </cell>
        </row>
        <row r="875">
          <cell r="E875">
            <v>402</v>
          </cell>
          <cell r="F875" t="str">
            <v>Social insurance contributions</v>
          </cell>
        </row>
        <row r="876">
          <cell r="E876">
            <v>404</v>
          </cell>
          <cell r="F876" t="str">
            <v>Allowances</v>
          </cell>
        </row>
        <row r="877">
          <cell r="C877">
            <v>41</v>
          </cell>
          <cell r="D877" t="str">
            <v>Reserves and non-defined expenditures</v>
          </cell>
        </row>
        <row r="878">
          <cell r="E878">
            <v>414</v>
          </cell>
          <cell r="F878" t="str">
            <v>Capital expenditures reserves</v>
          </cell>
        </row>
        <row r="879">
          <cell r="C879">
            <v>42</v>
          </cell>
          <cell r="D879" t="str">
            <v>Goods and services </v>
          </cell>
        </row>
        <row r="880">
          <cell r="E880">
            <v>420</v>
          </cell>
          <cell r="F880" t="str">
            <v>Travel and per diem expenditures</v>
          </cell>
        </row>
        <row r="881">
          <cell r="E881">
            <v>421</v>
          </cell>
          <cell r="F881" t="str">
            <v>Utility services, heating, communication and transport</v>
          </cell>
        </row>
        <row r="882">
          <cell r="E882">
            <v>423</v>
          </cell>
          <cell r="F882" t="str">
            <v>Materials and sundries</v>
          </cell>
        </row>
        <row r="883">
          <cell r="E883">
            <v>424</v>
          </cell>
          <cell r="F883" t="str">
            <v>Repairs and current maintenance</v>
          </cell>
        </row>
        <row r="884">
          <cell r="E884">
            <v>425</v>
          </cell>
          <cell r="F884" t="str">
            <v>Contractual services</v>
          </cell>
        </row>
        <row r="885">
          <cell r="E885">
            <v>426</v>
          </cell>
          <cell r="F885" t="str">
            <v>Other current expenditures</v>
          </cell>
        </row>
        <row r="886">
          <cell r="E886">
            <v>427</v>
          </cell>
          <cell r="F886" t="str">
            <v>Temporary employments</v>
          </cell>
        </row>
        <row r="887">
          <cell r="C887">
            <v>46</v>
          </cell>
          <cell r="D887" t="str">
            <v>Subsidies and transfers</v>
          </cell>
        </row>
        <row r="888">
          <cell r="E888">
            <v>464</v>
          </cell>
          <cell r="F888" t="str">
            <v>Different transfers</v>
          </cell>
        </row>
        <row r="889">
          <cell r="E889">
            <v>465</v>
          </cell>
          <cell r="F889" t="str">
            <v>Payment per enforcment titles</v>
          </cell>
        </row>
        <row r="890">
          <cell r="C890">
            <v>48</v>
          </cell>
          <cell r="D890" t="str">
            <v>Capital expenditures</v>
          </cell>
        </row>
        <row r="891">
          <cell r="E891">
            <v>480</v>
          </cell>
          <cell r="F891" t="str">
            <v>Purchase of equipment and machines</v>
          </cell>
        </row>
        <row r="892">
          <cell r="E892">
            <v>481</v>
          </cell>
          <cell r="F892" t="str">
            <v>Construction facilities</v>
          </cell>
        </row>
        <row r="893">
          <cell r="E893">
            <v>482</v>
          </cell>
          <cell r="F893" t="str">
            <v>Other construction facilities</v>
          </cell>
        </row>
        <row r="894">
          <cell r="E894">
            <v>483</v>
          </cell>
          <cell r="F894" t="str">
            <v>Purchase of furniture</v>
          </cell>
        </row>
        <row r="895">
          <cell r="E895">
            <v>485</v>
          </cell>
          <cell r="F895" t="str">
            <v>Investments and non-financial assets</v>
          </cell>
        </row>
        <row r="896">
          <cell r="E896">
            <v>486</v>
          </cell>
          <cell r="F896" t="str">
            <v>Purchase of vehicles</v>
          </cell>
        </row>
        <row r="897">
          <cell r="A897" t="str">
            <v>09004 </v>
          </cell>
          <cell r="B897" t="str">
            <v>AGENCY FOR COMMODITY RESERVES</v>
          </cell>
        </row>
        <row r="898">
          <cell r="C898">
            <v>40</v>
          </cell>
          <cell r="D898" t="str">
            <v>Salaries, wages and allowances</v>
          </cell>
        </row>
        <row r="899">
          <cell r="E899">
            <v>401</v>
          </cell>
          <cell r="F899" t="str">
            <v>Basic salaries</v>
          </cell>
        </row>
        <row r="900">
          <cell r="E900">
            <v>402</v>
          </cell>
          <cell r="F900" t="str">
            <v>Social insurance contributions</v>
          </cell>
        </row>
        <row r="901">
          <cell r="C901">
            <v>41</v>
          </cell>
          <cell r="D901" t="str">
            <v>Reserves and non-defined expenditures</v>
          </cell>
        </row>
        <row r="902">
          <cell r="E902">
            <v>414</v>
          </cell>
          <cell r="F902" t="str">
            <v>Capital expenditures reserves</v>
          </cell>
        </row>
        <row r="903">
          <cell r="C903">
            <v>42</v>
          </cell>
          <cell r="D903" t="str">
            <v>Goods and services </v>
          </cell>
        </row>
        <row r="904">
          <cell r="E904">
            <v>420</v>
          </cell>
          <cell r="F904" t="str">
            <v>Travel and per diem expenditures</v>
          </cell>
        </row>
        <row r="905">
          <cell r="E905">
            <v>421</v>
          </cell>
          <cell r="F905" t="str">
            <v>Utility services, heating, communication and transport</v>
          </cell>
        </row>
        <row r="906">
          <cell r="E906">
            <v>423</v>
          </cell>
          <cell r="F906" t="str">
            <v>Materials and sundries</v>
          </cell>
        </row>
        <row r="907">
          <cell r="E907">
            <v>424</v>
          </cell>
          <cell r="F907" t="str">
            <v>Repairs and current maintenance</v>
          </cell>
        </row>
        <row r="908">
          <cell r="E908">
            <v>425</v>
          </cell>
          <cell r="F908" t="str">
            <v>Contractual services</v>
          </cell>
        </row>
        <row r="909">
          <cell r="E909">
            <v>426</v>
          </cell>
          <cell r="F909" t="str">
            <v>Other current expenditures</v>
          </cell>
        </row>
        <row r="910">
          <cell r="C910">
            <v>45</v>
          </cell>
          <cell r="D910" t="str">
            <v>Interest payments</v>
          </cell>
        </row>
        <row r="911">
          <cell r="E911">
            <v>451</v>
          </cell>
          <cell r="F911" t="str">
            <v>Interest payments towards non-resident creditors</v>
          </cell>
        </row>
        <row r="912">
          <cell r="C912">
            <v>46</v>
          </cell>
          <cell r="D912" t="str">
            <v>Subsidies and transfers</v>
          </cell>
        </row>
        <row r="913">
          <cell r="E913">
            <v>464</v>
          </cell>
          <cell r="F913" t="str">
            <v>Different transfers</v>
          </cell>
        </row>
        <row r="914">
          <cell r="C914">
            <v>48</v>
          </cell>
          <cell r="D914" t="str">
            <v>Capital expenditures</v>
          </cell>
        </row>
        <row r="915">
          <cell r="E915">
            <v>480</v>
          </cell>
          <cell r="F915" t="str">
            <v>Purchase of equipment and machines</v>
          </cell>
        </row>
        <row r="916">
          <cell r="E916">
            <v>481</v>
          </cell>
          <cell r="F916" t="str">
            <v>Construction facilities</v>
          </cell>
        </row>
        <row r="917">
          <cell r="E917">
            <v>483</v>
          </cell>
          <cell r="F917" t="str">
            <v>Purchase of furniture</v>
          </cell>
        </row>
        <row r="918">
          <cell r="E918">
            <v>484</v>
          </cell>
          <cell r="F918" t="str">
            <v>Strategic goods and other reserves</v>
          </cell>
        </row>
        <row r="919">
          <cell r="E919">
            <v>485</v>
          </cell>
          <cell r="F919" t="str">
            <v>Investments and non-financial assets</v>
          </cell>
        </row>
        <row r="920">
          <cell r="E920">
            <v>486</v>
          </cell>
          <cell r="F920" t="str">
            <v>Purchase of vehicles</v>
          </cell>
        </row>
        <row r="921">
          <cell r="C921">
            <v>49</v>
          </cell>
          <cell r="D921" t="str">
            <v>Repayment of principal</v>
          </cell>
        </row>
        <row r="922">
          <cell r="E922">
            <v>491</v>
          </cell>
          <cell r="F922" t="str">
            <v>Repayment of principal towards non-resident creditors</v>
          </cell>
        </row>
        <row r="923">
          <cell r="A923" t="str">
            <v>09005 </v>
          </cell>
          <cell r="B923" t="str">
            <v>PUBLIC REVENUE OFFICE</v>
          </cell>
        </row>
        <row r="924">
          <cell r="C924">
            <v>40</v>
          </cell>
          <cell r="D924" t="str">
            <v>Salaries, wages and allowances</v>
          </cell>
        </row>
        <row r="925">
          <cell r="E925">
            <v>401</v>
          </cell>
          <cell r="F925" t="str">
            <v>Basic salaries</v>
          </cell>
        </row>
        <row r="926">
          <cell r="E926">
            <v>402</v>
          </cell>
          <cell r="F926" t="str">
            <v>Social insurance contributions</v>
          </cell>
        </row>
        <row r="927">
          <cell r="E927">
            <v>404</v>
          </cell>
          <cell r="F927" t="str">
            <v>Allowances</v>
          </cell>
        </row>
        <row r="928">
          <cell r="C928">
            <v>41</v>
          </cell>
          <cell r="D928" t="str">
            <v>Reserves and non-defined expenditures</v>
          </cell>
        </row>
        <row r="929">
          <cell r="E929">
            <v>414</v>
          </cell>
          <cell r="F929" t="str">
            <v>Capital expenditures reserves</v>
          </cell>
        </row>
        <row r="930">
          <cell r="C930">
            <v>42</v>
          </cell>
          <cell r="D930" t="str">
            <v>Goods and services </v>
          </cell>
        </row>
        <row r="931">
          <cell r="E931">
            <v>420</v>
          </cell>
          <cell r="F931" t="str">
            <v>Travel and per diem expenditures</v>
          </cell>
        </row>
        <row r="932">
          <cell r="E932">
            <v>421</v>
          </cell>
          <cell r="F932" t="str">
            <v>Utility services, heating, communication and transport</v>
          </cell>
        </row>
        <row r="933">
          <cell r="E933">
            <v>423</v>
          </cell>
          <cell r="F933" t="str">
            <v>Materials and sundries</v>
          </cell>
        </row>
        <row r="934">
          <cell r="E934">
            <v>424</v>
          </cell>
          <cell r="F934" t="str">
            <v>Repairs and current maintenance</v>
          </cell>
        </row>
        <row r="935">
          <cell r="E935">
            <v>425</v>
          </cell>
          <cell r="F935" t="str">
            <v>Contractual services</v>
          </cell>
        </row>
        <row r="936">
          <cell r="E936">
            <v>426</v>
          </cell>
          <cell r="F936" t="str">
            <v>Other current expenditures</v>
          </cell>
        </row>
        <row r="937">
          <cell r="E937">
            <v>427</v>
          </cell>
          <cell r="F937" t="str">
            <v>Temporary employments</v>
          </cell>
        </row>
        <row r="938">
          <cell r="C938">
            <v>46</v>
          </cell>
          <cell r="D938" t="str">
            <v>Subsidies and transfers</v>
          </cell>
        </row>
        <row r="939">
          <cell r="E939">
            <v>464</v>
          </cell>
          <cell r="F939" t="str">
            <v>Different transfers</v>
          </cell>
        </row>
        <row r="940">
          <cell r="E940">
            <v>465</v>
          </cell>
          <cell r="F940" t="str">
            <v>Payment per enforcment titles</v>
          </cell>
        </row>
        <row r="941">
          <cell r="C941">
            <v>48</v>
          </cell>
          <cell r="D941" t="str">
            <v>Capital expenditures</v>
          </cell>
        </row>
        <row r="942">
          <cell r="E942">
            <v>480</v>
          </cell>
          <cell r="F942" t="str">
            <v>Purchase of equipment and machines</v>
          </cell>
        </row>
        <row r="943">
          <cell r="E943">
            <v>481</v>
          </cell>
          <cell r="F943" t="str">
            <v>Construction facilities</v>
          </cell>
        </row>
        <row r="944">
          <cell r="E944">
            <v>483</v>
          </cell>
          <cell r="F944" t="str">
            <v>Purchase of furniture</v>
          </cell>
        </row>
        <row r="945">
          <cell r="E945">
            <v>485</v>
          </cell>
          <cell r="F945" t="str">
            <v>Investments and non-financial assets</v>
          </cell>
        </row>
        <row r="946">
          <cell r="E946">
            <v>486</v>
          </cell>
          <cell r="F946" t="str">
            <v>Purchase of vehicles</v>
          </cell>
        </row>
        <row r="947">
          <cell r="A947" t="str">
            <v>09006 </v>
          </cell>
          <cell r="B947" t="str">
            <v>FINANCIAL POLICE OFFICE</v>
          </cell>
        </row>
        <row r="948">
          <cell r="C948">
            <v>40</v>
          </cell>
          <cell r="D948" t="str">
            <v>Salaries, wages and allowances</v>
          </cell>
        </row>
        <row r="949">
          <cell r="E949">
            <v>401</v>
          </cell>
          <cell r="F949" t="str">
            <v>Basic salaries</v>
          </cell>
        </row>
        <row r="950">
          <cell r="E950">
            <v>402</v>
          </cell>
          <cell r="F950" t="str">
            <v>Social insurance contributions</v>
          </cell>
        </row>
        <row r="951">
          <cell r="C951">
            <v>41</v>
          </cell>
          <cell r="D951" t="str">
            <v>Reserves and non-defined expenditures</v>
          </cell>
        </row>
        <row r="952">
          <cell r="E952">
            <v>414</v>
          </cell>
          <cell r="F952" t="str">
            <v>Capital expenditures reserves</v>
          </cell>
        </row>
        <row r="953">
          <cell r="C953">
            <v>42</v>
          </cell>
          <cell r="D953" t="str">
            <v>Goods and services </v>
          </cell>
        </row>
        <row r="954">
          <cell r="E954">
            <v>420</v>
          </cell>
          <cell r="F954" t="str">
            <v>Travel and per diem expenditures</v>
          </cell>
        </row>
        <row r="955">
          <cell r="E955">
            <v>421</v>
          </cell>
          <cell r="F955" t="str">
            <v>Utility services, heating, communication and transport</v>
          </cell>
        </row>
        <row r="956">
          <cell r="E956">
            <v>423</v>
          </cell>
          <cell r="F956" t="str">
            <v>Materials and sundries</v>
          </cell>
        </row>
        <row r="957">
          <cell r="E957">
            <v>424</v>
          </cell>
          <cell r="F957" t="str">
            <v>Repairs and current maintenance</v>
          </cell>
        </row>
        <row r="958">
          <cell r="E958">
            <v>425</v>
          </cell>
          <cell r="F958" t="str">
            <v>Contractual services</v>
          </cell>
        </row>
        <row r="959">
          <cell r="E959">
            <v>426</v>
          </cell>
          <cell r="F959" t="str">
            <v>Other current expenditures</v>
          </cell>
        </row>
        <row r="960">
          <cell r="C960">
            <v>46</v>
          </cell>
          <cell r="D960" t="str">
            <v>Subsidies and transfers</v>
          </cell>
        </row>
        <row r="961">
          <cell r="E961">
            <v>464</v>
          </cell>
          <cell r="F961" t="str">
            <v>Different transfers</v>
          </cell>
        </row>
        <row r="962">
          <cell r="C962">
            <v>48</v>
          </cell>
          <cell r="D962" t="str">
            <v>Capital expenditures</v>
          </cell>
        </row>
        <row r="963">
          <cell r="E963">
            <v>480</v>
          </cell>
          <cell r="F963" t="str">
            <v>Purchase of equipment and machines</v>
          </cell>
        </row>
        <row r="964">
          <cell r="E964">
            <v>483</v>
          </cell>
          <cell r="F964" t="str">
            <v>Purchase of furniture</v>
          </cell>
        </row>
        <row r="965">
          <cell r="E965">
            <v>485</v>
          </cell>
          <cell r="F965" t="str">
            <v>Investments and non-financial assets</v>
          </cell>
        </row>
        <row r="966">
          <cell r="E966">
            <v>486</v>
          </cell>
          <cell r="F966" t="str">
            <v>Purchase of vehicles</v>
          </cell>
        </row>
        <row r="967">
          <cell r="A967" t="str">
            <v>09007 </v>
          </cell>
          <cell r="B967" t="str">
            <v>DIRECTORATE OF COMPULSORY RESERVES OF OIL AND OIL DERIVATIVES</v>
          </cell>
        </row>
        <row r="968">
          <cell r="C968">
            <v>40</v>
          </cell>
          <cell r="D968" t="str">
            <v>Salaries, wages and allowances</v>
          </cell>
        </row>
        <row r="969">
          <cell r="E969">
            <v>401</v>
          </cell>
          <cell r="F969" t="str">
            <v>Basic salaries</v>
          </cell>
        </row>
        <row r="970">
          <cell r="E970">
            <v>402</v>
          </cell>
          <cell r="F970" t="str">
            <v>Social insurance contributions</v>
          </cell>
        </row>
        <row r="971">
          <cell r="C971">
            <v>42</v>
          </cell>
          <cell r="D971" t="str">
            <v>Goods and services </v>
          </cell>
        </row>
        <row r="972">
          <cell r="E972">
            <v>420</v>
          </cell>
          <cell r="F972" t="str">
            <v>Travel and per diem expenditures</v>
          </cell>
        </row>
        <row r="973">
          <cell r="E973">
            <v>421</v>
          </cell>
          <cell r="F973" t="str">
            <v>Utility services, heating, communication and transport</v>
          </cell>
        </row>
        <row r="974">
          <cell r="E974">
            <v>423</v>
          </cell>
          <cell r="F974" t="str">
            <v>Materials and sundries</v>
          </cell>
        </row>
        <row r="975">
          <cell r="E975">
            <v>424</v>
          </cell>
          <cell r="F975" t="str">
            <v>Repairs and current maintenance</v>
          </cell>
        </row>
        <row r="976">
          <cell r="E976">
            <v>425</v>
          </cell>
          <cell r="F976" t="str">
            <v>Contractual services</v>
          </cell>
        </row>
        <row r="977">
          <cell r="E977">
            <v>426</v>
          </cell>
          <cell r="F977" t="str">
            <v>Other current expenditures</v>
          </cell>
        </row>
        <row r="978">
          <cell r="C978">
            <v>48</v>
          </cell>
          <cell r="D978" t="str">
            <v>Capital expenditures</v>
          </cell>
        </row>
        <row r="979">
          <cell r="E979">
            <v>480</v>
          </cell>
          <cell r="F979" t="str">
            <v>Purchase of equipment and machines</v>
          </cell>
        </row>
        <row r="980">
          <cell r="E980">
            <v>481</v>
          </cell>
          <cell r="F980" t="str">
            <v>Construction facilities</v>
          </cell>
        </row>
        <row r="981">
          <cell r="E981">
            <v>482</v>
          </cell>
          <cell r="F981" t="str">
            <v>Other construction facilities</v>
          </cell>
        </row>
        <row r="982">
          <cell r="E982">
            <v>483</v>
          </cell>
          <cell r="F982" t="str">
            <v>Purchase of furniture</v>
          </cell>
        </row>
        <row r="983">
          <cell r="E983">
            <v>484</v>
          </cell>
          <cell r="F983" t="str">
            <v>Strategic goods and other reserves</v>
          </cell>
        </row>
        <row r="984">
          <cell r="E984">
            <v>485</v>
          </cell>
          <cell r="F984" t="str">
            <v>Investments and non-financial assets</v>
          </cell>
        </row>
        <row r="985">
          <cell r="E985">
            <v>486</v>
          </cell>
          <cell r="F985" t="str">
            <v>Purchase of vehicles</v>
          </cell>
        </row>
        <row r="986">
          <cell r="A986" t="str">
            <v>09008 </v>
          </cell>
          <cell r="B986" t="str">
            <v>STATE FOREIGN EXCHANGE INSPECTORATE</v>
          </cell>
        </row>
        <row r="987">
          <cell r="C987">
            <v>40</v>
          </cell>
          <cell r="D987" t="str">
            <v>Salaries, wages and allowances</v>
          </cell>
        </row>
        <row r="988">
          <cell r="E988">
            <v>401</v>
          </cell>
          <cell r="F988" t="str">
            <v>Basic salaries</v>
          </cell>
        </row>
        <row r="989">
          <cell r="E989">
            <v>402</v>
          </cell>
          <cell r="F989" t="str">
            <v>Social insurance contributions</v>
          </cell>
        </row>
        <row r="990">
          <cell r="C990">
            <v>42</v>
          </cell>
          <cell r="D990" t="str">
            <v>Goods and services </v>
          </cell>
        </row>
        <row r="991">
          <cell r="E991">
            <v>420</v>
          </cell>
          <cell r="F991" t="str">
            <v>Travel and per diem expenditures</v>
          </cell>
        </row>
        <row r="992">
          <cell r="E992">
            <v>421</v>
          </cell>
          <cell r="F992" t="str">
            <v>Utility services, heating, communication and transport</v>
          </cell>
        </row>
        <row r="993">
          <cell r="E993">
            <v>423</v>
          </cell>
          <cell r="F993" t="str">
            <v>Materials and sundries</v>
          </cell>
        </row>
        <row r="994">
          <cell r="E994">
            <v>424</v>
          </cell>
          <cell r="F994" t="str">
            <v>Repairs and current maintenance</v>
          </cell>
        </row>
        <row r="995">
          <cell r="E995">
            <v>425</v>
          </cell>
          <cell r="F995" t="str">
            <v>Contractual services</v>
          </cell>
        </row>
        <row r="996">
          <cell r="E996">
            <v>426</v>
          </cell>
          <cell r="F996" t="str">
            <v>Other current expenditures</v>
          </cell>
        </row>
        <row r="997">
          <cell r="C997">
            <v>46</v>
          </cell>
          <cell r="D997" t="str">
            <v>Subsidies and transfers</v>
          </cell>
        </row>
        <row r="998">
          <cell r="E998">
            <v>464</v>
          </cell>
          <cell r="F998" t="str">
            <v>Different transfers</v>
          </cell>
        </row>
        <row r="999">
          <cell r="A999" t="str">
            <v>10001 </v>
          </cell>
          <cell r="B999" t="str">
            <v>MINISTRY OF ECONOMY</v>
          </cell>
        </row>
        <row r="1000">
          <cell r="C1000">
            <v>40</v>
          </cell>
          <cell r="D1000" t="str">
            <v>Salaries, wages and allowances</v>
          </cell>
        </row>
        <row r="1001">
          <cell r="E1001">
            <v>401</v>
          </cell>
          <cell r="F1001" t="str">
            <v>Basic salaries</v>
          </cell>
        </row>
        <row r="1002">
          <cell r="E1002">
            <v>402</v>
          </cell>
          <cell r="F1002" t="str">
            <v>Social insurance contributions</v>
          </cell>
        </row>
        <row r="1003">
          <cell r="E1003">
            <v>404</v>
          </cell>
          <cell r="F1003" t="str">
            <v>Allowances</v>
          </cell>
        </row>
        <row r="1004">
          <cell r="C1004">
            <v>41</v>
          </cell>
          <cell r="D1004" t="str">
            <v>Reserves and non-defined expenditures</v>
          </cell>
        </row>
        <row r="1005">
          <cell r="E1005">
            <v>414</v>
          </cell>
          <cell r="F1005" t="str">
            <v>Capital expenditures reserves</v>
          </cell>
        </row>
        <row r="1006">
          <cell r="C1006">
            <v>42</v>
          </cell>
          <cell r="D1006" t="str">
            <v>Goods and services </v>
          </cell>
        </row>
        <row r="1007">
          <cell r="E1007">
            <v>420</v>
          </cell>
          <cell r="F1007" t="str">
            <v>Travel and per diem expenditures</v>
          </cell>
        </row>
        <row r="1008">
          <cell r="E1008">
            <v>421</v>
          </cell>
          <cell r="F1008" t="str">
            <v>Utility services, heating, communication and transport</v>
          </cell>
        </row>
        <row r="1009">
          <cell r="E1009">
            <v>423</v>
          </cell>
          <cell r="F1009" t="str">
            <v>Materials and sundries</v>
          </cell>
        </row>
        <row r="1010">
          <cell r="E1010">
            <v>424</v>
          </cell>
          <cell r="F1010" t="str">
            <v>Repairs and current maintenance</v>
          </cell>
        </row>
        <row r="1011">
          <cell r="E1011">
            <v>425</v>
          </cell>
          <cell r="F1011" t="str">
            <v>Contractual services</v>
          </cell>
        </row>
        <row r="1012">
          <cell r="E1012">
            <v>426</v>
          </cell>
          <cell r="F1012" t="str">
            <v>Other current expenditures</v>
          </cell>
        </row>
        <row r="1013">
          <cell r="E1013">
            <v>427</v>
          </cell>
          <cell r="F1013" t="str">
            <v>Temporary employments</v>
          </cell>
        </row>
        <row r="1014">
          <cell r="C1014">
            <v>45</v>
          </cell>
          <cell r="D1014" t="str">
            <v>Interest payments</v>
          </cell>
        </row>
        <row r="1015">
          <cell r="E1015">
            <v>451</v>
          </cell>
          <cell r="F1015" t="str">
            <v>Interest payments towards non-resident creditors</v>
          </cell>
        </row>
        <row r="1016">
          <cell r="C1016">
            <v>46</v>
          </cell>
          <cell r="D1016" t="str">
            <v>Subsidies and transfers</v>
          </cell>
        </row>
        <row r="1017">
          <cell r="E1017">
            <v>462</v>
          </cell>
          <cell r="F1017" t="str">
            <v>Subsides for private enterprises</v>
          </cell>
        </row>
        <row r="1018">
          <cell r="E1018">
            <v>463</v>
          </cell>
          <cell r="F1018" t="str">
            <v>Transfers to non-governmental organizations</v>
          </cell>
        </row>
        <row r="1019">
          <cell r="E1019">
            <v>464</v>
          </cell>
          <cell r="F1019" t="str">
            <v>Different transfers</v>
          </cell>
        </row>
        <row r="1020">
          <cell r="E1020">
            <v>465</v>
          </cell>
          <cell r="F1020" t="str">
            <v>Payment per enforcment titles</v>
          </cell>
        </row>
        <row r="1021">
          <cell r="C1021">
            <v>48</v>
          </cell>
          <cell r="D1021" t="str">
            <v>Capital expenditures</v>
          </cell>
        </row>
        <row r="1022">
          <cell r="E1022">
            <v>480</v>
          </cell>
          <cell r="F1022" t="str">
            <v>Purchase of equipment and machines</v>
          </cell>
        </row>
        <row r="1023">
          <cell r="E1023">
            <v>481</v>
          </cell>
          <cell r="F1023" t="str">
            <v>Construction facilities</v>
          </cell>
        </row>
        <row r="1024">
          <cell r="E1024">
            <v>482</v>
          </cell>
          <cell r="F1024" t="str">
            <v>Other construction facilities</v>
          </cell>
        </row>
        <row r="1025">
          <cell r="E1025">
            <v>483</v>
          </cell>
          <cell r="F1025" t="str">
            <v>Purchase of furniture</v>
          </cell>
        </row>
        <row r="1026">
          <cell r="E1026">
            <v>485</v>
          </cell>
          <cell r="F1026" t="str">
            <v>Investments and non-financial assets</v>
          </cell>
        </row>
        <row r="1027">
          <cell r="E1027">
            <v>486</v>
          </cell>
          <cell r="F1027" t="str">
            <v>Purchase of vehicles</v>
          </cell>
        </row>
        <row r="1028">
          <cell r="C1028">
            <v>49</v>
          </cell>
          <cell r="D1028" t="str">
            <v>Repayment of principal</v>
          </cell>
        </row>
        <row r="1029">
          <cell r="E1029">
            <v>491</v>
          </cell>
          <cell r="F1029" t="str">
            <v>Repayment of principal towards non-resident creditors</v>
          </cell>
        </row>
        <row r="1030">
          <cell r="A1030" t="str">
            <v>10002 </v>
          </cell>
          <cell r="B1030" t="str">
            <v>AGENCY FOR FOREIGN INVESTMENTS AND EXPORT PROMOTION OF THE REPUBLIC OF NORTH MACEDONIA</v>
          </cell>
        </row>
        <row r="1031">
          <cell r="C1031">
            <v>40</v>
          </cell>
          <cell r="D1031" t="str">
            <v>Salaries, wages and allowances</v>
          </cell>
        </row>
        <row r="1032">
          <cell r="E1032">
            <v>401</v>
          </cell>
          <cell r="F1032" t="str">
            <v>Basic salaries</v>
          </cell>
        </row>
        <row r="1033">
          <cell r="E1033">
            <v>402</v>
          </cell>
          <cell r="F1033" t="str">
            <v>Social insurance contributions</v>
          </cell>
        </row>
        <row r="1034">
          <cell r="E1034">
            <v>404</v>
          </cell>
          <cell r="F1034" t="str">
            <v>Allowances</v>
          </cell>
        </row>
        <row r="1035">
          <cell r="C1035">
            <v>41</v>
          </cell>
          <cell r="D1035" t="str">
            <v>Reserves and non-defined expenditures</v>
          </cell>
        </row>
        <row r="1036">
          <cell r="E1036">
            <v>414</v>
          </cell>
          <cell r="F1036" t="str">
            <v>Capital expenditures reserves</v>
          </cell>
        </row>
        <row r="1037">
          <cell r="C1037">
            <v>42</v>
          </cell>
          <cell r="D1037" t="str">
            <v>Goods and services </v>
          </cell>
        </row>
        <row r="1038">
          <cell r="E1038">
            <v>420</v>
          </cell>
          <cell r="F1038" t="str">
            <v>Travel and per diem expenditures</v>
          </cell>
        </row>
        <row r="1039">
          <cell r="E1039">
            <v>421</v>
          </cell>
          <cell r="F1039" t="str">
            <v>Utility services, heating, communication and transport</v>
          </cell>
        </row>
        <row r="1040">
          <cell r="E1040">
            <v>423</v>
          </cell>
          <cell r="F1040" t="str">
            <v>Materials and sundries</v>
          </cell>
        </row>
        <row r="1041">
          <cell r="E1041">
            <v>424</v>
          </cell>
          <cell r="F1041" t="str">
            <v>Repairs and current maintenance</v>
          </cell>
        </row>
        <row r="1042">
          <cell r="E1042">
            <v>425</v>
          </cell>
          <cell r="F1042" t="str">
            <v>Contractual services</v>
          </cell>
        </row>
        <row r="1043">
          <cell r="E1043">
            <v>426</v>
          </cell>
          <cell r="F1043" t="str">
            <v>Other current expenditures</v>
          </cell>
        </row>
        <row r="1044">
          <cell r="E1044">
            <v>427</v>
          </cell>
          <cell r="F1044" t="str">
            <v>Temporary employments</v>
          </cell>
        </row>
        <row r="1045">
          <cell r="C1045">
            <v>48</v>
          </cell>
          <cell r="D1045" t="str">
            <v>Capital expenditures</v>
          </cell>
        </row>
        <row r="1046">
          <cell r="E1046">
            <v>480</v>
          </cell>
          <cell r="F1046" t="str">
            <v>Purchase of equipment and machines</v>
          </cell>
        </row>
        <row r="1047">
          <cell r="E1047">
            <v>481</v>
          </cell>
          <cell r="F1047" t="str">
            <v>Construction facilities</v>
          </cell>
        </row>
        <row r="1048">
          <cell r="E1048">
            <v>483</v>
          </cell>
          <cell r="F1048" t="str">
            <v>Purchase of furniture</v>
          </cell>
        </row>
        <row r="1049">
          <cell r="E1049">
            <v>485</v>
          </cell>
          <cell r="F1049" t="str">
            <v>Investments and non-financial assets</v>
          </cell>
        </row>
        <row r="1050">
          <cell r="A1050" t="str">
            <v>10003 </v>
          </cell>
          <cell r="B1050" t="str">
            <v>AGENCY FOR SUPPORT AND PROMOTION OF TOURISM</v>
          </cell>
        </row>
        <row r="1051">
          <cell r="C1051">
            <v>40</v>
          </cell>
          <cell r="D1051" t="str">
            <v>Salaries, wages and allowances</v>
          </cell>
        </row>
        <row r="1052">
          <cell r="E1052">
            <v>401</v>
          </cell>
          <cell r="F1052" t="str">
            <v>Basic salaries</v>
          </cell>
        </row>
        <row r="1053">
          <cell r="E1053">
            <v>402</v>
          </cell>
          <cell r="F1053" t="str">
            <v>Social insurance contributions</v>
          </cell>
        </row>
        <row r="1054">
          <cell r="C1054">
            <v>41</v>
          </cell>
          <cell r="D1054" t="str">
            <v>Reserves and non-defined expenditures</v>
          </cell>
        </row>
        <row r="1055">
          <cell r="E1055">
            <v>414</v>
          </cell>
          <cell r="F1055" t="str">
            <v>Capital expenditures reserves</v>
          </cell>
        </row>
        <row r="1056">
          <cell r="C1056">
            <v>42</v>
          </cell>
          <cell r="D1056" t="str">
            <v>Goods and services </v>
          </cell>
        </row>
        <row r="1057">
          <cell r="E1057">
            <v>420</v>
          </cell>
          <cell r="F1057" t="str">
            <v>Travel and per diem expenditures</v>
          </cell>
        </row>
        <row r="1058">
          <cell r="E1058">
            <v>421</v>
          </cell>
          <cell r="F1058" t="str">
            <v>Utility services, heating, communication and transport</v>
          </cell>
        </row>
        <row r="1059">
          <cell r="E1059">
            <v>423</v>
          </cell>
          <cell r="F1059" t="str">
            <v>Materials and sundries</v>
          </cell>
        </row>
        <row r="1060">
          <cell r="E1060">
            <v>424</v>
          </cell>
          <cell r="F1060" t="str">
            <v>Repairs and current maintenance</v>
          </cell>
        </row>
        <row r="1061">
          <cell r="E1061">
            <v>425</v>
          </cell>
          <cell r="F1061" t="str">
            <v>Contractual services</v>
          </cell>
        </row>
        <row r="1062">
          <cell r="E1062">
            <v>426</v>
          </cell>
          <cell r="F1062" t="str">
            <v>Other current expenditures</v>
          </cell>
        </row>
        <row r="1063">
          <cell r="C1063">
            <v>46</v>
          </cell>
          <cell r="D1063" t="str">
            <v>Subsidies and transfers</v>
          </cell>
        </row>
        <row r="1064">
          <cell r="E1064">
            <v>462</v>
          </cell>
          <cell r="F1064" t="str">
            <v>Subsides for private enterprises</v>
          </cell>
        </row>
        <row r="1065">
          <cell r="E1065">
            <v>465</v>
          </cell>
          <cell r="F1065" t="str">
            <v>Payment per enforcment titles</v>
          </cell>
        </row>
        <row r="1066">
          <cell r="C1066">
            <v>48</v>
          </cell>
          <cell r="D1066" t="str">
            <v>Capital expenditures</v>
          </cell>
        </row>
        <row r="1067">
          <cell r="E1067">
            <v>480</v>
          </cell>
          <cell r="F1067" t="str">
            <v>Purchase of equipment and machines</v>
          </cell>
        </row>
        <row r="1068">
          <cell r="E1068">
            <v>482</v>
          </cell>
          <cell r="F1068" t="str">
            <v>Other construction facilities</v>
          </cell>
        </row>
        <row r="1069">
          <cell r="E1069">
            <v>483</v>
          </cell>
          <cell r="F1069" t="str">
            <v>Purchase of furniture</v>
          </cell>
        </row>
        <row r="1070">
          <cell r="E1070">
            <v>485</v>
          </cell>
          <cell r="F1070" t="str">
            <v>Investments and non-financial assets</v>
          </cell>
        </row>
        <row r="1071">
          <cell r="E1071">
            <v>486</v>
          </cell>
          <cell r="F1071" t="str">
            <v>Purchase of vehicles</v>
          </cell>
        </row>
        <row r="1072">
          <cell r="A1072" t="str">
            <v>10004 </v>
          </cell>
          <cell r="B1072" t="str">
            <v>DIRECTORATE FOR TECHNOLOGICAL INDUSTRIAL DEVELOPMENT ZONES</v>
          </cell>
        </row>
        <row r="1073">
          <cell r="C1073">
            <v>40</v>
          </cell>
          <cell r="D1073" t="str">
            <v>Salaries, wages and allowances</v>
          </cell>
        </row>
        <row r="1074">
          <cell r="E1074">
            <v>401</v>
          </cell>
          <cell r="F1074" t="str">
            <v>Basic salaries</v>
          </cell>
        </row>
        <row r="1075">
          <cell r="E1075">
            <v>402</v>
          </cell>
          <cell r="F1075" t="str">
            <v>Social insurance contributions</v>
          </cell>
        </row>
        <row r="1076">
          <cell r="C1076">
            <v>42</v>
          </cell>
          <cell r="D1076" t="str">
            <v>Goods and services </v>
          </cell>
        </row>
        <row r="1077">
          <cell r="E1077">
            <v>420</v>
          </cell>
          <cell r="F1077" t="str">
            <v>Travel and per diem expenditures</v>
          </cell>
        </row>
        <row r="1078">
          <cell r="E1078">
            <v>421</v>
          </cell>
          <cell r="F1078" t="str">
            <v>Utility services, heating, communication and transport</v>
          </cell>
        </row>
        <row r="1079">
          <cell r="E1079">
            <v>423</v>
          </cell>
          <cell r="F1079" t="str">
            <v>Materials and sundries</v>
          </cell>
        </row>
        <row r="1080">
          <cell r="E1080">
            <v>424</v>
          </cell>
          <cell r="F1080" t="str">
            <v>Repairs and current maintenance</v>
          </cell>
        </row>
        <row r="1081">
          <cell r="E1081">
            <v>425</v>
          </cell>
          <cell r="F1081" t="str">
            <v>Contractual services</v>
          </cell>
        </row>
        <row r="1082">
          <cell r="E1082">
            <v>426</v>
          </cell>
          <cell r="F1082" t="str">
            <v>Other current expenditures</v>
          </cell>
        </row>
        <row r="1083">
          <cell r="C1083">
            <v>46</v>
          </cell>
          <cell r="D1083" t="str">
            <v>Subsidies and transfers</v>
          </cell>
        </row>
        <row r="1084">
          <cell r="E1084">
            <v>464</v>
          </cell>
          <cell r="F1084" t="str">
            <v>Different transfers</v>
          </cell>
        </row>
        <row r="1085">
          <cell r="E1085">
            <v>465</v>
          </cell>
          <cell r="F1085" t="str">
            <v>Payment per enforcment titles</v>
          </cell>
        </row>
        <row r="1086">
          <cell r="C1086">
            <v>48</v>
          </cell>
          <cell r="D1086" t="str">
            <v>Capital expenditures</v>
          </cell>
        </row>
        <row r="1087">
          <cell r="E1087">
            <v>480</v>
          </cell>
          <cell r="F1087" t="str">
            <v>Purchase of equipment and machines</v>
          </cell>
        </row>
        <row r="1088">
          <cell r="E1088">
            <v>481</v>
          </cell>
          <cell r="F1088" t="str">
            <v>Construction facilities</v>
          </cell>
        </row>
        <row r="1089">
          <cell r="E1089">
            <v>482</v>
          </cell>
          <cell r="F1089" t="str">
            <v>Other construction facilities</v>
          </cell>
        </row>
        <row r="1090">
          <cell r="E1090">
            <v>483</v>
          </cell>
          <cell r="F1090" t="str">
            <v>Purchase of furniture</v>
          </cell>
        </row>
        <row r="1091">
          <cell r="E1091">
            <v>485</v>
          </cell>
          <cell r="F1091" t="str">
            <v>Investments and non-financial assets</v>
          </cell>
        </row>
        <row r="1092">
          <cell r="E1092">
            <v>486</v>
          </cell>
          <cell r="F1092" t="str">
            <v>Purchase of vehicles</v>
          </cell>
        </row>
        <row r="1093">
          <cell r="A1093" t="str">
            <v>10005 </v>
          </cell>
          <cell r="B1093" t="str">
            <v>STATE MARKET INSPECTORATE</v>
          </cell>
        </row>
        <row r="1094">
          <cell r="C1094">
            <v>40</v>
          </cell>
          <cell r="D1094" t="str">
            <v>Salaries, wages and allowances</v>
          </cell>
        </row>
        <row r="1095">
          <cell r="E1095">
            <v>401</v>
          </cell>
          <cell r="F1095" t="str">
            <v>Basic salaries</v>
          </cell>
        </row>
        <row r="1096">
          <cell r="E1096">
            <v>402</v>
          </cell>
          <cell r="F1096" t="str">
            <v>Social insurance contributions</v>
          </cell>
        </row>
        <row r="1097">
          <cell r="C1097">
            <v>41</v>
          </cell>
          <cell r="D1097" t="str">
            <v>Reserves and non-defined expenditures</v>
          </cell>
        </row>
        <row r="1098">
          <cell r="E1098">
            <v>414</v>
          </cell>
          <cell r="F1098" t="str">
            <v>Capital expenditures reserves</v>
          </cell>
        </row>
        <row r="1099">
          <cell r="C1099">
            <v>42</v>
          </cell>
          <cell r="D1099" t="str">
            <v>Goods and services </v>
          </cell>
        </row>
        <row r="1100">
          <cell r="E1100">
            <v>420</v>
          </cell>
          <cell r="F1100" t="str">
            <v>Travel and per diem expenditures</v>
          </cell>
        </row>
        <row r="1101">
          <cell r="E1101">
            <v>421</v>
          </cell>
          <cell r="F1101" t="str">
            <v>Utility services, heating, communication and transport</v>
          </cell>
        </row>
        <row r="1102">
          <cell r="E1102">
            <v>423</v>
          </cell>
          <cell r="F1102" t="str">
            <v>Materials and sundries</v>
          </cell>
        </row>
        <row r="1103">
          <cell r="E1103">
            <v>424</v>
          </cell>
          <cell r="F1103" t="str">
            <v>Repairs and current maintenance</v>
          </cell>
        </row>
        <row r="1104">
          <cell r="E1104">
            <v>425</v>
          </cell>
          <cell r="F1104" t="str">
            <v>Contractual services</v>
          </cell>
        </row>
        <row r="1105">
          <cell r="E1105">
            <v>426</v>
          </cell>
          <cell r="F1105" t="str">
            <v>Other current expenditures</v>
          </cell>
        </row>
        <row r="1106">
          <cell r="C1106">
            <v>46</v>
          </cell>
          <cell r="D1106" t="str">
            <v>Subsidies and transfers</v>
          </cell>
        </row>
        <row r="1107">
          <cell r="E1107">
            <v>464</v>
          </cell>
          <cell r="F1107" t="str">
            <v>Different transfers</v>
          </cell>
        </row>
        <row r="1108">
          <cell r="C1108">
            <v>48</v>
          </cell>
          <cell r="D1108" t="str">
            <v>Capital expenditures</v>
          </cell>
        </row>
        <row r="1109">
          <cell r="E1109">
            <v>480</v>
          </cell>
          <cell r="F1109" t="str">
            <v>Purchase of equipment and machines</v>
          </cell>
        </row>
        <row r="1110">
          <cell r="E1110">
            <v>481</v>
          </cell>
          <cell r="F1110" t="str">
            <v>Construction facilities</v>
          </cell>
        </row>
        <row r="1111">
          <cell r="E1111">
            <v>483</v>
          </cell>
          <cell r="F1111" t="str">
            <v>Purchase of furniture</v>
          </cell>
        </row>
        <row r="1112">
          <cell r="E1112">
            <v>485</v>
          </cell>
          <cell r="F1112" t="str">
            <v>Investments and non-financial assets</v>
          </cell>
        </row>
        <row r="1113">
          <cell r="E1113">
            <v>486</v>
          </cell>
          <cell r="F1113" t="str">
            <v>Purchase of vehicles</v>
          </cell>
        </row>
        <row r="1114">
          <cell r="A1114" t="str">
            <v>10006 </v>
          </cell>
          <cell r="B1114" t="str">
            <v>STATE INSPECTORATE FOR TECHNICAL INSPECTION</v>
          </cell>
        </row>
        <row r="1115">
          <cell r="C1115">
            <v>40</v>
          </cell>
          <cell r="D1115" t="str">
            <v>Salaries, wages and allowances</v>
          </cell>
        </row>
        <row r="1116">
          <cell r="E1116">
            <v>401</v>
          </cell>
          <cell r="F1116" t="str">
            <v>Basic salaries</v>
          </cell>
        </row>
        <row r="1117">
          <cell r="E1117">
            <v>402</v>
          </cell>
          <cell r="F1117" t="str">
            <v>Social insurance contributions</v>
          </cell>
        </row>
        <row r="1118">
          <cell r="E1118">
            <v>404</v>
          </cell>
          <cell r="F1118" t="str">
            <v>Allowances</v>
          </cell>
        </row>
        <row r="1119">
          <cell r="C1119">
            <v>41</v>
          </cell>
          <cell r="D1119" t="str">
            <v>Reserves and non-defined expenditures</v>
          </cell>
        </row>
        <row r="1120">
          <cell r="E1120">
            <v>414</v>
          </cell>
          <cell r="F1120" t="str">
            <v>Capital expenditures reserves</v>
          </cell>
        </row>
        <row r="1121">
          <cell r="C1121">
            <v>42</v>
          </cell>
          <cell r="D1121" t="str">
            <v>Goods and services </v>
          </cell>
        </row>
        <row r="1122">
          <cell r="E1122">
            <v>420</v>
          </cell>
          <cell r="F1122" t="str">
            <v>Travel and per diem expenditures</v>
          </cell>
        </row>
        <row r="1123">
          <cell r="E1123">
            <v>421</v>
          </cell>
          <cell r="F1123" t="str">
            <v>Utility services, heating, communication and transport</v>
          </cell>
        </row>
        <row r="1124">
          <cell r="E1124">
            <v>423</v>
          </cell>
          <cell r="F1124" t="str">
            <v>Materials and sundries</v>
          </cell>
        </row>
        <row r="1125">
          <cell r="E1125">
            <v>424</v>
          </cell>
          <cell r="F1125" t="str">
            <v>Repairs and current maintenance</v>
          </cell>
        </row>
        <row r="1126">
          <cell r="E1126">
            <v>425</v>
          </cell>
          <cell r="F1126" t="str">
            <v>Contractual services</v>
          </cell>
        </row>
        <row r="1127">
          <cell r="E1127">
            <v>426</v>
          </cell>
          <cell r="F1127" t="str">
            <v>Other current expenditures</v>
          </cell>
        </row>
        <row r="1128">
          <cell r="C1128">
            <v>46</v>
          </cell>
          <cell r="D1128" t="str">
            <v>Subsidies and transfers</v>
          </cell>
        </row>
        <row r="1129">
          <cell r="E1129">
            <v>465</v>
          </cell>
          <cell r="F1129" t="str">
            <v>Payment per enforcment titles</v>
          </cell>
        </row>
        <row r="1130">
          <cell r="C1130">
            <v>48</v>
          </cell>
          <cell r="D1130" t="str">
            <v>Capital expenditures</v>
          </cell>
        </row>
        <row r="1131">
          <cell r="E1131">
            <v>480</v>
          </cell>
          <cell r="F1131" t="str">
            <v>Purchase of equipment and machines</v>
          </cell>
        </row>
        <row r="1132">
          <cell r="E1132">
            <v>481</v>
          </cell>
          <cell r="F1132" t="str">
            <v>Construction facilities</v>
          </cell>
        </row>
        <row r="1133">
          <cell r="E1133">
            <v>483</v>
          </cell>
          <cell r="F1133" t="str">
            <v>Purchase of furniture</v>
          </cell>
        </row>
        <row r="1134">
          <cell r="E1134">
            <v>485</v>
          </cell>
          <cell r="F1134" t="str">
            <v>Investments and non-financial assets</v>
          </cell>
        </row>
        <row r="1135">
          <cell r="A1135" t="str">
            <v>11002 </v>
          </cell>
          <cell r="B1135" t="str">
            <v>STATE OFFICE OF INDUSTRIAL PROPERTY</v>
          </cell>
        </row>
        <row r="1136">
          <cell r="C1136">
            <v>40</v>
          </cell>
          <cell r="D1136" t="str">
            <v>Salaries, wages and allowances</v>
          </cell>
        </row>
        <row r="1137">
          <cell r="E1137">
            <v>401</v>
          </cell>
          <cell r="F1137" t="str">
            <v>Basic salaries</v>
          </cell>
        </row>
        <row r="1138">
          <cell r="E1138">
            <v>402</v>
          </cell>
          <cell r="F1138" t="str">
            <v>Social insurance contributions</v>
          </cell>
        </row>
        <row r="1139">
          <cell r="C1139">
            <v>42</v>
          </cell>
          <cell r="D1139" t="str">
            <v>Goods and services </v>
          </cell>
        </row>
        <row r="1140">
          <cell r="E1140">
            <v>420</v>
          </cell>
          <cell r="F1140" t="str">
            <v>Travel and per diem expenditures</v>
          </cell>
        </row>
        <row r="1141">
          <cell r="E1141">
            <v>421</v>
          </cell>
          <cell r="F1141" t="str">
            <v>Utility services, heating, communication and transport</v>
          </cell>
        </row>
        <row r="1142">
          <cell r="E1142">
            <v>423</v>
          </cell>
          <cell r="F1142" t="str">
            <v>Materials and sundries</v>
          </cell>
        </row>
        <row r="1143">
          <cell r="E1143">
            <v>424</v>
          </cell>
          <cell r="F1143" t="str">
            <v>Repairs and current maintenance</v>
          </cell>
        </row>
        <row r="1144">
          <cell r="E1144">
            <v>425</v>
          </cell>
          <cell r="F1144" t="str">
            <v>Contractual services</v>
          </cell>
        </row>
        <row r="1145">
          <cell r="E1145">
            <v>426</v>
          </cell>
          <cell r="F1145" t="str">
            <v>Other current expenditures</v>
          </cell>
        </row>
        <row r="1146">
          <cell r="E1146">
            <v>427</v>
          </cell>
          <cell r="F1146" t="str">
            <v>Temporary employments</v>
          </cell>
        </row>
        <row r="1147">
          <cell r="C1147">
            <v>46</v>
          </cell>
          <cell r="D1147" t="str">
            <v>Subsidies and transfers</v>
          </cell>
        </row>
        <row r="1148">
          <cell r="E1148">
            <v>464</v>
          </cell>
          <cell r="F1148" t="str">
            <v>Different transfers</v>
          </cell>
        </row>
        <row r="1149">
          <cell r="C1149">
            <v>48</v>
          </cell>
          <cell r="D1149" t="str">
            <v>Capital expenditures</v>
          </cell>
        </row>
        <row r="1150">
          <cell r="E1150">
            <v>480</v>
          </cell>
          <cell r="F1150" t="str">
            <v>Purchase of equipment and machines</v>
          </cell>
        </row>
        <row r="1151">
          <cell r="E1151">
            <v>481</v>
          </cell>
          <cell r="F1151" t="str">
            <v>Construction facilities</v>
          </cell>
        </row>
        <row r="1152">
          <cell r="E1152">
            <v>485</v>
          </cell>
          <cell r="F1152" t="str">
            <v>Investments and non-financial assets</v>
          </cell>
        </row>
        <row r="1153">
          <cell r="A1153" t="str">
            <v>12101 </v>
          </cell>
          <cell r="B1153" t="str">
            <v>MINISTRY OF ENVIRONMENT AND PHYSICAL PLANNING</v>
          </cell>
        </row>
        <row r="1154">
          <cell r="C1154">
            <v>40</v>
          </cell>
          <cell r="D1154" t="str">
            <v>Salaries, wages and allowances</v>
          </cell>
        </row>
        <row r="1155">
          <cell r="E1155">
            <v>401</v>
          </cell>
          <cell r="F1155" t="str">
            <v>Basic salaries</v>
          </cell>
        </row>
        <row r="1156">
          <cell r="E1156">
            <v>402</v>
          </cell>
          <cell r="F1156" t="str">
            <v>Social insurance contributions</v>
          </cell>
        </row>
        <row r="1157">
          <cell r="C1157">
            <v>41</v>
          </cell>
          <cell r="D1157" t="str">
            <v>Reserves and non-defined expenditures</v>
          </cell>
        </row>
        <row r="1158">
          <cell r="E1158">
            <v>414</v>
          </cell>
          <cell r="F1158" t="str">
            <v>Capital expenditures reserves</v>
          </cell>
        </row>
        <row r="1159">
          <cell r="C1159">
            <v>42</v>
          </cell>
          <cell r="D1159" t="str">
            <v>Goods and services </v>
          </cell>
        </row>
        <row r="1160">
          <cell r="E1160">
            <v>420</v>
          </cell>
          <cell r="F1160" t="str">
            <v>Travel and per diem expenditures</v>
          </cell>
        </row>
        <row r="1161">
          <cell r="E1161">
            <v>421</v>
          </cell>
          <cell r="F1161" t="str">
            <v>Utility services, heating, communication and transport</v>
          </cell>
        </row>
        <row r="1162">
          <cell r="E1162">
            <v>423</v>
          </cell>
          <cell r="F1162" t="str">
            <v>Materials and sundries</v>
          </cell>
        </row>
        <row r="1163">
          <cell r="E1163">
            <v>424</v>
          </cell>
          <cell r="F1163" t="str">
            <v>Repairs and current maintenance</v>
          </cell>
        </row>
        <row r="1164">
          <cell r="E1164">
            <v>425</v>
          </cell>
          <cell r="F1164" t="str">
            <v>Contractual services</v>
          </cell>
        </row>
        <row r="1165">
          <cell r="E1165">
            <v>426</v>
          </cell>
          <cell r="F1165" t="str">
            <v>Other current expenditures</v>
          </cell>
        </row>
        <row r="1166">
          <cell r="E1166">
            <v>427</v>
          </cell>
          <cell r="F1166" t="str">
            <v>Temporary employments</v>
          </cell>
        </row>
        <row r="1167">
          <cell r="C1167">
            <v>46</v>
          </cell>
          <cell r="D1167" t="str">
            <v>Subsidies and transfers</v>
          </cell>
        </row>
        <row r="1168">
          <cell r="E1168">
            <v>463</v>
          </cell>
          <cell r="F1168" t="str">
            <v>Transfers to non-governmental organizations</v>
          </cell>
        </row>
        <row r="1169">
          <cell r="E1169">
            <v>464</v>
          </cell>
          <cell r="F1169" t="str">
            <v>Different transfers</v>
          </cell>
        </row>
        <row r="1170">
          <cell r="E1170">
            <v>465</v>
          </cell>
          <cell r="F1170" t="str">
            <v>Payment per enforcment titles</v>
          </cell>
        </row>
        <row r="1171">
          <cell r="C1171">
            <v>48</v>
          </cell>
          <cell r="D1171" t="str">
            <v>Capital expenditures</v>
          </cell>
        </row>
        <row r="1172">
          <cell r="E1172">
            <v>480</v>
          </cell>
          <cell r="F1172" t="str">
            <v>Purchase of equipment and machines</v>
          </cell>
        </row>
        <row r="1173">
          <cell r="E1173">
            <v>481</v>
          </cell>
          <cell r="F1173" t="str">
            <v>Construction facilities</v>
          </cell>
        </row>
        <row r="1174">
          <cell r="E1174">
            <v>482</v>
          </cell>
          <cell r="F1174" t="str">
            <v>Other construction facilities</v>
          </cell>
        </row>
        <row r="1175">
          <cell r="E1175">
            <v>483</v>
          </cell>
          <cell r="F1175" t="str">
            <v>Purchase of furniture</v>
          </cell>
        </row>
        <row r="1176">
          <cell r="E1176">
            <v>485</v>
          </cell>
          <cell r="F1176" t="str">
            <v>Investments and non-financial assets</v>
          </cell>
        </row>
        <row r="1177">
          <cell r="E1177">
            <v>488</v>
          </cell>
          <cell r="F1177" t="str">
            <v>Capital grants to LGUs</v>
          </cell>
        </row>
        <row r="1178">
          <cell r="E1178">
            <v>489</v>
          </cell>
          <cell r="F1178" t="str">
            <v>Capital subsidies for enterprises and non-governmental organizations</v>
          </cell>
        </row>
        <row r="1179">
          <cell r="A1179" t="str">
            <v>12102 </v>
          </cell>
          <cell r="B1179" t="str">
            <v>STATE ENVIRONMENTAL INSPECTORATE</v>
          </cell>
        </row>
        <row r="1180">
          <cell r="C1180">
            <v>40</v>
          </cell>
          <cell r="D1180" t="str">
            <v>Salaries, wages and allowances</v>
          </cell>
        </row>
        <row r="1181">
          <cell r="E1181">
            <v>401</v>
          </cell>
          <cell r="F1181" t="str">
            <v>Basic salaries</v>
          </cell>
        </row>
        <row r="1182">
          <cell r="E1182">
            <v>402</v>
          </cell>
          <cell r="F1182" t="str">
            <v>Social insurance contributions</v>
          </cell>
        </row>
        <row r="1183">
          <cell r="C1183">
            <v>41</v>
          </cell>
          <cell r="D1183" t="str">
            <v>Reserves and non-defined expenditures</v>
          </cell>
        </row>
        <row r="1184">
          <cell r="E1184">
            <v>414</v>
          </cell>
          <cell r="F1184" t="str">
            <v>Capital expenditures reserves</v>
          </cell>
        </row>
        <row r="1185">
          <cell r="C1185">
            <v>42</v>
          </cell>
          <cell r="D1185" t="str">
            <v>Goods and services </v>
          </cell>
        </row>
        <row r="1186">
          <cell r="E1186">
            <v>420</v>
          </cell>
          <cell r="F1186" t="str">
            <v>Travel and per diem expenditures</v>
          </cell>
        </row>
        <row r="1187">
          <cell r="E1187">
            <v>421</v>
          </cell>
          <cell r="F1187" t="str">
            <v>Utility services, heating, communication and transport</v>
          </cell>
        </row>
        <row r="1188">
          <cell r="E1188">
            <v>423</v>
          </cell>
          <cell r="F1188" t="str">
            <v>Materials and sundries</v>
          </cell>
        </row>
        <row r="1189">
          <cell r="E1189">
            <v>424</v>
          </cell>
          <cell r="F1189" t="str">
            <v>Repairs and current maintenance</v>
          </cell>
        </row>
        <row r="1190">
          <cell r="E1190">
            <v>425</v>
          </cell>
          <cell r="F1190" t="str">
            <v>Contractual services</v>
          </cell>
        </row>
        <row r="1191">
          <cell r="E1191">
            <v>426</v>
          </cell>
          <cell r="F1191" t="str">
            <v>Other current expenditures</v>
          </cell>
        </row>
        <row r="1192">
          <cell r="C1192">
            <v>46</v>
          </cell>
          <cell r="D1192" t="str">
            <v>Subsidies and transfers</v>
          </cell>
        </row>
        <row r="1193">
          <cell r="E1193">
            <v>464</v>
          </cell>
          <cell r="F1193" t="str">
            <v>Different transfers</v>
          </cell>
        </row>
        <row r="1194">
          <cell r="C1194">
            <v>48</v>
          </cell>
          <cell r="D1194" t="str">
            <v>Capital expenditures</v>
          </cell>
        </row>
        <row r="1195">
          <cell r="E1195">
            <v>480</v>
          </cell>
          <cell r="F1195" t="str">
            <v>Purchase of equipment and machines</v>
          </cell>
        </row>
        <row r="1196">
          <cell r="E1196">
            <v>483</v>
          </cell>
          <cell r="F1196" t="str">
            <v>Purchase of furniture</v>
          </cell>
        </row>
        <row r="1197">
          <cell r="A1197" t="str">
            <v>13001 </v>
          </cell>
          <cell r="B1197" t="str">
            <v>MINISTRY OF TRANSPORT AND COMMUNICATIONS</v>
          </cell>
        </row>
        <row r="1198">
          <cell r="C1198">
            <v>40</v>
          </cell>
          <cell r="D1198" t="str">
            <v>Salaries, wages and allowances</v>
          </cell>
        </row>
        <row r="1199">
          <cell r="E1199">
            <v>401</v>
          </cell>
          <cell r="F1199" t="str">
            <v>Basic salaries</v>
          </cell>
        </row>
        <row r="1200">
          <cell r="E1200">
            <v>402</v>
          </cell>
          <cell r="F1200" t="str">
            <v>Social insurance contributions</v>
          </cell>
        </row>
        <row r="1201">
          <cell r="C1201">
            <v>41</v>
          </cell>
          <cell r="D1201" t="str">
            <v>Reserves and non-defined expenditures</v>
          </cell>
        </row>
        <row r="1202">
          <cell r="E1202">
            <v>414</v>
          </cell>
          <cell r="F1202" t="str">
            <v>Capital expenditures reserves</v>
          </cell>
        </row>
        <row r="1203">
          <cell r="C1203">
            <v>42</v>
          </cell>
          <cell r="D1203" t="str">
            <v>Goods and services </v>
          </cell>
        </row>
        <row r="1204">
          <cell r="E1204">
            <v>420</v>
          </cell>
          <cell r="F1204" t="str">
            <v>Travel and per diem expenditures</v>
          </cell>
        </row>
        <row r="1205">
          <cell r="E1205">
            <v>421</v>
          </cell>
          <cell r="F1205" t="str">
            <v>Utility services, heating, communication and transport</v>
          </cell>
        </row>
        <row r="1206">
          <cell r="E1206">
            <v>423</v>
          </cell>
          <cell r="F1206" t="str">
            <v>Materials and sundries</v>
          </cell>
        </row>
        <row r="1207">
          <cell r="E1207">
            <v>424</v>
          </cell>
          <cell r="F1207" t="str">
            <v>Repairs and current maintenance</v>
          </cell>
        </row>
        <row r="1208">
          <cell r="E1208">
            <v>425</v>
          </cell>
          <cell r="F1208" t="str">
            <v>Contractual services</v>
          </cell>
        </row>
        <row r="1209">
          <cell r="E1209">
            <v>426</v>
          </cell>
          <cell r="F1209" t="str">
            <v>Other current expenditures</v>
          </cell>
        </row>
        <row r="1210">
          <cell r="E1210">
            <v>427</v>
          </cell>
          <cell r="F1210" t="str">
            <v>Temporary employments</v>
          </cell>
        </row>
        <row r="1211">
          <cell r="C1211">
            <v>46</v>
          </cell>
          <cell r="D1211" t="str">
            <v>Subsidies and transfers</v>
          </cell>
        </row>
        <row r="1212">
          <cell r="E1212">
            <v>461</v>
          </cell>
          <cell r="F1212" t="str">
            <v>Subsidies for public enterprises</v>
          </cell>
        </row>
        <row r="1213">
          <cell r="E1213">
            <v>464</v>
          </cell>
          <cell r="F1213" t="str">
            <v>Different transfers</v>
          </cell>
        </row>
        <row r="1214">
          <cell r="E1214">
            <v>465</v>
          </cell>
          <cell r="F1214" t="str">
            <v>Payment per enforcment titles</v>
          </cell>
        </row>
        <row r="1215">
          <cell r="C1215">
            <v>48</v>
          </cell>
          <cell r="D1215" t="str">
            <v>Capital expenditures</v>
          </cell>
        </row>
        <row r="1216">
          <cell r="E1216">
            <v>480</v>
          </cell>
          <cell r="F1216" t="str">
            <v>Purchase of equipment and machines</v>
          </cell>
        </row>
        <row r="1217">
          <cell r="E1217">
            <v>482</v>
          </cell>
          <cell r="F1217" t="str">
            <v>Other construction facilities</v>
          </cell>
        </row>
        <row r="1218">
          <cell r="E1218">
            <v>483</v>
          </cell>
          <cell r="F1218" t="str">
            <v>Purchase of furniture</v>
          </cell>
        </row>
        <row r="1219">
          <cell r="E1219">
            <v>485</v>
          </cell>
          <cell r="F1219" t="str">
            <v>Investments and non-financial assets</v>
          </cell>
        </row>
        <row r="1220">
          <cell r="E1220">
            <v>486</v>
          </cell>
          <cell r="F1220" t="str">
            <v>Purchase of vehicles</v>
          </cell>
        </row>
        <row r="1221">
          <cell r="E1221">
            <v>488</v>
          </cell>
          <cell r="F1221" t="str">
            <v>Capital grants to LGUs</v>
          </cell>
        </row>
        <row r="1222">
          <cell r="E1222">
            <v>489</v>
          </cell>
          <cell r="F1222" t="str">
            <v>Capital subsidies for enterprises and non-governmental organizations</v>
          </cell>
        </row>
        <row r="1223">
          <cell r="A1223" t="str">
            <v>13004 </v>
          </cell>
          <cell r="B1223" t="str">
            <v>STATE INSPECTORATE FOR TRANSPORT</v>
          </cell>
        </row>
        <row r="1224">
          <cell r="C1224">
            <v>40</v>
          </cell>
          <cell r="D1224" t="str">
            <v>Salaries, wages and allowances</v>
          </cell>
        </row>
        <row r="1225">
          <cell r="E1225">
            <v>401</v>
          </cell>
          <cell r="F1225" t="str">
            <v>Basic salaries</v>
          </cell>
        </row>
        <row r="1226">
          <cell r="E1226">
            <v>402</v>
          </cell>
          <cell r="F1226" t="str">
            <v>Social insurance contributions</v>
          </cell>
        </row>
        <row r="1227">
          <cell r="C1227">
            <v>42</v>
          </cell>
          <cell r="D1227" t="str">
            <v>Goods and services </v>
          </cell>
        </row>
        <row r="1228">
          <cell r="E1228">
            <v>420</v>
          </cell>
          <cell r="F1228" t="str">
            <v>Travel and per diem expenditures</v>
          </cell>
        </row>
        <row r="1229">
          <cell r="E1229">
            <v>421</v>
          </cell>
          <cell r="F1229" t="str">
            <v>Utility services, heating, communication and transport</v>
          </cell>
        </row>
        <row r="1230">
          <cell r="E1230">
            <v>423</v>
          </cell>
          <cell r="F1230" t="str">
            <v>Materials and sundries</v>
          </cell>
        </row>
        <row r="1231">
          <cell r="E1231">
            <v>424</v>
          </cell>
          <cell r="F1231" t="str">
            <v>Repairs and current maintenance</v>
          </cell>
        </row>
        <row r="1232">
          <cell r="E1232">
            <v>425</v>
          </cell>
          <cell r="F1232" t="str">
            <v>Contractual services</v>
          </cell>
        </row>
        <row r="1233">
          <cell r="E1233">
            <v>426</v>
          </cell>
          <cell r="F1233" t="str">
            <v>Other current expenditures</v>
          </cell>
        </row>
        <row r="1234">
          <cell r="C1234">
            <v>46</v>
          </cell>
          <cell r="D1234" t="str">
            <v>Subsidies and transfers</v>
          </cell>
        </row>
        <row r="1235">
          <cell r="E1235">
            <v>464</v>
          </cell>
          <cell r="F1235" t="str">
            <v>Different transfers</v>
          </cell>
        </row>
        <row r="1236">
          <cell r="C1236">
            <v>48</v>
          </cell>
          <cell r="D1236" t="str">
            <v>Capital expenditures</v>
          </cell>
        </row>
        <row r="1237">
          <cell r="E1237">
            <v>480</v>
          </cell>
          <cell r="F1237" t="str">
            <v>Purchase of equipment and machines</v>
          </cell>
        </row>
        <row r="1238">
          <cell r="E1238">
            <v>485</v>
          </cell>
          <cell r="F1238" t="str">
            <v>Investments and non-financial assets</v>
          </cell>
        </row>
        <row r="1239">
          <cell r="E1239">
            <v>486</v>
          </cell>
          <cell r="F1239" t="str">
            <v>Purchase of vehicles</v>
          </cell>
        </row>
        <row r="1240">
          <cell r="A1240" t="str">
            <v>13005 </v>
          </cell>
          <cell r="B1240" t="str">
            <v>STATE INSPECTORATE FOR CONSTRUCTION AND URBANISM</v>
          </cell>
        </row>
        <row r="1241">
          <cell r="C1241">
            <v>40</v>
          </cell>
          <cell r="D1241" t="str">
            <v>Salaries, wages and allowances</v>
          </cell>
        </row>
        <row r="1242">
          <cell r="E1242">
            <v>401</v>
          </cell>
          <cell r="F1242" t="str">
            <v>Basic salaries</v>
          </cell>
        </row>
        <row r="1243">
          <cell r="E1243">
            <v>402</v>
          </cell>
          <cell r="F1243" t="str">
            <v>Social insurance contributions</v>
          </cell>
        </row>
        <row r="1244">
          <cell r="C1244">
            <v>41</v>
          </cell>
          <cell r="D1244" t="str">
            <v>Reserves and non-defined expenditures</v>
          </cell>
        </row>
        <row r="1245">
          <cell r="E1245">
            <v>414</v>
          </cell>
          <cell r="F1245" t="str">
            <v>Capital expenditures reserves</v>
          </cell>
        </row>
        <row r="1246">
          <cell r="C1246">
            <v>42</v>
          </cell>
          <cell r="D1246" t="str">
            <v>Goods and services </v>
          </cell>
        </row>
        <row r="1247">
          <cell r="E1247">
            <v>420</v>
          </cell>
          <cell r="F1247" t="str">
            <v>Travel and per diem expenditures</v>
          </cell>
        </row>
        <row r="1248">
          <cell r="E1248">
            <v>421</v>
          </cell>
          <cell r="F1248" t="str">
            <v>Utility services, heating, communication and transport</v>
          </cell>
        </row>
        <row r="1249">
          <cell r="E1249">
            <v>423</v>
          </cell>
          <cell r="F1249" t="str">
            <v>Materials and sundries</v>
          </cell>
        </row>
        <row r="1250">
          <cell r="E1250">
            <v>424</v>
          </cell>
          <cell r="F1250" t="str">
            <v>Repairs and current maintenance</v>
          </cell>
        </row>
        <row r="1251">
          <cell r="E1251">
            <v>425</v>
          </cell>
          <cell r="F1251" t="str">
            <v>Contractual services</v>
          </cell>
        </row>
        <row r="1252">
          <cell r="E1252">
            <v>426</v>
          </cell>
          <cell r="F1252" t="str">
            <v>Other current expenditures</v>
          </cell>
        </row>
        <row r="1253">
          <cell r="C1253">
            <v>46</v>
          </cell>
          <cell r="D1253" t="str">
            <v>Subsidies and transfers</v>
          </cell>
        </row>
        <row r="1254">
          <cell r="E1254">
            <v>464</v>
          </cell>
          <cell r="F1254" t="str">
            <v>Different transfers</v>
          </cell>
        </row>
        <row r="1255">
          <cell r="C1255">
            <v>48</v>
          </cell>
          <cell r="D1255" t="str">
            <v>Capital expenditures</v>
          </cell>
        </row>
        <row r="1256">
          <cell r="E1256">
            <v>480</v>
          </cell>
          <cell r="F1256" t="str">
            <v>Purchase of equipment and machines</v>
          </cell>
        </row>
        <row r="1257">
          <cell r="E1257">
            <v>483</v>
          </cell>
          <cell r="F1257" t="str">
            <v>Purchase of furniture</v>
          </cell>
        </row>
        <row r="1258">
          <cell r="E1258">
            <v>486</v>
          </cell>
          <cell r="F1258" t="str">
            <v>Purchase of vehicles</v>
          </cell>
        </row>
        <row r="1259">
          <cell r="A1259" t="str">
            <v>13006 </v>
          </cell>
          <cell r="B1259" t="str">
            <v>STATE UTILITY INSPECTORATE</v>
          </cell>
        </row>
        <row r="1260">
          <cell r="C1260">
            <v>40</v>
          </cell>
          <cell r="D1260" t="str">
            <v>Salaries, wages and allowances</v>
          </cell>
        </row>
        <row r="1261">
          <cell r="E1261">
            <v>401</v>
          </cell>
          <cell r="F1261" t="str">
            <v>Basic salaries</v>
          </cell>
        </row>
        <row r="1262">
          <cell r="E1262">
            <v>402</v>
          </cell>
          <cell r="F1262" t="str">
            <v>Social insurance contributions</v>
          </cell>
        </row>
        <row r="1263">
          <cell r="E1263">
            <v>404</v>
          </cell>
          <cell r="F1263" t="str">
            <v>Allowances</v>
          </cell>
        </row>
        <row r="1264">
          <cell r="C1264">
            <v>41</v>
          </cell>
          <cell r="D1264" t="str">
            <v>Reserves and non-defined expenditures</v>
          </cell>
        </row>
        <row r="1265">
          <cell r="E1265">
            <v>414</v>
          </cell>
          <cell r="F1265" t="str">
            <v>Capital expenditures reserves</v>
          </cell>
        </row>
        <row r="1266">
          <cell r="C1266">
            <v>42</v>
          </cell>
          <cell r="D1266" t="str">
            <v>Goods and services </v>
          </cell>
        </row>
        <row r="1267">
          <cell r="E1267">
            <v>420</v>
          </cell>
          <cell r="F1267" t="str">
            <v>Travel and per diem expenditures</v>
          </cell>
        </row>
        <row r="1268">
          <cell r="E1268">
            <v>421</v>
          </cell>
          <cell r="F1268" t="str">
            <v>Utility services, heating, communication and transport</v>
          </cell>
        </row>
        <row r="1269">
          <cell r="E1269">
            <v>423</v>
          </cell>
          <cell r="F1269" t="str">
            <v>Materials and sundries</v>
          </cell>
        </row>
        <row r="1270">
          <cell r="E1270">
            <v>424</v>
          </cell>
          <cell r="F1270" t="str">
            <v>Repairs and current maintenance</v>
          </cell>
        </row>
        <row r="1271">
          <cell r="E1271">
            <v>425</v>
          </cell>
          <cell r="F1271" t="str">
            <v>Contractual services</v>
          </cell>
        </row>
        <row r="1272">
          <cell r="E1272">
            <v>426</v>
          </cell>
          <cell r="F1272" t="str">
            <v>Other current expenditures</v>
          </cell>
        </row>
        <row r="1273">
          <cell r="C1273">
            <v>46</v>
          </cell>
          <cell r="D1273" t="str">
            <v>Subsidies and transfers</v>
          </cell>
        </row>
        <row r="1274">
          <cell r="E1274">
            <v>464</v>
          </cell>
          <cell r="F1274" t="str">
            <v>Different transfers</v>
          </cell>
        </row>
        <row r="1275">
          <cell r="C1275">
            <v>48</v>
          </cell>
          <cell r="D1275" t="str">
            <v>Capital expenditures</v>
          </cell>
        </row>
        <row r="1276">
          <cell r="E1276">
            <v>480</v>
          </cell>
          <cell r="F1276" t="str">
            <v>Purchase of equipment and machines</v>
          </cell>
        </row>
        <row r="1277">
          <cell r="E1277">
            <v>483</v>
          </cell>
          <cell r="F1277" t="str">
            <v>Purchase of furniture</v>
          </cell>
        </row>
        <row r="1278">
          <cell r="E1278">
            <v>485</v>
          </cell>
          <cell r="F1278" t="str">
            <v>Investments and non-financial assets</v>
          </cell>
        </row>
        <row r="1279">
          <cell r="A1279" t="str">
            <v>14001 </v>
          </cell>
          <cell r="B1279" t="str">
            <v>MINISTRY OF AGRICULTURE, FORESTRY AND WATER ECONOMY</v>
          </cell>
        </row>
        <row r="1280">
          <cell r="C1280">
            <v>40</v>
          </cell>
          <cell r="D1280" t="str">
            <v>Salaries, wages and allowances</v>
          </cell>
        </row>
        <row r="1281">
          <cell r="E1281">
            <v>401</v>
          </cell>
          <cell r="F1281" t="str">
            <v>Basic salaries</v>
          </cell>
        </row>
        <row r="1282">
          <cell r="E1282">
            <v>402</v>
          </cell>
          <cell r="F1282" t="str">
            <v>Social insurance contributions</v>
          </cell>
        </row>
        <row r="1283">
          <cell r="E1283">
            <v>404</v>
          </cell>
          <cell r="F1283" t="str">
            <v>Allowances</v>
          </cell>
        </row>
        <row r="1284">
          <cell r="C1284">
            <v>41</v>
          </cell>
          <cell r="D1284" t="str">
            <v>Reserves and non-defined expenditures</v>
          </cell>
        </row>
        <row r="1285">
          <cell r="E1285">
            <v>414</v>
          </cell>
          <cell r="F1285" t="str">
            <v>Capital expenditures reserves</v>
          </cell>
        </row>
        <row r="1286">
          <cell r="C1286">
            <v>42</v>
          </cell>
          <cell r="D1286" t="str">
            <v>Goods and services </v>
          </cell>
        </row>
        <row r="1287">
          <cell r="E1287">
            <v>420</v>
          </cell>
          <cell r="F1287" t="str">
            <v>Travel and per diem expenditures</v>
          </cell>
        </row>
        <row r="1288">
          <cell r="E1288">
            <v>421</v>
          </cell>
          <cell r="F1288" t="str">
            <v>Utility services, heating, communication and transport</v>
          </cell>
        </row>
        <row r="1289">
          <cell r="E1289">
            <v>423</v>
          </cell>
          <cell r="F1289" t="str">
            <v>Materials and sundries</v>
          </cell>
        </row>
        <row r="1290">
          <cell r="E1290">
            <v>424</v>
          </cell>
          <cell r="F1290" t="str">
            <v>Repairs and current maintenance</v>
          </cell>
        </row>
        <row r="1291">
          <cell r="E1291">
            <v>425</v>
          </cell>
          <cell r="F1291" t="str">
            <v>Contractual services</v>
          </cell>
        </row>
        <row r="1292">
          <cell r="E1292">
            <v>426</v>
          </cell>
          <cell r="F1292" t="str">
            <v>Other current expenditures</v>
          </cell>
        </row>
        <row r="1293">
          <cell r="E1293">
            <v>427</v>
          </cell>
          <cell r="F1293" t="str">
            <v>Temporary employments</v>
          </cell>
        </row>
        <row r="1294">
          <cell r="C1294">
            <v>45</v>
          </cell>
          <cell r="D1294" t="str">
            <v>Interest payments</v>
          </cell>
        </row>
        <row r="1295">
          <cell r="E1295">
            <v>451</v>
          </cell>
          <cell r="F1295" t="str">
            <v>Interest payments towards non-resident creditors</v>
          </cell>
        </row>
        <row r="1296">
          <cell r="C1296">
            <v>46</v>
          </cell>
          <cell r="D1296" t="str">
            <v>Subsidies and transfers</v>
          </cell>
        </row>
        <row r="1297">
          <cell r="E1297">
            <v>464</v>
          </cell>
          <cell r="F1297" t="str">
            <v>Different transfers</v>
          </cell>
        </row>
        <row r="1298">
          <cell r="E1298">
            <v>465</v>
          </cell>
          <cell r="F1298" t="str">
            <v>Payment per enforcment titles</v>
          </cell>
        </row>
        <row r="1299">
          <cell r="C1299">
            <v>48</v>
          </cell>
          <cell r="D1299" t="str">
            <v>Capital expenditures</v>
          </cell>
        </row>
        <row r="1300">
          <cell r="E1300">
            <v>480</v>
          </cell>
          <cell r="F1300" t="str">
            <v>Purchase of equipment and machines</v>
          </cell>
        </row>
        <row r="1301">
          <cell r="E1301">
            <v>482</v>
          </cell>
          <cell r="F1301" t="str">
            <v>Other construction facilities</v>
          </cell>
        </row>
        <row r="1302">
          <cell r="E1302">
            <v>485</v>
          </cell>
          <cell r="F1302" t="str">
            <v>Investments and non-financial assets</v>
          </cell>
        </row>
        <row r="1303">
          <cell r="E1303">
            <v>486</v>
          </cell>
          <cell r="F1303" t="str">
            <v>Purchase of vehicles</v>
          </cell>
        </row>
        <row r="1304">
          <cell r="E1304">
            <v>489</v>
          </cell>
          <cell r="F1304" t="str">
            <v>Capital subsidies for enterprises and non-governmental organizations</v>
          </cell>
        </row>
        <row r="1305">
          <cell r="C1305">
            <v>49</v>
          </cell>
          <cell r="D1305" t="str">
            <v>Repayment of principal</v>
          </cell>
        </row>
        <row r="1306">
          <cell r="E1306">
            <v>491</v>
          </cell>
          <cell r="F1306" t="str">
            <v>Repayment of principal towards non-resident creditors</v>
          </cell>
        </row>
        <row r="1307">
          <cell r="A1307" t="str">
            <v>14002 </v>
          </cell>
          <cell r="B1307" t="str">
            <v>AGENCY FOR ENCOURAGING DEVELOPMENT OF AGRICULTURE - BITOLA</v>
          </cell>
        </row>
        <row r="1308">
          <cell r="C1308">
            <v>40</v>
          </cell>
          <cell r="D1308" t="str">
            <v>Salaries, wages and allowances</v>
          </cell>
        </row>
        <row r="1309">
          <cell r="E1309">
            <v>401</v>
          </cell>
          <cell r="F1309" t="str">
            <v>Basic salaries</v>
          </cell>
        </row>
        <row r="1310">
          <cell r="E1310">
            <v>402</v>
          </cell>
          <cell r="F1310" t="str">
            <v>Social insurance contributions</v>
          </cell>
        </row>
        <row r="1311">
          <cell r="C1311">
            <v>41</v>
          </cell>
          <cell r="D1311" t="str">
            <v>Reserves and non-defined expenditures</v>
          </cell>
        </row>
        <row r="1312">
          <cell r="E1312">
            <v>414</v>
          </cell>
          <cell r="F1312" t="str">
            <v>Capital expenditures reserves</v>
          </cell>
        </row>
        <row r="1313">
          <cell r="C1313">
            <v>42</v>
          </cell>
          <cell r="D1313" t="str">
            <v>Goods and services </v>
          </cell>
        </row>
        <row r="1314">
          <cell r="E1314">
            <v>420</v>
          </cell>
          <cell r="F1314" t="str">
            <v>Travel and per diem expenditures</v>
          </cell>
        </row>
        <row r="1315">
          <cell r="E1315">
            <v>421</v>
          </cell>
          <cell r="F1315" t="str">
            <v>Utility services, heating, communication and transport</v>
          </cell>
        </row>
        <row r="1316">
          <cell r="E1316">
            <v>423</v>
          </cell>
          <cell r="F1316" t="str">
            <v>Materials and sundries</v>
          </cell>
        </row>
        <row r="1317">
          <cell r="E1317">
            <v>424</v>
          </cell>
          <cell r="F1317" t="str">
            <v>Repairs and current maintenance</v>
          </cell>
        </row>
        <row r="1318">
          <cell r="E1318">
            <v>425</v>
          </cell>
          <cell r="F1318" t="str">
            <v>Contractual services</v>
          </cell>
        </row>
        <row r="1319">
          <cell r="E1319">
            <v>426</v>
          </cell>
          <cell r="F1319" t="str">
            <v>Other current expenditures</v>
          </cell>
        </row>
        <row r="1320">
          <cell r="C1320">
            <v>46</v>
          </cell>
          <cell r="D1320" t="str">
            <v>Subsidies and transfers</v>
          </cell>
        </row>
        <row r="1321">
          <cell r="E1321">
            <v>464</v>
          </cell>
          <cell r="F1321" t="str">
            <v>Different transfers</v>
          </cell>
        </row>
        <row r="1322">
          <cell r="C1322">
            <v>48</v>
          </cell>
          <cell r="D1322" t="str">
            <v>Capital expenditures</v>
          </cell>
        </row>
        <row r="1323">
          <cell r="E1323">
            <v>480</v>
          </cell>
          <cell r="F1323" t="str">
            <v>Purchase of equipment and machines</v>
          </cell>
        </row>
        <row r="1324">
          <cell r="E1324">
            <v>481</v>
          </cell>
          <cell r="F1324" t="str">
            <v>Construction facilities</v>
          </cell>
        </row>
        <row r="1325">
          <cell r="E1325">
            <v>485</v>
          </cell>
          <cell r="F1325" t="str">
            <v>Investments and non-financial assets</v>
          </cell>
        </row>
        <row r="1326">
          <cell r="E1326">
            <v>486</v>
          </cell>
          <cell r="F1326" t="str">
            <v>Purchase of vehicles</v>
          </cell>
        </row>
        <row r="1327">
          <cell r="A1327" t="str">
            <v>14003 </v>
          </cell>
          <cell r="B1327" t="str">
            <v>HYDROMETEROLOGICAL SERVICE INSTITUTE</v>
          </cell>
        </row>
        <row r="1328">
          <cell r="C1328">
            <v>40</v>
          </cell>
          <cell r="D1328" t="str">
            <v>Salaries, wages and allowances</v>
          </cell>
        </row>
        <row r="1329">
          <cell r="E1329">
            <v>401</v>
          </cell>
          <cell r="F1329" t="str">
            <v>Basic salaries</v>
          </cell>
        </row>
        <row r="1330">
          <cell r="E1330">
            <v>402</v>
          </cell>
          <cell r="F1330" t="str">
            <v>Social insurance contributions</v>
          </cell>
        </row>
        <row r="1331">
          <cell r="E1331">
            <v>404</v>
          </cell>
          <cell r="F1331" t="str">
            <v>Allowances</v>
          </cell>
        </row>
        <row r="1332">
          <cell r="C1332">
            <v>41</v>
          </cell>
          <cell r="D1332" t="str">
            <v>Reserves and non-defined expenditures</v>
          </cell>
        </row>
        <row r="1333">
          <cell r="E1333">
            <v>414</v>
          </cell>
          <cell r="F1333" t="str">
            <v>Capital expenditures reserves</v>
          </cell>
        </row>
        <row r="1334">
          <cell r="C1334">
            <v>42</v>
          </cell>
          <cell r="D1334" t="str">
            <v>Goods and services </v>
          </cell>
        </row>
        <row r="1335">
          <cell r="E1335">
            <v>420</v>
          </cell>
          <cell r="F1335" t="str">
            <v>Travel and per diem expenditures</v>
          </cell>
        </row>
        <row r="1336">
          <cell r="E1336">
            <v>421</v>
          </cell>
          <cell r="F1336" t="str">
            <v>Utility services, heating, communication and transport</v>
          </cell>
        </row>
        <row r="1337">
          <cell r="E1337">
            <v>423</v>
          </cell>
          <cell r="F1337" t="str">
            <v>Materials and sundries</v>
          </cell>
        </row>
        <row r="1338">
          <cell r="E1338">
            <v>424</v>
          </cell>
          <cell r="F1338" t="str">
            <v>Repairs and current maintenance</v>
          </cell>
        </row>
        <row r="1339">
          <cell r="E1339">
            <v>425</v>
          </cell>
          <cell r="F1339" t="str">
            <v>Contractual services</v>
          </cell>
        </row>
        <row r="1340">
          <cell r="E1340">
            <v>426</v>
          </cell>
          <cell r="F1340" t="str">
            <v>Other current expenditures</v>
          </cell>
        </row>
        <row r="1341">
          <cell r="C1341">
            <v>46</v>
          </cell>
          <cell r="D1341" t="str">
            <v>Subsidies and transfers</v>
          </cell>
        </row>
        <row r="1342">
          <cell r="E1342">
            <v>464</v>
          </cell>
          <cell r="F1342" t="str">
            <v>Different transfers</v>
          </cell>
        </row>
        <row r="1343">
          <cell r="C1343">
            <v>48</v>
          </cell>
          <cell r="D1343" t="str">
            <v>Capital expenditures</v>
          </cell>
        </row>
        <row r="1344">
          <cell r="E1344">
            <v>480</v>
          </cell>
          <cell r="F1344" t="str">
            <v>Purchase of equipment and machines</v>
          </cell>
        </row>
        <row r="1345">
          <cell r="E1345">
            <v>485</v>
          </cell>
          <cell r="F1345" t="str">
            <v>Investments and non-financial assets</v>
          </cell>
        </row>
        <row r="1346">
          <cell r="A1346" t="str">
            <v>14004 </v>
          </cell>
          <cell r="B1346" t="str">
            <v>AGENCY FOR FINANCIAL SUPPORT OF AGRICULTURE AND RURAL DEVELOPMENT</v>
          </cell>
        </row>
        <row r="1347">
          <cell r="C1347">
            <v>40</v>
          </cell>
          <cell r="D1347" t="str">
            <v>Salaries, wages and allowances</v>
          </cell>
        </row>
        <row r="1348">
          <cell r="E1348">
            <v>401</v>
          </cell>
          <cell r="F1348" t="str">
            <v>Basic salaries</v>
          </cell>
        </row>
        <row r="1349">
          <cell r="E1349">
            <v>402</v>
          </cell>
          <cell r="F1349" t="str">
            <v>Social insurance contributions</v>
          </cell>
        </row>
        <row r="1350">
          <cell r="C1350">
            <v>42</v>
          </cell>
          <cell r="D1350" t="str">
            <v>Goods and services </v>
          </cell>
        </row>
        <row r="1351">
          <cell r="E1351">
            <v>420</v>
          </cell>
          <cell r="F1351" t="str">
            <v>Travel and per diem expenditures</v>
          </cell>
        </row>
        <row r="1352">
          <cell r="E1352">
            <v>421</v>
          </cell>
          <cell r="F1352" t="str">
            <v>Utility services, heating, communication and transport</v>
          </cell>
        </row>
        <row r="1353">
          <cell r="E1353">
            <v>423</v>
          </cell>
          <cell r="F1353" t="str">
            <v>Materials and sundries</v>
          </cell>
        </row>
        <row r="1354">
          <cell r="E1354">
            <v>424</v>
          </cell>
          <cell r="F1354" t="str">
            <v>Repairs and current maintenance</v>
          </cell>
        </row>
        <row r="1355">
          <cell r="E1355">
            <v>425</v>
          </cell>
          <cell r="F1355" t="str">
            <v>Contractual services</v>
          </cell>
        </row>
        <row r="1356">
          <cell r="E1356">
            <v>426</v>
          </cell>
          <cell r="F1356" t="str">
            <v>Other current expenditures</v>
          </cell>
        </row>
        <row r="1357">
          <cell r="C1357">
            <v>46</v>
          </cell>
          <cell r="D1357" t="str">
            <v>Subsidies and transfers</v>
          </cell>
        </row>
        <row r="1358">
          <cell r="E1358">
            <v>464</v>
          </cell>
          <cell r="F1358" t="str">
            <v>Different transfers</v>
          </cell>
        </row>
        <row r="1359">
          <cell r="E1359">
            <v>465</v>
          </cell>
          <cell r="F1359" t="str">
            <v>Payment per enforcment titles</v>
          </cell>
        </row>
        <row r="1360">
          <cell r="C1360">
            <v>48</v>
          </cell>
          <cell r="D1360" t="str">
            <v>Capital expenditures</v>
          </cell>
        </row>
        <row r="1361">
          <cell r="E1361">
            <v>480</v>
          </cell>
          <cell r="F1361" t="str">
            <v>Purchase of equipment and machines</v>
          </cell>
        </row>
        <row r="1362">
          <cell r="E1362">
            <v>481</v>
          </cell>
          <cell r="F1362" t="str">
            <v>Construction facilities</v>
          </cell>
        </row>
        <row r="1363">
          <cell r="E1363">
            <v>483</v>
          </cell>
          <cell r="F1363" t="str">
            <v>Purchase of furniture</v>
          </cell>
        </row>
        <row r="1364">
          <cell r="E1364">
            <v>485</v>
          </cell>
          <cell r="F1364" t="str">
            <v>Investments and non-financial assets</v>
          </cell>
        </row>
        <row r="1365">
          <cell r="E1365">
            <v>486</v>
          </cell>
          <cell r="F1365" t="str">
            <v>Purchase of vehicles</v>
          </cell>
        </row>
        <row r="1366">
          <cell r="E1366">
            <v>489</v>
          </cell>
          <cell r="F1366" t="str">
            <v>Capital subsidies for enterprises and non-governmental organizations</v>
          </cell>
        </row>
        <row r="1367">
          <cell r="A1367" t="str">
            <v>14005 </v>
          </cell>
          <cell r="B1367" t="str">
            <v>FOOD AND VETERINARY AGENCY</v>
          </cell>
        </row>
        <row r="1368">
          <cell r="C1368">
            <v>40</v>
          </cell>
          <cell r="D1368" t="str">
            <v>Salaries, wages and allowances</v>
          </cell>
        </row>
        <row r="1369">
          <cell r="E1369">
            <v>401</v>
          </cell>
          <cell r="F1369" t="str">
            <v>Basic salaries</v>
          </cell>
        </row>
        <row r="1370">
          <cell r="E1370">
            <v>402</v>
          </cell>
          <cell r="F1370" t="str">
            <v>Social insurance contributions</v>
          </cell>
        </row>
        <row r="1371">
          <cell r="C1371">
            <v>41</v>
          </cell>
          <cell r="D1371" t="str">
            <v>Reserves and non-defined expenditures</v>
          </cell>
        </row>
        <row r="1372">
          <cell r="E1372">
            <v>414</v>
          </cell>
          <cell r="F1372" t="str">
            <v>Capital expenditures reserves</v>
          </cell>
        </row>
        <row r="1373">
          <cell r="C1373">
            <v>42</v>
          </cell>
          <cell r="D1373" t="str">
            <v>Goods and services </v>
          </cell>
        </row>
        <row r="1374">
          <cell r="E1374">
            <v>420</v>
          </cell>
          <cell r="F1374" t="str">
            <v>Travel and per diem expenditures</v>
          </cell>
        </row>
        <row r="1375">
          <cell r="E1375">
            <v>421</v>
          </cell>
          <cell r="F1375" t="str">
            <v>Utility services, heating, communication and transport</v>
          </cell>
        </row>
        <row r="1376">
          <cell r="E1376">
            <v>423</v>
          </cell>
          <cell r="F1376" t="str">
            <v>Materials and sundries</v>
          </cell>
        </row>
        <row r="1377">
          <cell r="E1377">
            <v>424</v>
          </cell>
          <cell r="F1377" t="str">
            <v>Repairs and current maintenance</v>
          </cell>
        </row>
        <row r="1378">
          <cell r="E1378">
            <v>425</v>
          </cell>
          <cell r="F1378" t="str">
            <v>Contractual services</v>
          </cell>
        </row>
        <row r="1379">
          <cell r="E1379">
            <v>426</v>
          </cell>
          <cell r="F1379" t="str">
            <v>Other current expenditures</v>
          </cell>
        </row>
        <row r="1380">
          <cell r="C1380">
            <v>46</v>
          </cell>
          <cell r="D1380" t="str">
            <v>Subsidies and transfers</v>
          </cell>
        </row>
        <row r="1381">
          <cell r="E1381">
            <v>464</v>
          </cell>
          <cell r="F1381" t="str">
            <v>Different transfers</v>
          </cell>
        </row>
        <row r="1382">
          <cell r="E1382">
            <v>465</v>
          </cell>
          <cell r="F1382" t="str">
            <v>Payment per enforcment titles</v>
          </cell>
        </row>
        <row r="1383">
          <cell r="C1383">
            <v>48</v>
          </cell>
          <cell r="D1383" t="str">
            <v>Capital expenditures</v>
          </cell>
        </row>
        <row r="1384">
          <cell r="E1384">
            <v>480</v>
          </cell>
          <cell r="F1384" t="str">
            <v>Purchase of equipment and machines</v>
          </cell>
        </row>
        <row r="1385">
          <cell r="E1385">
            <v>481</v>
          </cell>
          <cell r="F1385" t="str">
            <v>Construction facilities</v>
          </cell>
        </row>
        <row r="1386">
          <cell r="E1386">
            <v>483</v>
          </cell>
          <cell r="F1386" t="str">
            <v>Purchase of furniture</v>
          </cell>
        </row>
        <row r="1387">
          <cell r="E1387">
            <v>485</v>
          </cell>
          <cell r="F1387" t="str">
            <v>Investments and non-financial assets</v>
          </cell>
        </row>
        <row r="1388">
          <cell r="E1388">
            <v>486</v>
          </cell>
          <cell r="F1388" t="str">
            <v>Purchase of vehicles</v>
          </cell>
        </row>
        <row r="1389">
          <cell r="A1389" t="str">
            <v>14006 </v>
          </cell>
          <cell r="B1389" t="str">
            <v>STATE AGRICULTURE INSPECTORATE</v>
          </cell>
        </row>
        <row r="1390">
          <cell r="C1390">
            <v>40</v>
          </cell>
          <cell r="D1390" t="str">
            <v>Salaries, wages and allowances</v>
          </cell>
        </row>
        <row r="1391">
          <cell r="E1391">
            <v>401</v>
          </cell>
          <cell r="F1391" t="str">
            <v>Basic salaries</v>
          </cell>
        </row>
        <row r="1392">
          <cell r="E1392">
            <v>402</v>
          </cell>
          <cell r="F1392" t="str">
            <v>Social insurance contributions</v>
          </cell>
        </row>
        <row r="1393">
          <cell r="C1393">
            <v>41</v>
          </cell>
          <cell r="D1393" t="str">
            <v>Reserves and non-defined expenditures</v>
          </cell>
        </row>
        <row r="1394">
          <cell r="E1394">
            <v>414</v>
          </cell>
          <cell r="F1394" t="str">
            <v>Capital expenditures reserves</v>
          </cell>
        </row>
        <row r="1395">
          <cell r="C1395">
            <v>42</v>
          </cell>
          <cell r="D1395" t="str">
            <v>Goods and services </v>
          </cell>
        </row>
        <row r="1396">
          <cell r="E1396">
            <v>420</v>
          </cell>
          <cell r="F1396" t="str">
            <v>Travel and per diem expenditures</v>
          </cell>
        </row>
        <row r="1397">
          <cell r="E1397">
            <v>421</v>
          </cell>
          <cell r="F1397" t="str">
            <v>Utility services, heating, communication and transport</v>
          </cell>
        </row>
        <row r="1398">
          <cell r="E1398">
            <v>423</v>
          </cell>
          <cell r="F1398" t="str">
            <v>Materials and sundries</v>
          </cell>
        </row>
        <row r="1399">
          <cell r="E1399">
            <v>424</v>
          </cell>
          <cell r="F1399" t="str">
            <v>Repairs and current maintenance</v>
          </cell>
        </row>
        <row r="1400">
          <cell r="E1400">
            <v>425</v>
          </cell>
          <cell r="F1400" t="str">
            <v>Contractual services</v>
          </cell>
        </row>
        <row r="1401">
          <cell r="E1401">
            <v>426</v>
          </cell>
          <cell r="F1401" t="str">
            <v>Other current expenditures</v>
          </cell>
        </row>
        <row r="1402">
          <cell r="E1402">
            <v>427</v>
          </cell>
          <cell r="F1402" t="str">
            <v>Temporary employments</v>
          </cell>
        </row>
        <row r="1403">
          <cell r="C1403">
            <v>46</v>
          </cell>
          <cell r="D1403" t="str">
            <v>Subsidies and transfers</v>
          </cell>
        </row>
        <row r="1404">
          <cell r="E1404">
            <v>464</v>
          </cell>
          <cell r="F1404" t="str">
            <v>Different transfers</v>
          </cell>
        </row>
        <row r="1405">
          <cell r="C1405">
            <v>48</v>
          </cell>
          <cell r="D1405" t="str">
            <v>Capital expenditures</v>
          </cell>
        </row>
        <row r="1406">
          <cell r="E1406">
            <v>480</v>
          </cell>
          <cell r="F1406" t="str">
            <v>Purchase of equipment and machines</v>
          </cell>
        </row>
        <row r="1407">
          <cell r="E1407">
            <v>481</v>
          </cell>
          <cell r="F1407" t="str">
            <v>Construction facilities</v>
          </cell>
        </row>
        <row r="1408">
          <cell r="E1408">
            <v>482</v>
          </cell>
          <cell r="F1408" t="str">
            <v>Other construction facilities</v>
          </cell>
        </row>
        <row r="1409">
          <cell r="E1409">
            <v>483</v>
          </cell>
          <cell r="F1409" t="str">
            <v>Purchase of furniture</v>
          </cell>
        </row>
        <row r="1410">
          <cell r="E1410">
            <v>485</v>
          </cell>
          <cell r="F1410" t="str">
            <v>Investments and non-financial assets</v>
          </cell>
        </row>
        <row r="1411">
          <cell r="E1411">
            <v>486</v>
          </cell>
          <cell r="F1411" t="str">
            <v>Purchase of vehicles</v>
          </cell>
        </row>
        <row r="1412">
          <cell r="A1412" t="str">
            <v>14007 </v>
          </cell>
          <cell r="B1412" t="str">
            <v>STATE INSPECTORATE FOR FORESTRY AND HUNTING</v>
          </cell>
        </row>
        <row r="1413">
          <cell r="C1413">
            <v>40</v>
          </cell>
          <cell r="D1413" t="str">
            <v>Salaries, wages and allowances</v>
          </cell>
        </row>
        <row r="1414">
          <cell r="E1414">
            <v>401</v>
          </cell>
          <cell r="F1414" t="str">
            <v>Basic salaries</v>
          </cell>
        </row>
        <row r="1415">
          <cell r="E1415">
            <v>402</v>
          </cell>
          <cell r="F1415" t="str">
            <v>Social insurance contributions</v>
          </cell>
        </row>
        <row r="1416">
          <cell r="E1416">
            <v>404</v>
          </cell>
          <cell r="F1416" t="str">
            <v>Allowances</v>
          </cell>
        </row>
        <row r="1417">
          <cell r="C1417">
            <v>41</v>
          </cell>
          <cell r="D1417" t="str">
            <v>Reserves and non-defined expenditures</v>
          </cell>
        </row>
        <row r="1418">
          <cell r="E1418">
            <v>414</v>
          </cell>
          <cell r="F1418" t="str">
            <v>Capital expenditures reserves</v>
          </cell>
        </row>
        <row r="1419">
          <cell r="C1419">
            <v>42</v>
          </cell>
          <cell r="D1419" t="str">
            <v>Goods and services </v>
          </cell>
        </row>
        <row r="1420">
          <cell r="E1420">
            <v>420</v>
          </cell>
          <cell r="F1420" t="str">
            <v>Travel and per diem expenditures</v>
          </cell>
        </row>
        <row r="1421">
          <cell r="E1421">
            <v>421</v>
          </cell>
          <cell r="F1421" t="str">
            <v>Utility services, heating, communication and transport</v>
          </cell>
        </row>
        <row r="1422">
          <cell r="E1422">
            <v>423</v>
          </cell>
          <cell r="F1422" t="str">
            <v>Materials and sundries</v>
          </cell>
        </row>
        <row r="1423">
          <cell r="E1423">
            <v>424</v>
          </cell>
          <cell r="F1423" t="str">
            <v>Repairs and current maintenance</v>
          </cell>
        </row>
        <row r="1424">
          <cell r="E1424">
            <v>425</v>
          </cell>
          <cell r="F1424" t="str">
            <v>Contractual services</v>
          </cell>
        </row>
        <row r="1425">
          <cell r="E1425">
            <v>426</v>
          </cell>
          <cell r="F1425" t="str">
            <v>Other current expenditures</v>
          </cell>
        </row>
        <row r="1426">
          <cell r="C1426">
            <v>46</v>
          </cell>
          <cell r="D1426" t="str">
            <v>Subsidies and transfers</v>
          </cell>
        </row>
        <row r="1427">
          <cell r="E1427">
            <v>464</v>
          </cell>
          <cell r="F1427" t="str">
            <v>Different transfers</v>
          </cell>
        </row>
        <row r="1428">
          <cell r="C1428">
            <v>48</v>
          </cell>
          <cell r="D1428" t="str">
            <v>Capital expenditures</v>
          </cell>
        </row>
        <row r="1429">
          <cell r="E1429">
            <v>480</v>
          </cell>
          <cell r="F1429" t="str">
            <v>Purchase of equipment and machines</v>
          </cell>
        </row>
        <row r="1430">
          <cell r="E1430">
            <v>483</v>
          </cell>
          <cell r="F1430" t="str">
            <v>Purchase of furniture</v>
          </cell>
        </row>
        <row r="1431">
          <cell r="E1431">
            <v>486</v>
          </cell>
          <cell r="F1431" t="str">
            <v>Purchase of vehicles</v>
          </cell>
        </row>
        <row r="1432">
          <cell r="A1432" t="str">
            <v>15001 </v>
          </cell>
          <cell r="B1432" t="str">
            <v>MINISTRY OF LABOUR AND SOCIAL POLICY</v>
          </cell>
        </row>
        <row r="1433">
          <cell r="C1433">
            <v>40</v>
          </cell>
          <cell r="D1433" t="str">
            <v>Salaries, wages and allowances</v>
          </cell>
        </row>
        <row r="1434">
          <cell r="E1434">
            <v>401</v>
          </cell>
          <cell r="F1434" t="str">
            <v>Basic salaries</v>
          </cell>
        </row>
        <row r="1435">
          <cell r="E1435">
            <v>402</v>
          </cell>
          <cell r="F1435" t="str">
            <v>Social insurance contributions</v>
          </cell>
        </row>
        <row r="1436">
          <cell r="C1436">
            <v>41</v>
          </cell>
          <cell r="D1436" t="str">
            <v>Reserves and non-defined expenditures</v>
          </cell>
        </row>
        <row r="1437">
          <cell r="E1437">
            <v>414</v>
          </cell>
          <cell r="F1437" t="str">
            <v>Capital expenditures reserves</v>
          </cell>
        </row>
        <row r="1438">
          <cell r="C1438">
            <v>42</v>
          </cell>
          <cell r="D1438" t="str">
            <v>Goods and services </v>
          </cell>
        </row>
        <row r="1439">
          <cell r="E1439">
            <v>420</v>
          </cell>
          <cell r="F1439" t="str">
            <v>Travel and per diem expenditures</v>
          </cell>
        </row>
        <row r="1440">
          <cell r="E1440">
            <v>421</v>
          </cell>
          <cell r="F1440" t="str">
            <v>Utility services, heating, communication and transport</v>
          </cell>
        </row>
        <row r="1441">
          <cell r="E1441">
            <v>423</v>
          </cell>
          <cell r="F1441" t="str">
            <v>Materials and sundries</v>
          </cell>
        </row>
        <row r="1442">
          <cell r="E1442">
            <v>424</v>
          </cell>
          <cell r="F1442" t="str">
            <v>Repairs and current maintenance</v>
          </cell>
        </row>
        <row r="1443">
          <cell r="E1443">
            <v>425</v>
          </cell>
          <cell r="F1443" t="str">
            <v>Contractual services</v>
          </cell>
        </row>
        <row r="1444">
          <cell r="E1444">
            <v>426</v>
          </cell>
          <cell r="F1444" t="str">
            <v>Other current expenditures</v>
          </cell>
        </row>
        <row r="1445">
          <cell r="E1445">
            <v>427</v>
          </cell>
          <cell r="F1445" t="str">
            <v>Temporary employments</v>
          </cell>
        </row>
        <row r="1446">
          <cell r="C1446">
            <v>43</v>
          </cell>
          <cell r="D1446" t="str">
            <v>Current transfers to extra-budgetary funds</v>
          </cell>
        </row>
        <row r="1447">
          <cell r="E1447">
            <v>431</v>
          </cell>
          <cell r="F1447" t="str">
            <v>Transfers to PDIF</v>
          </cell>
        </row>
        <row r="1448">
          <cell r="E1448">
            <v>432</v>
          </cell>
          <cell r="F1448" t="str">
            <v>Transfers to Employment Agency</v>
          </cell>
        </row>
        <row r="1449">
          <cell r="E1449">
            <v>433</v>
          </cell>
          <cell r="F1449" t="str">
            <v>Transfers to Health Insurance Fund</v>
          </cell>
        </row>
        <row r="1450">
          <cell r="C1450">
            <v>44</v>
          </cell>
          <cell r="D1450" t="str">
            <v>Current transfers to local government units</v>
          </cell>
        </row>
        <row r="1451">
          <cell r="E1451">
            <v>443</v>
          </cell>
          <cell r="F1451" t="str">
            <v>Block grants</v>
          </cell>
        </row>
        <row r="1452">
          <cell r="C1452">
            <v>46</v>
          </cell>
          <cell r="D1452" t="str">
            <v>Subsidies and transfers</v>
          </cell>
        </row>
        <row r="1453">
          <cell r="E1453">
            <v>463</v>
          </cell>
          <cell r="F1453" t="str">
            <v>Transfers to non-governmental organizations</v>
          </cell>
        </row>
        <row r="1454">
          <cell r="E1454">
            <v>464</v>
          </cell>
          <cell r="F1454" t="str">
            <v>Different transfers</v>
          </cell>
        </row>
        <row r="1455">
          <cell r="E1455">
            <v>465</v>
          </cell>
          <cell r="F1455" t="str">
            <v>Payment per enforcment titles</v>
          </cell>
        </row>
        <row r="1456">
          <cell r="C1456">
            <v>47</v>
          </cell>
          <cell r="D1456" t="str">
            <v>Social benefits</v>
          </cell>
        </row>
        <row r="1457">
          <cell r="E1457">
            <v>471</v>
          </cell>
          <cell r="F1457" t="str">
            <v>Social allowances</v>
          </cell>
        </row>
        <row r="1458">
          <cell r="C1458">
            <v>48</v>
          </cell>
          <cell r="D1458" t="str">
            <v>Capital expenditures</v>
          </cell>
        </row>
        <row r="1459">
          <cell r="E1459">
            <v>480</v>
          </cell>
          <cell r="F1459" t="str">
            <v>Purchase of equipment and machines</v>
          </cell>
        </row>
        <row r="1460">
          <cell r="E1460">
            <v>481</v>
          </cell>
          <cell r="F1460" t="str">
            <v>Construction facilities</v>
          </cell>
        </row>
        <row r="1461">
          <cell r="E1461">
            <v>482</v>
          </cell>
          <cell r="F1461" t="str">
            <v>Other construction facilities</v>
          </cell>
        </row>
        <row r="1462">
          <cell r="E1462">
            <v>483</v>
          </cell>
          <cell r="F1462" t="str">
            <v>Purchase of furniture</v>
          </cell>
        </row>
        <row r="1463">
          <cell r="E1463">
            <v>485</v>
          </cell>
          <cell r="F1463" t="str">
            <v>Investments and non-financial assets</v>
          </cell>
        </row>
        <row r="1464">
          <cell r="E1464">
            <v>486</v>
          </cell>
          <cell r="F1464" t="str">
            <v>Purchase of vehicles</v>
          </cell>
        </row>
        <row r="1465">
          <cell r="A1465" t="str">
            <v>15002 </v>
          </cell>
          <cell r="B1465" t="str">
            <v>STATE LABOUR INSPECTORATE</v>
          </cell>
        </row>
        <row r="1466">
          <cell r="C1466">
            <v>40</v>
          </cell>
          <cell r="D1466" t="str">
            <v>Salaries, wages and allowances</v>
          </cell>
        </row>
        <row r="1467">
          <cell r="E1467">
            <v>401</v>
          </cell>
          <cell r="F1467" t="str">
            <v>Basic salaries</v>
          </cell>
        </row>
        <row r="1468">
          <cell r="E1468">
            <v>402</v>
          </cell>
          <cell r="F1468" t="str">
            <v>Social insurance contributions</v>
          </cell>
        </row>
        <row r="1469">
          <cell r="E1469">
            <v>404</v>
          </cell>
          <cell r="F1469" t="str">
            <v>Allowances</v>
          </cell>
        </row>
        <row r="1470">
          <cell r="C1470">
            <v>41</v>
          </cell>
          <cell r="D1470" t="str">
            <v>Reserves and non-defined expenditures</v>
          </cell>
        </row>
        <row r="1471">
          <cell r="E1471">
            <v>414</v>
          </cell>
          <cell r="F1471" t="str">
            <v>Capital expenditures reserves</v>
          </cell>
        </row>
        <row r="1472">
          <cell r="C1472">
            <v>42</v>
          </cell>
          <cell r="D1472" t="str">
            <v>Goods and services </v>
          </cell>
        </row>
        <row r="1473">
          <cell r="E1473">
            <v>420</v>
          </cell>
          <cell r="F1473" t="str">
            <v>Travel and per diem expenditures</v>
          </cell>
        </row>
        <row r="1474">
          <cell r="E1474">
            <v>421</v>
          </cell>
          <cell r="F1474" t="str">
            <v>Utility services, heating, communication and transport</v>
          </cell>
        </row>
        <row r="1475">
          <cell r="E1475">
            <v>423</v>
          </cell>
          <cell r="F1475" t="str">
            <v>Materials and sundries</v>
          </cell>
        </row>
        <row r="1476">
          <cell r="E1476">
            <v>424</v>
          </cell>
          <cell r="F1476" t="str">
            <v>Repairs and current maintenance</v>
          </cell>
        </row>
        <row r="1477">
          <cell r="E1477">
            <v>425</v>
          </cell>
          <cell r="F1477" t="str">
            <v>Contractual services</v>
          </cell>
        </row>
        <row r="1478">
          <cell r="E1478">
            <v>426</v>
          </cell>
          <cell r="F1478" t="str">
            <v>Other current expenditures</v>
          </cell>
        </row>
        <row r="1479">
          <cell r="C1479">
            <v>46</v>
          </cell>
          <cell r="D1479" t="str">
            <v>Subsidies and transfers</v>
          </cell>
        </row>
        <row r="1480">
          <cell r="E1480">
            <v>464</v>
          </cell>
          <cell r="F1480" t="str">
            <v>Different transfers</v>
          </cell>
        </row>
        <row r="1481">
          <cell r="C1481">
            <v>48</v>
          </cell>
          <cell r="D1481" t="str">
            <v>Capital expenditures</v>
          </cell>
        </row>
        <row r="1482">
          <cell r="E1482">
            <v>480</v>
          </cell>
          <cell r="F1482" t="str">
            <v>Purchase of equipment and machines</v>
          </cell>
        </row>
        <row r="1483">
          <cell r="E1483">
            <v>481</v>
          </cell>
          <cell r="F1483" t="str">
            <v>Construction facilities</v>
          </cell>
        </row>
        <row r="1484">
          <cell r="E1484">
            <v>483</v>
          </cell>
          <cell r="F1484" t="str">
            <v>Purchase of furniture</v>
          </cell>
        </row>
        <row r="1485">
          <cell r="E1485">
            <v>485</v>
          </cell>
          <cell r="F1485" t="str">
            <v>Investments and non-financial assets</v>
          </cell>
        </row>
        <row r="1486">
          <cell r="E1486">
            <v>486</v>
          </cell>
          <cell r="F1486" t="str">
            <v>Purchase of vehicles</v>
          </cell>
        </row>
        <row r="1487">
          <cell r="A1487" t="str">
            <v>15010 </v>
          </cell>
          <cell r="B1487" t="str">
            <v>SOCIAL PROTECTION OF CHILDREN</v>
          </cell>
        </row>
        <row r="1488">
          <cell r="C1488">
            <v>42</v>
          </cell>
          <cell r="D1488" t="str">
            <v>Goods and services </v>
          </cell>
        </row>
        <row r="1489">
          <cell r="E1489">
            <v>421</v>
          </cell>
          <cell r="F1489" t="str">
            <v>Utility services, heating, communication and transport</v>
          </cell>
        </row>
        <row r="1490">
          <cell r="E1490">
            <v>423</v>
          </cell>
          <cell r="F1490" t="str">
            <v>Materials and sundries</v>
          </cell>
        </row>
        <row r="1491">
          <cell r="E1491">
            <v>424</v>
          </cell>
          <cell r="F1491" t="str">
            <v>Repairs and current maintenance</v>
          </cell>
        </row>
        <row r="1492">
          <cell r="C1492">
            <v>48</v>
          </cell>
          <cell r="D1492" t="str">
            <v>Capital expenditures</v>
          </cell>
        </row>
        <row r="1493">
          <cell r="E1493">
            <v>480</v>
          </cell>
          <cell r="F1493" t="str">
            <v>Purchase of equipment and machines</v>
          </cell>
        </row>
        <row r="1494">
          <cell r="E1494">
            <v>482</v>
          </cell>
          <cell r="F1494" t="str">
            <v>Other construction facilities</v>
          </cell>
        </row>
        <row r="1495">
          <cell r="A1495" t="str">
            <v>16001 </v>
          </cell>
          <cell r="B1495" t="str">
            <v>MINISTRY OF EDUCATION AND SCIENCE</v>
          </cell>
        </row>
        <row r="1496">
          <cell r="C1496">
            <v>40</v>
          </cell>
          <cell r="D1496" t="str">
            <v>Salaries, wages and allowances</v>
          </cell>
        </row>
        <row r="1497">
          <cell r="E1497">
            <v>401</v>
          </cell>
          <cell r="F1497" t="str">
            <v>Basic salaries</v>
          </cell>
        </row>
        <row r="1498">
          <cell r="E1498">
            <v>402</v>
          </cell>
          <cell r="F1498" t="str">
            <v>Social insurance contributions</v>
          </cell>
        </row>
        <row r="1499">
          <cell r="E1499">
            <v>404</v>
          </cell>
          <cell r="F1499" t="str">
            <v>Allowances</v>
          </cell>
        </row>
        <row r="1500">
          <cell r="C1500">
            <v>41</v>
          </cell>
          <cell r="D1500" t="str">
            <v>Reserves and non-defined expenditures</v>
          </cell>
        </row>
        <row r="1501">
          <cell r="E1501">
            <v>414</v>
          </cell>
          <cell r="F1501" t="str">
            <v>Capital expenditures reserves</v>
          </cell>
        </row>
        <row r="1502">
          <cell r="C1502">
            <v>42</v>
          </cell>
          <cell r="D1502" t="str">
            <v>Goods and services </v>
          </cell>
        </row>
        <row r="1503">
          <cell r="E1503">
            <v>420</v>
          </cell>
          <cell r="F1503" t="str">
            <v>Travel and per diem expenditures</v>
          </cell>
        </row>
        <row r="1504">
          <cell r="E1504">
            <v>421</v>
          </cell>
          <cell r="F1504" t="str">
            <v>Utility services, heating, communication and transport</v>
          </cell>
        </row>
        <row r="1505">
          <cell r="E1505">
            <v>423</v>
          </cell>
          <cell r="F1505" t="str">
            <v>Materials and sundries</v>
          </cell>
        </row>
        <row r="1506">
          <cell r="E1506">
            <v>424</v>
          </cell>
          <cell r="F1506" t="str">
            <v>Repairs and current maintenance</v>
          </cell>
        </row>
        <row r="1507">
          <cell r="E1507">
            <v>425</v>
          </cell>
          <cell r="F1507" t="str">
            <v>Contractual services</v>
          </cell>
        </row>
        <row r="1508">
          <cell r="E1508">
            <v>426</v>
          </cell>
          <cell r="F1508" t="str">
            <v>Other current expenditures</v>
          </cell>
        </row>
        <row r="1509">
          <cell r="E1509">
            <v>427</v>
          </cell>
          <cell r="F1509" t="str">
            <v>Temporary employments</v>
          </cell>
        </row>
        <row r="1510">
          <cell r="C1510">
            <v>44</v>
          </cell>
          <cell r="D1510" t="str">
            <v>Current transfers to local government units</v>
          </cell>
        </row>
        <row r="1511">
          <cell r="E1511">
            <v>442</v>
          </cell>
          <cell r="F1511" t="str">
            <v>Earmarked grants</v>
          </cell>
        </row>
        <row r="1512">
          <cell r="E1512">
            <v>443</v>
          </cell>
          <cell r="F1512" t="str">
            <v>Block grants</v>
          </cell>
        </row>
        <row r="1513">
          <cell r="C1513">
            <v>46</v>
          </cell>
          <cell r="D1513" t="str">
            <v>Subsidies and transfers</v>
          </cell>
        </row>
        <row r="1514">
          <cell r="E1514">
            <v>464</v>
          </cell>
          <cell r="F1514" t="str">
            <v>Different transfers</v>
          </cell>
        </row>
        <row r="1515">
          <cell r="E1515">
            <v>465</v>
          </cell>
          <cell r="F1515" t="str">
            <v>Payment per enforcment titles</v>
          </cell>
        </row>
        <row r="1516">
          <cell r="C1516">
            <v>48</v>
          </cell>
          <cell r="D1516" t="str">
            <v>Capital expenditures</v>
          </cell>
        </row>
        <row r="1517">
          <cell r="E1517">
            <v>480</v>
          </cell>
          <cell r="F1517" t="str">
            <v>Purchase of equipment and machines</v>
          </cell>
        </row>
        <row r="1518">
          <cell r="E1518">
            <v>481</v>
          </cell>
          <cell r="F1518" t="str">
            <v>Construction facilities</v>
          </cell>
        </row>
        <row r="1519">
          <cell r="E1519">
            <v>482</v>
          </cell>
          <cell r="F1519" t="str">
            <v>Other construction facilities</v>
          </cell>
        </row>
        <row r="1520">
          <cell r="E1520">
            <v>483</v>
          </cell>
          <cell r="F1520" t="str">
            <v>Purchase of furniture</v>
          </cell>
        </row>
        <row r="1521">
          <cell r="E1521">
            <v>484</v>
          </cell>
          <cell r="F1521" t="str">
            <v>Strategic goods and other reserves</v>
          </cell>
        </row>
        <row r="1522">
          <cell r="E1522">
            <v>485</v>
          </cell>
          <cell r="F1522" t="str">
            <v>Investments and non-financial assets</v>
          </cell>
        </row>
        <row r="1523">
          <cell r="E1523">
            <v>486</v>
          </cell>
          <cell r="F1523" t="str">
            <v>Purchase of vehicles</v>
          </cell>
        </row>
        <row r="1524">
          <cell r="A1524" t="str">
            <v>16002 </v>
          </cell>
          <cell r="B1524" t="str">
            <v>BUREAU FOR DEVELOPMENT OF EDUCATION</v>
          </cell>
        </row>
        <row r="1525">
          <cell r="C1525">
            <v>40</v>
          </cell>
          <cell r="D1525" t="str">
            <v>Salaries, wages and allowances</v>
          </cell>
        </row>
        <row r="1526">
          <cell r="E1526">
            <v>401</v>
          </cell>
          <cell r="F1526" t="str">
            <v>Basic salaries</v>
          </cell>
        </row>
        <row r="1527">
          <cell r="E1527">
            <v>402</v>
          </cell>
          <cell r="F1527" t="str">
            <v>Social insurance contributions</v>
          </cell>
        </row>
        <row r="1528">
          <cell r="C1528">
            <v>41</v>
          </cell>
          <cell r="D1528" t="str">
            <v>Reserves and non-defined expenditures</v>
          </cell>
        </row>
        <row r="1529">
          <cell r="E1529">
            <v>414</v>
          </cell>
          <cell r="F1529" t="str">
            <v>Capital expenditures reserves</v>
          </cell>
        </row>
        <row r="1530">
          <cell r="C1530">
            <v>42</v>
          </cell>
          <cell r="D1530" t="str">
            <v>Goods and services </v>
          </cell>
        </row>
        <row r="1531">
          <cell r="E1531">
            <v>420</v>
          </cell>
          <cell r="F1531" t="str">
            <v>Travel and per diem expenditures</v>
          </cell>
        </row>
        <row r="1532">
          <cell r="E1532">
            <v>421</v>
          </cell>
          <cell r="F1532" t="str">
            <v>Utility services, heating, communication and transport</v>
          </cell>
        </row>
        <row r="1533">
          <cell r="E1533">
            <v>423</v>
          </cell>
          <cell r="F1533" t="str">
            <v>Materials and sundries</v>
          </cell>
        </row>
        <row r="1534">
          <cell r="E1534">
            <v>424</v>
          </cell>
          <cell r="F1534" t="str">
            <v>Repairs and current maintenance</v>
          </cell>
        </row>
        <row r="1535">
          <cell r="E1535">
            <v>425</v>
          </cell>
          <cell r="F1535" t="str">
            <v>Contractual services</v>
          </cell>
        </row>
        <row r="1536">
          <cell r="E1536">
            <v>426</v>
          </cell>
          <cell r="F1536" t="str">
            <v>Other current expenditures</v>
          </cell>
        </row>
        <row r="1537">
          <cell r="C1537">
            <v>46</v>
          </cell>
          <cell r="D1537" t="str">
            <v>Subsidies and transfers</v>
          </cell>
        </row>
        <row r="1538">
          <cell r="E1538">
            <v>464</v>
          </cell>
          <cell r="F1538" t="str">
            <v>Different transfers</v>
          </cell>
        </row>
        <row r="1539">
          <cell r="C1539">
            <v>48</v>
          </cell>
          <cell r="D1539" t="str">
            <v>Capital expenditures</v>
          </cell>
        </row>
        <row r="1540">
          <cell r="E1540">
            <v>480</v>
          </cell>
          <cell r="F1540" t="str">
            <v>Purchase of equipment and machines</v>
          </cell>
        </row>
        <row r="1541">
          <cell r="E1541">
            <v>482</v>
          </cell>
          <cell r="F1541" t="str">
            <v>Other construction facilities</v>
          </cell>
        </row>
        <row r="1542">
          <cell r="E1542">
            <v>483</v>
          </cell>
          <cell r="F1542" t="str">
            <v>Purchase of furniture</v>
          </cell>
        </row>
        <row r="1543">
          <cell r="E1543">
            <v>485</v>
          </cell>
          <cell r="F1543" t="str">
            <v>Investments and non-financial assets</v>
          </cell>
        </row>
        <row r="1544">
          <cell r="E1544">
            <v>486</v>
          </cell>
          <cell r="F1544" t="str">
            <v>Purchase of vehicles</v>
          </cell>
        </row>
        <row r="1545">
          <cell r="A1545" t="str">
            <v>16003 </v>
          </cell>
          <cell r="B1545" t="str">
            <v>NATIONAL AGENCY FOR EUROPEN EDUCATIONAL PROGRAMMES AND MOBILITY </v>
          </cell>
        </row>
        <row r="1546">
          <cell r="C1546">
            <v>40</v>
          </cell>
          <cell r="D1546" t="str">
            <v>Salaries, wages and allowances</v>
          </cell>
        </row>
        <row r="1547">
          <cell r="E1547">
            <v>401</v>
          </cell>
          <cell r="F1547" t="str">
            <v>Basic salaries</v>
          </cell>
        </row>
        <row r="1548">
          <cell r="E1548">
            <v>402</v>
          </cell>
          <cell r="F1548" t="str">
            <v>Social insurance contributions</v>
          </cell>
        </row>
        <row r="1549">
          <cell r="E1549">
            <v>404</v>
          </cell>
          <cell r="F1549" t="str">
            <v>Allowances</v>
          </cell>
        </row>
        <row r="1550">
          <cell r="C1550">
            <v>41</v>
          </cell>
          <cell r="D1550" t="str">
            <v>Reserves and non-defined expenditures</v>
          </cell>
        </row>
        <row r="1551">
          <cell r="E1551">
            <v>414</v>
          </cell>
          <cell r="F1551" t="str">
            <v>Capital expenditures reserves</v>
          </cell>
        </row>
        <row r="1552">
          <cell r="C1552">
            <v>42</v>
          </cell>
          <cell r="D1552" t="str">
            <v>Goods and services </v>
          </cell>
        </row>
        <row r="1553">
          <cell r="E1553">
            <v>420</v>
          </cell>
          <cell r="F1553" t="str">
            <v>Travel and per diem expenditures</v>
          </cell>
        </row>
        <row r="1554">
          <cell r="E1554">
            <v>421</v>
          </cell>
          <cell r="F1554" t="str">
            <v>Utility services, heating, communication and transport</v>
          </cell>
        </row>
        <row r="1555">
          <cell r="E1555">
            <v>423</v>
          </cell>
          <cell r="F1555" t="str">
            <v>Materials and sundries</v>
          </cell>
        </row>
        <row r="1556">
          <cell r="E1556">
            <v>424</v>
          </cell>
          <cell r="F1556" t="str">
            <v>Repairs and current maintenance</v>
          </cell>
        </row>
        <row r="1557">
          <cell r="E1557">
            <v>425</v>
          </cell>
          <cell r="F1557" t="str">
            <v>Contractual services</v>
          </cell>
        </row>
        <row r="1558">
          <cell r="E1558">
            <v>426</v>
          </cell>
          <cell r="F1558" t="str">
            <v>Other current expenditures</v>
          </cell>
        </row>
        <row r="1559">
          <cell r="E1559">
            <v>427</v>
          </cell>
          <cell r="F1559" t="str">
            <v>Temporary employments</v>
          </cell>
        </row>
        <row r="1560">
          <cell r="C1560">
            <v>46</v>
          </cell>
          <cell r="D1560" t="str">
            <v>Subsidies and transfers</v>
          </cell>
        </row>
        <row r="1561">
          <cell r="E1561">
            <v>464</v>
          </cell>
          <cell r="F1561" t="str">
            <v>Different transfers</v>
          </cell>
        </row>
        <row r="1562">
          <cell r="C1562">
            <v>48</v>
          </cell>
          <cell r="D1562" t="str">
            <v>Capital expenditures</v>
          </cell>
        </row>
        <row r="1563">
          <cell r="E1563">
            <v>480</v>
          </cell>
          <cell r="F1563" t="str">
            <v>Purchase of equipment and machines</v>
          </cell>
        </row>
        <row r="1564">
          <cell r="E1564">
            <v>483</v>
          </cell>
          <cell r="F1564" t="str">
            <v>Purchase of furniture</v>
          </cell>
        </row>
        <row r="1565">
          <cell r="E1565">
            <v>485</v>
          </cell>
          <cell r="F1565" t="str">
            <v>Investments and non-financial assets</v>
          </cell>
        </row>
        <row r="1566">
          <cell r="E1566">
            <v>486</v>
          </cell>
          <cell r="F1566" t="str">
            <v>Purchase of vehicles</v>
          </cell>
        </row>
        <row r="1567">
          <cell r="A1567" t="str">
            <v>16004 </v>
          </cell>
          <cell r="B1567" t="str">
            <v>STATE EDUCATION INSPECTORATE</v>
          </cell>
        </row>
        <row r="1568">
          <cell r="C1568">
            <v>40</v>
          </cell>
          <cell r="D1568" t="str">
            <v>Salaries, wages and allowances</v>
          </cell>
        </row>
        <row r="1569">
          <cell r="E1569">
            <v>401</v>
          </cell>
          <cell r="F1569" t="str">
            <v>Basic salaries</v>
          </cell>
        </row>
        <row r="1570">
          <cell r="E1570">
            <v>402</v>
          </cell>
          <cell r="F1570" t="str">
            <v>Social insurance contributions</v>
          </cell>
        </row>
        <row r="1571">
          <cell r="E1571">
            <v>404</v>
          </cell>
          <cell r="F1571" t="str">
            <v>Allowances</v>
          </cell>
        </row>
        <row r="1572">
          <cell r="C1572">
            <v>41</v>
          </cell>
          <cell r="D1572" t="str">
            <v>Reserves and non-defined expenditures</v>
          </cell>
        </row>
        <row r="1573">
          <cell r="E1573">
            <v>414</v>
          </cell>
          <cell r="F1573" t="str">
            <v>Capital expenditures reserves</v>
          </cell>
        </row>
        <row r="1574">
          <cell r="C1574">
            <v>42</v>
          </cell>
          <cell r="D1574" t="str">
            <v>Goods and services </v>
          </cell>
        </row>
        <row r="1575">
          <cell r="E1575">
            <v>420</v>
          </cell>
          <cell r="F1575" t="str">
            <v>Travel and per diem expenditures</v>
          </cell>
        </row>
        <row r="1576">
          <cell r="E1576">
            <v>421</v>
          </cell>
          <cell r="F1576" t="str">
            <v>Utility services, heating, communication and transport</v>
          </cell>
        </row>
        <row r="1577">
          <cell r="E1577">
            <v>423</v>
          </cell>
          <cell r="F1577" t="str">
            <v>Materials and sundries</v>
          </cell>
        </row>
        <row r="1578">
          <cell r="E1578">
            <v>424</v>
          </cell>
          <cell r="F1578" t="str">
            <v>Repairs and current maintenance</v>
          </cell>
        </row>
        <row r="1579">
          <cell r="E1579">
            <v>425</v>
          </cell>
          <cell r="F1579" t="str">
            <v>Contractual services</v>
          </cell>
        </row>
        <row r="1580">
          <cell r="E1580">
            <v>426</v>
          </cell>
          <cell r="F1580" t="str">
            <v>Other current expenditures</v>
          </cell>
        </row>
        <row r="1581">
          <cell r="C1581">
            <v>46</v>
          </cell>
          <cell r="D1581" t="str">
            <v>Subsidies and transfers</v>
          </cell>
        </row>
        <row r="1582">
          <cell r="E1582">
            <v>464</v>
          </cell>
          <cell r="F1582" t="str">
            <v>Different transfers</v>
          </cell>
        </row>
        <row r="1583">
          <cell r="E1583">
            <v>465</v>
          </cell>
          <cell r="F1583" t="str">
            <v>Payment per enforcment titles</v>
          </cell>
        </row>
        <row r="1584">
          <cell r="C1584">
            <v>48</v>
          </cell>
          <cell r="D1584" t="str">
            <v>Capital expenditures</v>
          </cell>
        </row>
        <row r="1585">
          <cell r="E1585">
            <v>480</v>
          </cell>
          <cell r="F1585" t="str">
            <v>Purchase of equipment and machines</v>
          </cell>
        </row>
        <row r="1586">
          <cell r="E1586">
            <v>483</v>
          </cell>
          <cell r="F1586" t="str">
            <v>Purchase of furniture</v>
          </cell>
        </row>
        <row r="1587">
          <cell r="E1587">
            <v>486</v>
          </cell>
          <cell r="F1587" t="str">
            <v>Purchase of vehicles</v>
          </cell>
        </row>
        <row r="1588">
          <cell r="A1588" t="str">
            <v>16101 </v>
          </cell>
          <cell r="B1588" t="str">
            <v>AGENCY OF YOUTH AND SPORTS </v>
          </cell>
        </row>
        <row r="1589">
          <cell r="C1589">
            <v>40</v>
          </cell>
          <cell r="D1589" t="str">
            <v>Salaries, wages and allowances</v>
          </cell>
        </row>
        <row r="1590">
          <cell r="E1590">
            <v>401</v>
          </cell>
          <cell r="F1590" t="str">
            <v>Basic salaries</v>
          </cell>
        </row>
        <row r="1591">
          <cell r="E1591">
            <v>402</v>
          </cell>
          <cell r="F1591" t="str">
            <v>Social insurance contributions</v>
          </cell>
        </row>
        <row r="1592">
          <cell r="E1592">
            <v>404</v>
          </cell>
          <cell r="F1592" t="str">
            <v>Allowances</v>
          </cell>
        </row>
        <row r="1593">
          <cell r="C1593">
            <v>41</v>
          </cell>
          <cell r="D1593" t="str">
            <v>Reserves and non-defined expenditures</v>
          </cell>
        </row>
        <row r="1594">
          <cell r="E1594">
            <v>414</v>
          </cell>
          <cell r="F1594" t="str">
            <v>Capital expenditures reserves</v>
          </cell>
        </row>
        <row r="1595">
          <cell r="C1595">
            <v>42</v>
          </cell>
          <cell r="D1595" t="str">
            <v>Goods and services </v>
          </cell>
        </row>
        <row r="1596">
          <cell r="E1596">
            <v>420</v>
          </cell>
          <cell r="F1596" t="str">
            <v>Travel and per diem expenditures</v>
          </cell>
        </row>
        <row r="1597">
          <cell r="E1597">
            <v>421</v>
          </cell>
          <cell r="F1597" t="str">
            <v>Utility services, heating, communication and transport</v>
          </cell>
        </row>
        <row r="1598">
          <cell r="E1598">
            <v>423</v>
          </cell>
          <cell r="F1598" t="str">
            <v>Materials and sundries</v>
          </cell>
        </row>
        <row r="1599">
          <cell r="E1599">
            <v>424</v>
          </cell>
          <cell r="F1599" t="str">
            <v>Repairs and current maintenance</v>
          </cell>
        </row>
        <row r="1600">
          <cell r="E1600">
            <v>425</v>
          </cell>
          <cell r="F1600" t="str">
            <v>Contractual services</v>
          </cell>
        </row>
        <row r="1601">
          <cell r="E1601">
            <v>426</v>
          </cell>
          <cell r="F1601" t="str">
            <v>Other current expenditures</v>
          </cell>
        </row>
        <row r="1602">
          <cell r="C1602">
            <v>46</v>
          </cell>
          <cell r="D1602" t="str">
            <v>Subsidies and transfers</v>
          </cell>
        </row>
        <row r="1603">
          <cell r="E1603">
            <v>463</v>
          </cell>
          <cell r="F1603" t="str">
            <v>Transfers to non-governmental organizations</v>
          </cell>
        </row>
        <row r="1604">
          <cell r="E1604">
            <v>464</v>
          </cell>
          <cell r="F1604" t="str">
            <v>Different transfers</v>
          </cell>
        </row>
        <row r="1605">
          <cell r="E1605">
            <v>465</v>
          </cell>
          <cell r="F1605" t="str">
            <v>Payment per enforcment titles</v>
          </cell>
        </row>
        <row r="1606">
          <cell r="C1606">
            <v>48</v>
          </cell>
          <cell r="D1606" t="str">
            <v>Capital expenditures</v>
          </cell>
        </row>
        <row r="1607">
          <cell r="E1607">
            <v>480</v>
          </cell>
          <cell r="F1607" t="str">
            <v>Purchase of equipment and machines</v>
          </cell>
        </row>
        <row r="1608">
          <cell r="E1608">
            <v>482</v>
          </cell>
          <cell r="F1608" t="str">
            <v>Other construction facilities</v>
          </cell>
        </row>
        <row r="1609">
          <cell r="E1609">
            <v>483</v>
          </cell>
          <cell r="F1609" t="str">
            <v>Purchase of furniture</v>
          </cell>
        </row>
        <row r="1610">
          <cell r="E1610">
            <v>486</v>
          </cell>
          <cell r="F1610" t="str">
            <v>Purchase of vehicles</v>
          </cell>
        </row>
        <row r="1611">
          <cell r="A1611" t="str">
            <v>17001 </v>
          </cell>
          <cell r="B1611" t="str">
            <v>MINISTRY OF INFORMATION SOCIETY AND ADMINISTRATION</v>
          </cell>
        </row>
        <row r="1612">
          <cell r="C1612">
            <v>40</v>
          </cell>
          <cell r="D1612" t="str">
            <v>Salaries, wages and allowances</v>
          </cell>
        </row>
        <row r="1613">
          <cell r="E1613">
            <v>401</v>
          </cell>
          <cell r="F1613" t="str">
            <v>Basic salaries</v>
          </cell>
        </row>
        <row r="1614">
          <cell r="E1614">
            <v>402</v>
          </cell>
          <cell r="F1614" t="str">
            <v>Social insurance contributions</v>
          </cell>
        </row>
        <row r="1615">
          <cell r="E1615">
            <v>404</v>
          </cell>
          <cell r="F1615" t="str">
            <v>Allowances</v>
          </cell>
        </row>
        <row r="1616">
          <cell r="C1616">
            <v>41</v>
          </cell>
          <cell r="D1616" t="str">
            <v>Reserves and non-defined expenditures</v>
          </cell>
        </row>
        <row r="1617">
          <cell r="E1617">
            <v>414</v>
          </cell>
          <cell r="F1617" t="str">
            <v>Capital expenditures reserves</v>
          </cell>
        </row>
        <row r="1618">
          <cell r="C1618">
            <v>42</v>
          </cell>
          <cell r="D1618" t="str">
            <v>Goods and services </v>
          </cell>
        </row>
        <row r="1619">
          <cell r="E1619">
            <v>420</v>
          </cell>
          <cell r="F1619" t="str">
            <v>Travel and per diem expenditures</v>
          </cell>
        </row>
        <row r="1620">
          <cell r="E1620">
            <v>421</v>
          </cell>
          <cell r="F1620" t="str">
            <v>Utility services, heating, communication and transport</v>
          </cell>
        </row>
        <row r="1621">
          <cell r="E1621">
            <v>423</v>
          </cell>
          <cell r="F1621" t="str">
            <v>Materials and sundries</v>
          </cell>
        </row>
        <row r="1622">
          <cell r="E1622">
            <v>424</v>
          </cell>
          <cell r="F1622" t="str">
            <v>Repairs and current maintenance</v>
          </cell>
        </row>
        <row r="1623">
          <cell r="E1623">
            <v>425</v>
          </cell>
          <cell r="F1623" t="str">
            <v>Contractual services</v>
          </cell>
        </row>
        <row r="1624">
          <cell r="E1624">
            <v>426</v>
          </cell>
          <cell r="F1624" t="str">
            <v>Other current expenditures</v>
          </cell>
        </row>
        <row r="1625">
          <cell r="C1625">
            <v>46</v>
          </cell>
          <cell r="D1625" t="str">
            <v>Subsidies and transfers</v>
          </cell>
        </row>
        <row r="1626">
          <cell r="E1626">
            <v>461</v>
          </cell>
          <cell r="F1626" t="str">
            <v>Subsidies for public enterprises</v>
          </cell>
        </row>
        <row r="1627">
          <cell r="E1627">
            <v>464</v>
          </cell>
          <cell r="F1627" t="str">
            <v>Different transfers</v>
          </cell>
        </row>
        <row r="1628">
          <cell r="E1628">
            <v>465</v>
          </cell>
          <cell r="F1628" t="str">
            <v>Payment per enforcment titles</v>
          </cell>
        </row>
        <row r="1629">
          <cell r="C1629">
            <v>48</v>
          </cell>
          <cell r="D1629" t="str">
            <v>Capital expenditures</v>
          </cell>
        </row>
        <row r="1630">
          <cell r="E1630">
            <v>480</v>
          </cell>
          <cell r="F1630" t="str">
            <v>Purchase of equipment and machines</v>
          </cell>
        </row>
        <row r="1631">
          <cell r="E1631">
            <v>481</v>
          </cell>
          <cell r="F1631" t="str">
            <v>Construction facilities</v>
          </cell>
        </row>
        <row r="1632">
          <cell r="E1632">
            <v>482</v>
          </cell>
          <cell r="F1632" t="str">
            <v>Other construction facilities</v>
          </cell>
        </row>
        <row r="1633">
          <cell r="E1633">
            <v>483</v>
          </cell>
          <cell r="F1633" t="str">
            <v>Purchase of furniture</v>
          </cell>
        </row>
        <row r="1634">
          <cell r="E1634">
            <v>485</v>
          </cell>
          <cell r="F1634" t="str">
            <v>Investments and non-financial assets</v>
          </cell>
        </row>
        <row r="1635">
          <cell r="E1635">
            <v>489</v>
          </cell>
          <cell r="F1635" t="str">
            <v>Capital subsidies for enterprises and non-governmental organizations</v>
          </cell>
        </row>
        <row r="1636">
          <cell r="A1636" t="str">
            <v>17002 </v>
          </cell>
          <cell r="B1636" t="str">
            <v>STATE ADMINISTRATIVE INSPECTORATE</v>
          </cell>
        </row>
        <row r="1637">
          <cell r="C1637">
            <v>40</v>
          </cell>
          <cell r="D1637" t="str">
            <v>Salaries, wages and allowances</v>
          </cell>
        </row>
        <row r="1638">
          <cell r="E1638">
            <v>401</v>
          </cell>
          <cell r="F1638" t="str">
            <v>Basic salaries</v>
          </cell>
        </row>
        <row r="1639">
          <cell r="E1639">
            <v>402</v>
          </cell>
          <cell r="F1639" t="str">
            <v>Social insurance contributions</v>
          </cell>
        </row>
        <row r="1640">
          <cell r="C1640">
            <v>41</v>
          </cell>
          <cell r="D1640" t="str">
            <v>Reserves and non-defined expenditures</v>
          </cell>
        </row>
        <row r="1641">
          <cell r="E1641">
            <v>414</v>
          </cell>
          <cell r="F1641" t="str">
            <v>Capital expenditures reserves</v>
          </cell>
        </row>
        <row r="1642">
          <cell r="C1642">
            <v>42</v>
          </cell>
          <cell r="D1642" t="str">
            <v>Goods and services </v>
          </cell>
        </row>
        <row r="1643">
          <cell r="E1643">
            <v>420</v>
          </cell>
          <cell r="F1643" t="str">
            <v>Travel and per diem expenditures</v>
          </cell>
        </row>
        <row r="1644">
          <cell r="E1644">
            <v>421</v>
          </cell>
          <cell r="F1644" t="str">
            <v>Utility services, heating, communication and transport</v>
          </cell>
        </row>
        <row r="1645">
          <cell r="E1645">
            <v>423</v>
          </cell>
          <cell r="F1645" t="str">
            <v>Materials and sundries</v>
          </cell>
        </row>
        <row r="1646">
          <cell r="E1646">
            <v>424</v>
          </cell>
          <cell r="F1646" t="str">
            <v>Repairs and current maintenance</v>
          </cell>
        </row>
        <row r="1647">
          <cell r="E1647">
            <v>425</v>
          </cell>
          <cell r="F1647" t="str">
            <v>Contractual services</v>
          </cell>
        </row>
        <row r="1648">
          <cell r="E1648">
            <v>426</v>
          </cell>
          <cell r="F1648" t="str">
            <v>Other current expenditures</v>
          </cell>
        </row>
        <row r="1649">
          <cell r="C1649">
            <v>46</v>
          </cell>
          <cell r="D1649" t="str">
            <v>Subsidies and transfers</v>
          </cell>
        </row>
        <row r="1650">
          <cell r="E1650">
            <v>464</v>
          </cell>
          <cell r="F1650" t="str">
            <v>Different transfers</v>
          </cell>
        </row>
        <row r="1651">
          <cell r="C1651">
            <v>48</v>
          </cell>
          <cell r="D1651" t="str">
            <v>Capital expenditures</v>
          </cell>
        </row>
        <row r="1652">
          <cell r="E1652">
            <v>480</v>
          </cell>
          <cell r="F1652" t="str">
            <v>Purchase of equipment and machines</v>
          </cell>
        </row>
        <row r="1653">
          <cell r="E1653">
            <v>483</v>
          </cell>
          <cell r="F1653" t="str">
            <v>Purchase of furniture</v>
          </cell>
        </row>
        <row r="1654">
          <cell r="A1654" t="str">
            <v>18001 </v>
          </cell>
          <cell r="B1654" t="str">
            <v>MINISTRY OF CULTURE</v>
          </cell>
        </row>
        <row r="1655">
          <cell r="C1655">
            <v>40</v>
          </cell>
          <cell r="D1655" t="str">
            <v>Salaries, wages and allowances</v>
          </cell>
        </row>
        <row r="1656">
          <cell r="E1656">
            <v>401</v>
          </cell>
          <cell r="F1656" t="str">
            <v>Basic salaries</v>
          </cell>
        </row>
        <row r="1657">
          <cell r="E1657">
            <v>402</v>
          </cell>
          <cell r="F1657" t="str">
            <v>Social insurance contributions</v>
          </cell>
        </row>
        <row r="1658">
          <cell r="E1658">
            <v>404</v>
          </cell>
          <cell r="F1658" t="str">
            <v>Allowances</v>
          </cell>
        </row>
        <row r="1659">
          <cell r="C1659">
            <v>41</v>
          </cell>
          <cell r="D1659" t="str">
            <v>Reserves and non-defined expenditures</v>
          </cell>
        </row>
        <row r="1660">
          <cell r="E1660">
            <v>414</v>
          </cell>
          <cell r="F1660" t="str">
            <v>Capital expenditures reserves</v>
          </cell>
        </row>
        <row r="1661">
          <cell r="C1661">
            <v>42</v>
          </cell>
          <cell r="D1661" t="str">
            <v>Goods and services </v>
          </cell>
        </row>
        <row r="1662">
          <cell r="E1662">
            <v>420</v>
          </cell>
          <cell r="F1662" t="str">
            <v>Travel and per diem expenditures</v>
          </cell>
        </row>
        <row r="1663">
          <cell r="E1663">
            <v>421</v>
          </cell>
          <cell r="F1663" t="str">
            <v>Utility services, heating, communication and transport</v>
          </cell>
        </row>
        <row r="1664">
          <cell r="E1664">
            <v>423</v>
          </cell>
          <cell r="F1664" t="str">
            <v>Materials and sundries</v>
          </cell>
        </row>
        <row r="1665">
          <cell r="E1665">
            <v>424</v>
          </cell>
          <cell r="F1665" t="str">
            <v>Repairs and current maintenance</v>
          </cell>
        </row>
        <row r="1666">
          <cell r="E1666">
            <v>425</v>
          </cell>
          <cell r="F1666" t="str">
            <v>Contractual services</v>
          </cell>
        </row>
        <row r="1667">
          <cell r="E1667">
            <v>426</v>
          </cell>
          <cell r="F1667" t="str">
            <v>Other current expenditures</v>
          </cell>
        </row>
        <row r="1668">
          <cell r="C1668">
            <v>46</v>
          </cell>
          <cell r="D1668" t="str">
            <v>Subsidies and transfers</v>
          </cell>
        </row>
        <row r="1669">
          <cell r="E1669">
            <v>464</v>
          </cell>
          <cell r="F1669" t="str">
            <v>Different transfers</v>
          </cell>
        </row>
        <row r="1670">
          <cell r="E1670">
            <v>465</v>
          </cell>
          <cell r="F1670" t="str">
            <v>Payment per enforcment titles</v>
          </cell>
        </row>
        <row r="1671">
          <cell r="C1671">
            <v>48</v>
          </cell>
          <cell r="D1671" t="str">
            <v>Capital expenditures</v>
          </cell>
        </row>
        <row r="1672">
          <cell r="E1672">
            <v>480</v>
          </cell>
          <cell r="F1672" t="str">
            <v>Purchase of equipment and machines</v>
          </cell>
        </row>
        <row r="1673">
          <cell r="E1673">
            <v>482</v>
          </cell>
          <cell r="F1673" t="str">
            <v>Other construction facilities</v>
          </cell>
        </row>
        <row r="1674">
          <cell r="E1674">
            <v>485</v>
          </cell>
          <cell r="F1674" t="str">
            <v>Investments and non-financial assets</v>
          </cell>
        </row>
        <row r="1675">
          <cell r="A1675" t="str">
            <v>18010 </v>
          </cell>
          <cell r="B1675" t="str">
            <v>FINANCING ACTIVITIES IN THE FIELD OF CULTURE</v>
          </cell>
        </row>
        <row r="1676">
          <cell r="C1676">
            <v>40</v>
          </cell>
          <cell r="D1676" t="str">
            <v>Salaries, wages and allowances</v>
          </cell>
        </row>
        <row r="1677">
          <cell r="E1677">
            <v>401</v>
          </cell>
          <cell r="F1677" t="str">
            <v>Basic salaries</v>
          </cell>
        </row>
        <row r="1678">
          <cell r="E1678">
            <v>402</v>
          </cell>
          <cell r="F1678" t="str">
            <v>Social insurance contributions</v>
          </cell>
        </row>
        <row r="1679">
          <cell r="C1679">
            <v>41</v>
          </cell>
          <cell r="D1679" t="str">
            <v>Reserves and non-defined expenditures</v>
          </cell>
        </row>
        <row r="1680">
          <cell r="E1680">
            <v>414</v>
          </cell>
          <cell r="F1680" t="str">
            <v>Capital expenditures reserves</v>
          </cell>
        </row>
        <row r="1681">
          <cell r="C1681">
            <v>42</v>
          </cell>
          <cell r="D1681" t="str">
            <v>Goods and services </v>
          </cell>
        </row>
        <row r="1682">
          <cell r="E1682">
            <v>420</v>
          </cell>
          <cell r="F1682" t="str">
            <v>Travel and per diem expenditures</v>
          </cell>
        </row>
        <row r="1683">
          <cell r="E1683">
            <v>421</v>
          </cell>
          <cell r="F1683" t="str">
            <v>Utility services, heating, communication and transport</v>
          </cell>
        </row>
        <row r="1684">
          <cell r="E1684">
            <v>423</v>
          </cell>
          <cell r="F1684" t="str">
            <v>Materials and sundries</v>
          </cell>
        </row>
        <row r="1685">
          <cell r="E1685">
            <v>424</v>
          </cell>
          <cell r="F1685" t="str">
            <v>Repairs and current maintenance</v>
          </cell>
        </row>
        <row r="1686">
          <cell r="E1686">
            <v>425</v>
          </cell>
          <cell r="F1686" t="str">
            <v>Contractual services</v>
          </cell>
        </row>
        <row r="1687">
          <cell r="E1687">
            <v>426</v>
          </cell>
          <cell r="F1687" t="str">
            <v>Other current expenditures</v>
          </cell>
        </row>
        <row r="1688">
          <cell r="C1688">
            <v>44</v>
          </cell>
          <cell r="D1688" t="str">
            <v>Current transfers to local government units</v>
          </cell>
        </row>
        <row r="1689">
          <cell r="E1689">
            <v>443</v>
          </cell>
          <cell r="F1689" t="str">
            <v>Block grants</v>
          </cell>
        </row>
        <row r="1690">
          <cell r="C1690">
            <v>46</v>
          </cell>
          <cell r="D1690" t="str">
            <v>Subsidies and transfers</v>
          </cell>
        </row>
        <row r="1691">
          <cell r="E1691">
            <v>464</v>
          </cell>
          <cell r="F1691" t="str">
            <v>Different transfers</v>
          </cell>
        </row>
        <row r="1692">
          <cell r="E1692">
            <v>465</v>
          </cell>
          <cell r="F1692" t="str">
            <v>Payment per enforcment titles</v>
          </cell>
        </row>
        <row r="1693">
          <cell r="C1693">
            <v>48</v>
          </cell>
          <cell r="D1693" t="str">
            <v>Capital expenditures</v>
          </cell>
        </row>
        <row r="1694">
          <cell r="E1694">
            <v>480</v>
          </cell>
          <cell r="F1694" t="str">
            <v>Purchase of equipment and machines</v>
          </cell>
        </row>
        <row r="1695">
          <cell r="E1695">
            <v>482</v>
          </cell>
          <cell r="F1695" t="str">
            <v>Other construction facilities</v>
          </cell>
        </row>
        <row r="1696">
          <cell r="E1696">
            <v>488</v>
          </cell>
          <cell r="F1696" t="str">
            <v>Capital grants to LGUs</v>
          </cell>
        </row>
        <row r="1697">
          <cell r="E1697">
            <v>489</v>
          </cell>
          <cell r="F1697" t="str">
            <v>Capital subsidies for enterprises and non-governmental organizations</v>
          </cell>
        </row>
        <row r="1698">
          <cell r="A1698" t="str">
            <v>19001 </v>
          </cell>
          <cell r="B1698" t="str">
            <v>MINISTRY OF HEALTH</v>
          </cell>
        </row>
        <row r="1699">
          <cell r="C1699">
            <v>40</v>
          </cell>
          <cell r="D1699" t="str">
            <v>Salaries, wages and allowances</v>
          </cell>
        </row>
        <row r="1700">
          <cell r="E1700">
            <v>401</v>
          </cell>
          <cell r="F1700" t="str">
            <v>Basic salaries</v>
          </cell>
        </row>
        <row r="1701">
          <cell r="E1701">
            <v>402</v>
          </cell>
          <cell r="F1701" t="str">
            <v>Social insurance contributions</v>
          </cell>
        </row>
        <row r="1702">
          <cell r="E1702">
            <v>404</v>
          </cell>
          <cell r="F1702" t="str">
            <v>Allowances</v>
          </cell>
        </row>
        <row r="1703">
          <cell r="C1703">
            <v>41</v>
          </cell>
          <cell r="D1703" t="str">
            <v>Reserves and non-defined expenditures</v>
          </cell>
        </row>
        <row r="1704">
          <cell r="E1704">
            <v>414</v>
          </cell>
          <cell r="F1704" t="str">
            <v>Capital expenditures reserves</v>
          </cell>
        </row>
        <row r="1705">
          <cell r="C1705">
            <v>42</v>
          </cell>
          <cell r="D1705" t="str">
            <v>Goods and services </v>
          </cell>
        </row>
        <row r="1706">
          <cell r="E1706">
            <v>420</v>
          </cell>
          <cell r="F1706" t="str">
            <v>Travel and per diem expenditures</v>
          </cell>
        </row>
        <row r="1707">
          <cell r="E1707">
            <v>421</v>
          </cell>
          <cell r="F1707" t="str">
            <v>Utility services, heating, communication and transport</v>
          </cell>
        </row>
        <row r="1708">
          <cell r="E1708">
            <v>423</v>
          </cell>
          <cell r="F1708" t="str">
            <v>Materials and sundries</v>
          </cell>
        </row>
        <row r="1709">
          <cell r="E1709">
            <v>424</v>
          </cell>
          <cell r="F1709" t="str">
            <v>Repairs and current maintenance</v>
          </cell>
        </row>
        <row r="1710">
          <cell r="E1710">
            <v>425</v>
          </cell>
          <cell r="F1710" t="str">
            <v>Contractual services</v>
          </cell>
        </row>
        <row r="1711">
          <cell r="E1711">
            <v>426</v>
          </cell>
          <cell r="F1711" t="str">
            <v>Other current expenditures</v>
          </cell>
        </row>
        <row r="1712">
          <cell r="C1712">
            <v>43</v>
          </cell>
          <cell r="D1712" t="str">
            <v>Current transfers to extra-budgetary funds</v>
          </cell>
        </row>
        <row r="1713">
          <cell r="E1713">
            <v>433</v>
          </cell>
          <cell r="F1713" t="str">
            <v>Transfers to Health Insurance Fund</v>
          </cell>
        </row>
        <row r="1714">
          <cell r="C1714">
            <v>46</v>
          </cell>
          <cell r="D1714" t="str">
            <v>Subsidies and transfers</v>
          </cell>
        </row>
        <row r="1715">
          <cell r="E1715">
            <v>463</v>
          </cell>
          <cell r="F1715" t="str">
            <v>Transfers to non-governmental organizations</v>
          </cell>
        </row>
        <row r="1716">
          <cell r="E1716">
            <v>464</v>
          </cell>
          <cell r="F1716" t="str">
            <v>Different transfers</v>
          </cell>
        </row>
        <row r="1717">
          <cell r="E1717">
            <v>465</v>
          </cell>
          <cell r="F1717" t="str">
            <v>Payment per enforcment titles</v>
          </cell>
        </row>
        <row r="1718">
          <cell r="C1718">
            <v>48</v>
          </cell>
          <cell r="D1718" t="str">
            <v>Capital expenditures</v>
          </cell>
        </row>
        <row r="1719">
          <cell r="E1719">
            <v>480</v>
          </cell>
          <cell r="F1719" t="str">
            <v>Purchase of equipment and machines</v>
          </cell>
        </row>
        <row r="1720">
          <cell r="E1720">
            <v>481</v>
          </cell>
          <cell r="F1720" t="str">
            <v>Construction facilities</v>
          </cell>
        </row>
        <row r="1721">
          <cell r="E1721">
            <v>482</v>
          </cell>
          <cell r="F1721" t="str">
            <v>Other construction facilities</v>
          </cell>
        </row>
        <row r="1722">
          <cell r="E1722">
            <v>483</v>
          </cell>
          <cell r="F1722" t="str">
            <v>Purchase of furniture</v>
          </cell>
        </row>
        <row r="1723">
          <cell r="E1723">
            <v>485</v>
          </cell>
          <cell r="F1723" t="str">
            <v>Investments and non-financial assets</v>
          </cell>
        </row>
        <row r="1724">
          <cell r="E1724">
            <v>486</v>
          </cell>
          <cell r="F1724" t="str">
            <v>Purchase of vehicles</v>
          </cell>
        </row>
        <row r="1725">
          <cell r="A1725" t="str">
            <v>19002 </v>
          </cell>
          <cell r="B1725" t="str">
            <v>STATE SANITARY AND HEALTH INSPECTORATE</v>
          </cell>
        </row>
        <row r="1726">
          <cell r="C1726">
            <v>40</v>
          </cell>
          <cell r="D1726" t="str">
            <v>Salaries, wages and allowances</v>
          </cell>
        </row>
        <row r="1727">
          <cell r="E1727">
            <v>401</v>
          </cell>
          <cell r="F1727" t="str">
            <v>Basic salaries</v>
          </cell>
        </row>
        <row r="1728">
          <cell r="E1728">
            <v>402</v>
          </cell>
          <cell r="F1728" t="str">
            <v>Social insurance contributions</v>
          </cell>
        </row>
        <row r="1729">
          <cell r="E1729">
            <v>404</v>
          </cell>
          <cell r="F1729" t="str">
            <v>Allowances</v>
          </cell>
        </row>
        <row r="1730">
          <cell r="C1730">
            <v>42</v>
          </cell>
          <cell r="D1730" t="str">
            <v>Goods and services </v>
          </cell>
        </row>
        <row r="1731">
          <cell r="E1731">
            <v>420</v>
          </cell>
          <cell r="F1731" t="str">
            <v>Travel and per diem expenditures</v>
          </cell>
        </row>
        <row r="1732">
          <cell r="E1732">
            <v>421</v>
          </cell>
          <cell r="F1732" t="str">
            <v>Utility services, heating, communication and transport</v>
          </cell>
        </row>
        <row r="1733">
          <cell r="E1733">
            <v>423</v>
          </cell>
          <cell r="F1733" t="str">
            <v>Materials and sundries</v>
          </cell>
        </row>
        <row r="1734">
          <cell r="E1734">
            <v>424</v>
          </cell>
          <cell r="F1734" t="str">
            <v>Repairs and current maintenance</v>
          </cell>
        </row>
        <row r="1735">
          <cell r="E1735">
            <v>425</v>
          </cell>
          <cell r="F1735" t="str">
            <v>Contractual services</v>
          </cell>
        </row>
        <row r="1736">
          <cell r="E1736">
            <v>426</v>
          </cell>
          <cell r="F1736" t="str">
            <v>Other current expenditures</v>
          </cell>
        </row>
        <row r="1737">
          <cell r="C1737">
            <v>46</v>
          </cell>
          <cell r="D1737" t="str">
            <v>Subsidies and transfers</v>
          </cell>
        </row>
        <row r="1738">
          <cell r="E1738">
            <v>464</v>
          </cell>
          <cell r="F1738" t="str">
            <v>Different transfers</v>
          </cell>
        </row>
        <row r="1739">
          <cell r="E1739">
            <v>465</v>
          </cell>
          <cell r="F1739" t="str">
            <v>Payment per enforcment titles</v>
          </cell>
        </row>
        <row r="1740">
          <cell r="C1740">
            <v>48</v>
          </cell>
          <cell r="D1740" t="str">
            <v>Capital expenditures</v>
          </cell>
        </row>
        <row r="1741">
          <cell r="E1741">
            <v>480</v>
          </cell>
          <cell r="F1741" t="str">
            <v>Purchase of equipment and machines</v>
          </cell>
        </row>
        <row r="1742">
          <cell r="E1742">
            <v>483</v>
          </cell>
          <cell r="F1742" t="str">
            <v>Purchase of furniture</v>
          </cell>
        </row>
        <row r="1743">
          <cell r="E1743">
            <v>485</v>
          </cell>
          <cell r="F1743" t="str">
            <v>Investments and non-financial assets</v>
          </cell>
        </row>
        <row r="1744">
          <cell r="E1744">
            <v>486</v>
          </cell>
          <cell r="F1744" t="str">
            <v>Purchase of vehicles</v>
          </cell>
        </row>
        <row r="1745">
          <cell r="A1745" t="str">
            <v>19101 </v>
          </cell>
          <cell r="B1745" t="str">
            <v>MINISTRY OF LOCAL SELF- GOVERNMENT</v>
          </cell>
        </row>
        <row r="1746">
          <cell r="C1746">
            <v>40</v>
          </cell>
          <cell r="D1746" t="str">
            <v>Salaries, wages and allowances</v>
          </cell>
        </row>
        <row r="1747">
          <cell r="E1747">
            <v>401</v>
          </cell>
          <cell r="F1747" t="str">
            <v>Basic salaries</v>
          </cell>
        </row>
        <row r="1748">
          <cell r="E1748">
            <v>402</v>
          </cell>
          <cell r="F1748" t="str">
            <v>Social insurance contributions</v>
          </cell>
        </row>
        <row r="1749">
          <cell r="C1749">
            <v>41</v>
          </cell>
          <cell r="D1749" t="str">
            <v>Reserves and non-defined expenditures</v>
          </cell>
        </row>
        <row r="1750">
          <cell r="E1750">
            <v>414</v>
          </cell>
          <cell r="F1750" t="str">
            <v>Capital expenditures reserves</v>
          </cell>
        </row>
        <row r="1751">
          <cell r="C1751">
            <v>42</v>
          </cell>
          <cell r="D1751" t="str">
            <v>Goods and services </v>
          </cell>
        </row>
        <row r="1752">
          <cell r="E1752">
            <v>420</v>
          </cell>
          <cell r="F1752" t="str">
            <v>Travel and per diem expenditures</v>
          </cell>
        </row>
        <row r="1753">
          <cell r="E1753">
            <v>421</v>
          </cell>
          <cell r="F1753" t="str">
            <v>Utility services, heating, communication and transport</v>
          </cell>
        </row>
        <row r="1754">
          <cell r="E1754">
            <v>423</v>
          </cell>
          <cell r="F1754" t="str">
            <v>Materials and sundries</v>
          </cell>
        </row>
        <row r="1755">
          <cell r="E1755">
            <v>424</v>
          </cell>
          <cell r="F1755" t="str">
            <v>Repairs and current maintenance</v>
          </cell>
        </row>
        <row r="1756">
          <cell r="E1756">
            <v>425</v>
          </cell>
          <cell r="F1756" t="str">
            <v>Contractual services</v>
          </cell>
        </row>
        <row r="1757">
          <cell r="E1757">
            <v>426</v>
          </cell>
          <cell r="F1757" t="str">
            <v>Other current expenditures</v>
          </cell>
        </row>
        <row r="1758">
          <cell r="C1758">
            <v>46</v>
          </cell>
          <cell r="D1758" t="str">
            <v>Subsidies and transfers</v>
          </cell>
        </row>
        <row r="1759">
          <cell r="E1759">
            <v>464</v>
          </cell>
          <cell r="F1759" t="str">
            <v>Different transfers</v>
          </cell>
        </row>
        <row r="1760">
          <cell r="C1760">
            <v>48</v>
          </cell>
          <cell r="D1760" t="str">
            <v>Capital expenditures</v>
          </cell>
        </row>
        <row r="1761">
          <cell r="E1761">
            <v>480</v>
          </cell>
          <cell r="F1761" t="str">
            <v>Purchase of equipment and machines</v>
          </cell>
        </row>
        <row r="1762">
          <cell r="E1762">
            <v>481</v>
          </cell>
          <cell r="F1762" t="str">
            <v>Construction facilities</v>
          </cell>
        </row>
        <row r="1763">
          <cell r="E1763">
            <v>483</v>
          </cell>
          <cell r="F1763" t="str">
            <v>Purchase of furniture</v>
          </cell>
        </row>
        <row r="1764">
          <cell r="E1764">
            <v>485</v>
          </cell>
          <cell r="F1764" t="str">
            <v>Investments and non-financial assets</v>
          </cell>
        </row>
        <row r="1765">
          <cell r="A1765" t="str">
            <v>19102 </v>
          </cell>
          <cell r="B1765" t="str">
            <v>STATE INSPECTORATE FOR LOCAL SELF-GOVERNMENT</v>
          </cell>
        </row>
        <row r="1766">
          <cell r="C1766">
            <v>40</v>
          </cell>
          <cell r="D1766" t="str">
            <v>Salaries, wages and allowances</v>
          </cell>
        </row>
        <row r="1767">
          <cell r="E1767">
            <v>401</v>
          </cell>
          <cell r="F1767" t="str">
            <v>Basic salaries</v>
          </cell>
        </row>
        <row r="1768">
          <cell r="E1768">
            <v>402</v>
          </cell>
          <cell r="F1768" t="str">
            <v>Social insurance contributions</v>
          </cell>
        </row>
        <row r="1769">
          <cell r="C1769">
            <v>42</v>
          </cell>
          <cell r="D1769" t="str">
            <v>Goods and services </v>
          </cell>
        </row>
        <row r="1770">
          <cell r="E1770">
            <v>420</v>
          </cell>
          <cell r="F1770" t="str">
            <v>Travel and per diem expenditures</v>
          </cell>
        </row>
        <row r="1771">
          <cell r="E1771">
            <v>421</v>
          </cell>
          <cell r="F1771" t="str">
            <v>Utility services, heating, communication and transport</v>
          </cell>
        </row>
        <row r="1772">
          <cell r="E1772">
            <v>423</v>
          </cell>
          <cell r="F1772" t="str">
            <v>Materials and sundries</v>
          </cell>
        </row>
        <row r="1773">
          <cell r="E1773">
            <v>424</v>
          </cell>
          <cell r="F1773" t="str">
            <v>Repairs and current maintenance</v>
          </cell>
        </row>
        <row r="1774">
          <cell r="E1774">
            <v>425</v>
          </cell>
          <cell r="F1774" t="str">
            <v>Contractual services</v>
          </cell>
        </row>
        <row r="1775">
          <cell r="E1775">
            <v>426</v>
          </cell>
          <cell r="F1775" t="str">
            <v>Other current expenditures</v>
          </cell>
        </row>
        <row r="1776">
          <cell r="C1776">
            <v>46</v>
          </cell>
          <cell r="D1776" t="str">
            <v>Subsidies and transfers</v>
          </cell>
        </row>
        <row r="1777">
          <cell r="E1777">
            <v>464</v>
          </cell>
          <cell r="F1777" t="str">
            <v>Different transfers</v>
          </cell>
        </row>
        <row r="1778">
          <cell r="C1778">
            <v>48</v>
          </cell>
          <cell r="D1778" t="str">
            <v>Capital expenditures</v>
          </cell>
        </row>
        <row r="1779">
          <cell r="E1779">
            <v>480</v>
          </cell>
          <cell r="F1779" t="str">
            <v>Purchase of equipment and machines</v>
          </cell>
        </row>
        <row r="1780">
          <cell r="E1780">
            <v>483</v>
          </cell>
          <cell r="F1780" t="str">
            <v>Purchase of furniture</v>
          </cell>
        </row>
        <row r="1781">
          <cell r="E1781">
            <v>486</v>
          </cell>
          <cell r="F1781" t="str">
            <v>Purchase of vehicles</v>
          </cell>
        </row>
        <row r="1782">
          <cell r="A1782" t="str">
            <v>19201 </v>
          </cell>
          <cell r="B1782" t="str">
            <v>AGENCY OF EMIGRATION</v>
          </cell>
        </row>
        <row r="1783">
          <cell r="C1783">
            <v>40</v>
          </cell>
          <cell r="D1783" t="str">
            <v>Salaries, wages and allowances</v>
          </cell>
        </row>
        <row r="1784">
          <cell r="E1784">
            <v>401</v>
          </cell>
          <cell r="F1784" t="str">
            <v>Basic salaries</v>
          </cell>
        </row>
        <row r="1785">
          <cell r="E1785">
            <v>402</v>
          </cell>
          <cell r="F1785" t="str">
            <v>Social insurance contributions</v>
          </cell>
        </row>
        <row r="1786">
          <cell r="C1786">
            <v>41</v>
          </cell>
          <cell r="D1786" t="str">
            <v>Reserves and non-defined expenditures</v>
          </cell>
        </row>
        <row r="1787">
          <cell r="E1787">
            <v>414</v>
          </cell>
          <cell r="F1787" t="str">
            <v>Capital expenditures reserves</v>
          </cell>
        </row>
        <row r="1788">
          <cell r="C1788">
            <v>42</v>
          </cell>
          <cell r="D1788" t="str">
            <v>Goods and services </v>
          </cell>
        </row>
        <row r="1789">
          <cell r="E1789">
            <v>420</v>
          </cell>
          <cell r="F1789" t="str">
            <v>Travel and per diem expenditures</v>
          </cell>
        </row>
        <row r="1790">
          <cell r="E1790">
            <v>421</v>
          </cell>
          <cell r="F1790" t="str">
            <v>Utility services, heating, communication and transport</v>
          </cell>
        </row>
        <row r="1791">
          <cell r="E1791">
            <v>423</v>
          </cell>
          <cell r="F1791" t="str">
            <v>Materials and sundries</v>
          </cell>
        </row>
        <row r="1792">
          <cell r="E1792">
            <v>424</v>
          </cell>
          <cell r="F1792" t="str">
            <v>Repairs and current maintenance</v>
          </cell>
        </row>
        <row r="1793">
          <cell r="E1793">
            <v>425</v>
          </cell>
          <cell r="F1793" t="str">
            <v>Contractual services</v>
          </cell>
        </row>
        <row r="1794">
          <cell r="E1794">
            <v>426</v>
          </cell>
          <cell r="F1794" t="str">
            <v>Other current expenditures</v>
          </cell>
        </row>
        <row r="1795">
          <cell r="C1795">
            <v>48</v>
          </cell>
          <cell r="D1795" t="str">
            <v>Capital expenditures</v>
          </cell>
        </row>
        <row r="1796">
          <cell r="E1796">
            <v>480</v>
          </cell>
          <cell r="F1796" t="str">
            <v>Purchase of equipment and machines</v>
          </cell>
        </row>
        <row r="1797">
          <cell r="A1797" t="str">
            <v>19302 </v>
          </cell>
          <cell r="B1797" t="str">
            <v>COMMISSION FOR PROTECTION OF THE RIGHT TO FREE ACCESS TO PUBLIC INFORMATION</v>
          </cell>
        </row>
        <row r="1798">
          <cell r="C1798">
            <v>40</v>
          </cell>
          <cell r="D1798" t="str">
            <v>Salaries, wages and allowances</v>
          </cell>
        </row>
        <row r="1799">
          <cell r="E1799">
            <v>401</v>
          </cell>
          <cell r="F1799" t="str">
            <v>Basic salaries</v>
          </cell>
        </row>
        <row r="1800">
          <cell r="E1800">
            <v>402</v>
          </cell>
          <cell r="F1800" t="str">
            <v>Social insurance contributions</v>
          </cell>
        </row>
        <row r="1801">
          <cell r="C1801">
            <v>41</v>
          </cell>
          <cell r="D1801" t="str">
            <v>Reserves and non-defined expenditures</v>
          </cell>
        </row>
        <row r="1802">
          <cell r="E1802">
            <v>414</v>
          </cell>
          <cell r="F1802" t="str">
            <v>Capital expenditures reserves</v>
          </cell>
        </row>
        <row r="1803">
          <cell r="C1803">
            <v>42</v>
          </cell>
          <cell r="D1803" t="str">
            <v>Goods and services </v>
          </cell>
        </row>
        <row r="1804">
          <cell r="E1804">
            <v>420</v>
          </cell>
          <cell r="F1804" t="str">
            <v>Travel and per diem expenditures</v>
          </cell>
        </row>
        <row r="1805">
          <cell r="E1805">
            <v>421</v>
          </cell>
          <cell r="F1805" t="str">
            <v>Utility services, heating, communication and transport</v>
          </cell>
        </row>
        <row r="1806">
          <cell r="E1806">
            <v>423</v>
          </cell>
          <cell r="F1806" t="str">
            <v>Materials and sundries</v>
          </cell>
        </row>
        <row r="1807">
          <cell r="E1807">
            <v>424</v>
          </cell>
          <cell r="F1807" t="str">
            <v>Repairs and current maintenance</v>
          </cell>
        </row>
        <row r="1808">
          <cell r="E1808">
            <v>425</v>
          </cell>
          <cell r="F1808" t="str">
            <v>Contractual services</v>
          </cell>
        </row>
        <row r="1809">
          <cell r="E1809">
            <v>426</v>
          </cell>
          <cell r="F1809" t="str">
            <v>Other current expenditures</v>
          </cell>
        </row>
        <row r="1810">
          <cell r="C1810">
            <v>46</v>
          </cell>
          <cell r="D1810" t="str">
            <v>Subsidies and transfers</v>
          </cell>
        </row>
        <row r="1811">
          <cell r="E1811">
            <v>464</v>
          </cell>
          <cell r="F1811" t="str">
            <v>Different transfers</v>
          </cell>
        </row>
        <row r="1812">
          <cell r="C1812">
            <v>48</v>
          </cell>
          <cell r="D1812" t="str">
            <v>Capital expenditures</v>
          </cell>
        </row>
        <row r="1813">
          <cell r="E1813">
            <v>480</v>
          </cell>
          <cell r="F1813" t="str">
            <v>Purchase of equipment and machines</v>
          </cell>
        </row>
        <row r="1814">
          <cell r="E1814">
            <v>481</v>
          </cell>
          <cell r="F1814" t="str">
            <v>Construction facilities</v>
          </cell>
        </row>
        <row r="1815">
          <cell r="E1815">
            <v>483</v>
          </cell>
          <cell r="F1815" t="str">
            <v>Purchase of furniture</v>
          </cell>
        </row>
        <row r="1816">
          <cell r="E1816">
            <v>486</v>
          </cell>
          <cell r="F1816" t="str">
            <v>Purchase of vehicles</v>
          </cell>
        </row>
        <row r="1817">
          <cell r="A1817" t="str">
            <v>20001 </v>
          </cell>
          <cell r="B1817" t="str">
            <v>COMMISSION ON RELATIONS AMONG RELIGIOUS COMMUNITIES AND RELIGIOUS GROUPS</v>
          </cell>
        </row>
        <row r="1818">
          <cell r="C1818">
            <v>40</v>
          </cell>
          <cell r="D1818" t="str">
            <v>Salaries, wages and allowances</v>
          </cell>
        </row>
        <row r="1819">
          <cell r="E1819">
            <v>401</v>
          </cell>
          <cell r="F1819" t="str">
            <v>Basic salaries</v>
          </cell>
        </row>
        <row r="1820">
          <cell r="E1820">
            <v>402</v>
          </cell>
          <cell r="F1820" t="str">
            <v>Social insurance contributions</v>
          </cell>
        </row>
        <row r="1821">
          <cell r="C1821">
            <v>41</v>
          </cell>
          <cell r="D1821" t="str">
            <v>Reserves and non-defined expenditures</v>
          </cell>
        </row>
        <row r="1822">
          <cell r="E1822">
            <v>414</v>
          </cell>
          <cell r="F1822" t="str">
            <v>Capital expenditures reserves</v>
          </cell>
        </row>
        <row r="1823">
          <cell r="C1823">
            <v>42</v>
          </cell>
          <cell r="D1823" t="str">
            <v>Goods and services </v>
          </cell>
        </row>
        <row r="1824">
          <cell r="E1824">
            <v>420</v>
          </cell>
          <cell r="F1824" t="str">
            <v>Travel and per diem expenditures</v>
          </cell>
        </row>
        <row r="1825">
          <cell r="E1825">
            <v>421</v>
          </cell>
          <cell r="F1825" t="str">
            <v>Utility services, heating, communication and transport</v>
          </cell>
        </row>
        <row r="1826">
          <cell r="E1826">
            <v>423</v>
          </cell>
          <cell r="F1826" t="str">
            <v>Materials and sundries</v>
          </cell>
        </row>
        <row r="1827">
          <cell r="E1827">
            <v>424</v>
          </cell>
          <cell r="F1827" t="str">
            <v>Repairs and current maintenance</v>
          </cell>
        </row>
        <row r="1828">
          <cell r="E1828">
            <v>425</v>
          </cell>
          <cell r="F1828" t="str">
            <v>Contractual services</v>
          </cell>
        </row>
        <row r="1829">
          <cell r="E1829">
            <v>426</v>
          </cell>
          <cell r="F1829" t="str">
            <v>Other current expenditures</v>
          </cell>
        </row>
        <row r="1830">
          <cell r="C1830">
            <v>46</v>
          </cell>
          <cell r="D1830" t="str">
            <v>Subsidies and transfers</v>
          </cell>
        </row>
        <row r="1831">
          <cell r="E1831">
            <v>464</v>
          </cell>
          <cell r="F1831" t="str">
            <v>Different transfers</v>
          </cell>
        </row>
        <row r="1832">
          <cell r="C1832">
            <v>48</v>
          </cell>
          <cell r="D1832" t="str">
            <v>Capital expenditures</v>
          </cell>
        </row>
        <row r="1833">
          <cell r="E1833">
            <v>480</v>
          </cell>
          <cell r="F1833" t="str">
            <v>Purchase of equipment and machines</v>
          </cell>
        </row>
        <row r="1834">
          <cell r="E1834">
            <v>483</v>
          </cell>
          <cell r="F1834" t="str">
            <v>Purchase of furniture</v>
          </cell>
        </row>
        <row r="1835">
          <cell r="A1835" t="str">
            <v>21001 </v>
          </cell>
          <cell r="B1835" t="str">
            <v>AGENCY FOR REAL ESTATE CADASTRE</v>
          </cell>
        </row>
        <row r="1836">
          <cell r="C1836">
            <v>40</v>
          </cell>
          <cell r="D1836" t="str">
            <v>Salaries, wages and allowances</v>
          </cell>
        </row>
        <row r="1837">
          <cell r="E1837">
            <v>401</v>
          </cell>
          <cell r="F1837" t="str">
            <v>Basic salaries</v>
          </cell>
        </row>
        <row r="1838">
          <cell r="E1838">
            <v>402</v>
          </cell>
          <cell r="F1838" t="str">
            <v>Social insurance contributions</v>
          </cell>
        </row>
        <row r="1839">
          <cell r="C1839">
            <v>42</v>
          </cell>
          <cell r="D1839" t="str">
            <v>Goods and services </v>
          </cell>
        </row>
        <row r="1840">
          <cell r="E1840">
            <v>420</v>
          </cell>
          <cell r="F1840" t="str">
            <v>Travel and per diem expenditures</v>
          </cell>
        </row>
        <row r="1841">
          <cell r="E1841">
            <v>421</v>
          </cell>
          <cell r="F1841" t="str">
            <v>Utility services, heating, communication and transport</v>
          </cell>
        </row>
        <row r="1842">
          <cell r="E1842">
            <v>423</v>
          </cell>
          <cell r="F1842" t="str">
            <v>Materials and sundries</v>
          </cell>
        </row>
        <row r="1843">
          <cell r="E1843">
            <v>424</v>
          </cell>
          <cell r="F1843" t="str">
            <v>Repairs and current maintenance</v>
          </cell>
        </row>
        <row r="1844">
          <cell r="E1844">
            <v>425</v>
          </cell>
          <cell r="F1844" t="str">
            <v>Contractual services</v>
          </cell>
        </row>
        <row r="1845">
          <cell r="E1845">
            <v>426</v>
          </cell>
          <cell r="F1845" t="str">
            <v>Other current expenditures</v>
          </cell>
        </row>
        <row r="1846">
          <cell r="C1846">
            <v>45</v>
          </cell>
          <cell r="D1846" t="str">
            <v>Interest payments</v>
          </cell>
        </row>
        <row r="1847">
          <cell r="E1847">
            <v>451</v>
          </cell>
          <cell r="F1847" t="str">
            <v>Interest payments towards non-resident creditors</v>
          </cell>
        </row>
        <row r="1848">
          <cell r="C1848">
            <v>46</v>
          </cell>
          <cell r="D1848" t="str">
            <v>Subsidies and transfers</v>
          </cell>
        </row>
        <row r="1849">
          <cell r="E1849">
            <v>464</v>
          </cell>
          <cell r="F1849" t="str">
            <v>Different transfers</v>
          </cell>
        </row>
        <row r="1850">
          <cell r="E1850">
            <v>465</v>
          </cell>
          <cell r="F1850" t="str">
            <v>Payment per enforcment titles</v>
          </cell>
        </row>
        <row r="1851">
          <cell r="C1851">
            <v>48</v>
          </cell>
          <cell r="D1851" t="str">
            <v>Capital expenditures</v>
          </cell>
        </row>
        <row r="1852">
          <cell r="E1852">
            <v>480</v>
          </cell>
          <cell r="F1852" t="str">
            <v>Purchase of equipment and machines</v>
          </cell>
        </row>
        <row r="1853">
          <cell r="E1853">
            <v>485</v>
          </cell>
          <cell r="F1853" t="str">
            <v>Investments and non-financial assets</v>
          </cell>
        </row>
        <row r="1854">
          <cell r="C1854">
            <v>49</v>
          </cell>
          <cell r="D1854" t="str">
            <v>Repayment of principal</v>
          </cell>
        </row>
        <row r="1855">
          <cell r="E1855">
            <v>491</v>
          </cell>
          <cell r="F1855" t="str">
            <v>Repayment of principal towards non-resident creditors</v>
          </cell>
        </row>
        <row r="1856">
          <cell r="A1856" t="str">
            <v>22001 </v>
          </cell>
          <cell r="B1856" t="str">
            <v>STATE STATISTICAL OFFICE </v>
          </cell>
        </row>
        <row r="1857">
          <cell r="C1857">
            <v>40</v>
          </cell>
          <cell r="D1857" t="str">
            <v>Salaries, wages and allowances</v>
          </cell>
        </row>
        <row r="1858">
          <cell r="E1858">
            <v>401</v>
          </cell>
          <cell r="F1858" t="str">
            <v>Basic salaries</v>
          </cell>
        </row>
        <row r="1859">
          <cell r="E1859">
            <v>402</v>
          </cell>
          <cell r="F1859" t="str">
            <v>Social insurance contributions</v>
          </cell>
        </row>
        <row r="1860">
          <cell r="E1860">
            <v>404</v>
          </cell>
          <cell r="F1860" t="str">
            <v>Allowances</v>
          </cell>
        </row>
        <row r="1861">
          <cell r="C1861">
            <v>41</v>
          </cell>
          <cell r="D1861" t="str">
            <v>Reserves and non-defined expenditures</v>
          </cell>
        </row>
        <row r="1862">
          <cell r="E1862">
            <v>414</v>
          </cell>
          <cell r="F1862" t="str">
            <v>Capital expenditures reserves</v>
          </cell>
        </row>
        <row r="1863">
          <cell r="C1863">
            <v>42</v>
          </cell>
          <cell r="D1863" t="str">
            <v>Goods and services </v>
          </cell>
        </row>
        <row r="1864">
          <cell r="E1864">
            <v>420</v>
          </cell>
          <cell r="F1864" t="str">
            <v>Travel and per diem expenditures</v>
          </cell>
        </row>
        <row r="1865">
          <cell r="E1865">
            <v>421</v>
          </cell>
          <cell r="F1865" t="str">
            <v>Utility services, heating, communication and transport</v>
          </cell>
        </row>
        <row r="1866">
          <cell r="E1866">
            <v>423</v>
          </cell>
          <cell r="F1866" t="str">
            <v>Materials and sundries</v>
          </cell>
        </row>
        <row r="1867">
          <cell r="E1867">
            <v>424</v>
          </cell>
          <cell r="F1867" t="str">
            <v>Repairs and current maintenance</v>
          </cell>
        </row>
        <row r="1868">
          <cell r="E1868">
            <v>425</v>
          </cell>
          <cell r="F1868" t="str">
            <v>Contractual services</v>
          </cell>
        </row>
        <row r="1869">
          <cell r="E1869">
            <v>426</v>
          </cell>
          <cell r="F1869" t="str">
            <v>Other current expenditures</v>
          </cell>
        </row>
        <row r="1870">
          <cell r="C1870">
            <v>46</v>
          </cell>
          <cell r="D1870" t="str">
            <v>Subsidies and transfers</v>
          </cell>
        </row>
        <row r="1871">
          <cell r="E1871">
            <v>464</v>
          </cell>
          <cell r="F1871" t="str">
            <v>Different transfers</v>
          </cell>
        </row>
        <row r="1872">
          <cell r="C1872">
            <v>48</v>
          </cell>
          <cell r="D1872" t="str">
            <v>Capital expenditures</v>
          </cell>
        </row>
        <row r="1873">
          <cell r="E1873">
            <v>480</v>
          </cell>
          <cell r="F1873" t="str">
            <v>Purchase of equipment and machines</v>
          </cell>
        </row>
        <row r="1874">
          <cell r="E1874">
            <v>481</v>
          </cell>
          <cell r="F1874" t="str">
            <v>Construction facilities</v>
          </cell>
        </row>
        <row r="1875">
          <cell r="E1875">
            <v>483</v>
          </cell>
          <cell r="F1875" t="str">
            <v>Purchase of furniture</v>
          </cell>
        </row>
        <row r="1876">
          <cell r="E1876">
            <v>485</v>
          </cell>
          <cell r="F1876" t="str">
            <v>Investments and non-financial assets</v>
          </cell>
        </row>
        <row r="1877">
          <cell r="A1877" t="str">
            <v>24001 </v>
          </cell>
          <cell r="B1877" t="str">
            <v>STATE ARCHIVES OF THE REPUBLIC OF NORTH MACEDONIA</v>
          </cell>
        </row>
        <row r="1878">
          <cell r="C1878">
            <v>40</v>
          </cell>
          <cell r="D1878" t="str">
            <v>Salaries, wages and allowances</v>
          </cell>
        </row>
        <row r="1879">
          <cell r="E1879">
            <v>401</v>
          </cell>
          <cell r="F1879" t="str">
            <v>Basic salaries</v>
          </cell>
        </row>
        <row r="1880">
          <cell r="E1880">
            <v>402</v>
          </cell>
          <cell r="F1880" t="str">
            <v>Social insurance contributions</v>
          </cell>
        </row>
        <row r="1881">
          <cell r="E1881">
            <v>404</v>
          </cell>
          <cell r="F1881" t="str">
            <v>Allowances</v>
          </cell>
        </row>
        <row r="1882">
          <cell r="C1882">
            <v>41</v>
          </cell>
          <cell r="D1882" t="str">
            <v>Reserves and non-defined expenditures</v>
          </cell>
        </row>
        <row r="1883">
          <cell r="E1883">
            <v>414</v>
          </cell>
          <cell r="F1883" t="str">
            <v>Capital expenditures reserves</v>
          </cell>
        </row>
        <row r="1884">
          <cell r="C1884">
            <v>42</v>
          </cell>
          <cell r="D1884" t="str">
            <v>Goods and services </v>
          </cell>
        </row>
        <row r="1885">
          <cell r="E1885">
            <v>420</v>
          </cell>
          <cell r="F1885" t="str">
            <v>Travel and per diem expenditures</v>
          </cell>
        </row>
        <row r="1886">
          <cell r="E1886">
            <v>421</v>
          </cell>
          <cell r="F1886" t="str">
            <v>Utility services, heating, communication and transport</v>
          </cell>
        </row>
        <row r="1887">
          <cell r="E1887">
            <v>423</v>
          </cell>
          <cell r="F1887" t="str">
            <v>Materials and sundries</v>
          </cell>
        </row>
        <row r="1888">
          <cell r="E1888">
            <v>424</v>
          </cell>
          <cell r="F1888" t="str">
            <v>Repairs and current maintenance</v>
          </cell>
        </row>
        <row r="1889">
          <cell r="E1889">
            <v>425</v>
          </cell>
          <cell r="F1889" t="str">
            <v>Contractual services</v>
          </cell>
        </row>
        <row r="1890">
          <cell r="E1890">
            <v>426</v>
          </cell>
          <cell r="F1890" t="str">
            <v>Other current expenditures</v>
          </cell>
        </row>
        <row r="1891">
          <cell r="C1891">
            <v>46</v>
          </cell>
          <cell r="D1891" t="str">
            <v>Subsidies and transfers</v>
          </cell>
        </row>
        <row r="1892">
          <cell r="E1892">
            <v>464</v>
          </cell>
          <cell r="F1892" t="str">
            <v>Different transfers</v>
          </cell>
        </row>
        <row r="1893">
          <cell r="C1893">
            <v>48</v>
          </cell>
          <cell r="D1893" t="str">
            <v>Capital expenditures</v>
          </cell>
        </row>
        <row r="1894">
          <cell r="E1894">
            <v>480</v>
          </cell>
          <cell r="F1894" t="str">
            <v>Purchase of equipment and machines</v>
          </cell>
        </row>
        <row r="1895">
          <cell r="E1895">
            <v>481</v>
          </cell>
          <cell r="F1895" t="str">
            <v>Construction facilities</v>
          </cell>
        </row>
        <row r="1896">
          <cell r="E1896">
            <v>485</v>
          </cell>
          <cell r="F1896" t="str">
            <v>Investments and non-financial assets</v>
          </cell>
        </row>
        <row r="1897">
          <cell r="A1897" t="str">
            <v>25001 </v>
          </cell>
          <cell r="B1897" t="str">
            <v>BUREAU OF COURT EXPERTISE</v>
          </cell>
        </row>
        <row r="1898">
          <cell r="C1898">
            <v>40</v>
          </cell>
          <cell r="D1898" t="str">
            <v>Salaries, wages and allowances</v>
          </cell>
        </row>
        <row r="1899">
          <cell r="E1899">
            <v>401</v>
          </cell>
          <cell r="F1899" t="str">
            <v>Basic salaries</v>
          </cell>
        </row>
        <row r="1900">
          <cell r="E1900">
            <v>402</v>
          </cell>
          <cell r="F1900" t="str">
            <v>Social insurance contributions</v>
          </cell>
        </row>
        <row r="1901">
          <cell r="C1901">
            <v>42</v>
          </cell>
          <cell r="D1901" t="str">
            <v>Goods and services </v>
          </cell>
        </row>
        <row r="1902">
          <cell r="E1902">
            <v>420</v>
          </cell>
          <cell r="F1902" t="str">
            <v>Travel and per diem expenditures</v>
          </cell>
        </row>
        <row r="1903">
          <cell r="E1903">
            <v>421</v>
          </cell>
          <cell r="F1903" t="str">
            <v>Utility services, heating, communication and transport</v>
          </cell>
        </row>
        <row r="1904">
          <cell r="E1904">
            <v>423</v>
          </cell>
          <cell r="F1904" t="str">
            <v>Materials and sundries</v>
          </cell>
        </row>
        <row r="1905">
          <cell r="E1905">
            <v>424</v>
          </cell>
          <cell r="F1905" t="str">
            <v>Repairs and current maintenance</v>
          </cell>
        </row>
        <row r="1906">
          <cell r="E1906">
            <v>425</v>
          </cell>
          <cell r="F1906" t="str">
            <v>Contractual services</v>
          </cell>
        </row>
        <row r="1907">
          <cell r="E1907">
            <v>426</v>
          </cell>
          <cell r="F1907" t="str">
            <v>Other current expenditures</v>
          </cell>
        </row>
        <row r="1908">
          <cell r="C1908">
            <v>46</v>
          </cell>
          <cell r="D1908" t="str">
            <v>Subsidies and transfers</v>
          </cell>
        </row>
        <row r="1909">
          <cell r="E1909">
            <v>464</v>
          </cell>
          <cell r="F1909" t="str">
            <v>Different transfers</v>
          </cell>
        </row>
        <row r="1910">
          <cell r="C1910">
            <v>48</v>
          </cell>
          <cell r="D1910" t="str">
            <v>Capital expenditures</v>
          </cell>
        </row>
        <row r="1911">
          <cell r="E1911">
            <v>480</v>
          </cell>
          <cell r="F1911" t="str">
            <v>Purchase of equipment and machines</v>
          </cell>
        </row>
        <row r="1912">
          <cell r="E1912">
            <v>481</v>
          </cell>
          <cell r="F1912" t="str">
            <v>Construction facilities</v>
          </cell>
        </row>
        <row r="1913">
          <cell r="E1913">
            <v>483</v>
          </cell>
          <cell r="F1913" t="str">
            <v>Purchase of furniture</v>
          </cell>
        </row>
        <row r="1914">
          <cell r="E1914">
            <v>485</v>
          </cell>
          <cell r="F1914" t="str">
            <v>Investments and non-financial assets</v>
          </cell>
        </row>
        <row r="1915">
          <cell r="A1915" t="str">
            <v>26001 </v>
          </cell>
          <cell r="B1915" t="str">
            <v>MACEDONIAN ACADEMY OF SCIENCE AND ARTS</v>
          </cell>
        </row>
        <row r="1916">
          <cell r="C1916">
            <v>40</v>
          </cell>
          <cell r="D1916" t="str">
            <v>Salaries, wages and allowances</v>
          </cell>
        </row>
        <row r="1917">
          <cell r="E1917">
            <v>401</v>
          </cell>
          <cell r="F1917" t="str">
            <v>Basic salaries</v>
          </cell>
        </row>
        <row r="1918">
          <cell r="E1918">
            <v>402</v>
          </cell>
          <cell r="F1918" t="str">
            <v>Social insurance contributions</v>
          </cell>
        </row>
        <row r="1919">
          <cell r="E1919">
            <v>404</v>
          </cell>
          <cell r="F1919" t="str">
            <v>Allowances</v>
          </cell>
        </row>
        <row r="1920">
          <cell r="C1920">
            <v>41</v>
          </cell>
          <cell r="D1920" t="str">
            <v>Reserves and non-defined expenditures</v>
          </cell>
        </row>
        <row r="1921">
          <cell r="E1921">
            <v>414</v>
          </cell>
          <cell r="F1921" t="str">
            <v>Capital expenditures reserves</v>
          </cell>
        </row>
        <row r="1922">
          <cell r="C1922">
            <v>42</v>
          </cell>
          <cell r="D1922" t="str">
            <v>Goods and services </v>
          </cell>
        </row>
        <row r="1923">
          <cell r="E1923">
            <v>420</v>
          </cell>
          <cell r="F1923" t="str">
            <v>Travel and per diem expenditures</v>
          </cell>
        </row>
        <row r="1924">
          <cell r="E1924">
            <v>421</v>
          </cell>
          <cell r="F1924" t="str">
            <v>Utility services, heating, communication and transport</v>
          </cell>
        </row>
        <row r="1925">
          <cell r="E1925">
            <v>423</v>
          </cell>
          <cell r="F1925" t="str">
            <v>Materials and sundries</v>
          </cell>
        </row>
        <row r="1926">
          <cell r="E1926">
            <v>424</v>
          </cell>
          <cell r="F1926" t="str">
            <v>Repairs and current maintenance</v>
          </cell>
        </row>
        <row r="1927">
          <cell r="E1927">
            <v>425</v>
          </cell>
          <cell r="F1927" t="str">
            <v>Contractual services</v>
          </cell>
        </row>
        <row r="1928">
          <cell r="E1928">
            <v>426</v>
          </cell>
          <cell r="F1928" t="str">
            <v>Other current expenditures</v>
          </cell>
        </row>
        <row r="1929">
          <cell r="E1929">
            <v>427</v>
          </cell>
          <cell r="F1929" t="str">
            <v>Temporary employments</v>
          </cell>
        </row>
        <row r="1930">
          <cell r="C1930">
            <v>48</v>
          </cell>
          <cell r="D1930" t="str">
            <v>Capital expenditures</v>
          </cell>
        </row>
        <row r="1931">
          <cell r="E1931">
            <v>480</v>
          </cell>
          <cell r="F1931" t="str">
            <v>Purchase of equipment and machines</v>
          </cell>
        </row>
        <row r="1932">
          <cell r="E1932">
            <v>481</v>
          </cell>
          <cell r="F1932" t="str">
            <v>Construction facilities</v>
          </cell>
        </row>
        <row r="1933">
          <cell r="A1933" t="str">
            <v>28001 </v>
          </cell>
          <cell r="B1933" t="str">
            <v>BUREAU FOR REGIONAL DEVELOPMENT</v>
          </cell>
        </row>
        <row r="1934">
          <cell r="C1934">
            <v>40</v>
          </cell>
          <cell r="D1934" t="str">
            <v>Salaries, wages and allowances</v>
          </cell>
        </row>
        <row r="1935">
          <cell r="E1935">
            <v>401</v>
          </cell>
          <cell r="F1935" t="str">
            <v>Basic salaries</v>
          </cell>
        </row>
        <row r="1936">
          <cell r="E1936">
            <v>402</v>
          </cell>
          <cell r="F1936" t="str">
            <v>Social insurance contributions</v>
          </cell>
        </row>
        <row r="1937">
          <cell r="C1937">
            <v>42</v>
          </cell>
          <cell r="D1937" t="str">
            <v>Goods and services </v>
          </cell>
        </row>
        <row r="1938">
          <cell r="E1938">
            <v>420</v>
          </cell>
          <cell r="F1938" t="str">
            <v>Travel and per diem expenditures</v>
          </cell>
        </row>
        <row r="1939">
          <cell r="E1939">
            <v>421</v>
          </cell>
          <cell r="F1939" t="str">
            <v>Utility services, heating, communication and transport</v>
          </cell>
        </row>
        <row r="1940">
          <cell r="E1940">
            <v>423</v>
          </cell>
          <cell r="F1940" t="str">
            <v>Materials and sundries</v>
          </cell>
        </row>
        <row r="1941">
          <cell r="E1941">
            <v>424</v>
          </cell>
          <cell r="F1941" t="str">
            <v>Repairs and current maintenance</v>
          </cell>
        </row>
        <row r="1942">
          <cell r="E1942">
            <v>425</v>
          </cell>
          <cell r="F1942" t="str">
            <v>Contractual services</v>
          </cell>
        </row>
        <row r="1943">
          <cell r="E1943">
            <v>426</v>
          </cell>
          <cell r="F1943" t="str">
            <v>Other current expenditures</v>
          </cell>
        </row>
        <row r="1944">
          <cell r="C1944">
            <v>46</v>
          </cell>
          <cell r="D1944" t="str">
            <v>Subsidies and transfers</v>
          </cell>
        </row>
        <row r="1945">
          <cell r="E1945">
            <v>464</v>
          </cell>
          <cell r="F1945" t="str">
            <v>Different transfers</v>
          </cell>
        </row>
        <row r="1946">
          <cell r="C1946">
            <v>48</v>
          </cell>
          <cell r="D1946" t="str">
            <v>Capital expenditures</v>
          </cell>
        </row>
        <row r="1947">
          <cell r="E1947">
            <v>480</v>
          </cell>
          <cell r="F1947" t="str">
            <v>Purchase of equipment and machines</v>
          </cell>
        </row>
        <row r="1948">
          <cell r="E1948">
            <v>483</v>
          </cell>
          <cell r="F1948" t="str">
            <v>Purchase of furniture</v>
          </cell>
        </row>
        <row r="1949">
          <cell r="E1949">
            <v>485</v>
          </cell>
          <cell r="F1949" t="str">
            <v>Investments and non-financial assets</v>
          </cell>
        </row>
        <row r="1950">
          <cell r="E1950">
            <v>486</v>
          </cell>
          <cell r="F1950" t="str">
            <v>Purchase of vehicles</v>
          </cell>
        </row>
        <row r="1951">
          <cell r="E1951">
            <v>488</v>
          </cell>
          <cell r="F1951" t="str">
            <v>Capital grants to LGUs</v>
          </cell>
        </row>
        <row r="1952">
          <cell r="A1952" t="str">
            <v>29010 </v>
          </cell>
          <cell r="B1952" t="str">
            <v>JUDICIAL POWER</v>
          </cell>
        </row>
        <row r="1953">
          <cell r="C1953">
            <v>40</v>
          </cell>
          <cell r="D1953" t="str">
            <v>Salaries, wages and allowances</v>
          </cell>
        </row>
        <row r="1954">
          <cell r="E1954">
            <v>401</v>
          </cell>
          <cell r="F1954" t="str">
            <v>Basic salaries</v>
          </cell>
        </row>
        <row r="1955">
          <cell r="E1955">
            <v>402</v>
          </cell>
          <cell r="F1955" t="str">
            <v>Social insurance contributions</v>
          </cell>
        </row>
        <row r="1956">
          <cell r="E1956">
            <v>404</v>
          </cell>
          <cell r="F1956" t="str">
            <v>Allowances</v>
          </cell>
        </row>
        <row r="1957">
          <cell r="C1957">
            <v>41</v>
          </cell>
          <cell r="D1957" t="str">
            <v>Reserves and non-defined expenditures</v>
          </cell>
        </row>
        <row r="1958">
          <cell r="E1958">
            <v>414</v>
          </cell>
          <cell r="F1958" t="str">
            <v>Capital expenditures reserves</v>
          </cell>
        </row>
        <row r="1959">
          <cell r="C1959">
            <v>42</v>
          </cell>
          <cell r="D1959" t="str">
            <v>Goods and services </v>
          </cell>
        </row>
        <row r="1960">
          <cell r="E1960">
            <v>420</v>
          </cell>
          <cell r="F1960" t="str">
            <v>Travel and per diem expenditures</v>
          </cell>
        </row>
        <row r="1961">
          <cell r="E1961">
            <v>421</v>
          </cell>
          <cell r="F1961" t="str">
            <v>Utility services, heating, communication and transport</v>
          </cell>
        </row>
        <row r="1962">
          <cell r="E1962">
            <v>423</v>
          </cell>
          <cell r="F1962" t="str">
            <v>Materials and sundries</v>
          </cell>
        </row>
        <row r="1963">
          <cell r="E1963">
            <v>424</v>
          </cell>
          <cell r="F1963" t="str">
            <v>Repairs and current maintenance</v>
          </cell>
        </row>
        <row r="1964">
          <cell r="E1964">
            <v>425</v>
          </cell>
          <cell r="F1964" t="str">
            <v>Contractual services</v>
          </cell>
        </row>
        <row r="1965">
          <cell r="E1965">
            <v>426</v>
          </cell>
          <cell r="F1965" t="str">
            <v>Other current expenditures</v>
          </cell>
        </row>
        <row r="1966">
          <cell r="C1966">
            <v>46</v>
          </cell>
          <cell r="D1966" t="str">
            <v>Subsidies and transfers</v>
          </cell>
        </row>
        <row r="1967">
          <cell r="E1967">
            <v>464</v>
          </cell>
          <cell r="F1967" t="str">
            <v>Different transfers</v>
          </cell>
        </row>
        <row r="1968">
          <cell r="E1968">
            <v>465</v>
          </cell>
          <cell r="F1968" t="str">
            <v>Payment per enforcment titles</v>
          </cell>
        </row>
        <row r="1969">
          <cell r="C1969">
            <v>48</v>
          </cell>
          <cell r="D1969" t="str">
            <v>Capital expenditures</v>
          </cell>
        </row>
        <row r="1970">
          <cell r="E1970">
            <v>480</v>
          </cell>
          <cell r="F1970" t="str">
            <v>Purchase of equipment and machines</v>
          </cell>
        </row>
        <row r="1971">
          <cell r="E1971">
            <v>481</v>
          </cell>
          <cell r="F1971" t="str">
            <v>Construction facilities</v>
          </cell>
        </row>
        <row r="1972">
          <cell r="E1972">
            <v>483</v>
          </cell>
          <cell r="F1972" t="str">
            <v>Purchase of furniture</v>
          </cell>
        </row>
        <row r="1973">
          <cell r="E1973">
            <v>485</v>
          </cell>
          <cell r="F1973" t="str">
            <v>Investments and non-financial assets</v>
          </cell>
        </row>
        <row r="1974">
          <cell r="E1974">
            <v>486</v>
          </cell>
          <cell r="F1974" t="str">
            <v>Purchase of vehicles</v>
          </cell>
        </row>
        <row r="1975">
          <cell r="A1975" t="str">
            <v>31010 </v>
          </cell>
          <cell r="B1975" t="str">
            <v>PUBLIC PROSECUTION OFFICE OF THE REPUBLIC OF NORTH MACEDONIA</v>
          </cell>
        </row>
        <row r="1976">
          <cell r="C1976">
            <v>40</v>
          </cell>
          <cell r="D1976" t="str">
            <v>Salaries, wages and allowances</v>
          </cell>
        </row>
        <row r="1977">
          <cell r="E1977">
            <v>401</v>
          </cell>
          <cell r="F1977" t="str">
            <v>Basic salaries</v>
          </cell>
        </row>
        <row r="1978">
          <cell r="E1978">
            <v>402</v>
          </cell>
          <cell r="F1978" t="str">
            <v>Social insurance contributions</v>
          </cell>
        </row>
        <row r="1979">
          <cell r="E1979">
            <v>404</v>
          </cell>
          <cell r="F1979" t="str">
            <v>Allowances</v>
          </cell>
        </row>
        <row r="1980">
          <cell r="C1980">
            <v>41</v>
          </cell>
          <cell r="D1980" t="str">
            <v>Reserves and non-defined expenditures</v>
          </cell>
        </row>
        <row r="1981">
          <cell r="E1981">
            <v>414</v>
          </cell>
          <cell r="F1981" t="str">
            <v>Capital expenditures reserves</v>
          </cell>
        </row>
        <row r="1982">
          <cell r="C1982">
            <v>42</v>
          </cell>
          <cell r="D1982" t="str">
            <v>Goods and services </v>
          </cell>
        </row>
        <row r="1983">
          <cell r="E1983">
            <v>420</v>
          </cell>
          <cell r="F1983" t="str">
            <v>Travel and per diem expenditures</v>
          </cell>
        </row>
        <row r="1984">
          <cell r="E1984">
            <v>421</v>
          </cell>
          <cell r="F1984" t="str">
            <v>Utility services, heating, communication and transport</v>
          </cell>
        </row>
        <row r="1985">
          <cell r="E1985">
            <v>423</v>
          </cell>
          <cell r="F1985" t="str">
            <v>Materials and sundries</v>
          </cell>
        </row>
        <row r="1986">
          <cell r="E1986">
            <v>424</v>
          </cell>
          <cell r="F1986" t="str">
            <v>Repairs and current maintenance</v>
          </cell>
        </row>
        <row r="1987">
          <cell r="E1987">
            <v>425</v>
          </cell>
          <cell r="F1987" t="str">
            <v>Contractual services</v>
          </cell>
        </row>
        <row r="1988">
          <cell r="E1988">
            <v>426</v>
          </cell>
          <cell r="F1988" t="str">
            <v>Other current expenditures</v>
          </cell>
        </row>
        <row r="1989">
          <cell r="C1989">
            <v>46</v>
          </cell>
          <cell r="D1989" t="str">
            <v>Subsidies and transfers</v>
          </cell>
        </row>
        <row r="1990">
          <cell r="E1990">
            <v>464</v>
          </cell>
          <cell r="F1990" t="str">
            <v>Different transfers</v>
          </cell>
        </row>
        <row r="1991">
          <cell r="E1991">
            <v>465</v>
          </cell>
          <cell r="F1991" t="str">
            <v>Payment per enforcment titles</v>
          </cell>
        </row>
        <row r="1992">
          <cell r="C1992">
            <v>48</v>
          </cell>
          <cell r="D1992" t="str">
            <v>Capital expenditures</v>
          </cell>
        </row>
        <row r="1993">
          <cell r="E1993">
            <v>480</v>
          </cell>
          <cell r="F1993" t="str">
            <v>Purchase of equipment and machines</v>
          </cell>
        </row>
        <row r="1994">
          <cell r="E1994">
            <v>483</v>
          </cell>
          <cell r="F1994" t="str">
            <v>Purchase of furniture</v>
          </cell>
        </row>
        <row r="1995">
          <cell r="E1995">
            <v>485</v>
          </cell>
          <cell r="F1995" t="str">
            <v>Investments and non-financial assets</v>
          </cell>
        </row>
        <row r="1996">
          <cell r="E1996">
            <v>486</v>
          </cell>
          <cell r="F1996" t="str">
            <v>Purchase of vehicles</v>
          </cell>
        </row>
        <row r="1997">
          <cell r="A1997" t="str">
            <v>31011 </v>
          </cell>
          <cell r="B1997" t="str">
            <v>COUNCIL OF PUBLIC PROSECUTORS</v>
          </cell>
        </row>
        <row r="1998">
          <cell r="C1998">
            <v>40</v>
          </cell>
          <cell r="D1998" t="str">
            <v>Salaries, wages and allowances</v>
          </cell>
        </row>
        <row r="1999">
          <cell r="E1999">
            <v>401</v>
          </cell>
          <cell r="F1999" t="str">
            <v>Basic salaries</v>
          </cell>
        </row>
        <row r="2000">
          <cell r="E2000">
            <v>402</v>
          </cell>
          <cell r="F2000" t="str">
            <v>Social insurance contributions</v>
          </cell>
        </row>
        <row r="2001">
          <cell r="E2001">
            <v>404</v>
          </cell>
          <cell r="F2001" t="str">
            <v>Allowances</v>
          </cell>
        </row>
        <row r="2002">
          <cell r="C2002">
            <v>42</v>
          </cell>
          <cell r="D2002" t="str">
            <v>Goods and services </v>
          </cell>
        </row>
        <row r="2003">
          <cell r="E2003">
            <v>420</v>
          </cell>
          <cell r="F2003" t="str">
            <v>Travel and per diem expenditures</v>
          </cell>
        </row>
        <row r="2004">
          <cell r="E2004">
            <v>421</v>
          </cell>
          <cell r="F2004" t="str">
            <v>Utility services, heating, communication and transport</v>
          </cell>
        </row>
        <row r="2005">
          <cell r="E2005">
            <v>423</v>
          </cell>
          <cell r="F2005" t="str">
            <v>Materials and sundries</v>
          </cell>
        </row>
        <row r="2006">
          <cell r="E2006">
            <v>424</v>
          </cell>
          <cell r="F2006" t="str">
            <v>Repairs and current maintenance</v>
          </cell>
        </row>
        <row r="2007">
          <cell r="E2007">
            <v>425</v>
          </cell>
          <cell r="F2007" t="str">
            <v>Contractual services</v>
          </cell>
        </row>
        <row r="2008">
          <cell r="E2008">
            <v>426</v>
          </cell>
          <cell r="F2008" t="str">
            <v>Other current expenditures</v>
          </cell>
        </row>
        <row r="2009">
          <cell r="C2009">
            <v>46</v>
          </cell>
          <cell r="D2009" t="str">
            <v>Subsidies and transfers</v>
          </cell>
        </row>
        <row r="2010">
          <cell r="E2010">
            <v>464</v>
          </cell>
          <cell r="F2010" t="str">
            <v>Different transfers</v>
          </cell>
        </row>
        <row r="2011">
          <cell r="C2011">
            <v>48</v>
          </cell>
          <cell r="D2011" t="str">
            <v>Capital expenditures</v>
          </cell>
        </row>
        <row r="2012">
          <cell r="E2012">
            <v>480</v>
          </cell>
          <cell r="F2012" t="str">
            <v>Purchase of equipment and machines</v>
          </cell>
        </row>
        <row r="2013">
          <cell r="A2013" t="str">
            <v>31101 </v>
          </cell>
          <cell r="B2013" t="str">
            <v>OMBUDSMAN</v>
          </cell>
        </row>
        <row r="2014">
          <cell r="C2014">
            <v>40</v>
          </cell>
          <cell r="D2014" t="str">
            <v>Salaries, wages and allowances</v>
          </cell>
        </row>
        <row r="2015">
          <cell r="E2015">
            <v>401</v>
          </cell>
          <cell r="F2015" t="str">
            <v>Basic salaries</v>
          </cell>
        </row>
        <row r="2016">
          <cell r="E2016">
            <v>402</v>
          </cell>
          <cell r="F2016" t="str">
            <v>Social insurance contributions</v>
          </cell>
        </row>
        <row r="2017">
          <cell r="C2017">
            <v>41</v>
          </cell>
          <cell r="D2017" t="str">
            <v>Reserves and non-defined expenditures</v>
          </cell>
        </row>
        <row r="2018">
          <cell r="E2018">
            <v>414</v>
          </cell>
          <cell r="F2018" t="str">
            <v>Capital expenditures reserves</v>
          </cell>
        </row>
        <row r="2019">
          <cell r="C2019">
            <v>42</v>
          </cell>
          <cell r="D2019" t="str">
            <v>Goods and services </v>
          </cell>
        </row>
        <row r="2020">
          <cell r="E2020">
            <v>420</v>
          </cell>
          <cell r="F2020" t="str">
            <v>Travel and per diem expenditures</v>
          </cell>
        </row>
        <row r="2021">
          <cell r="E2021">
            <v>421</v>
          </cell>
          <cell r="F2021" t="str">
            <v>Utility services, heating, communication and transport</v>
          </cell>
        </row>
        <row r="2022">
          <cell r="E2022">
            <v>423</v>
          </cell>
          <cell r="F2022" t="str">
            <v>Materials and sundries</v>
          </cell>
        </row>
        <row r="2023">
          <cell r="E2023">
            <v>424</v>
          </cell>
          <cell r="F2023" t="str">
            <v>Repairs and current maintenance</v>
          </cell>
        </row>
        <row r="2024">
          <cell r="E2024">
            <v>425</v>
          </cell>
          <cell r="F2024" t="str">
            <v>Contractual services</v>
          </cell>
        </row>
        <row r="2025">
          <cell r="E2025">
            <v>426</v>
          </cell>
          <cell r="F2025" t="str">
            <v>Other current expenditures</v>
          </cell>
        </row>
        <row r="2026">
          <cell r="C2026">
            <v>46</v>
          </cell>
          <cell r="D2026" t="str">
            <v>Subsidies and transfers</v>
          </cell>
        </row>
        <row r="2027">
          <cell r="E2027">
            <v>464</v>
          </cell>
          <cell r="F2027" t="str">
            <v>Different transfers</v>
          </cell>
        </row>
        <row r="2028">
          <cell r="C2028">
            <v>48</v>
          </cell>
          <cell r="D2028" t="str">
            <v>Capital expenditures</v>
          </cell>
        </row>
        <row r="2029">
          <cell r="E2029">
            <v>480</v>
          </cell>
          <cell r="F2029" t="str">
            <v>Purchase of equipment and machines</v>
          </cell>
        </row>
        <row r="2030">
          <cell r="E2030">
            <v>483</v>
          </cell>
          <cell r="F2030" t="str">
            <v>Purchase of furniture</v>
          </cell>
        </row>
        <row r="2031">
          <cell r="E2031">
            <v>485</v>
          </cell>
          <cell r="F2031" t="str">
            <v>Investments and non-financial assets</v>
          </cell>
        </row>
        <row r="2032">
          <cell r="E2032">
            <v>486</v>
          </cell>
          <cell r="F2032" t="str">
            <v>Purchase of vehicl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4"/>
    <col collapsed="false" customWidth="true" hidden="false" outlineLevel="0" max="3" min="3" style="0" width="3.99"/>
    <col collapsed="false" customWidth="true" hidden="false" outlineLevel="0" max="4" min="4" style="0" width="2.56"/>
    <col collapsed="false" customWidth="true" hidden="false" outlineLevel="0" max="5" min="5" style="0" width="4.7"/>
    <col collapsed="false" customWidth="true" hidden="false" outlineLevel="0" max="6" min="6" style="0" width="55.7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8.7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L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60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4" t="s">
        <v>5</v>
      </c>
      <c r="I4" s="4"/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5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6" t="n">
        <v>630</v>
      </c>
      <c r="I5" s="6" t="n">
        <v>631</v>
      </c>
      <c r="J5" s="6" t="n">
        <v>785</v>
      </c>
      <c r="K5" s="6" t="n">
        <v>786</v>
      </c>
      <c r="L5" s="6" t="s">
        <v>12</v>
      </c>
      <c r="M5" s="4"/>
      <c r="N5" s="4"/>
      <c r="O5" s="5"/>
    </row>
    <row r="6" customFormat="false" ht="15" hidden="false" customHeight="false" outlineLevel="0" collapsed="false">
      <c r="A6" s="7" t="s">
        <v>13</v>
      </c>
      <c r="B6" s="8"/>
      <c r="C6" s="9"/>
      <c r="D6" s="9"/>
      <c r="E6" s="9"/>
      <c r="F6" s="9"/>
      <c r="G6" s="10" t="n">
        <v>223606101505</v>
      </c>
      <c r="H6" s="10" t="n">
        <v>67790937293</v>
      </c>
      <c r="I6" s="10" t="n">
        <v>656333633</v>
      </c>
      <c r="J6" s="10" t="n">
        <v>2727141163</v>
      </c>
      <c r="K6" s="10" t="n">
        <v>1465497767</v>
      </c>
      <c r="L6" s="10" t="n">
        <v>1607217615</v>
      </c>
      <c r="M6" s="10" t="n">
        <v>74247127471</v>
      </c>
      <c r="N6" s="11" t="n">
        <v>149359046479</v>
      </c>
      <c r="O6" s="12" t="n">
        <v>0.332044174628211</v>
      </c>
    </row>
    <row r="7" customFormat="false" ht="15" hidden="false" customHeight="false" outlineLevel="0" collapsed="false">
      <c r="A7" s="13" t="s">
        <v>14</v>
      </c>
      <c r="B7" s="14" t="str">
        <f aca="false">VLOOKUP(A7,'[3]Budget users'!$A$7:$B$2032,2,0)</f>
        <v>PRESIDENT OF THE REPUBLIC OF NORTH MACEDONIA</v>
      </c>
      <c r="C7" s="14"/>
      <c r="D7" s="14"/>
      <c r="E7" s="14"/>
      <c r="F7" s="14"/>
      <c r="G7" s="15" t="n">
        <v>84900000</v>
      </c>
      <c r="H7" s="15" t="n">
        <v>26556098</v>
      </c>
      <c r="I7" s="15"/>
      <c r="J7" s="15"/>
      <c r="K7" s="15"/>
      <c r="L7" s="15"/>
      <c r="M7" s="15" t="n">
        <v>26556098</v>
      </c>
      <c r="N7" s="15" t="n">
        <v>58343902</v>
      </c>
      <c r="O7" s="16" t="n">
        <v>0.312792673733805</v>
      </c>
    </row>
    <row r="8" customFormat="false" ht="15" hidden="false" customHeight="false" outlineLevel="0" collapsed="false">
      <c r="A8" s="17"/>
      <c r="B8" s="18"/>
      <c r="C8" s="18" t="n">
        <v>40</v>
      </c>
      <c r="D8" s="18" t="str">
        <f aca="false">VLOOKUP(C8,'[3]Budget users'!$C$8:$D$2032,2,0)</f>
        <v>Salaries, wages and allowances</v>
      </c>
      <c r="E8" s="18"/>
      <c r="F8" s="18"/>
      <c r="G8" s="19" t="n">
        <v>38500000</v>
      </c>
      <c r="H8" s="19" t="n">
        <v>15132697</v>
      </c>
      <c r="I8" s="19"/>
      <c r="J8" s="19"/>
      <c r="K8" s="19"/>
      <c r="L8" s="19"/>
      <c r="M8" s="19" t="n">
        <v>15132697</v>
      </c>
      <c r="N8" s="19" t="n">
        <v>23367303</v>
      </c>
      <c r="O8" s="20" t="n">
        <v>0.393057064935065</v>
      </c>
    </row>
    <row r="9" customFormat="false" ht="15" hidden="false" customHeight="false" outlineLevel="0" collapsed="false">
      <c r="A9" s="21"/>
      <c r="B9" s="22"/>
      <c r="C9" s="22"/>
      <c r="D9" s="22"/>
      <c r="E9" s="22" t="n">
        <v>401</v>
      </c>
      <c r="F9" s="22" t="str">
        <f aca="false">VLOOKUP(E9,'[3]Budget users'!$E$9:$F$2032,2,0)</f>
        <v>Basic salaries</v>
      </c>
      <c r="G9" s="23" t="n">
        <v>27800000</v>
      </c>
      <c r="H9" s="23" t="n">
        <v>10858909</v>
      </c>
      <c r="I9" s="23"/>
      <c r="J9" s="23"/>
      <c r="K9" s="23"/>
      <c r="L9" s="23"/>
      <c r="M9" s="23" t="n">
        <v>10858909</v>
      </c>
      <c r="N9" s="23" t="n">
        <v>16941091</v>
      </c>
      <c r="O9" s="24" t="n">
        <v>0.390608237410072</v>
      </c>
    </row>
    <row r="10" customFormat="false" ht="15" hidden="false" customHeight="false" outlineLevel="0" collapsed="false">
      <c r="A10" s="21"/>
      <c r="B10" s="22"/>
      <c r="C10" s="22"/>
      <c r="D10" s="22"/>
      <c r="E10" s="22" t="n">
        <v>402</v>
      </c>
      <c r="F10" s="22" t="str">
        <f aca="false">VLOOKUP(E10,'[3]Budget users'!$E$9:$F$2032,2,0)</f>
        <v>Social insurance contributions</v>
      </c>
      <c r="G10" s="23" t="n">
        <v>10600000</v>
      </c>
      <c r="H10" s="23" t="n">
        <v>4220067</v>
      </c>
      <c r="I10" s="23"/>
      <c r="J10" s="23"/>
      <c r="K10" s="23"/>
      <c r="L10" s="23"/>
      <c r="M10" s="23" t="n">
        <v>4220067</v>
      </c>
      <c r="N10" s="23" t="n">
        <v>6379933</v>
      </c>
      <c r="O10" s="24" t="n">
        <v>0.398119528301887</v>
      </c>
    </row>
    <row r="11" customFormat="false" ht="15" hidden="false" customHeight="false" outlineLevel="0" collapsed="false">
      <c r="A11" s="21"/>
      <c r="B11" s="22"/>
      <c r="C11" s="22"/>
      <c r="D11" s="22"/>
      <c r="E11" s="22" t="n">
        <v>404</v>
      </c>
      <c r="F11" s="22" t="str">
        <f aca="false">VLOOKUP(E11,'[3]Budget users'!$E$9:$F$2032,2,0)</f>
        <v>Allowances</v>
      </c>
      <c r="G11" s="23" t="n">
        <v>100000</v>
      </c>
      <c r="H11" s="23" t="n">
        <v>53721</v>
      </c>
      <c r="I11" s="23"/>
      <c r="J11" s="23"/>
      <c r="K11" s="23"/>
      <c r="L11" s="23"/>
      <c r="M11" s="23" t="n">
        <v>53721</v>
      </c>
      <c r="N11" s="23" t="n">
        <v>46279</v>
      </c>
      <c r="O11" s="24" t="n">
        <v>0.53721</v>
      </c>
    </row>
    <row r="12" customFormat="false" ht="15" hidden="false" customHeight="false" outlineLevel="0" collapsed="false">
      <c r="A12" s="17"/>
      <c r="B12" s="18"/>
      <c r="C12" s="18" t="n">
        <v>41</v>
      </c>
      <c r="D12" s="18" t="str">
        <f aca="false">VLOOKUP(C12,'[3]Budget users'!$C$8:$D$2032,2,0)</f>
        <v>Reserves and non-defined expenditures</v>
      </c>
      <c r="E12" s="18"/>
      <c r="F12" s="18"/>
      <c r="G12" s="19" t="n">
        <v>750000</v>
      </c>
      <c r="H12" s="19" t="n">
        <v>0</v>
      </c>
      <c r="I12" s="19"/>
      <c r="J12" s="19"/>
      <c r="K12" s="19"/>
      <c r="L12" s="19"/>
      <c r="M12" s="19" t="n">
        <v>0</v>
      </c>
      <c r="N12" s="19" t="n">
        <v>750000</v>
      </c>
      <c r="O12" s="20" t="n">
        <v>0</v>
      </c>
    </row>
    <row r="13" customFormat="false" ht="15" hidden="false" customHeight="false" outlineLevel="0" collapsed="false">
      <c r="A13" s="21"/>
      <c r="B13" s="22"/>
      <c r="C13" s="22"/>
      <c r="D13" s="22"/>
      <c r="E13" s="22" t="n">
        <v>414</v>
      </c>
      <c r="F13" s="22" t="str">
        <f aca="false">VLOOKUP(E13,'[3]Budget users'!$E$9:$F$2032,2,0)</f>
        <v>Capital expenditures reserves</v>
      </c>
      <c r="G13" s="23" t="n">
        <v>750000</v>
      </c>
      <c r="H13" s="23" t="n">
        <v>0</v>
      </c>
      <c r="I13" s="23"/>
      <c r="J13" s="23"/>
      <c r="K13" s="23"/>
      <c r="L13" s="23"/>
      <c r="M13" s="23" t="n">
        <v>0</v>
      </c>
      <c r="N13" s="23" t="n">
        <v>750000</v>
      </c>
      <c r="O13" s="24" t="n">
        <v>0</v>
      </c>
    </row>
    <row r="14" customFormat="false" ht="15" hidden="false" customHeight="false" outlineLevel="0" collapsed="false">
      <c r="A14" s="17"/>
      <c r="B14" s="18"/>
      <c r="C14" s="18" t="n">
        <v>42</v>
      </c>
      <c r="D14" s="18" t="str">
        <f aca="false">VLOOKUP(C14,'[3]Budget users'!$C$8:$D$2032,2,0)</f>
        <v>Goods and services </v>
      </c>
      <c r="E14" s="18"/>
      <c r="F14" s="18"/>
      <c r="G14" s="19" t="n">
        <v>38400000</v>
      </c>
      <c r="H14" s="19" t="n">
        <v>10580667</v>
      </c>
      <c r="I14" s="19"/>
      <c r="J14" s="19"/>
      <c r="K14" s="19"/>
      <c r="L14" s="19"/>
      <c r="M14" s="19" t="n">
        <v>10580667</v>
      </c>
      <c r="N14" s="19" t="n">
        <v>27819333</v>
      </c>
      <c r="O14" s="20" t="n">
        <v>0.275538203125</v>
      </c>
    </row>
    <row r="15" customFormat="false" ht="15" hidden="false" customHeight="false" outlineLevel="0" collapsed="false">
      <c r="A15" s="21"/>
      <c r="B15" s="22"/>
      <c r="C15" s="22"/>
      <c r="D15" s="22"/>
      <c r="E15" s="22" t="n">
        <v>420</v>
      </c>
      <c r="F15" s="22" t="str">
        <f aca="false">VLOOKUP(E15,'[3]Budget users'!$E$9:$F$2032,2,0)</f>
        <v>Travel and per diem expenditures</v>
      </c>
      <c r="G15" s="23" t="n">
        <v>13000000</v>
      </c>
      <c r="H15" s="23" t="n">
        <v>804017</v>
      </c>
      <c r="I15" s="23"/>
      <c r="J15" s="23"/>
      <c r="K15" s="23"/>
      <c r="L15" s="23"/>
      <c r="M15" s="23" t="n">
        <v>804017</v>
      </c>
      <c r="N15" s="23" t="n">
        <v>12195983</v>
      </c>
      <c r="O15" s="24" t="n">
        <v>0.0618474615384615</v>
      </c>
    </row>
    <row r="16" customFormat="false" ht="15" hidden="false" customHeight="false" outlineLevel="0" collapsed="false">
      <c r="A16" s="21"/>
      <c r="B16" s="22"/>
      <c r="C16" s="22"/>
      <c r="D16" s="22"/>
      <c r="E16" s="22" t="n">
        <v>421</v>
      </c>
      <c r="F16" s="22" t="str">
        <f aca="false">VLOOKUP(E16,'[3]Budget users'!$E$9:$F$2032,2,0)</f>
        <v>Utility services, heating, communication and transport</v>
      </c>
      <c r="G16" s="23" t="n">
        <v>7500000</v>
      </c>
      <c r="H16" s="23" t="n">
        <v>3130196</v>
      </c>
      <c r="I16" s="23"/>
      <c r="J16" s="23"/>
      <c r="K16" s="23"/>
      <c r="L16" s="23"/>
      <c r="M16" s="23" t="n">
        <v>3130196</v>
      </c>
      <c r="N16" s="23" t="n">
        <v>4369804</v>
      </c>
      <c r="O16" s="24" t="n">
        <v>0.417359466666667</v>
      </c>
    </row>
    <row r="17" customFormat="false" ht="15" hidden="false" customHeight="false" outlineLevel="0" collapsed="false">
      <c r="A17" s="21"/>
      <c r="B17" s="22"/>
      <c r="C17" s="22"/>
      <c r="D17" s="22"/>
      <c r="E17" s="22" t="n">
        <v>423</v>
      </c>
      <c r="F17" s="22" t="str">
        <f aca="false">VLOOKUP(E17,'[3]Budget users'!$E$9:$F$2032,2,0)</f>
        <v>Materials and sundries</v>
      </c>
      <c r="G17" s="23" t="n">
        <v>1800000</v>
      </c>
      <c r="H17" s="23" t="n">
        <v>424258</v>
      </c>
      <c r="I17" s="23"/>
      <c r="J17" s="23"/>
      <c r="K17" s="23"/>
      <c r="L17" s="23"/>
      <c r="M17" s="23" t="n">
        <v>424258</v>
      </c>
      <c r="N17" s="23" t="n">
        <v>1375742</v>
      </c>
      <c r="O17" s="24" t="n">
        <v>0.235698888888889</v>
      </c>
    </row>
    <row r="18" customFormat="false" ht="15" hidden="false" customHeight="false" outlineLevel="0" collapsed="false">
      <c r="A18" s="21"/>
      <c r="B18" s="22"/>
      <c r="C18" s="22"/>
      <c r="D18" s="22"/>
      <c r="E18" s="22" t="n">
        <v>424</v>
      </c>
      <c r="F18" s="22" t="str">
        <f aca="false">VLOOKUP(E18,'[3]Budget users'!$E$9:$F$2032,2,0)</f>
        <v>Repairs and current maintenance</v>
      </c>
      <c r="G18" s="23" t="n">
        <v>1000000</v>
      </c>
      <c r="H18" s="23" t="n">
        <v>264724</v>
      </c>
      <c r="I18" s="23"/>
      <c r="J18" s="23"/>
      <c r="K18" s="23"/>
      <c r="L18" s="23"/>
      <c r="M18" s="23" t="n">
        <v>264724</v>
      </c>
      <c r="N18" s="23" t="n">
        <v>735276</v>
      </c>
      <c r="O18" s="24" t="n">
        <v>0.264724</v>
      </c>
    </row>
    <row r="19" customFormat="false" ht="15" hidden="false" customHeight="false" outlineLevel="0" collapsed="false">
      <c r="A19" s="21"/>
      <c r="B19" s="22"/>
      <c r="C19" s="22"/>
      <c r="D19" s="22"/>
      <c r="E19" s="22" t="n">
        <v>425</v>
      </c>
      <c r="F19" s="22" t="str">
        <f aca="false">VLOOKUP(E19,'[3]Budget users'!$E$9:$F$2032,2,0)</f>
        <v>Contractual services</v>
      </c>
      <c r="G19" s="23" t="n">
        <v>9000000</v>
      </c>
      <c r="H19" s="23" t="n">
        <v>3262705</v>
      </c>
      <c r="I19" s="23"/>
      <c r="J19" s="23"/>
      <c r="K19" s="23"/>
      <c r="L19" s="23"/>
      <c r="M19" s="23" t="n">
        <v>3262705</v>
      </c>
      <c r="N19" s="23" t="n">
        <v>5737295</v>
      </c>
      <c r="O19" s="24" t="n">
        <v>0.362522777777778</v>
      </c>
    </row>
    <row r="20" customFormat="false" ht="15" hidden="false" customHeight="false" outlineLevel="0" collapsed="false">
      <c r="A20" s="21"/>
      <c r="B20" s="22"/>
      <c r="C20" s="22"/>
      <c r="D20" s="22"/>
      <c r="E20" s="22" t="n">
        <v>426</v>
      </c>
      <c r="F20" s="22" t="str">
        <f aca="false">VLOOKUP(E20,'[3]Budget users'!$E$9:$F$2032,2,0)</f>
        <v>Other current expenditures</v>
      </c>
      <c r="G20" s="23" t="n">
        <v>6100000</v>
      </c>
      <c r="H20" s="23" t="n">
        <v>2694767</v>
      </c>
      <c r="I20" s="23"/>
      <c r="J20" s="23"/>
      <c r="K20" s="23"/>
      <c r="L20" s="23"/>
      <c r="M20" s="23" t="n">
        <v>2694767</v>
      </c>
      <c r="N20" s="23" t="n">
        <v>3405233</v>
      </c>
      <c r="O20" s="24" t="n">
        <v>0.441765081967213</v>
      </c>
    </row>
    <row r="21" customFormat="false" ht="15" hidden="false" customHeight="false" outlineLevel="0" collapsed="false">
      <c r="A21" s="17"/>
      <c r="B21" s="18"/>
      <c r="C21" s="18" t="n">
        <v>46</v>
      </c>
      <c r="D21" s="18" t="str">
        <f aca="false">VLOOKUP(C21,'[3]Budget users'!$C$8:$D$2032,2,0)</f>
        <v>Subsidies and transfers</v>
      </c>
      <c r="E21" s="18"/>
      <c r="F21" s="18"/>
      <c r="G21" s="19" t="n">
        <v>1000000</v>
      </c>
      <c r="H21" s="19" t="n">
        <v>260000</v>
      </c>
      <c r="I21" s="19"/>
      <c r="J21" s="19"/>
      <c r="K21" s="19"/>
      <c r="L21" s="19"/>
      <c r="M21" s="19" t="n">
        <v>260000</v>
      </c>
      <c r="N21" s="19" t="n">
        <v>740000</v>
      </c>
      <c r="O21" s="20" t="n">
        <v>0.26</v>
      </c>
    </row>
    <row r="22" customFormat="false" ht="15" hidden="false" customHeight="false" outlineLevel="0" collapsed="false">
      <c r="A22" s="21"/>
      <c r="B22" s="22"/>
      <c r="C22" s="22"/>
      <c r="D22" s="22"/>
      <c r="E22" s="22" t="n">
        <v>464</v>
      </c>
      <c r="F22" s="22" t="str">
        <f aca="false">VLOOKUP(E22,'[3]Budget users'!$E$9:$F$2032,2,0)</f>
        <v>Different transfers</v>
      </c>
      <c r="G22" s="23" t="n">
        <v>1000000</v>
      </c>
      <c r="H22" s="23" t="n">
        <v>260000</v>
      </c>
      <c r="I22" s="23"/>
      <c r="J22" s="23"/>
      <c r="K22" s="23"/>
      <c r="L22" s="23"/>
      <c r="M22" s="23" t="n">
        <v>260000</v>
      </c>
      <c r="N22" s="23" t="n">
        <v>740000</v>
      </c>
      <c r="O22" s="24" t="n">
        <v>0.26</v>
      </c>
    </row>
    <row r="23" customFormat="false" ht="15" hidden="false" customHeight="false" outlineLevel="0" collapsed="false">
      <c r="A23" s="17"/>
      <c r="B23" s="18"/>
      <c r="C23" s="18" t="n">
        <v>48</v>
      </c>
      <c r="D23" s="18" t="str">
        <f aca="false">VLOOKUP(C23,'[3]Budget users'!$C$8:$D$2032,2,0)</f>
        <v>Capital expenditures</v>
      </c>
      <c r="E23" s="18"/>
      <c r="F23" s="18"/>
      <c r="G23" s="19" t="n">
        <v>6250000</v>
      </c>
      <c r="H23" s="19" t="n">
        <v>582734</v>
      </c>
      <c r="I23" s="19"/>
      <c r="J23" s="19"/>
      <c r="K23" s="19"/>
      <c r="L23" s="19"/>
      <c r="M23" s="19" t="n">
        <v>582734</v>
      </c>
      <c r="N23" s="19" t="n">
        <v>5667266</v>
      </c>
      <c r="O23" s="20" t="n">
        <v>0.09323744</v>
      </c>
    </row>
    <row r="24" customFormat="false" ht="15" hidden="false" customHeight="false" outlineLevel="0" collapsed="false">
      <c r="A24" s="21"/>
      <c r="B24" s="22"/>
      <c r="C24" s="22"/>
      <c r="D24" s="22"/>
      <c r="E24" s="22" t="n">
        <v>480</v>
      </c>
      <c r="F24" s="22" t="str">
        <f aca="false">VLOOKUP(E24,'[3]Budget users'!$E$9:$F$2032,2,0)</f>
        <v>Purchase of equipment and machines</v>
      </c>
      <c r="G24" s="23" t="n">
        <v>2890000</v>
      </c>
      <c r="H24" s="23" t="n">
        <v>574929</v>
      </c>
      <c r="I24" s="23"/>
      <c r="J24" s="23"/>
      <c r="K24" s="23"/>
      <c r="L24" s="23"/>
      <c r="M24" s="23" t="n">
        <v>574929</v>
      </c>
      <c r="N24" s="23" t="n">
        <v>2315071</v>
      </c>
      <c r="O24" s="24" t="n">
        <v>0.198937370242215</v>
      </c>
    </row>
    <row r="25" customFormat="false" ht="15" hidden="false" customHeight="false" outlineLevel="0" collapsed="false">
      <c r="A25" s="21"/>
      <c r="B25" s="22"/>
      <c r="C25" s="22"/>
      <c r="D25" s="22"/>
      <c r="E25" s="22" t="n">
        <v>481</v>
      </c>
      <c r="F25" s="22" t="str">
        <f aca="false">VLOOKUP(E25,'[3]Budget users'!$E$9:$F$2032,2,0)</f>
        <v>Construction facilities</v>
      </c>
      <c r="G25" s="23" t="n">
        <v>0</v>
      </c>
      <c r="H25" s="23" t="n">
        <v>0</v>
      </c>
      <c r="I25" s="23"/>
      <c r="J25" s="23"/>
      <c r="K25" s="23"/>
      <c r="L25" s="23"/>
      <c r="M25" s="23" t="n">
        <v>0</v>
      </c>
      <c r="N25" s="23" t="n">
        <v>0</v>
      </c>
      <c r="O25" s="24"/>
    </row>
    <row r="26" customFormat="false" ht="15" hidden="false" customHeight="false" outlineLevel="0" collapsed="false">
      <c r="A26" s="21"/>
      <c r="B26" s="22"/>
      <c r="C26" s="22"/>
      <c r="D26" s="22"/>
      <c r="E26" s="22" t="n">
        <v>483</v>
      </c>
      <c r="F26" s="22" t="str">
        <f aca="false">VLOOKUP(E26,'[3]Budget users'!$E$9:$F$2032,2,0)</f>
        <v>Purchase of furniture</v>
      </c>
      <c r="G26" s="23" t="n">
        <v>0</v>
      </c>
      <c r="H26" s="23" t="n">
        <v>0</v>
      </c>
      <c r="I26" s="23"/>
      <c r="J26" s="23"/>
      <c r="K26" s="23"/>
      <c r="L26" s="23"/>
      <c r="M26" s="23" t="n">
        <v>0</v>
      </c>
      <c r="N26" s="23" t="n">
        <v>0</v>
      </c>
      <c r="O26" s="24"/>
    </row>
    <row r="27" customFormat="false" ht="15" hidden="false" customHeight="false" outlineLevel="0" collapsed="false">
      <c r="A27" s="21"/>
      <c r="B27" s="22"/>
      <c r="C27" s="22"/>
      <c r="D27" s="22"/>
      <c r="E27" s="22" t="n">
        <v>485</v>
      </c>
      <c r="F27" s="22" t="str">
        <f aca="false">VLOOKUP(E27,'[3]Budget users'!$E$9:$F$2032,2,0)</f>
        <v>Investments and non-financial assets</v>
      </c>
      <c r="G27" s="23" t="n">
        <v>2000000</v>
      </c>
      <c r="H27" s="23" t="n">
        <v>7805</v>
      </c>
      <c r="I27" s="23"/>
      <c r="J27" s="23"/>
      <c r="K27" s="23"/>
      <c r="L27" s="23"/>
      <c r="M27" s="23" t="n">
        <v>7805</v>
      </c>
      <c r="N27" s="23" t="n">
        <v>1992195</v>
      </c>
      <c r="O27" s="24" t="n">
        <v>0.0039025</v>
      </c>
    </row>
    <row r="28" customFormat="false" ht="15" hidden="false" customHeight="false" outlineLevel="0" collapsed="false">
      <c r="A28" s="21"/>
      <c r="B28" s="22"/>
      <c r="C28" s="22"/>
      <c r="D28" s="22"/>
      <c r="E28" s="22" t="n">
        <v>486</v>
      </c>
      <c r="F28" s="22" t="str">
        <f aca="false">VLOOKUP(E28,'[3]Budget users'!$E$9:$F$2032,2,0)</f>
        <v>Purchase of vehicles</v>
      </c>
      <c r="G28" s="23" t="n">
        <v>1360000</v>
      </c>
      <c r="H28" s="23" t="n">
        <v>0</v>
      </c>
      <c r="I28" s="23"/>
      <c r="J28" s="23"/>
      <c r="K28" s="23"/>
      <c r="L28" s="23"/>
      <c r="M28" s="23" t="n">
        <v>0</v>
      </c>
      <c r="N28" s="23" t="n">
        <v>1360000</v>
      </c>
      <c r="O28" s="24" t="n">
        <v>0</v>
      </c>
    </row>
    <row r="29" customFormat="false" ht="15" hidden="false" customHeight="false" outlineLevel="0" collapsed="false">
      <c r="A29" s="13" t="s">
        <v>15</v>
      </c>
      <c r="B29" s="14" t="str">
        <f aca="false">VLOOKUP(A29,'[3]Budget users'!$A$7:$B$2032,2,0)</f>
        <v>INTELLIGENCE AGENCY</v>
      </c>
      <c r="C29" s="14"/>
      <c r="D29" s="14"/>
      <c r="E29" s="14"/>
      <c r="F29" s="14"/>
      <c r="G29" s="15" t="n">
        <v>241110000</v>
      </c>
      <c r="H29" s="15" t="n">
        <v>115079611</v>
      </c>
      <c r="I29" s="15" t="n">
        <v>99800</v>
      </c>
      <c r="J29" s="15"/>
      <c r="K29" s="15"/>
      <c r="L29" s="15"/>
      <c r="M29" s="15" t="n">
        <v>115179411</v>
      </c>
      <c r="N29" s="15" t="n">
        <v>125930589</v>
      </c>
      <c r="O29" s="16" t="n">
        <v>0.477704827672017</v>
      </c>
    </row>
    <row r="30" customFormat="false" ht="15" hidden="false" customHeight="false" outlineLevel="0" collapsed="false">
      <c r="A30" s="17"/>
      <c r="B30" s="18"/>
      <c r="C30" s="18" t="n">
        <v>40</v>
      </c>
      <c r="D30" s="18" t="str">
        <f aca="false">VLOOKUP(C30,'[3]Budget users'!$C$8:$D$2032,2,0)</f>
        <v>Salaries, wages and allowances</v>
      </c>
      <c r="E30" s="18"/>
      <c r="F30" s="18"/>
      <c r="G30" s="19" t="n">
        <v>186000635</v>
      </c>
      <c r="H30" s="19" t="n">
        <v>78497786</v>
      </c>
      <c r="I30" s="19"/>
      <c r="J30" s="19"/>
      <c r="K30" s="19"/>
      <c r="L30" s="19"/>
      <c r="M30" s="19" t="n">
        <v>78497786</v>
      </c>
      <c r="N30" s="19" t="n">
        <v>107502849</v>
      </c>
      <c r="O30" s="20" t="n">
        <v>0.422029666726675</v>
      </c>
    </row>
    <row r="31" customFormat="false" ht="15" hidden="false" customHeight="false" outlineLevel="0" collapsed="false">
      <c r="A31" s="21"/>
      <c r="B31" s="22"/>
      <c r="C31" s="22"/>
      <c r="D31" s="22"/>
      <c r="E31" s="22" t="n">
        <v>401</v>
      </c>
      <c r="F31" s="22" t="str">
        <f aca="false">VLOOKUP(E31,'[3]Budget users'!$E$9:$F$2032,2,0)</f>
        <v>Basic salaries</v>
      </c>
      <c r="G31" s="23" t="n">
        <v>130060721</v>
      </c>
      <c r="H31" s="23" t="n">
        <v>55519573</v>
      </c>
      <c r="I31" s="23"/>
      <c r="J31" s="23"/>
      <c r="K31" s="23"/>
      <c r="L31" s="23"/>
      <c r="M31" s="23" t="n">
        <v>55519573</v>
      </c>
      <c r="N31" s="23" t="n">
        <v>74541148</v>
      </c>
      <c r="O31" s="24" t="n">
        <v>0.426874252065695</v>
      </c>
    </row>
    <row r="32" customFormat="false" ht="15" hidden="false" customHeight="false" outlineLevel="0" collapsed="false">
      <c r="A32" s="21"/>
      <c r="B32" s="22"/>
      <c r="C32" s="22"/>
      <c r="D32" s="22"/>
      <c r="E32" s="22" t="n">
        <v>402</v>
      </c>
      <c r="F32" s="22" t="str">
        <f aca="false">VLOOKUP(E32,'[3]Budget users'!$E$9:$F$2032,2,0)</f>
        <v>Social insurance contributions</v>
      </c>
      <c r="G32" s="23" t="n">
        <v>55939914</v>
      </c>
      <c r="H32" s="23" t="n">
        <v>22978213</v>
      </c>
      <c r="I32" s="23"/>
      <c r="J32" s="23"/>
      <c r="K32" s="23"/>
      <c r="L32" s="23"/>
      <c r="M32" s="23" t="n">
        <v>22978213</v>
      </c>
      <c r="N32" s="23" t="n">
        <v>32961701</v>
      </c>
      <c r="O32" s="24" t="n">
        <v>0.410765969357765</v>
      </c>
    </row>
    <row r="33" customFormat="false" ht="15" hidden="false" customHeight="false" outlineLevel="0" collapsed="false">
      <c r="A33" s="17"/>
      <c r="B33" s="18"/>
      <c r="C33" s="18" t="n">
        <v>41</v>
      </c>
      <c r="D33" s="18" t="str">
        <f aca="false">VLOOKUP(C33,'[3]Budget users'!$C$8:$D$2032,2,0)</f>
        <v>Reserves and non-defined expenditures</v>
      </c>
      <c r="E33" s="18"/>
      <c r="F33" s="18"/>
      <c r="G33" s="19" t="n">
        <v>63222</v>
      </c>
      <c r="H33" s="19" t="n">
        <v>0</v>
      </c>
      <c r="I33" s="19"/>
      <c r="J33" s="19"/>
      <c r="K33" s="19"/>
      <c r="L33" s="19"/>
      <c r="M33" s="19" t="n">
        <v>0</v>
      </c>
      <c r="N33" s="19" t="n">
        <v>63222</v>
      </c>
      <c r="O33" s="20" t="n">
        <v>0</v>
      </c>
    </row>
    <row r="34" customFormat="false" ht="15" hidden="false" customHeight="false" outlineLevel="0" collapsed="false">
      <c r="A34" s="21"/>
      <c r="B34" s="22"/>
      <c r="C34" s="22"/>
      <c r="D34" s="22"/>
      <c r="E34" s="22" t="n">
        <v>414</v>
      </c>
      <c r="F34" s="22" t="str">
        <f aca="false">VLOOKUP(E34,'[3]Budget users'!$E$9:$F$2032,2,0)</f>
        <v>Capital expenditures reserves</v>
      </c>
      <c r="G34" s="23" t="n">
        <v>63222</v>
      </c>
      <c r="H34" s="23" t="n">
        <v>0</v>
      </c>
      <c r="I34" s="23"/>
      <c r="J34" s="23"/>
      <c r="K34" s="23"/>
      <c r="L34" s="23"/>
      <c r="M34" s="23" t="n">
        <v>0</v>
      </c>
      <c r="N34" s="23" t="n">
        <v>63222</v>
      </c>
      <c r="O34" s="24" t="n">
        <v>0</v>
      </c>
    </row>
    <row r="35" customFormat="false" ht="15" hidden="false" customHeight="false" outlineLevel="0" collapsed="false">
      <c r="A35" s="17"/>
      <c r="B35" s="18"/>
      <c r="C35" s="18" t="n">
        <v>42</v>
      </c>
      <c r="D35" s="18" t="str">
        <f aca="false">VLOOKUP(C35,'[3]Budget users'!$C$8:$D$2032,2,0)</f>
        <v>Goods and services </v>
      </c>
      <c r="E35" s="18"/>
      <c r="F35" s="18"/>
      <c r="G35" s="19" t="n">
        <v>44768946</v>
      </c>
      <c r="H35" s="19" t="n">
        <v>26485932</v>
      </c>
      <c r="I35" s="19" t="n">
        <v>99800</v>
      </c>
      <c r="J35" s="19"/>
      <c r="K35" s="19"/>
      <c r="L35" s="19"/>
      <c r="M35" s="19" t="n">
        <v>26585732</v>
      </c>
      <c r="N35" s="19" t="n">
        <v>18183214</v>
      </c>
      <c r="O35" s="20" t="n">
        <v>0.59384315190266</v>
      </c>
    </row>
    <row r="36" customFormat="false" ht="15" hidden="false" customHeight="false" outlineLevel="0" collapsed="false">
      <c r="A36" s="21"/>
      <c r="B36" s="22"/>
      <c r="C36" s="22"/>
      <c r="D36" s="22"/>
      <c r="E36" s="22" t="n">
        <v>420</v>
      </c>
      <c r="F36" s="22" t="str">
        <f aca="false">VLOOKUP(E36,'[3]Budget users'!$E$9:$F$2032,2,0)</f>
        <v>Travel and per diem expenditures</v>
      </c>
      <c r="G36" s="23" t="n">
        <v>600000</v>
      </c>
      <c r="H36" s="23" t="n">
        <v>350000</v>
      </c>
      <c r="I36" s="23"/>
      <c r="J36" s="23"/>
      <c r="K36" s="23"/>
      <c r="L36" s="23"/>
      <c r="M36" s="23" t="n">
        <v>350000</v>
      </c>
      <c r="N36" s="23" t="n">
        <v>250000</v>
      </c>
      <c r="O36" s="24" t="n">
        <v>0.583333333333333</v>
      </c>
    </row>
    <row r="37" customFormat="false" ht="15" hidden="false" customHeight="false" outlineLevel="0" collapsed="false">
      <c r="A37" s="21"/>
      <c r="B37" s="22"/>
      <c r="C37" s="22"/>
      <c r="D37" s="22"/>
      <c r="E37" s="22" t="n">
        <v>421</v>
      </c>
      <c r="F37" s="22" t="str">
        <f aca="false">VLOOKUP(E37,'[3]Budget users'!$E$9:$F$2032,2,0)</f>
        <v>Utility services, heating, communication and transport</v>
      </c>
      <c r="G37" s="23" t="n">
        <v>14000000</v>
      </c>
      <c r="H37" s="23" t="n">
        <v>3904604</v>
      </c>
      <c r="I37" s="23"/>
      <c r="J37" s="23"/>
      <c r="K37" s="23"/>
      <c r="L37" s="23"/>
      <c r="M37" s="23" t="n">
        <v>3904604</v>
      </c>
      <c r="N37" s="23" t="n">
        <v>10095396</v>
      </c>
      <c r="O37" s="24" t="n">
        <v>0.278900285714286</v>
      </c>
    </row>
    <row r="38" customFormat="false" ht="15" hidden="false" customHeight="false" outlineLevel="0" collapsed="false">
      <c r="A38" s="21"/>
      <c r="B38" s="22"/>
      <c r="C38" s="22"/>
      <c r="D38" s="22"/>
      <c r="E38" s="22" t="n">
        <v>423</v>
      </c>
      <c r="F38" s="22" t="str">
        <f aca="false">VLOOKUP(E38,'[3]Budget users'!$E$9:$F$2032,2,0)</f>
        <v>Materials and sundries</v>
      </c>
      <c r="G38" s="23" t="n">
        <v>1800000</v>
      </c>
      <c r="H38" s="23" t="n">
        <v>921193</v>
      </c>
      <c r="I38" s="23"/>
      <c r="J38" s="23"/>
      <c r="K38" s="23"/>
      <c r="L38" s="23"/>
      <c r="M38" s="23" t="n">
        <v>921193</v>
      </c>
      <c r="N38" s="23" t="n">
        <v>878807</v>
      </c>
      <c r="O38" s="24" t="n">
        <v>0.511773888888889</v>
      </c>
    </row>
    <row r="39" customFormat="false" ht="15" hidden="false" customHeight="false" outlineLevel="0" collapsed="false">
      <c r="A39" s="21"/>
      <c r="B39" s="22"/>
      <c r="C39" s="22"/>
      <c r="D39" s="22"/>
      <c r="E39" s="22" t="n">
        <v>424</v>
      </c>
      <c r="F39" s="22" t="str">
        <f aca="false">VLOOKUP(E39,'[3]Budget users'!$E$9:$F$2032,2,0)</f>
        <v>Repairs and current maintenance</v>
      </c>
      <c r="G39" s="23" t="n">
        <v>4300000</v>
      </c>
      <c r="H39" s="23" t="n">
        <v>1983580</v>
      </c>
      <c r="I39" s="23" t="n">
        <v>0</v>
      </c>
      <c r="J39" s="23"/>
      <c r="K39" s="23"/>
      <c r="L39" s="23"/>
      <c r="M39" s="23" t="n">
        <v>1983580</v>
      </c>
      <c r="N39" s="23" t="n">
        <v>2316420</v>
      </c>
      <c r="O39" s="24" t="n">
        <v>0.461297674418605</v>
      </c>
    </row>
    <row r="40" customFormat="false" ht="15" hidden="false" customHeight="false" outlineLevel="0" collapsed="false">
      <c r="A40" s="21"/>
      <c r="B40" s="22"/>
      <c r="C40" s="22"/>
      <c r="D40" s="22"/>
      <c r="E40" s="22" t="n">
        <v>425</v>
      </c>
      <c r="F40" s="22" t="str">
        <f aca="false">VLOOKUP(E40,'[3]Budget users'!$E$9:$F$2032,2,0)</f>
        <v>Contractual services</v>
      </c>
      <c r="G40" s="23" t="n">
        <v>1460000</v>
      </c>
      <c r="H40" s="23" t="n">
        <v>161647</v>
      </c>
      <c r="I40" s="23" t="n">
        <v>97200</v>
      </c>
      <c r="J40" s="23"/>
      <c r="K40" s="23"/>
      <c r="L40" s="23"/>
      <c r="M40" s="23" t="n">
        <v>258847</v>
      </c>
      <c r="N40" s="23" t="n">
        <v>1201153</v>
      </c>
      <c r="O40" s="24" t="n">
        <v>0.177292465753425</v>
      </c>
    </row>
    <row r="41" customFormat="false" ht="15" hidden="false" customHeight="false" outlineLevel="0" collapsed="false">
      <c r="A41" s="21"/>
      <c r="B41" s="22"/>
      <c r="C41" s="22"/>
      <c r="D41" s="22"/>
      <c r="E41" s="22" t="n">
        <v>426</v>
      </c>
      <c r="F41" s="22" t="str">
        <f aca="false">VLOOKUP(E41,'[3]Budget users'!$E$9:$F$2032,2,0)</f>
        <v>Other current expenditures</v>
      </c>
      <c r="G41" s="23" t="n">
        <v>22608946</v>
      </c>
      <c r="H41" s="23" t="n">
        <v>19164908</v>
      </c>
      <c r="I41" s="23" t="n">
        <v>2600</v>
      </c>
      <c r="J41" s="23"/>
      <c r="K41" s="23"/>
      <c r="L41" s="23"/>
      <c r="M41" s="23" t="n">
        <v>19167508</v>
      </c>
      <c r="N41" s="23" t="n">
        <v>3441438</v>
      </c>
      <c r="O41" s="24" t="n">
        <v>0.847784235496869</v>
      </c>
    </row>
    <row r="42" customFormat="false" ht="15" hidden="false" customHeight="false" outlineLevel="0" collapsed="false">
      <c r="A42" s="17"/>
      <c r="B42" s="18"/>
      <c r="C42" s="18" t="n">
        <v>46</v>
      </c>
      <c r="D42" s="18" t="str">
        <f aca="false">VLOOKUP(C42,'[3]Budget users'!$C$8:$D$2032,2,0)</f>
        <v>Subsidies and transfers</v>
      </c>
      <c r="E42" s="18"/>
      <c r="F42" s="18"/>
      <c r="G42" s="19" t="n">
        <v>4840419</v>
      </c>
      <c r="H42" s="19" t="n">
        <v>4700679</v>
      </c>
      <c r="I42" s="19"/>
      <c r="J42" s="19"/>
      <c r="K42" s="19"/>
      <c r="L42" s="19"/>
      <c r="M42" s="19" t="n">
        <v>4700679</v>
      </c>
      <c r="N42" s="19" t="n">
        <v>139740</v>
      </c>
      <c r="O42" s="20" t="n">
        <v>0.971130598404808</v>
      </c>
    </row>
    <row r="43" customFormat="false" ht="15" hidden="false" customHeight="false" outlineLevel="0" collapsed="false">
      <c r="A43" s="21"/>
      <c r="B43" s="22"/>
      <c r="C43" s="22"/>
      <c r="D43" s="22"/>
      <c r="E43" s="22" t="n">
        <v>464</v>
      </c>
      <c r="F43" s="22" t="str">
        <f aca="false">VLOOKUP(E43,'[3]Budget users'!$E$9:$F$2032,2,0)</f>
        <v>Different transfers</v>
      </c>
      <c r="G43" s="23" t="n">
        <v>4840419</v>
      </c>
      <c r="H43" s="23" t="n">
        <v>4700679</v>
      </c>
      <c r="I43" s="23"/>
      <c r="J43" s="23"/>
      <c r="K43" s="23"/>
      <c r="L43" s="23"/>
      <c r="M43" s="23" t="n">
        <v>4700679</v>
      </c>
      <c r="N43" s="23" t="n">
        <v>139740</v>
      </c>
      <c r="O43" s="24" t="n">
        <v>0.971130598404808</v>
      </c>
    </row>
    <row r="44" customFormat="false" ht="15" hidden="false" customHeight="false" outlineLevel="0" collapsed="false">
      <c r="A44" s="17"/>
      <c r="B44" s="18"/>
      <c r="C44" s="18" t="n">
        <v>48</v>
      </c>
      <c r="D44" s="18" t="str">
        <f aca="false">VLOOKUP(C44,'[3]Budget users'!$C$8:$D$2032,2,0)</f>
        <v>Capital expenditures</v>
      </c>
      <c r="E44" s="18"/>
      <c r="F44" s="18"/>
      <c r="G44" s="19" t="n">
        <v>5436778</v>
      </c>
      <c r="H44" s="19" t="n">
        <v>5395214</v>
      </c>
      <c r="I44" s="19"/>
      <c r="J44" s="19"/>
      <c r="K44" s="19"/>
      <c r="L44" s="19"/>
      <c r="M44" s="19" t="n">
        <v>5395214</v>
      </c>
      <c r="N44" s="19" t="n">
        <v>41564</v>
      </c>
      <c r="O44" s="20" t="n">
        <v>0.992355030865708</v>
      </c>
    </row>
    <row r="45" customFormat="false" ht="15" hidden="false" customHeight="false" outlineLevel="0" collapsed="false">
      <c r="A45" s="21"/>
      <c r="B45" s="22"/>
      <c r="C45" s="22"/>
      <c r="D45" s="22"/>
      <c r="E45" s="22" t="n">
        <v>480</v>
      </c>
      <c r="F45" s="22" t="str">
        <f aca="false">VLOOKUP(E45,'[3]Budget users'!$E$9:$F$2032,2,0)</f>
        <v>Purchase of equipment and machines</v>
      </c>
      <c r="G45" s="23" t="n">
        <v>2936778</v>
      </c>
      <c r="H45" s="23" t="n">
        <v>2898535</v>
      </c>
      <c r="I45" s="23"/>
      <c r="J45" s="23"/>
      <c r="K45" s="23"/>
      <c r="L45" s="23"/>
      <c r="M45" s="23" t="n">
        <v>2898535</v>
      </c>
      <c r="N45" s="23" t="n">
        <v>38243</v>
      </c>
      <c r="O45" s="24" t="n">
        <v>0.986977905718444</v>
      </c>
    </row>
    <row r="46" customFormat="false" ht="15" hidden="false" customHeight="false" outlineLevel="0" collapsed="false">
      <c r="A46" s="21"/>
      <c r="B46" s="22"/>
      <c r="C46" s="22"/>
      <c r="D46" s="22"/>
      <c r="E46" s="22" t="n">
        <v>482</v>
      </c>
      <c r="F46" s="22" t="str">
        <f aca="false">VLOOKUP(E46,'[3]Budget users'!$E$9:$F$2032,2,0)</f>
        <v>Other construction facilities</v>
      </c>
      <c r="G46" s="23" t="n">
        <v>2500000</v>
      </c>
      <c r="H46" s="23" t="n">
        <v>2496679</v>
      </c>
      <c r="I46" s="23"/>
      <c r="J46" s="23"/>
      <c r="K46" s="23"/>
      <c r="L46" s="23"/>
      <c r="M46" s="23" t="n">
        <v>2496679</v>
      </c>
      <c r="N46" s="23" t="n">
        <v>3321</v>
      </c>
      <c r="O46" s="24" t="n">
        <v>0.9986716</v>
      </c>
    </row>
    <row r="47" customFormat="false" ht="15" hidden="false" customHeight="false" outlineLevel="0" collapsed="false">
      <c r="A47" s="21"/>
      <c r="B47" s="22"/>
      <c r="C47" s="22"/>
      <c r="D47" s="22"/>
      <c r="E47" s="22" t="n">
        <v>486</v>
      </c>
      <c r="F47" s="22" t="str">
        <f aca="false">VLOOKUP(E47,'[3]Budget users'!$E$9:$F$2032,2,0)</f>
        <v>Purchase of vehicles</v>
      </c>
      <c r="G47" s="23" t="n">
        <v>0</v>
      </c>
      <c r="H47" s="23" t="n">
        <v>0</v>
      </c>
      <c r="I47" s="23"/>
      <c r="J47" s="23"/>
      <c r="K47" s="23"/>
      <c r="L47" s="23"/>
      <c r="M47" s="23" t="n">
        <v>0</v>
      </c>
      <c r="N47" s="23" t="n">
        <v>0</v>
      </c>
      <c r="O47" s="24"/>
    </row>
    <row r="48" customFormat="false" ht="15" hidden="false" customHeight="false" outlineLevel="0" collapsed="false">
      <c r="A48" s="13" t="s">
        <v>16</v>
      </c>
      <c r="B48" s="14" t="str">
        <f aca="false">VLOOKUP(A48,'[3]Budget users'!$A$7:$B$2032,2,0)</f>
        <v>ASSEMBLY OF THE REPUBLIC OF NORTH MACEDONIA</v>
      </c>
      <c r="C48" s="14"/>
      <c r="D48" s="14"/>
      <c r="E48" s="14"/>
      <c r="F48" s="14"/>
      <c r="G48" s="15" t="n">
        <v>661336000</v>
      </c>
      <c r="H48" s="15" t="n">
        <v>183080646</v>
      </c>
      <c r="I48" s="15"/>
      <c r="J48" s="15" t="n">
        <v>5606140</v>
      </c>
      <c r="K48" s="15"/>
      <c r="L48" s="15"/>
      <c r="M48" s="15" t="n">
        <v>188686786</v>
      </c>
      <c r="N48" s="15" t="n">
        <v>472649214</v>
      </c>
      <c r="O48" s="16" t="n">
        <v>0.285311529993831</v>
      </c>
    </row>
    <row r="49" customFormat="false" ht="15" hidden="false" customHeight="false" outlineLevel="0" collapsed="false">
      <c r="A49" s="17"/>
      <c r="B49" s="18"/>
      <c r="C49" s="18" t="n">
        <v>40</v>
      </c>
      <c r="D49" s="18" t="str">
        <f aca="false">VLOOKUP(C49,'[3]Budget users'!$C$8:$D$2032,2,0)</f>
        <v>Salaries, wages and allowances</v>
      </c>
      <c r="E49" s="18"/>
      <c r="F49" s="18"/>
      <c r="G49" s="19" t="n">
        <v>375915000</v>
      </c>
      <c r="H49" s="19" t="n">
        <v>138289136</v>
      </c>
      <c r="I49" s="19"/>
      <c r="J49" s="19"/>
      <c r="K49" s="19"/>
      <c r="L49" s="19"/>
      <c r="M49" s="19" t="n">
        <v>138289136</v>
      </c>
      <c r="N49" s="19" t="n">
        <v>237625864</v>
      </c>
      <c r="O49" s="20" t="n">
        <v>0.367873418192943</v>
      </c>
    </row>
    <row r="50" customFormat="false" ht="15" hidden="false" customHeight="false" outlineLevel="0" collapsed="false">
      <c r="A50" s="21"/>
      <c r="B50" s="22"/>
      <c r="C50" s="22"/>
      <c r="D50" s="22"/>
      <c r="E50" s="22" t="n">
        <v>401</v>
      </c>
      <c r="F50" s="22" t="str">
        <f aca="false">VLOOKUP(E50,'[3]Budget users'!$E$9:$F$2032,2,0)</f>
        <v>Basic salaries</v>
      </c>
      <c r="G50" s="23" t="n">
        <v>268500000</v>
      </c>
      <c r="H50" s="23" t="n">
        <v>99570848</v>
      </c>
      <c r="I50" s="23"/>
      <c r="J50" s="23"/>
      <c r="K50" s="23"/>
      <c r="L50" s="23"/>
      <c r="M50" s="23" t="n">
        <v>99570848</v>
      </c>
      <c r="N50" s="23" t="n">
        <v>168929152</v>
      </c>
      <c r="O50" s="24" t="n">
        <v>0.370841147113594</v>
      </c>
    </row>
    <row r="51" customFormat="false" ht="15" hidden="false" customHeight="false" outlineLevel="0" collapsed="false">
      <c r="A51" s="21"/>
      <c r="B51" s="22"/>
      <c r="C51" s="22"/>
      <c r="D51" s="22"/>
      <c r="E51" s="22" t="n">
        <v>402</v>
      </c>
      <c r="F51" s="22" t="str">
        <f aca="false">VLOOKUP(E51,'[3]Budget users'!$E$9:$F$2032,2,0)</f>
        <v>Social insurance contributions</v>
      </c>
      <c r="G51" s="23" t="n">
        <v>107015000</v>
      </c>
      <c r="H51" s="23" t="n">
        <v>38718288</v>
      </c>
      <c r="I51" s="23"/>
      <c r="J51" s="23"/>
      <c r="K51" s="23"/>
      <c r="L51" s="23"/>
      <c r="M51" s="23" t="n">
        <v>38718288</v>
      </c>
      <c r="N51" s="23" t="n">
        <v>68296712</v>
      </c>
      <c r="O51" s="24" t="n">
        <v>0.361802438910433</v>
      </c>
    </row>
    <row r="52" customFormat="false" ht="15" hidden="false" customHeight="false" outlineLevel="0" collapsed="false">
      <c r="A52" s="21"/>
      <c r="B52" s="22"/>
      <c r="C52" s="22"/>
      <c r="D52" s="22"/>
      <c r="E52" s="22" t="n">
        <v>404</v>
      </c>
      <c r="F52" s="22" t="str">
        <f aca="false">VLOOKUP(E52,'[3]Budget users'!$E$9:$F$2032,2,0)</f>
        <v>Allowances</v>
      </c>
      <c r="G52" s="23" t="n">
        <v>400000</v>
      </c>
      <c r="H52" s="23" t="n">
        <v>0</v>
      </c>
      <c r="I52" s="23"/>
      <c r="J52" s="23"/>
      <c r="K52" s="23"/>
      <c r="L52" s="23"/>
      <c r="M52" s="23" t="n">
        <v>0</v>
      </c>
      <c r="N52" s="23" t="n">
        <v>400000</v>
      </c>
      <c r="O52" s="24" t="n">
        <v>0</v>
      </c>
    </row>
    <row r="53" customFormat="false" ht="15" hidden="false" customHeight="false" outlineLevel="0" collapsed="false">
      <c r="A53" s="17"/>
      <c r="B53" s="18"/>
      <c r="C53" s="18" t="n">
        <v>42</v>
      </c>
      <c r="D53" s="18" t="str">
        <f aca="false">VLOOKUP(C53,'[3]Budget users'!$C$8:$D$2032,2,0)</f>
        <v>Goods and services </v>
      </c>
      <c r="E53" s="18"/>
      <c r="F53" s="18"/>
      <c r="G53" s="19" t="n">
        <v>149356000</v>
      </c>
      <c r="H53" s="19" t="n">
        <v>42488428</v>
      </c>
      <c r="I53" s="19"/>
      <c r="J53" s="19" t="n">
        <v>206140</v>
      </c>
      <c r="K53" s="19"/>
      <c r="L53" s="19"/>
      <c r="M53" s="19" t="n">
        <v>42694568</v>
      </c>
      <c r="N53" s="19" t="n">
        <v>106661432</v>
      </c>
      <c r="O53" s="20" t="n">
        <v>0.285857735879375</v>
      </c>
    </row>
    <row r="54" customFormat="false" ht="15" hidden="false" customHeight="false" outlineLevel="0" collapsed="false">
      <c r="A54" s="21"/>
      <c r="B54" s="22"/>
      <c r="C54" s="22"/>
      <c r="D54" s="22"/>
      <c r="E54" s="22" t="n">
        <v>420</v>
      </c>
      <c r="F54" s="22" t="str">
        <f aca="false">VLOOKUP(E54,'[3]Budget users'!$E$9:$F$2032,2,0)</f>
        <v>Travel and per diem expenditures</v>
      </c>
      <c r="G54" s="23" t="n">
        <v>32800000</v>
      </c>
      <c r="H54" s="23" t="n">
        <v>9916714</v>
      </c>
      <c r="I54" s="23"/>
      <c r="J54" s="23"/>
      <c r="K54" s="23"/>
      <c r="L54" s="23"/>
      <c r="M54" s="23" t="n">
        <v>9916714</v>
      </c>
      <c r="N54" s="23" t="n">
        <v>22883286</v>
      </c>
      <c r="O54" s="24" t="n">
        <v>0.302338841463415</v>
      </c>
    </row>
    <row r="55" customFormat="false" ht="15" hidden="false" customHeight="false" outlineLevel="0" collapsed="false">
      <c r="A55" s="21"/>
      <c r="B55" s="22"/>
      <c r="C55" s="22"/>
      <c r="D55" s="22"/>
      <c r="E55" s="22" t="n">
        <v>421</v>
      </c>
      <c r="F55" s="22" t="str">
        <f aca="false">VLOOKUP(E55,'[3]Budget users'!$E$9:$F$2032,2,0)</f>
        <v>Utility services, heating, communication and transport</v>
      </c>
      <c r="G55" s="23" t="n">
        <v>32000000</v>
      </c>
      <c r="H55" s="23" t="n">
        <v>11303426</v>
      </c>
      <c r="I55" s="23"/>
      <c r="J55" s="23"/>
      <c r="K55" s="23"/>
      <c r="L55" s="23"/>
      <c r="M55" s="23" t="n">
        <v>11303426</v>
      </c>
      <c r="N55" s="23" t="n">
        <v>20696574</v>
      </c>
      <c r="O55" s="24" t="n">
        <v>0.3532320625</v>
      </c>
    </row>
    <row r="56" customFormat="false" ht="15" hidden="false" customHeight="false" outlineLevel="0" collapsed="false">
      <c r="A56" s="21"/>
      <c r="B56" s="22"/>
      <c r="C56" s="22"/>
      <c r="D56" s="22"/>
      <c r="E56" s="22" t="n">
        <v>423</v>
      </c>
      <c r="F56" s="22" t="str">
        <f aca="false">VLOOKUP(E56,'[3]Budget users'!$E$9:$F$2032,2,0)</f>
        <v>Materials and sundries</v>
      </c>
      <c r="G56" s="23" t="n">
        <v>7600000</v>
      </c>
      <c r="H56" s="23" t="n">
        <v>3113700</v>
      </c>
      <c r="I56" s="23"/>
      <c r="J56" s="23"/>
      <c r="K56" s="23"/>
      <c r="L56" s="23"/>
      <c r="M56" s="23" t="n">
        <v>3113700</v>
      </c>
      <c r="N56" s="23" t="n">
        <v>4486300</v>
      </c>
      <c r="O56" s="24" t="n">
        <v>0.409697368421053</v>
      </c>
    </row>
    <row r="57" customFormat="false" ht="15" hidden="false" customHeight="false" outlineLevel="0" collapsed="false">
      <c r="A57" s="21"/>
      <c r="B57" s="22"/>
      <c r="C57" s="22"/>
      <c r="D57" s="22"/>
      <c r="E57" s="22" t="n">
        <v>424</v>
      </c>
      <c r="F57" s="22" t="str">
        <f aca="false">VLOOKUP(E57,'[3]Budget users'!$E$9:$F$2032,2,0)</f>
        <v>Repairs and current maintenance</v>
      </c>
      <c r="G57" s="23" t="n">
        <v>17766000</v>
      </c>
      <c r="H57" s="23" t="n">
        <v>5138032</v>
      </c>
      <c r="I57" s="23"/>
      <c r="J57" s="23" t="n">
        <v>0</v>
      </c>
      <c r="K57" s="23"/>
      <c r="L57" s="23"/>
      <c r="M57" s="23" t="n">
        <v>5138032</v>
      </c>
      <c r="N57" s="23" t="n">
        <v>12627968</v>
      </c>
      <c r="O57" s="24" t="n">
        <v>0.289205898908027</v>
      </c>
    </row>
    <row r="58" customFormat="false" ht="15" hidden="false" customHeight="false" outlineLevel="0" collapsed="false">
      <c r="A58" s="21"/>
      <c r="B58" s="22"/>
      <c r="C58" s="22"/>
      <c r="D58" s="22"/>
      <c r="E58" s="22" t="n">
        <v>425</v>
      </c>
      <c r="F58" s="22" t="str">
        <f aca="false">VLOOKUP(E58,'[3]Budget users'!$E$9:$F$2032,2,0)</f>
        <v>Contractual services</v>
      </c>
      <c r="G58" s="23" t="n">
        <v>18900000</v>
      </c>
      <c r="H58" s="23" t="n">
        <v>1534551</v>
      </c>
      <c r="I58" s="23"/>
      <c r="J58" s="23" t="n">
        <v>0</v>
      </c>
      <c r="K58" s="23"/>
      <c r="L58" s="23"/>
      <c r="M58" s="23" t="n">
        <v>1534551</v>
      </c>
      <c r="N58" s="23" t="n">
        <v>17365449</v>
      </c>
      <c r="O58" s="24" t="n">
        <v>0.0811931746031746</v>
      </c>
    </row>
    <row r="59" customFormat="false" ht="15" hidden="false" customHeight="false" outlineLevel="0" collapsed="false">
      <c r="A59" s="21"/>
      <c r="B59" s="22"/>
      <c r="C59" s="22"/>
      <c r="D59" s="22"/>
      <c r="E59" s="22" t="n">
        <v>426</v>
      </c>
      <c r="F59" s="22" t="str">
        <f aca="false">VLOOKUP(E59,'[3]Budget users'!$E$9:$F$2032,2,0)</f>
        <v>Other current expenditures</v>
      </c>
      <c r="G59" s="23" t="n">
        <v>17290000</v>
      </c>
      <c r="H59" s="23" t="n">
        <v>5658118</v>
      </c>
      <c r="I59" s="23"/>
      <c r="J59" s="23"/>
      <c r="K59" s="23"/>
      <c r="L59" s="23"/>
      <c r="M59" s="23" t="n">
        <v>5658118</v>
      </c>
      <c r="N59" s="23" t="n">
        <v>11631882</v>
      </c>
      <c r="O59" s="24" t="n">
        <v>0.327248004626952</v>
      </c>
    </row>
    <row r="60" customFormat="false" ht="15" hidden="false" customHeight="false" outlineLevel="0" collapsed="false">
      <c r="A60" s="21"/>
      <c r="B60" s="22"/>
      <c r="C60" s="22"/>
      <c r="D60" s="22"/>
      <c r="E60" s="22" t="n">
        <v>427</v>
      </c>
      <c r="F60" s="22" t="str">
        <f aca="false">VLOOKUP(E60,'[3]Budget users'!$E$9:$F$2032,2,0)</f>
        <v>Temporary employments</v>
      </c>
      <c r="G60" s="23" t="n">
        <v>23000000</v>
      </c>
      <c r="H60" s="23" t="n">
        <v>5823887</v>
      </c>
      <c r="I60" s="23"/>
      <c r="J60" s="23" t="n">
        <v>206140</v>
      </c>
      <c r="K60" s="23"/>
      <c r="L60" s="23"/>
      <c r="M60" s="23" t="n">
        <v>6030027</v>
      </c>
      <c r="N60" s="23" t="n">
        <v>16969973</v>
      </c>
      <c r="O60" s="24" t="n">
        <v>0.262175086956522</v>
      </c>
    </row>
    <row r="61" customFormat="false" ht="15" hidden="false" customHeight="false" outlineLevel="0" collapsed="false">
      <c r="A61" s="17"/>
      <c r="B61" s="18"/>
      <c r="C61" s="18" t="n">
        <v>46</v>
      </c>
      <c r="D61" s="18" t="str">
        <f aca="false">VLOOKUP(C61,'[3]Budget users'!$C$8:$D$2032,2,0)</f>
        <v>Subsidies and transfers</v>
      </c>
      <c r="E61" s="18"/>
      <c r="F61" s="18"/>
      <c r="G61" s="19" t="n">
        <v>960000</v>
      </c>
      <c r="H61" s="19" t="n">
        <v>200974</v>
      </c>
      <c r="I61" s="19"/>
      <c r="J61" s="19"/>
      <c r="K61" s="19"/>
      <c r="L61" s="19"/>
      <c r="M61" s="19" t="n">
        <v>200974</v>
      </c>
      <c r="N61" s="19" t="n">
        <v>759026</v>
      </c>
      <c r="O61" s="20" t="n">
        <v>0.209347916666667</v>
      </c>
    </row>
    <row r="62" customFormat="false" ht="15" hidden="false" customHeight="false" outlineLevel="0" collapsed="false">
      <c r="A62" s="21"/>
      <c r="B62" s="22"/>
      <c r="C62" s="22"/>
      <c r="D62" s="22"/>
      <c r="E62" s="22" t="n">
        <v>464</v>
      </c>
      <c r="F62" s="22" t="str">
        <f aca="false">VLOOKUP(E62,'[3]Budget users'!$E$9:$F$2032,2,0)</f>
        <v>Different transfers</v>
      </c>
      <c r="G62" s="23" t="n">
        <v>960000</v>
      </c>
      <c r="H62" s="23" t="n">
        <v>200974</v>
      </c>
      <c r="I62" s="23"/>
      <c r="J62" s="23"/>
      <c r="K62" s="23"/>
      <c r="L62" s="23"/>
      <c r="M62" s="23" t="n">
        <v>200974</v>
      </c>
      <c r="N62" s="23" t="n">
        <v>759026</v>
      </c>
      <c r="O62" s="24" t="n">
        <v>0.209347916666667</v>
      </c>
    </row>
    <row r="63" customFormat="false" ht="15" hidden="false" customHeight="false" outlineLevel="0" collapsed="false">
      <c r="A63" s="17"/>
      <c r="B63" s="18"/>
      <c r="C63" s="18" t="n">
        <v>48</v>
      </c>
      <c r="D63" s="18" t="str">
        <f aca="false">VLOOKUP(C63,'[3]Budget users'!$C$8:$D$2032,2,0)</f>
        <v>Capital expenditures</v>
      </c>
      <c r="E63" s="18"/>
      <c r="F63" s="18"/>
      <c r="G63" s="19" t="n">
        <v>135105000</v>
      </c>
      <c r="H63" s="19" t="n">
        <v>2102108</v>
      </c>
      <c r="I63" s="19"/>
      <c r="J63" s="19" t="n">
        <v>5400000</v>
      </c>
      <c r="K63" s="19"/>
      <c r="L63" s="19"/>
      <c r="M63" s="19" t="n">
        <v>7502108</v>
      </c>
      <c r="N63" s="19" t="n">
        <v>127602892</v>
      </c>
      <c r="O63" s="20" t="n">
        <v>0.0555279819399726</v>
      </c>
    </row>
    <row r="64" customFormat="false" ht="15" hidden="false" customHeight="false" outlineLevel="0" collapsed="false">
      <c r="A64" s="21"/>
      <c r="B64" s="22"/>
      <c r="C64" s="22"/>
      <c r="D64" s="22"/>
      <c r="E64" s="22" t="n">
        <v>480</v>
      </c>
      <c r="F64" s="22" t="str">
        <f aca="false">VLOOKUP(E64,'[3]Budget users'!$E$9:$F$2032,2,0)</f>
        <v>Purchase of equipment and machines</v>
      </c>
      <c r="G64" s="23" t="n">
        <v>79850000</v>
      </c>
      <c r="H64" s="23" t="n">
        <v>2059469</v>
      </c>
      <c r="I64" s="23"/>
      <c r="J64" s="23" t="n">
        <v>5400000</v>
      </c>
      <c r="K64" s="23"/>
      <c r="L64" s="23"/>
      <c r="M64" s="23" t="n">
        <v>7459469</v>
      </c>
      <c r="N64" s="23" t="n">
        <v>72390531</v>
      </c>
      <c r="O64" s="24" t="n">
        <v>0.0934185222291797</v>
      </c>
    </row>
    <row r="65" customFormat="false" ht="15" hidden="false" customHeight="false" outlineLevel="0" collapsed="false">
      <c r="A65" s="21"/>
      <c r="B65" s="22"/>
      <c r="C65" s="22"/>
      <c r="D65" s="22"/>
      <c r="E65" s="22" t="n">
        <v>481</v>
      </c>
      <c r="F65" s="22" t="str">
        <f aca="false">VLOOKUP(E65,'[3]Budget users'!$E$9:$F$2032,2,0)</f>
        <v>Construction facilities</v>
      </c>
      <c r="G65" s="23" t="n">
        <v>22000000</v>
      </c>
      <c r="H65" s="23" t="n">
        <v>0</v>
      </c>
      <c r="I65" s="23"/>
      <c r="J65" s="23"/>
      <c r="K65" s="23"/>
      <c r="L65" s="23"/>
      <c r="M65" s="23" t="n">
        <v>0</v>
      </c>
      <c r="N65" s="23" t="n">
        <v>22000000</v>
      </c>
      <c r="O65" s="24" t="n">
        <v>0</v>
      </c>
    </row>
    <row r="66" customFormat="false" ht="15" hidden="false" customHeight="false" outlineLevel="0" collapsed="false">
      <c r="A66" s="21"/>
      <c r="B66" s="22"/>
      <c r="C66" s="22"/>
      <c r="D66" s="22"/>
      <c r="E66" s="22" t="n">
        <v>483</v>
      </c>
      <c r="F66" s="22" t="str">
        <f aca="false">VLOOKUP(E66,'[3]Budget users'!$E$9:$F$2032,2,0)</f>
        <v>Purchase of furniture</v>
      </c>
      <c r="G66" s="23" t="n">
        <v>600000</v>
      </c>
      <c r="H66" s="23" t="n">
        <v>42639</v>
      </c>
      <c r="I66" s="23"/>
      <c r="J66" s="23" t="n">
        <v>0</v>
      </c>
      <c r="K66" s="23"/>
      <c r="L66" s="23"/>
      <c r="M66" s="23" t="n">
        <v>42639</v>
      </c>
      <c r="N66" s="23" t="n">
        <v>557361</v>
      </c>
      <c r="O66" s="24" t="n">
        <v>0.071065</v>
      </c>
    </row>
    <row r="67" customFormat="false" ht="15" hidden="false" customHeight="false" outlineLevel="0" collapsed="false">
      <c r="A67" s="21"/>
      <c r="B67" s="22"/>
      <c r="C67" s="22"/>
      <c r="D67" s="22"/>
      <c r="E67" s="22" t="n">
        <v>485</v>
      </c>
      <c r="F67" s="22" t="str">
        <f aca="false">VLOOKUP(E67,'[3]Budget users'!$E$9:$F$2032,2,0)</f>
        <v>Investments and non-financial assets</v>
      </c>
      <c r="G67" s="23" t="n">
        <v>32655000</v>
      </c>
      <c r="H67" s="23" t="n">
        <v>0</v>
      </c>
      <c r="I67" s="23"/>
      <c r="J67" s="23" t="n">
        <v>0</v>
      </c>
      <c r="K67" s="23"/>
      <c r="L67" s="23"/>
      <c r="M67" s="23" t="n">
        <v>0</v>
      </c>
      <c r="N67" s="23" t="n">
        <v>32655000</v>
      </c>
      <c r="O67" s="24" t="n">
        <v>0</v>
      </c>
    </row>
    <row r="68" customFormat="false" ht="15" hidden="false" customHeight="false" outlineLevel="0" collapsed="false">
      <c r="A68" s="13" t="s">
        <v>17</v>
      </c>
      <c r="B68" s="14" t="str">
        <f aca="false">VLOOKUP(A68,'[3]Budget users'!$A$7:$B$2032,2,0)</f>
        <v>STATE AUDIT OFFICE </v>
      </c>
      <c r="C68" s="14"/>
      <c r="D68" s="14"/>
      <c r="E68" s="14"/>
      <c r="F68" s="14"/>
      <c r="G68" s="15" t="n">
        <v>111605000</v>
      </c>
      <c r="H68" s="15" t="n">
        <v>41979216</v>
      </c>
      <c r="I68" s="15" t="n">
        <v>0</v>
      </c>
      <c r="J68" s="15" t="n">
        <v>701556</v>
      </c>
      <c r="K68" s="15"/>
      <c r="L68" s="15"/>
      <c r="M68" s="15" t="n">
        <v>42680772</v>
      </c>
      <c r="N68" s="15" t="n">
        <v>68924228</v>
      </c>
      <c r="O68" s="16" t="n">
        <v>0.382427059719547</v>
      </c>
    </row>
    <row r="69" customFormat="false" ht="15" hidden="false" customHeight="false" outlineLevel="0" collapsed="false">
      <c r="A69" s="17"/>
      <c r="B69" s="18"/>
      <c r="C69" s="18" t="n">
        <v>40</v>
      </c>
      <c r="D69" s="18" t="str">
        <f aca="false">VLOOKUP(C69,'[3]Budget users'!$C$8:$D$2032,2,0)</f>
        <v>Salaries, wages and allowances</v>
      </c>
      <c r="E69" s="18"/>
      <c r="F69" s="18"/>
      <c r="G69" s="19" t="n">
        <v>86628000</v>
      </c>
      <c r="H69" s="19" t="n">
        <v>36057854</v>
      </c>
      <c r="I69" s="19"/>
      <c r="J69" s="19"/>
      <c r="K69" s="19"/>
      <c r="L69" s="19"/>
      <c r="M69" s="19" t="n">
        <v>36057854</v>
      </c>
      <c r="N69" s="19" t="n">
        <v>50570146</v>
      </c>
      <c r="O69" s="20" t="n">
        <v>0.416237867664035</v>
      </c>
    </row>
    <row r="70" customFormat="false" ht="15" hidden="false" customHeight="false" outlineLevel="0" collapsed="false">
      <c r="A70" s="21"/>
      <c r="B70" s="22"/>
      <c r="C70" s="22"/>
      <c r="D70" s="22"/>
      <c r="E70" s="22" t="n">
        <v>401</v>
      </c>
      <c r="F70" s="22" t="str">
        <f aca="false">VLOOKUP(E70,'[3]Budget users'!$E$9:$F$2032,2,0)</f>
        <v>Basic salaries</v>
      </c>
      <c r="G70" s="23" t="n">
        <v>61588000</v>
      </c>
      <c r="H70" s="23" t="n">
        <v>25934155</v>
      </c>
      <c r="I70" s="23"/>
      <c r="J70" s="23"/>
      <c r="K70" s="23"/>
      <c r="L70" s="23"/>
      <c r="M70" s="23" t="n">
        <v>25934155</v>
      </c>
      <c r="N70" s="23" t="n">
        <v>35653845</v>
      </c>
      <c r="O70" s="24" t="n">
        <v>0.421091040462428</v>
      </c>
    </row>
    <row r="71" customFormat="false" ht="15" hidden="false" customHeight="false" outlineLevel="0" collapsed="false">
      <c r="A71" s="21"/>
      <c r="B71" s="22"/>
      <c r="C71" s="22"/>
      <c r="D71" s="22"/>
      <c r="E71" s="22" t="n">
        <v>402</v>
      </c>
      <c r="F71" s="22" t="str">
        <f aca="false">VLOOKUP(E71,'[3]Budget users'!$E$9:$F$2032,2,0)</f>
        <v>Social insurance contributions</v>
      </c>
      <c r="G71" s="23" t="n">
        <v>23040000</v>
      </c>
      <c r="H71" s="23" t="n">
        <v>10092649</v>
      </c>
      <c r="I71" s="23"/>
      <c r="J71" s="23"/>
      <c r="K71" s="23"/>
      <c r="L71" s="23"/>
      <c r="M71" s="23" t="n">
        <v>10092649</v>
      </c>
      <c r="N71" s="23" t="n">
        <v>12947351</v>
      </c>
      <c r="O71" s="24" t="n">
        <v>0.438049001736111</v>
      </c>
    </row>
    <row r="72" customFormat="false" ht="15" hidden="false" customHeight="false" outlineLevel="0" collapsed="false">
      <c r="A72" s="21"/>
      <c r="B72" s="22"/>
      <c r="C72" s="22"/>
      <c r="D72" s="22"/>
      <c r="E72" s="22" t="n">
        <v>404</v>
      </c>
      <c r="F72" s="22" t="str">
        <f aca="false">VLOOKUP(E72,'[3]Budget users'!$E$9:$F$2032,2,0)</f>
        <v>Allowances</v>
      </c>
      <c r="G72" s="23" t="n">
        <v>2000000</v>
      </c>
      <c r="H72" s="23" t="n">
        <v>31050</v>
      </c>
      <c r="I72" s="23"/>
      <c r="J72" s="23"/>
      <c r="K72" s="23"/>
      <c r="L72" s="23"/>
      <c r="M72" s="23" t="n">
        <v>31050</v>
      </c>
      <c r="N72" s="23" t="n">
        <v>1968950</v>
      </c>
      <c r="O72" s="24" t="n">
        <v>0.015525</v>
      </c>
    </row>
    <row r="73" customFormat="false" ht="15" hidden="false" customHeight="false" outlineLevel="0" collapsed="false">
      <c r="A73" s="17"/>
      <c r="B73" s="18"/>
      <c r="C73" s="18" t="n">
        <v>41</v>
      </c>
      <c r="D73" s="18" t="str">
        <f aca="false">VLOOKUP(C73,'[3]Budget users'!$C$8:$D$2032,2,0)</f>
        <v>Reserves and non-defined expenditures</v>
      </c>
      <c r="E73" s="18"/>
      <c r="F73" s="18"/>
      <c r="G73" s="19" t="n">
        <v>550137</v>
      </c>
      <c r="H73" s="19" t="n">
        <v>0</v>
      </c>
      <c r="I73" s="19" t="n">
        <v>0</v>
      </c>
      <c r="J73" s="19"/>
      <c r="K73" s="19"/>
      <c r="L73" s="19"/>
      <c r="M73" s="19" t="n">
        <v>0</v>
      </c>
      <c r="N73" s="19" t="n">
        <v>550137</v>
      </c>
      <c r="O73" s="20" t="n">
        <v>0</v>
      </c>
    </row>
    <row r="74" customFormat="false" ht="15" hidden="false" customHeight="false" outlineLevel="0" collapsed="false">
      <c r="A74" s="21"/>
      <c r="B74" s="22"/>
      <c r="C74" s="22"/>
      <c r="D74" s="22"/>
      <c r="E74" s="22" t="n">
        <v>414</v>
      </c>
      <c r="F74" s="22" t="str">
        <f aca="false">VLOOKUP(E74,'[3]Budget users'!$E$9:$F$2032,2,0)</f>
        <v>Capital expenditures reserves</v>
      </c>
      <c r="G74" s="23" t="n">
        <v>550137</v>
      </c>
      <c r="H74" s="23" t="n">
        <v>0</v>
      </c>
      <c r="I74" s="23" t="n">
        <v>0</v>
      </c>
      <c r="J74" s="23"/>
      <c r="K74" s="23"/>
      <c r="L74" s="23"/>
      <c r="M74" s="23" t="n">
        <v>0</v>
      </c>
      <c r="N74" s="23" t="n">
        <v>550137</v>
      </c>
      <c r="O74" s="24" t="n">
        <v>0</v>
      </c>
    </row>
    <row r="75" customFormat="false" ht="15" hidden="false" customHeight="false" outlineLevel="0" collapsed="false">
      <c r="A75" s="17"/>
      <c r="B75" s="18"/>
      <c r="C75" s="18" t="n">
        <v>42</v>
      </c>
      <c r="D75" s="18" t="str">
        <f aca="false">VLOOKUP(C75,'[3]Budget users'!$C$8:$D$2032,2,0)</f>
        <v>Goods and services </v>
      </c>
      <c r="E75" s="18"/>
      <c r="F75" s="18"/>
      <c r="G75" s="19" t="n">
        <v>18293000</v>
      </c>
      <c r="H75" s="19" t="n">
        <v>4205680</v>
      </c>
      <c r="I75" s="19" t="n">
        <v>0</v>
      </c>
      <c r="J75" s="19"/>
      <c r="K75" s="19"/>
      <c r="L75" s="19"/>
      <c r="M75" s="19" t="n">
        <v>4205680</v>
      </c>
      <c r="N75" s="19" t="n">
        <v>14087320</v>
      </c>
      <c r="O75" s="20" t="n">
        <v>0.229906521620292</v>
      </c>
    </row>
    <row r="76" customFormat="false" ht="15" hidden="false" customHeight="false" outlineLevel="0" collapsed="false">
      <c r="A76" s="21"/>
      <c r="B76" s="22"/>
      <c r="C76" s="22"/>
      <c r="D76" s="22"/>
      <c r="E76" s="22" t="n">
        <v>420</v>
      </c>
      <c r="F76" s="22" t="str">
        <f aca="false">VLOOKUP(E76,'[3]Budget users'!$E$9:$F$2032,2,0)</f>
        <v>Travel and per diem expenditures</v>
      </c>
      <c r="G76" s="23" t="n">
        <v>2500000</v>
      </c>
      <c r="H76" s="23" t="n">
        <v>172270</v>
      </c>
      <c r="I76" s="23"/>
      <c r="J76" s="23"/>
      <c r="K76" s="23"/>
      <c r="L76" s="23"/>
      <c r="M76" s="23" t="n">
        <v>172270</v>
      </c>
      <c r="N76" s="23" t="n">
        <v>2327730</v>
      </c>
      <c r="O76" s="24" t="n">
        <v>0.068908</v>
      </c>
    </row>
    <row r="77" customFormat="false" ht="15" hidden="false" customHeight="false" outlineLevel="0" collapsed="false">
      <c r="A77" s="21"/>
      <c r="B77" s="22"/>
      <c r="C77" s="22"/>
      <c r="D77" s="22"/>
      <c r="E77" s="22" t="n">
        <v>421</v>
      </c>
      <c r="F77" s="22" t="str">
        <f aca="false">VLOOKUP(E77,'[3]Budget users'!$E$9:$F$2032,2,0)</f>
        <v>Utility services, heating, communication and transport</v>
      </c>
      <c r="G77" s="23" t="n">
        <v>4150000</v>
      </c>
      <c r="H77" s="23" t="n">
        <v>1543010</v>
      </c>
      <c r="I77" s="23" t="n">
        <v>0</v>
      </c>
      <c r="J77" s="23"/>
      <c r="K77" s="23"/>
      <c r="L77" s="23"/>
      <c r="M77" s="23" t="n">
        <v>1543010</v>
      </c>
      <c r="N77" s="23" t="n">
        <v>2606990</v>
      </c>
      <c r="O77" s="24" t="n">
        <v>0.371809638554217</v>
      </c>
    </row>
    <row r="78" customFormat="false" ht="15" hidden="false" customHeight="false" outlineLevel="0" collapsed="false">
      <c r="A78" s="21"/>
      <c r="B78" s="22"/>
      <c r="C78" s="22"/>
      <c r="D78" s="22"/>
      <c r="E78" s="22" t="n">
        <v>423</v>
      </c>
      <c r="F78" s="22" t="str">
        <f aca="false">VLOOKUP(E78,'[3]Budget users'!$E$9:$F$2032,2,0)</f>
        <v>Materials and sundries</v>
      </c>
      <c r="G78" s="23" t="n">
        <v>1000000</v>
      </c>
      <c r="H78" s="23" t="n">
        <v>370473</v>
      </c>
      <c r="I78" s="23"/>
      <c r="J78" s="23"/>
      <c r="K78" s="23"/>
      <c r="L78" s="23"/>
      <c r="M78" s="23" t="n">
        <v>370473</v>
      </c>
      <c r="N78" s="23" t="n">
        <v>629527</v>
      </c>
      <c r="O78" s="24" t="n">
        <v>0.370473</v>
      </c>
    </row>
    <row r="79" customFormat="false" ht="15" hidden="false" customHeight="false" outlineLevel="0" collapsed="false">
      <c r="A79" s="21"/>
      <c r="B79" s="22"/>
      <c r="C79" s="22"/>
      <c r="D79" s="22"/>
      <c r="E79" s="22" t="n">
        <v>424</v>
      </c>
      <c r="F79" s="22" t="str">
        <f aca="false">VLOOKUP(E79,'[3]Budget users'!$E$9:$F$2032,2,0)</f>
        <v>Repairs and current maintenance</v>
      </c>
      <c r="G79" s="23" t="n">
        <v>5153000</v>
      </c>
      <c r="H79" s="23" t="n">
        <v>988060</v>
      </c>
      <c r="I79" s="23" t="n">
        <v>0</v>
      </c>
      <c r="J79" s="23"/>
      <c r="K79" s="23"/>
      <c r="L79" s="23"/>
      <c r="M79" s="23" t="n">
        <v>988060</v>
      </c>
      <c r="N79" s="23" t="n">
        <v>4164940</v>
      </c>
      <c r="O79" s="24" t="n">
        <v>0.191744614787502</v>
      </c>
    </row>
    <row r="80" customFormat="false" ht="15" hidden="false" customHeight="false" outlineLevel="0" collapsed="false">
      <c r="A80" s="21"/>
      <c r="B80" s="22"/>
      <c r="C80" s="22"/>
      <c r="D80" s="22"/>
      <c r="E80" s="22" t="n">
        <v>425</v>
      </c>
      <c r="F80" s="22" t="str">
        <f aca="false">VLOOKUP(E80,'[3]Budget users'!$E$9:$F$2032,2,0)</f>
        <v>Contractual services</v>
      </c>
      <c r="G80" s="23" t="n">
        <v>4275000</v>
      </c>
      <c r="H80" s="23" t="n">
        <v>773692</v>
      </c>
      <c r="I80" s="23" t="n">
        <v>0</v>
      </c>
      <c r="J80" s="23"/>
      <c r="K80" s="23"/>
      <c r="L80" s="23"/>
      <c r="M80" s="23" t="n">
        <v>773692</v>
      </c>
      <c r="N80" s="23" t="n">
        <v>3501308</v>
      </c>
      <c r="O80" s="24" t="n">
        <v>0.180980584795322</v>
      </c>
    </row>
    <row r="81" customFormat="false" ht="15" hidden="false" customHeight="false" outlineLevel="0" collapsed="false">
      <c r="A81" s="21"/>
      <c r="B81" s="22"/>
      <c r="C81" s="22"/>
      <c r="D81" s="22"/>
      <c r="E81" s="22" t="n">
        <v>426</v>
      </c>
      <c r="F81" s="22" t="str">
        <f aca="false">VLOOKUP(E81,'[3]Budget users'!$E$9:$F$2032,2,0)</f>
        <v>Other current expenditures</v>
      </c>
      <c r="G81" s="23" t="n">
        <v>1215000</v>
      </c>
      <c r="H81" s="23" t="n">
        <v>358175</v>
      </c>
      <c r="I81" s="23"/>
      <c r="J81" s="23"/>
      <c r="K81" s="23"/>
      <c r="L81" s="23"/>
      <c r="M81" s="23" t="n">
        <v>358175</v>
      </c>
      <c r="N81" s="23" t="n">
        <v>856825</v>
      </c>
      <c r="O81" s="24" t="n">
        <v>0.294794238683128</v>
      </c>
    </row>
    <row r="82" customFormat="false" ht="15" hidden="false" customHeight="false" outlineLevel="0" collapsed="false">
      <c r="A82" s="17"/>
      <c r="B82" s="18"/>
      <c r="C82" s="18" t="n">
        <v>46</v>
      </c>
      <c r="D82" s="18" t="str">
        <f aca="false">VLOOKUP(C82,'[3]Budget users'!$C$8:$D$2032,2,0)</f>
        <v>Subsidies and transfers</v>
      </c>
      <c r="E82" s="18"/>
      <c r="F82" s="18"/>
      <c r="G82" s="19" t="n">
        <v>300000</v>
      </c>
      <c r="H82" s="19" t="n">
        <v>15000</v>
      </c>
      <c r="I82" s="19"/>
      <c r="J82" s="19"/>
      <c r="K82" s="19"/>
      <c r="L82" s="19"/>
      <c r="M82" s="19" t="n">
        <v>15000</v>
      </c>
      <c r="N82" s="19" t="n">
        <v>285000</v>
      </c>
      <c r="O82" s="20" t="n">
        <v>0.05</v>
      </c>
    </row>
    <row r="83" customFormat="false" ht="15" hidden="false" customHeight="false" outlineLevel="0" collapsed="false">
      <c r="A83" s="21"/>
      <c r="B83" s="22"/>
      <c r="C83" s="22"/>
      <c r="D83" s="22"/>
      <c r="E83" s="22" t="n">
        <v>464</v>
      </c>
      <c r="F83" s="22" t="str">
        <f aca="false">VLOOKUP(E83,'[3]Budget users'!$E$9:$F$2032,2,0)</f>
        <v>Different transfers</v>
      </c>
      <c r="G83" s="23" t="n">
        <v>300000</v>
      </c>
      <c r="H83" s="23" t="n">
        <v>15000</v>
      </c>
      <c r="I83" s="23"/>
      <c r="J83" s="23"/>
      <c r="K83" s="23"/>
      <c r="L83" s="23"/>
      <c r="M83" s="23" t="n">
        <v>15000</v>
      </c>
      <c r="N83" s="23" t="n">
        <v>285000</v>
      </c>
      <c r="O83" s="24" t="n">
        <v>0.05</v>
      </c>
    </row>
    <row r="84" customFormat="false" ht="15" hidden="false" customHeight="false" outlineLevel="0" collapsed="false">
      <c r="A84" s="17"/>
      <c r="B84" s="18"/>
      <c r="C84" s="18" t="n">
        <v>48</v>
      </c>
      <c r="D84" s="18" t="str">
        <f aca="false">VLOOKUP(C84,'[3]Budget users'!$C$8:$D$2032,2,0)</f>
        <v>Capital expenditures</v>
      </c>
      <c r="E84" s="18"/>
      <c r="F84" s="18"/>
      <c r="G84" s="19" t="n">
        <v>5833863</v>
      </c>
      <c r="H84" s="19" t="n">
        <v>1700682</v>
      </c>
      <c r="I84" s="19" t="n">
        <v>0</v>
      </c>
      <c r="J84" s="19" t="n">
        <v>701556</v>
      </c>
      <c r="K84" s="19"/>
      <c r="L84" s="19"/>
      <c r="M84" s="19" t="n">
        <v>2402238</v>
      </c>
      <c r="N84" s="19" t="n">
        <v>3431625</v>
      </c>
      <c r="O84" s="20" t="n">
        <v>0.41177483941601</v>
      </c>
    </row>
    <row r="85" customFormat="false" ht="15" hidden="false" customHeight="false" outlineLevel="0" collapsed="false">
      <c r="A85" s="21"/>
      <c r="B85" s="22"/>
      <c r="C85" s="22"/>
      <c r="D85" s="22"/>
      <c r="E85" s="22" t="n">
        <v>480</v>
      </c>
      <c r="F85" s="22" t="str">
        <f aca="false">VLOOKUP(E85,'[3]Budget users'!$E$9:$F$2032,2,0)</f>
        <v>Purchase of equipment and machines</v>
      </c>
      <c r="G85" s="23" t="n">
        <v>4178863</v>
      </c>
      <c r="H85" s="23" t="n">
        <v>1698482</v>
      </c>
      <c r="I85" s="23" t="n">
        <v>0</v>
      </c>
      <c r="J85" s="23" t="n">
        <v>701556</v>
      </c>
      <c r="K85" s="23"/>
      <c r="L85" s="23"/>
      <c r="M85" s="23" t="n">
        <v>2400038</v>
      </c>
      <c r="N85" s="23" t="n">
        <v>1778825</v>
      </c>
      <c r="O85" s="24" t="n">
        <v>0.574327993044998</v>
      </c>
    </row>
    <row r="86" customFormat="false" ht="15" hidden="false" customHeight="false" outlineLevel="0" collapsed="false">
      <c r="A86" s="21"/>
      <c r="B86" s="22"/>
      <c r="C86" s="22"/>
      <c r="D86" s="22"/>
      <c r="E86" s="22" t="n">
        <v>483</v>
      </c>
      <c r="F86" s="22" t="str">
        <f aca="false">VLOOKUP(E86,'[3]Budget users'!$E$9:$F$2032,2,0)</f>
        <v>Purchase of furniture</v>
      </c>
      <c r="G86" s="23" t="n">
        <v>795000</v>
      </c>
      <c r="H86" s="23" t="n">
        <v>0</v>
      </c>
      <c r="I86" s="23"/>
      <c r="J86" s="23"/>
      <c r="K86" s="23"/>
      <c r="L86" s="23"/>
      <c r="M86" s="23" t="n">
        <v>0</v>
      </c>
      <c r="N86" s="23" t="n">
        <v>795000</v>
      </c>
      <c r="O86" s="24" t="n">
        <v>0</v>
      </c>
    </row>
    <row r="87" customFormat="false" ht="15" hidden="false" customHeight="false" outlineLevel="0" collapsed="false">
      <c r="A87" s="21"/>
      <c r="B87" s="22"/>
      <c r="C87" s="22"/>
      <c r="D87" s="22"/>
      <c r="E87" s="22" t="n">
        <v>485</v>
      </c>
      <c r="F87" s="22" t="str">
        <f aca="false">VLOOKUP(E87,'[3]Budget users'!$E$9:$F$2032,2,0)</f>
        <v>Investments and non-financial assets</v>
      </c>
      <c r="G87" s="23" t="n">
        <v>860000</v>
      </c>
      <c r="H87" s="23" t="n">
        <v>2200</v>
      </c>
      <c r="I87" s="23"/>
      <c r="J87" s="23"/>
      <c r="K87" s="23"/>
      <c r="L87" s="23"/>
      <c r="M87" s="23" t="n">
        <v>2200</v>
      </c>
      <c r="N87" s="23" t="n">
        <v>857800</v>
      </c>
      <c r="O87" s="24" t="n">
        <v>0.00255813953488372</v>
      </c>
    </row>
    <row r="88" customFormat="false" ht="15" hidden="false" customHeight="false" outlineLevel="0" collapsed="false">
      <c r="A88" s="21"/>
      <c r="B88" s="22"/>
      <c r="C88" s="22"/>
      <c r="D88" s="22"/>
      <c r="E88" s="22" t="n">
        <v>486</v>
      </c>
      <c r="F88" s="22" t="str">
        <f aca="false">VLOOKUP(E88,'[3]Budget users'!$E$9:$F$2032,2,0)</f>
        <v>Purchase of vehicles</v>
      </c>
      <c r="G88" s="23" t="n">
        <v>0</v>
      </c>
      <c r="H88" s="23" t="n">
        <v>0</v>
      </c>
      <c r="I88" s="23" t="n">
        <v>0</v>
      </c>
      <c r="J88" s="23"/>
      <c r="K88" s="23"/>
      <c r="L88" s="23"/>
      <c r="M88" s="23" t="n">
        <v>0</v>
      </c>
      <c r="N88" s="23" t="n">
        <v>0</v>
      </c>
      <c r="O88" s="24"/>
    </row>
    <row r="89" customFormat="false" ht="15" hidden="false" customHeight="false" outlineLevel="0" collapsed="false">
      <c r="A89" s="13" t="s">
        <v>18</v>
      </c>
      <c r="B89" s="14" t="str">
        <f aca="false">VLOOKUP(A89,'[3]Budget users'!$A$7:$B$2032,2,0)</f>
        <v>STATE COMMISSION FOR PREVENTION OF CORRUPTION</v>
      </c>
      <c r="C89" s="14"/>
      <c r="D89" s="14"/>
      <c r="E89" s="14"/>
      <c r="F89" s="14"/>
      <c r="G89" s="15" t="n">
        <v>60939000</v>
      </c>
      <c r="H89" s="15" t="n">
        <v>13762057</v>
      </c>
      <c r="I89" s="15"/>
      <c r="J89" s="15"/>
      <c r="K89" s="15"/>
      <c r="L89" s="15"/>
      <c r="M89" s="15" t="n">
        <v>13762057</v>
      </c>
      <c r="N89" s="15" t="n">
        <v>47176943</v>
      </c>
      <c r="O89" s="16" t="n">
        <v>0.225833325128407</v>
      </c>
    </row>
    <row r="90" customFormat="false" ht="15" hidden="false" customHeight="false" outlineLevel="0" collapsed="false">
      <c r="A90" s="17"/>
      <c r="B90" s="18"/>
      <c r="C90" s="18" t="n">
        <v>40</v>
      </c>
      <c r="D90" s="18" t="str">
        <f aca="false">VLOOKUP(C90,'[3]Budget users'!$C$8:$D$2032,2,0)</f>
        <v>Salaries, wages and allowances</v>
      </c>
      <c r="E90" s="18"/>
      <c r="F90" s="18"/>
      <c r="G90" s="19" t="n">
        <v>29979000</v>
      </c>
      <c r="H90" s="19" t="n">
        <v>10167206</v>
      </c>
      <c r="I90" s="19"/>
      <c r="J90" s="19"/>
      <c r="K90" s="19"/>
      <c r="L90" s="19"/>
      <c r="M90" s="19" t="n">
        <v>10167206</v>
      </c>
      <c r="N90" s="19" t="n">
        <v>19811794</v>
      </c>
      <c r="O90" s="20" t="n">
        <v>0.339144267654025</v>
      </c>
    </row>
    <row r="91" customFormat="false" ht="15" hidden="false" customHeight="false" outlineLevel="0" collapsed="false">
      <c r="A91" s="21"/>
      <c r="B91" s="22"/>
      <c r="C91" s="22"/>
      <c r="D91" s="22"/>
      <c r="E91" s="22" t="n">
        <v>401</v>
      </c>
      <c r="F91" s="22" t="str">
        <f aca="false">VLOOKUP(E91,'[3]Budget users'!$E$9:$F$2032,2,0)</f>
        <v>Basic salaries</v>
      </c>
      <c r="G91" s="23" t="n">
        <v>21885000</v>
      </c>
      <c r="H91" s="23" t="n">
        <v>7281194</v>
      </c>
      <c r="I91" s="23"/>
      <c r="J91" s="23"/>
      <c r="K91" s="23"/>
      <c r="L91" s="23"/>
      <c r="M91" s="23" t="n">
        <v>7281194</v>
      </c>
      <c r="N91" s="23" t="n">
        <v>14603806</v>
      </c>
      <c r="O91" s="24" t="n">
        <v>0.332702490290153</v>
      </c>
    </row>
    <row r="92" customFormat="false" ht="15" hidden="false" customHeight="false" outlineLevel="0" collapsed="false">
      <c r="A92" s="21"/>
      <c r="B92" s="22"/>
      <c r="C92" s="22"/>
      <c r="D92" s="22"/>
      <c r="E92" s="22" t="n">
        <v>402</v>
      </c>
      <c r="F92" s="22" t="str">
        <f aca="false">VLOOKUP(E92,'[3]Budget users'!$E$9:$F$2032,2,0)</f>
        <v>Social insurance contributions</v>
      </c>
      <c r="G92" s="23" t="n">
        <v>8094000</v>
      </c>
      <c r="H92" s="23" t="n">
        <v>2886012</v>
      </c>
      <c r="I92" s="23"/>
      <c r="J92" s="23"/>
      <c r="K92" s="23"/>
      <c r="L92" s="23"/>
      <c r="M92" s="23" t="n">
        <v>2886012</v>
      </c>
      <c r="N92" s="23" t="n">
        <v>5207988</v>
      </c>
      <c r="O92" s="24" t="n">
        <v>0.356561897702002</v>
      </c>
    </row>
    <row r="93" customFormat="false" ht="15" hidden="false" customHeight="false" outlineLevel="0" collapsed="false">
      <c r="A93" s="17"/>
      <c r="B93" s="18"/>
      <c r="C93" s="18" t="n">
        <v>41</v>
      </c>
      <c r="D93" s="18" t="str">
        <f aca="false">VLOOKUP(C93,'[3]Budget users'!$C$8:$D$2032,2,0)</f>
        <v>Reserves and non-defined expenditures</v>
      </c>
      <c r="E93" s="18"/>
      <c r="F93" s="18"/>
      <c r="G93" s="19" t="n">
        <v>752411</v>
      </c>
      <c r="H93" s="19" t="n">
        <v>0</v>
      </c>
      <c r="I93" s="19"/>
      <c r="J93" s="19"/>
      <c r="K93" s="19"/>
      <c r="L93" s="19"/>
      <c r="M93" s="19" t="n">
        <v>0</v>
      </c>
      <c r="N93" s="19" t="n">
        <v>752411</v>
      </c>
      <c r="O93" s="20" t="n">
        <v>0</v>
      </c>
    </row>
    <row r="94" customFormat="false" ht="15" hidden="false" customHeight="false" outlineLevel="0" collapsed="false">
      <c r="A94" s="21"/>
      <c r="B94" s="22"/>
      <c r="C94" s="22"/>
      <c r="D94" s="22"/>
      <c r="E94" s="22" t="n">
        <v>414</v>
      </c>
      <c r="F94" s="22" t="str">
        <f aca="false">VLOOKUP(E94,'[3]Budget users'!$E$9:$F$2032,2,0)</f>
        <v>Capital expenditures reserves</v>
      </c>
      <c r="G94" s="23" t="n">
        <v>752411</v>
      </c>
      <c r="H94" s="23" t="n">
        <v>0</v>
      </c>
      <c r="I94" s="23"/>
      <c r="J94" s="23"/>
      <c r="K94" s="23"/>
      <c r="L94" s="23"/>
      <c r="M94" s="23" t="n">
        <v>0</v>
      </c>
      <c r="N94" s="23" t="n">
        <v>752411</v>
      </c>
      <c r="O94" s="24" t="n">
        <v>0</v>
      </c>
    </row>
    <row r="95" customFormat="false" ht="15" hidden="false" customHeight="false" outlineLevel="0" collapsed="false">
      <c r="A95" s="17"/>
      <c r="B95" s="18"/>
      <c r="C95" s="18" t="n">
        <v>42</v>
      </c>
      <c r="D95" s="18" t="str">
        <f aca="false">VLOOKUP(C95,'[3]Budget users'!$C$8:$D$2032,2,0)</f>
        <v>Goods and services </v>
      </c>
      <c r="E95" s="18"/>
      <c r="F95" s="18"/>
      <c r="G95" s="19" t="n">
        <v>11300000</v>
      </c>
      <c r="H95" s="19" t="n">
        <v>2659425</v>
      </c>
      <c r="I95" s="19"/>
      <c r="J95" s="19"/>
      <c r="K95" s="19"/>
      <c r="L95" s="19"/>
      <c r="M95" s="19" t="n">
        <v>2659425</v>
      </c>
      <c r="N95" s="19" t="n">
        <v>8640575</v>
      </c>
      <c r="O95" s="20" t="n">
        <v>0.235347345132743</v>
      </c>
    </row>
    <row r="96" customFormat="false" ht="15" hidden="false" customHeight="false" outlineLevel="0" collapsed="false">
      <c r="A96" s="21"/>
      <c r="B96" s="22"/>
      <c r="C96" s="22"/>
      <c r="D96" s="22"/>
      <c r="E96" s="22" t="n">
        <v>420</v>
      </c>
      <c r="F96" s="22" t="str">
        <f aca="false">VLOOKUP(E96,'[3]Budget users'!$E$9:$F$2032,2,0)</f>
        <v>Travel and per diem expenditures</v>
      </c>
      <c r="G96" s="23" t="n">
        <v>1000000</v>
      </c>
      <c r="H96" s="23" t="n">
        <v>129624</v>
      </c>
      <c r="I96" s="23"/>
      <c r="J96" s="23"/>
      <c r="K96" s="23"/>
      <c r="L96" s="23"/>
      <c r="M96" s="23" t="n">
        <v>129624</v>
      </c>
      <c r="N96" s="23" t="n">
        <v>870376</v>
      </c>
      <c r="O96" s="24" t="n">
        <v>0.129624</v>
      </c>
    </row>
    <row r="97" customFormat="false" ht="15" hidden="false" customHeight="false" outlineLevel="0" collapsed="false">
      <c r="A97" s="21"/>
      <c r="B97" s="22"/>
      <c r="C97" s="22"/>
      <c r="D97" s="22"/>
      <c r="E97" s="22" t="n">
        <v>421</v>
      </c>
      <c r="F97" s="22" t="str">
        <f aca="false">VLOOKUP(E97,'[3]Budget users'!$E$9:$F$2032,2,0)</f>
        <v>Utility services, heating, communication and transport</v>
      </c>
      <c r="G97" s="23" t="n">
        <v>2500000</v>
      </c>
      <c r="H97" s="23" t="n">
        <v>1186335</v>
      </c>
      <c r="I97" s="23"/>
      <c r="J97" s="23"/>
      <c r="K97" s="23"/>
      <c r="L97" s="23"/>
      <c r="M97" s="23" t="n">
        <v>1186335</v>
      </c>
      <c r="N97" s="23" t="n">
        <v>1313665</v>
      </c>
      <c r="O97" s="24" t="n">
        <v>0.474534</v>
      </c>
    </row>
    <row r="98" customFormat="false" ht="15" hidden="false" customHeight="false" outlineLevel="0" collapsed="false">
      <c r="A98" s="21"/>
      <c r="B98" s="22"/>
      <c r="C98" s="22"/>
      <c r="D98" s="22"/>
      <c r="E98" s="22" t="n">
        <v>423</v>
      </c>
      <c r="F98" s="22" t="str">
        <f aca="false">VLOOKUP(E98,'[3]Budget users'!$E$9:$F$2032,2,0)</f>
        <v>Materials and sundries</v>
      </c>
      <c r="G98" s="23" t="n">
        <v>800000</v>
      </c>
      <c r="H98" s="23" t="n">
        <v>77954</v>
      </c>
      <c r="I98" s="23"/>
      <c r="J98" s="23"/>
      <c r="K98" s="23"/>
      <c r="L98" s="23"/>
      <c r="M98" s="23" t="n">
        <v>77954</v>
      </c>
      <c r="N98" s="23" t="n">
        <v>722046</v>
      </c>
      <c r="O98" s="24" t="n">
        <v>0.0974425</v>
      </c>
    </row>
    <row r="99" customFormat="false" ht="15" hidden="false" customHeight="false" outlineLevel="0" collapsed="false">
      <c r="A99" s="21"/>
      <c r="B99" s="22"/>
      <c r="C99" s="22"/>
      <c r="D99" s="22"/>
      <c r="E99" s="22" t="n">
        <v>424</v>
      </c>
      <c r="F99" s="22" t="str">
        <f aca="false">VLOOKUP(E99,'[3]Budget users'!$E$9:$F$2032,2,0)</f>
        <v>Repairs and current maintenance</v>
      </c>
      <c r="G99" s="23" t="n">
        <v>3000000</v>
      </c>
      <c r="H99" s="23" t="n">
        <v>131662</v>
      </c>
      <c r="I99" s="23"/>
      <c r="J99" s="23"/>
      <c r="K99" s="23"/>
      <c r="L99" s="23"/>
      <c r="M99" s="23" t="n">
        <v>131662</v>
      </c>
      <c r="N99" s="23" t="n">
        <v>2868338</v>
      </c>
      <c r="O99" s="24" t="n">
        <v>0.0438873333333333</v>
      </c>
    </row>
    <row r="100" customFormat="false" ht="15" hidden="false" customHeight="false" outlineLevel="0" collapsed="false">
      <c r="A100" s="21"/>
      <c r="B100" s="22"/>
      <c r="C100" s="22"/>
      <c r="D100" s="22"/>
      <c r="E100" s="22" t="n">
        <v>425</v>
      </c>
      <c r="F100" s="22" t="str">
        <f aca="false">VLOOKUP(E100,'[3]Budget users'!$E$9:$F$2032,2,0)</f>
        <v>Contractual services</v>
      </c>
      <c r="G100" s="23" t="n">
        <v>3000000</v>
      </c>
      <c r="H100" s="23" t="n">
        <v>981128</v>
      </c>
      <c r="I100" s="23"/>
      <c r="J100" s="23"/>
      <c r="K100" s="23"/>
      <c r="L100" s="23"/>
      <c r="M100" s="23" t="n">
        <v>981128</v>
      </c>
      <c r="N100" s="23" t="n">
        <v>2018872</v>
      </c>
      <c r="O100" s="24" t="n">
        <v>0.327042666666667</v>
      </c>
    </row>
    <row r="101" customFormat="false" ht="15" hidden="false" customHeight="false" outlineLevel="0" collapsed="false">
      <c r="A101" s="21"/>
      <c r="B101" s="22"/>
      <c r="C101" s="22"/>
      <c r="D101" s="22"/>
      <c r="E101" s="22" t="n">
        <v>426</v>
      </c>
      <c r="F101" s="22" t="str">
        <f aca="false">VLOOKUP(E101,'[3]Budget users'!$E$9:$F$2032,2,0)</f>
        <v>Other current expenditures</v>
      </c>
      <c r="G101" s="23" t="n">
        <v>1000000</v>
      </c>
      <c r="H101" s="23" t="n">
        <v>152722</v>
      </c>
      <c r="I101" s="23"/>
      <c r="J101" s="23"/>
      <c r="K101" s="23"/>
      <c r="L101" s="23"/>
      <c r="M101" s="23" t="n">
        <v>152722</v>
      </c>
      <c r="N101" s="23" t="n">
        <v>847278</v>
      </c>
      <c r="O101" s="24" t="n">
        <v>0.152722</v>
      </c>
    </row>
    <row r="102" customFormat="false" ht="15" hidden="false" customHeight="false" outlineLevel="0" collapsed="false">
      <c r="A102" s="17"/>
      <c r="B102" s="18"/>
      <c r="C102" s="18" t="n">
        <v>46</v>
      </c>
      <c r="D102" s="18" t="str">
        <f aca="false">VLOOKUP(C102,'[3]Budget users'!$C$8:$D$2032,2,0)</f>
        <v>Subsidies and transfers</v>
      </c>
      <c r="E102" s="18"/>
      <c r="F102" s="18"/>
      <c r="G102" s="19" t="n">
        <v>360000</v>
      </c>
      <c r="H102" s="19" t="n">
        <v>0</v>
      </c>
      <c r="I102" s="19"/>
      <c r="J102" s="19"/>
      <c r="K102" s="19"/>
      <c r="L102" s="19"/>
      <c r="M102" s="19" t="n">
        <v>0</v>
      </c>
      <c r="N102" s="19" t="n">
        <v>360000</v>
      </c>
      <c r="O102" s="20" t="n">
        <v>0</v>
      </c>
    </row>
    <row r="103" customFormat="false" ht="15" hidden="false" customHeight="false" outlineLevel="0" collapsed="false">
      <c r="A103" s="21"/>
      <c r="B103" s="22"/>
      <c r="C103" s="22"/>
      <c r="D103" s="22"/>
      <c r="E103" s="22" t="n">
        <v>464</v>
      </c>
      <c r="F103" s="22" t="str">
        <f aca="false">VLOOKUP(E103,'[3]Budget users'!$E$9:$F$2032,2,0)</f>
        <v>Different transfers</v>
      </c>
      <c r="G103" s="23" t="n">
        <v>360000</v>
      </c>
      <c r="H103" s="23" t="n">
        <v>0</v>
      </c>
      <c r="I103" s="23"/>
      <c r="J103" s="23"/>
      <c r="K103" s="23"/>
      <c r="L103" s="23"/>
      <c r="M103" s="23" t="n">
        <v>0</v>
      </c>
      <c r="N103" s="23" t="n">
        <v>360000</v>
      </c>
      <c r="O103" s="24" t="n">
        <v>0</v>
      </c>
    </row>
    <row r="104" customFormat="false" ht="15" hidden="false" customHeight="false" outlineLevel="0" collapsed="false">
      <c r="A104" s="17"/>
      <c r="B104" s="18"/>
      <c r="C104" s="18" t="n">
        <v>48</v>
      </c>
      <c r="D104" s="18" t="str">
        <f aca="false">VLOOKUP(C104,'[3]Budget users'!$C$8:$D$2032,2,0)</f>
        <v>Capital expenditures</v>
      </c>
      <c r="E104" s="18"/>
      <c r="F104" s="18"/>
      <c r="G104" s="19" t="n">
        <v>18547589</v>
      </c>
      <c r="H104" s="19" t="n">
        <v>935426</v>
      </c>
      <c r="I104" s="19"/>
      <c r="J104" s="19"/>
      <c r="K104" s="19"/>
      <c r="L104" s="19"/>
      <c r="M104" s="19" t="n">
        <v>935426</v>
      </c>
      <c r="N104" s="19" t="n">
        <v>17612163</v>
      </c>
      <c r="O104" s="20" t="n">
        <v>0.0504338326668765</v>
      </c>
    </row>
    <row r="105" customFormat="false" ht="15" hidden="false" customHeight="false" outlineLevel="0" collapsed="false">
      <c r="A105" s="21"/>
      <c r="B105" s="22"/>
      <c r="C105" s="22"/>
      <c r="D105" s="22"/>
      <c r="E105" s="22" t="n">
        <v>480</v>
      </c>
      <c r="F105" s="22" t="str">
        <f aca="false">VLOOKUP(E105,'[3]Budget users'!$E$9:$F$2032,2,0)</f>
        <v>Purchase of equipment and machines</v>
      </c>
      <c r="G105" s="23" t="n">
        <v>294339</v>
      </c>
      <c r="H105" s="23" t="n">
        <v>39339</v>
      </c>
      <c r="I105" s="23"/>
      <c r="J105" s="23"/>
      <c r="K105" s="23"/>
      <c r="L105" s="23"/>
      <c r="M105" s="23" t="n">
        <v>39339</v>
      </c>
      <c r="N105" s="23" t="n">
        <v>255000</v>
      </c>
      <c r="O105" s="24" t="n">
        <v>0.133652013494644</v>
      </c>
    </row>
    <row r="106" customFormat="false" ht="15" hidden="false" customHeight="false" outlineLevel="0" collapsed="false">
      <c r="A106" s="21"/>
      <c r="B106" s="22"/>
      <c r="C106" s="22"/>
      <c r="D106" s="22"/>
      <c r="E106" s="22" t="n">
        <v>481</v>
      </c>
      <c r="F106" s="22" t="str">
        <f aca="false">VLOOKUP(E106,'[3]Budget users'!$E$9:$F$2032,2,0)</f>
        <v>Construction facilities</v>
      </c>
      <c r="G106" s="23" t="n">
        <v>0</v>
      </c>
      <c r="H106" s="23" t="n">
        <v>0</v>
      </c>
      <c r="I106" s="23"/>
      <c r="J106" s="23"/>
      <c r="K106" s="23"/>
      <c r="L106" s="23"/>
      <c r="M106" s="23" t="n">
        <v>0</v>
      </c>
      <c r="N106" s="23" t="n">
        <v>0</v>
      </c>
      <c r="O106" s="24"/>
    </row>
    <row r="107" customFormat="false" ht="15" hidden="false" customHeight="false" outlineLevel="0" collapsed="false">
      <c r="A107" s="21"/>
      <c r="B107" s="22"/>
      <c r="C107" s="22"/>
      <c r="D107" s="22"/>
      <c r="E107" s="22" t="n">
        <v>482</v>
      </c>
      <c r="F107" s="22" t="str">
        <f aca="false">VLOOKUP(E107,'[3]Budget users'!$E$9:$F$2032,2,0)</f>
        <v>Other construction facilities</v>
      </c>
      <c r="G107" s="23" t="n">
        <v>7253250</v>
      </c>
      <c r="H107" s="23" t="n">
        <v>896087</v>
      </c>
      <c r="I107" s="23"/>
      <c r="J107" s="23"/>
      <c r="K107" s="23"/>
      <c r="L107" s="23"/>
      <c r="M107" s="23" t="n">
        <v>896087</v>
      </c>
      <c r="N107" s="23" t="n">
        <v>6357163</v>
      </c>
      <c r="O107" s="24" t="n">
        <v>0.12354282562989</v>
      </c>
    </row>
    <row r="108" customFormat="false" ht="15" hidden="false" customHeight="false" outlineLevel="0" collapsed="false">
      <c r="A108" s="21"/>
      <c r="B108" s="22"/>
      <c r="C108" s="22"/>
      <c r="D108" s="22"/>
      <c r="E108" s="22" t="n">
        <v>483</v>
      </c>
      <c r="F108" s="22" t="str">
        <f aca="false">VLOOKUP(E108,'[3]Budget users'!$E$9:$F$2032,2,0)</f>
        <v>Purchase of furniture</v>
      </c>
      <c r="G108" s="23" t="n">
        <v>0</v>
      </c>
      <c r="H108" s="23" t="n">
        <v>0</v>
      </c>
      <c r="I108" s="23"/>
      <c r="J108" s="23"/>
      <c r="K108" s="23"/>
      <c r="L108" s="23"/>
      <c r="M108" s="23" t="n">
        <v>0</v>
      </c>
      <c r="N108" s="23" t="n">
        <v>0</v>
      </c>
      <c r="O108" s="24"/>
    </row>
    <row r="109" customFormat="false" ht="15" hidden="false" customHeight="false" outlineLevel="0" collapsed="false">
      <c r="A109" s="21"/>
      <c r="B109" s="22"/>
      <c r="C109" s="22"/>
      <c r="D109" s="22"/>
      <c r="E109" s="22" t="n">
        <v>485</v>
      </c>
      <c r="F109" s="22" t="str">
        <f aca="false">VLOOKUP(E109,'[3]Budget users'!$E$9:$F$2032,2,0)</f>
        <v>Investments and non-financial assets</v>
      </c>
      <c r="G109" s="23" t="n">
        <v>11000000</v>
      </c>
      <c r="H109" s="23" t="n">
        <v>0</v>
      </c>
      <c r="I109" s="23"/>
      <c r="J109" s="23"/>
      <c r="K109" s="23"/>
      <c r="L109" s="23"/>
      <c r="M109" s="23" t="n">
        <v>0</v>
      </c>
      <c r="N109" s="23" t="n">
        <v>11000000</v>
      </c>
      <c r="O109" s="24" t="n">
        <v>0</v>
      </c>
    </row>
    <row r="110" customFormat="false" ht="15" hidden="false" customHeight="false" outlineLevel="0" collapsed="false">
      <c r="A110" s="13" t="s">
        <v>19</v>
      </c>
      <c r="B110" s="14" t="str">
        <f aca="false">VLOOKUP(A110,'[3]Budget users'!$A$7:$B$2032,2,0)</f>
        <v>STATE ELECTION COMMISSION</v>
      </c>
      <c r="C110" s="14"/>
      <c r="D110" s="14"/>
      <c r="E110" s="14"/>
      <c r="F110" s="14"/>
      <c r="G110" s="15" t="n">
        <v>340297000</v>
      </c>
      <c r="H110" s="15" t="n">
        <v>33756648</v>
      </c>
      <c r="I110" s="15"/>
      <c r="J110" s="15"/>
      <c r="K110" s="15"/>
      <c r="L110" s="15"/>
      <c r="M110" s="15" t="n">
        <v>33756648</v>
      </c>
      <c r="N110" s="15" t="n">
        <v>306540352</v>
      </c>
      <c r="O110" s="16" t="n">
        <v>0.0991976067964161</v>
      </c>
    </row>
    <row r="111" customFormat="false" ht="15" hidden="false" customHeight="false" outlineLevel="0" collapsed="false">
      <c r="A111" s="17"/>
      <c r="B111" s="18"/>
      <c r="C111" s="18" t="n">
        <v>40</v>
      </c>
      <c r="D111" s="18" t="str">
        <f aca="false">VLOOKUP(C111,'[3]Budget users'!$C$8:$D$2032,2,0)</f>
        <v>Salaries, wages and allowances</v>
      </c>
      <c r="E111" s="18"/>
      <c r="F111" s="18"/>
      <c r="G111" s="19" t="n">
        <v>62912000</v>
      </c>
      <c r="H111" s="19" t="n">
        <v>24536042</v>
      </c>
      <c r="I111" s="19"/>
      <c r="J111" s="19"/>
      <c r="K111" s="19"/>
      <c r="L111" s="19"/>
      <c r="M111" s="19" t="n">
        <v>24536042</v>
      </c>
      <c r="N111" s="19" t="n">
        <v>38375958</v>
      </c>
      <c r="O111" s="20" t="n">
        <v>0.390005754069176</v>
      </c>
    </row>
    <row r="112" customFormat="false" ht="15" hidden="false" customHeight="false" outlineLevel="0" collapsed="false">
      <c r="A112" s="21"/>
      <c r="B112" s="22"/>
      <c r="C112" s="22"/>
      <c r="D112" s="22"/>
      <c r="E112" s="22" t="n">
        <v>401</v>
      </c>
      <c r="F112" s="22" t="str">
        <f aca="false">VLOOKUP(E112,'[3]Budget users'!$E$9:$F$2032,2,0)</f>
        <v>Basic salaries</v>
      </c>
      <c r="G112" s="23" t="n">
        <v>46500000</v>
      </c>
      <c r="H112" s="23" t="n">
        <v>17666215</v>
      </c>
      <c r="I112" s="23"/>
      <c r="J112" s="23"/>
      <c r="K112" s="23"/>
      <c r="L112" s="23"/>
      <c r="M112" s="23" t="n">
        <v>17666215</v>
      </c>
      <c r="N112" s="23" t="n">
        <v>28833785</v>
      </c>
      <c r="O112" s="24" t="n">
        <v>0.379918602150538</v>
      </c>
    </row>
    <row r="113" customFormat="false" ht="15" hidden="false" customHeight="false" outlineLevel="0" collapsed="false">
      <c r="A113" s="21"/>
      <c r="B113" s="22"/>
      <c r="C113" s="22"/>
      <c r="D113" s="22"/>
      <c r="E113" s="22" t="n">
        <v>402</v>
      </c>
      <c r="F113" s="22" t="str">
        <f aca="false">VLOOKUP(E113,'[3]Budget users'!$E$9:$F$2032,2,0)</f>
        <v>Social insurance contributions</v>
      </c>
      <c r="G113" s="23" t="n">
        <v>16412000</v>
      </c>
      <c r="H113" s="23" t="n">
        <v>6869827</v>
      </c>
      <c r="I113" s="23"/>
      <c r="J113" s="23"/>
      <c r="K113" s="23"/>
      <c r="L113" s="23"/>
      <c r="M113" s="23" t="n">
        <v>6869827</v>
      </c>
      <c r="N113" s="23" t="n">
        <v>9542173</v>
      </c>
      <c r="O113" s="24" t="n">
        <v>0.41858560809164</v>
      </c>
    </row>
    <row r="114" customFormat="false" ht="15" hidden="false" customHeight="false" outlineLevel="0" collapsed="false">
      <c r="A114" s="17"/>
      <c r="B114" s="18"/>
      <c r="C114" s="18" t="n">
        <v>41</v>
      </c>
      <c r="D114" s="18" t="str">
        <f aca="false">VLOOKUP(C114,'[3]Budget users'!$C$8:$D$2032,2,0)</f>
        <v>Reserves and non-defined expenditures</v>
      </c>
      <c r="E114" s="18"/>
      <c r="F114" s="18"/>
      <c r="G114" s="19" t="n">
        <v>195000</v>
      </c>
      <c r="H114" s="19" t="n">
        <v>0</v>
      </c>
      <c r="I114" s="19"/>
      <c r="J114" s="19"/>
      <c r="K114" s="19"/>
      <c r="L114" s="19"/>
      <c r="M114" s="19" t="n">
        <v>0</v>
      </c>
      <c r="N114" s="19" t="n">
        <v>195000</v>
      </c>
      <c r="O114" s="20" t="n">
        <v>0</v>
      </c>
    </row>
    <row r="115" customFormat="false" ht="15" hidden="false" customHeight="false" outlineLevel="0" collapsed="false">
      <c r="A115" s="21"/>
      <c r="B115" s="22"/>
      <c r="C115" s="22"/>
      <c r="D115" s="22"/>
      <c r="E115" s="22" t="n">
        <v>414</v>
      </c>
      <c r="F115" s="22" t="str">
        <f aca="false">VLOOKUP(E115,'[3]Budget users'!$E$9:$F$2032,2,0)</f>
        <v>Capital expenditures reserves</v>
      </c>
      <c r="G115" s="23" t="n">
        <v>195000</v>
      </c>
      <c r="H115" s="23" t="n">
        <v>0</v>
      </c>
      <c r="I115" s="23"/>
      <c r="J115" s="23"/>
      <c r="K115" s="23"/>
      <c r="L115" s="23"/>
      <c r="M115" s="23" t="n">
        <v>0</v>
      </c>
      <c r="N115" s="23" t="n">
        <v>195000</v>
      </c>
      <c r="O115" s="24" t="n">
        <v>0</v>
      </c>
    </row>
    <row r="116" customFormat="false" ht="15" hidden="false" customHeight="false" outlineLevel="0" collapsed="false">
      <c r="A116" s="17"/>
      <c r="B116" s="18"/>
      <c r="C116" s="18" t="n">
        <v>42</v>
      </c>
      <c r="D116" s="18" t="str">
        <f aca="false">VLOOKUP(C116,'[3]Budget users'!$C$8:$D$2032,2,0)</f>
        <v>Goods and services </v>
      </c>
      <c r="E116" s="18"/>
      <c r="F116" s="18"/>
      <c r="G116" s="19" t="n">
        <v>101025108</v>
      </c>
      <c r="H116" s="19" t="n">
        <v>5036086</v>
      </c>
      <c r="I116" s="19"/>
      <c r="J116" s="19"/>
      <c r="K116" s="19"/>
      <c r="L116" s="19"/>
      <c r="M116" s="19" t="n">
        <v>5036086</v>
      </c>
      <c r="N116" s="19" t="n">
        <v>95989022</v>
      </c>
      <c r="O116" s="20" t="n">
        <v>0.0498498452483713</v>
      </c>
    </row>
    <row r="117" customFormat="false" ht="15" hidden="false" customHeight="false" outlineLevel="0" collapsed="false">
      <c r="A117" s="21"/>
      <c r="B117" s="22"/>
      <c r="C117" s="22"/>
      <c r="D117" s="22"/>
      <c r="E117" s="22" t="n">
        <v>420</v>
      </c>
      <c r="F117" s="22" t="str">
        <f aca="false">VLOOKUP(E117,'[3]Budget users'!$E$9:$F$2032,2,0)</f>
        <v>Travel and per diem expenditures</v>
      </c>
      <c r="G117" s="23" t="n">
        <v>4000000</v>
      </c>
      <c r="H117" s="23" t="n">
        <v>257806</v>
      </c>
      <c r="I117" s="23"/>
      <c r="J117" s="23"/>
      <c r="K117" s="23"/>
      <c r="L117" s="23"/>
      <c r="M117" s="23" t="n">
        <v>257806</v>
      </c>
      <c r="N117" s="23" t="n">
        <v>3742194</v>
      </c>
      <c r="O117" s="24" t="n">
        <v>0.0644515</v>
      </c>
    </row>
    <row r="118" customFormat="false" ht="15" hidden="false" customHeight="false" outlineLevel="0" collapsed="false">
      <c r="A118" s="21"/>
      <c r="B118" s="22"/>
      <c r="C118" s="22"/>
      <c r="D118" s="22"/>
      <c r="E118" s="22" t="n">
        <v>421</v>
      </c>
      <c r="F118" s="22" t="str">
        <f aca="false">VLOOKUP(E118,'[3]Budget users'!$E$9:$F$2032,2,0)</f>
        <v>Utility services, heating, communication and transport</v>
      </c>
      <c r="G118" s="23" t="n">
        <v>8678833</v>
      </c>
      <c r="H118" s="23" t="n">
        <v>2706561</v>
      </c>
      <c r="I118" s="23"/>
      <c r="J118" s="23"/>
      <c r="K118" s="23"/>
      <c r="L118" s="23"/>
      <c r="M118" s="23" t="n">
        <v>2706561</v>
      </c>
      <c r="N118" s="23" t="n">
        <v>5972272</v>
      </c>
      <c r="O118" s="24" t="n">
        <v>0.311857711745346</v>
      </c>
    </row>
    <row r="119" customFormat="false" ht="15" hidden="false" customHeight="false" outlineLevel="0" collapsed="false">
      <c r="A119" s="21"/>
      <c r="B119" s="22"/>
      <c r="C119" s="22"/>
      <c r="D119" s="22"/>
      <c r="E119" s="22" t="n">
        <v>423</v>
      </c>
      <c r="F119" s="22" t="str">
        <f aca="false">VLOOKUP(E119,'[3]Budget users'!$E$9:$F$2032,2,0)</f>
        <v>Materials and sundries</v>
      </c>
      <c r="G119" s="23" t="n">
        <v>2200000</v>
      </c>
      <c r="H119" s="23" t="n">
        <v>110435</v>
      </c>
      <c r="I119" s="23"/>
      <c r="J119" s="23"/>
      <c r="K119" s="23"/>
      <c r="L119" s="23"/>
      <c r="M119" s="23" t="n">
        <v>110435</v>
      </c>
      <c r="N119" s="23" t="n">
        <v>2089565</v>
      </c>
      <c r="O119" s="24" t="n">
        <v>0.0501977272727273</v>
      </c>
    </row>
    <row r="120" customFormat="false" ht="15" hidden="false" customHeight="false" outlineLevel="0" collapsed="false">
      <c r="A120" s="21"/>
      <c r="B120" s="22"/>
      <c r="C120" s="22"/>
      <c r="D120" s="22"/>
      <c r="E120" s="22" t="n">
        <v>424</v>
      </c>
      <c r="F120" s="22" t="str">
        <f aca="false">VLOOKUP(E120,'[3]Budget users'!$E$9:$F$2032,2,0)</f>
        <v>Repairs and current maintenance</v>
      </c>
      <c r="G120" s="23" t="n">
        <v>2846275</v>
      </c>
      <c r="H120" s="23" t="n">
        <v>331438</v>
      </c>
      <c r="I120" s="23"/>
      <c r="J120" s="23"/>
      <c r="K120" s="23"/>
      <c r="L120" s="23"/>
      <c r="M120" s="23" t="n">
        <v>331438</v>
      </c>
      <c r="N120" s="23" t="n">
        <v>2514837</v>
      </c>
      <c r="O120" s="24" t="n">
        <v>0.116446232356325</v>
      </c>
    </row>
    <row r="121" customFormat="false" ht="15" hidden="false" customHeight="false" outlineLevel="0" collapsed="false">
      <c r="A121" s="21"/>
      <c r="B121" s="22"/>
      <c r="C121" s="22"/>
      <c r="D121" s="22"/>
      <c r="E121" s="22" t="n">
        <v>425</v>
      </c>
      <c r="F121" s="22" t="str">
        <f aca="false">VLOOKUP(E121,'[3]Budget users'!$E$9:$F$2032,2,0)</f>
        <v>Contractual services</v>
      </c>
      <c r="G121" s="23" t="n">
        <v>54500000</v>
      </c>
      <c r="H121" s="23" t="n">
        <v>974037</v>
      </c>
      <c r="I121" s="23"/>
      <c r="J121" s="23"/>
      <c r="K121" s="23"/>
      <c r="L121" s="23"/>
      <c r="M121" s="23" t="n">
        <v>974037</v>
      </c>
      <c r="N121" s="23" t="n">
        <v>53525963</v>
      </c>
      <c r="O121" s="24" t="n">
        <v>0.0178722385321101</v>
      </c>
    </row>
    <row r="122" customFormat="false" ht="15" hidden="false" customHeight="false" outlineLevel="0" collapsed="false">
      <c r="A122" s="21"/>
      <c r="B122" s="22"/>
      <c r="C122" s="22"/>
      <c r="D122" s="22"/>
      <c r="E122" s="22" t="n">
        <v>426</v>
      </c>
      <c r="F122" s="22" t="str">
        <f aca="false">VLOOKUP(E122,'[3]Budget users'!$E$9:$F$2032,2,0)</f>
        <v>Other current expenditures</v>
      </c>
      <c r="G122" s="23" t="n">
        <v>28000000</v>
      </c>
      <c r="H122" s="23" t="n">
        <v>655809</v>
      </c>
      <c r="I122" s="23"/>
      <c r="J122" s="23"/>
      <c r="K122" s="23"/>
      <c r="L122" s="23"/>
      <c r="M122" s="23" t="n">
        <v>655809</v>
      </c>
      <c r="N122" s="23" t="n">
        <v>27344191</v>
      </c>
      <c r="O122" s="24" t="n">
        <v>0.02342175</v>
      </c>
    </row>
    <row r="123" customFormat="false" ht="15" hidden="false" customHeight="false" outlineLevel="0" collapsed="false">
      <c r="A123" s="21"/>
      <c r="B123" s="22"/>
      <c r="C123" s="22"/>
      <c r="D123" s="22"/>
      <c r="E123" s="22" t="n">
        <v>427</v>
      </c>
      <c r="F123" s="22" t="str">
        <f aca="false">VLOOKUP(E123,'[3]Budget users'!$E$9:$F$2032,2,0)</f>
        <v>Temporary employments</v>
      </c>
      <c r="G123" s="23" t="n">
        <v>800000</v>
      </c>
      <c r="H123" s="23" t="n">
        <v>0</v>
      </c>
      <c r="I123" s="23"/>
      <c r="J123" s="23"/>
      <c r="K123" s="23"/>
      <c r="L123" s="23"/>
      <c r="M123" s="23" t="n">
        <v>0</v>
      </c>
      <c r="N123" s="23" t="n">
        <v>800000</v>
      </c>
      <c r="O123" s="24" t="n">
        <v>0</v>
      </c>
    </row>
    <row r="124" customFormat="false" ht="15" hidden="false" customHeight="false" outlineLevel="0" collapsed="false">
      <c r="A124" s="17"/>
      <c r="B124" s="18"/>
      <c r="C124" s="18" t="n">
        <v>46</v>
      </c>
      <c r="D124" s="18" t="str">
        <f aca="false">VLOOKUP(C124,'[3]Budget users'!$C$8:$D$2032,2,0)</f>
        <v>Subsidies and transfers</v>
      </c>
      <c r="E124" s="18"/>
      <c r="F124" s="18"/>
      <c r="G124" s="19" t="n">
        <v>170974892</v>
      </c>
      <c r="H124" s="19" t="n">
        <v>4184520</v>
      </c>
      <c r="I124" s="19"/>
      <c r="J124" s="19"/>
      <c r="K124" s="19"/>
      <c r="L124" s="19"/>
      <c r="M124" s="19" t="n">
        <v>4184520</v>
      </c>
      <c r="N124" s="19" t="n">
        <v>166790372</v>
      </c>
      <c r="O124" s="20" t="n">
        <v>0.0244744707895473</v>
      </c>
    </row>
    <row r="125" customFormat="false" ht="15" hidden="false" customHeight="false" outlineLevel="0" collapsed="false">
      <c r="A125" s="21"/>
      <c r="B125" s="22"/>
      <c r="C125" s="22"/>
      <c r="D125" s="22"/>
      <c r="E125" s="22" t="n">
        <v>464</v>
      </c>
      <c r="F125" s="22" t="str">
        <f aca="false">VLOOKUP(E125,'[3]Budget users'!$E$9:$F$2032,2,0)</f>
        <v>Different transfers</v>
      </c>
      <c r="G125" s="23" t="n">
        <v>170056544</v>
      </c>
      <c r="H125" s="23" t="n">
        <v>3419897</v>
      </c>
      <c r="I125" s="23"/>
      <c r="J125" s="23"/>
      <c r="K125" s="23"/>
      <c r="L125" s="23"/>
      <c r="M125" s="23" t="n">
        <v>3419897</v>
      </c>
      <c r="N125" s="23" t="n">
        <v>166636647</v>
      </c>
      <c r="O125" s="24" t="n">
        <v>0.0201103522367243</v>
      </c>
    </row>
    <row r="126" customFormat="false" ht="15" hidden="false" customHeight="false" outlineLevel="0" collapsed="false">
      <c r="A126" s="21"/>
      <c r="B126" s="22"/>
      <c r="C126" s="22"/>
      <c r="D126" s="22"/>
      <c r="E126" s="22" t="n">
        <v>465</v>
      </c>
      <c r="F126" s="22" t="str">
        <f aca="false">VLOOKUP(E126,'[3]Budget users'!$E$9:$F$2032,2,0)</f>
        <v>Payment per enforcment titles</v>
      </c>
      <c r="G126" s="23" t="n">
        <v>918348</v>
      </c>
      <c r="H126" s="23" t="n">
        <v>764623</v>
      </c>
      <c r="I126" s="23"/>
      <c r="J126" s="23"/>
      <c r="K126" s="23"/>
      <c r="L126" s="23"/>
      <c r="M126" s="23" t="n">
        <v>764623</v>
      </c>
      <c r="N126" s="23" t="n">
        <v>153725</v>
      </c>
      <c r="O126" s="24" t="n">
        <v>0.832607029143636</v>
      </c>
    </row>
    <row r="127" customFormat="false" ht="15" hidden="false" customHeight="false" outlineLevel="0" collapsed="false">
      <c r="A127" s="17"/>
      <c r="B127" s="18"/>
      <c r="C127" s="18" t="n">
        <v>48</v>
      </c>
      <c r="D127" s="18" t="str">
        <f aca="false">VLOOKUP(C127,'[3]Budget users'!$C$8:$D$2032,2,0)</f>
        <v>Capital expenditures</v>
      </c>
      <c r="E127" s="18"/>
      <c r="F127" s="18"/>
      <c r="G127" s="19" t="n">
        <v>5190000</v>
      </c>
      <c r="H127" s="19" t="n">
        <v>0</v>
      </c>
      <c r="I127" s="19"/>
      <c r="J127" s="19"/>
      <c r="K127" s="19"/>
      <c r="L127" s="19"/>
      <c r="M127" s="19" t="n">
        <v>0</v>
      </c>
      <c r="N127" s="19" t="n">
        <v>5190000</v>
      </c>
      <c r="O127" s="20" t="n">
        <v>0</v>
      </c>
    </row>
    <row r="128" customFormat="false" ht="15" hidden="false" customHeight="false" outlineLevel="0" collapsed="false">
      <c r="A128" s="21"/>
      <c r="B128" s="22"/>
      <c r="C128" s="22"/>
      <c r="D128" s="22"/>
      <c r="E128" s="22" t="n">
        <v>480</v>
      </c>
      <c r="F128" s="22" t="str">
        <f aca="false">VLOOKUP(E128,'[3]Budget users'!$E$9:$F$2032,2,0)</f>
        <v>Purchase of equipment and machines</v>
      </c>
      <c r="G128" s="23" t="n">
        <v>255000</v>
      </c>
      <c r="H128" s="23" t="n">
        <v>0</v>
      </c>
      <c r="I128" s="23"/>
      <c r="J128" s="23"/>
      <c r="K128" s="23"/>
      <c r="L128" s="23"/>
      <c r="M128" s="23" t="n">
        <v>0</v>
      </c>
      <c r="N128" s="23" t="n">
        <v>255000</v>
      </c>
      <c r="O128" s="24" t="n">
        <v>0</v>
      </c>
    </row>
    <row r="129" customFormat="false" ht="15" hidden="false" customHeight="false" outlineLevel="0" collapsed="false">
      <c r="A129" s="21"/>
      <c r="B129" s="22"/>
      <c r="C129" s="22"/>
      <c r="D129" s="22"/>
      <c r="E129" s="22" t="n">
        <v>481</v>
      </c>
      <c r="F129" s="22" t="str">
        <f aca="false">VLOOKUP(E129,'[3]Budget users'!$E$9:$F$2032,2,0)</f>
        <v>Construction facilities</v>
      </c>
      <c r="G129" s="23" t="n">
        <v>0</v>
      </c>
      <c r="H129" s="23" t="n">
        <v>0</v>
      </c>
      <c r="I129" s="23"/>
      <c r="J129" s="23"/>
      <c r="K129" s="23"/>
      <c r="L129" s="23"/>
      <c r="M129" s="23" t="n">
        <v>0</v>
      </c>
      <c r="N129" s="23" t="n">
        <v>0</v>
      </c>
      <c r="O129" s="24"/>
    </row>
    <row r="130" customFormat="false" ht="15" hidden="false" customHeight="false" outlineLevel="0" collapsed="false">
      <c r="A130" s="21"/>
      <c r="B130" s="22"/>
      <c r="C130" s="22"/>
      <c r="D130" s="22"/>
      <c r="E130" s="22" t="n">
        <v>485</v>
      </c>
      <c r="F130" s="22" t="str">
        <f aca="false">VLOOKUP(E130,'[3]Budget users'!$E$9:$F$2032,2,0)</f>
        <v>Investments and non-financial assets</v>
      </c>
      <c r="G130" s="23" t="n">
        <v>4085000</v>
      </c>
      <c r="H130" s="23" t="n">
        <v>0</v>
      </c>
      <c r="I130" s="23"/>
      <c r="J130" s="23"/>
      <c r="K130" s="23"/>
      <c r="L130" s="23"/>
      <c r="M130" s="23" t="n">
        <v>0</v>
      </c>
      <c r="N130" s="23" t="n">
        <v>4085000</v>
      </c>
      <c r="O130" s="24" t="n">
        <v>0</v>
      </c>
    </row>
    <row r="131" customFormat="false" ht="15" hidden="false" customHeight="false" outlineLevel="0" collapsed="false">
      <c r="A131" s="21"/>
      <c r="B131" s="22"/>
      <c r="C131" s="22"/>
      <c r="D131" s="22"/>
      <c r="E131" s="22" t="n">
        <v>486</v>
      </c>
      <c r="F131" s="22" t="str">
        <f aca="false">VLOOKUP(E131,'[3]Budget users'!$E$9:$F$2032,2,0)</f>
        <v>Purchase of vehicles</v>
      </c>
      <c r="G131" s="23" t="n">
        <v>850000</v>
      </c>
      <c r="H131" s="23" t="n">
        <v>0</v>
      </c>
      <c r="I131" s="23"/>
      <c r="J131" s="23"/>
      <c r="K131" s="23"/>
      <c r="L131" s="23"/>
      <c r="M131" s="23" t="n">
        <v>0</v>
      </c>
      <c r="N131" s="23" t="n">
        <v>850000</v>
      </c>
      <c r="O131" s="24" t="n">
        <v>0</v>
      </c>
    </row>
    <row r="132" customFormat="false" ht="15" hidden="false" customHeight="false" outlineLevel="0" collapsed="false">
      <c r="A132" s="13" t="s">
        <v>20</v>
      </c>
      <c r="B132" s="14" t="str">
        <f aca="false">VLOOKUP(A132,'[3]Budget users'!$A$7:$B$2032,2,0)</f>
        <v>COMMISSION FOR PREVENTION OF COMPETITION</v>
      </c>
      <c r="C132" s="14"/>
      <c r="D132" s="14"/>
      <c r="E132" s="14"/>
      <c r="F132" s="14"/>
      <c r="G132" s="15" t="n">
        <v>23520000</v>
      </c>
      <c r="H132" s="15" t="n">
        <v>8457015</v>
      </c>
      <c r="I132" s="15"/>
      <c r="J132" s="15"/>
      <c r="K132" s="15"/>
      <c r="L132" s="15"/>
      <c r="M132" s="15" t="n">
        <v>8457015</v>
      </c>
      <c r="N132" s="15" t="n">
        <v>15062985</v>
      </c>
      <c r="O132" s="16" t="n">
        <v>0.359566964285714</v>
      </c>
    </row>
    <row r="133" customFormat="false" ht="15" hidden="false" customHeight="false" outlineLevel="0" collapsed="false">
      <c r="A133" s="17"/>
      <c r="B133" s="18"/>
      <c r="C133" s="18" t="n">
        <v>40</v>
      </c>
      <c r="D133" s="18" t="str">
        <f aca="false">VLOOKUP(C133,'[3]Budget users'!$C$8:$D$2032,2,0)</f>
        <v>Salaries, wages and allowances</v>
      </c>
      <c r="E133" s="18"/>
      <c r="F133" s="18"/>
      <c r="G133" s="19" t="n">
        <v>18695000</v>
      </c>
      <c r="H133" s="19" t="n">
        <v>7234470</v>
      </c>
      <c r="I133" s="19"/>
      <c r="J133" s="19"/>
      <c r="K133" s="19"/>
      <c r="L133" s="19"/>
      <c r="M133" s="19" t="n">
        <v>7234470</v>
      </c>
      <c r="N133" s="19" t="n">
        <v>11460530</v>
      </c>
      <c r="O133" s="20" t="n">
        <v>0.386973522332174</v>
      </c>
    </row>
    <row r="134" customFormat="false" ht="15" hidden="false" customHeight="false" outlineLevel="0" collapsed="false">
      <c r="A134" s="21"/>
      <c r="B134" s="22"/>
      <c r="C134" s="22"/>
      <c r="D134" s="22"/>
      <c r="E134" s="22" t="n">
        <v>401</v>
      </c>
      <c r="F134" s="22" t="str">
        <f aca="false">VLOOKUP(E134,'[3]Budget users'!$E$9:$F$2032,2,0)</f>
        <v>Basic salaries</v>
      </c>
      <c r="G134" s="23" t="n">
        <v>13647000</v>
      </c>
      <c r="H134" s="23" t="n">
        <v>5208793</v>
      </c>
      <c r="I134" s="23"/>
      <c r="J134" s="23"/>
      <c r="K134" s="23"/>
      <c r="L134" s="23"/>
      <c r="M134" s="23" t="n">
        <v>5208793</v>
      </c>
      <c r="N134" s="23" t="n">
        <v>8438207</v>
      </c>
      <c r="O134" s="24" t="n">
        <v>0.381680442588115</v>
      </c>
    </row>
    <row r="135" customFormat="false" ht="15" hidden="false" customHeight="false" outlineLevel="0" collapsed="false">
      <c r="A135" s="21"/>
      <c r="B135" s="22"/>
      <c r="C135" s="22"/>
      <c r="D135" s="22"/>
      <c r="E135" s="22" t="n">
        <v>402</v>
      </c>
      <c r="F135" s="22" t="str">
        <f aca="false">VLOOKUP(E135,'[3]Budget users'!$E$9:$F$2032,2,0)</f>
        <v>Social insurance contributions</v>
      </c>
      <c r="G135" s="23" t="n">
        <v>5048000</v>
      </c>
      <c r="H135" s="23" t="n">
        <v>2025677</v>
      </c>
      <c r="I135" s="23"/>
      <c r="J135" s="23"/>
      <c r="K135" s="23"/>
      <c r="L135" s="23"/>
      <c r="M135" s="23" t="n">
        <v>2025677</v>
      </c>
      <c r="N135" s="23" t="n">
        <v>3022323</v>
      </c>
      <c r="O135" s="24" t="n">
        <v>0.401283082408875</v>
      </c>
    </row>
    <row r="136" customFormat="false" ht="15" hidden="false" customHeight="false" outlineLevel="0" collapsed="false">
      <c r="A136" s="17"/>
      <c r="B136" s="18"/>
      <c r="C136" s="18" t="n">
        <v>41</v>
      </c>
      <c r="D136" s="18" t="str">
        <f aca="false">VLOOKUP(C136,'[3]Budget users'!$C$8:$D$2032,2,0)</f>
        <v>Reserves and non-defined expenditures</v>
      </c>
      <c r="E136" s="18"/>
      <c r="F136" s="18"/>
      <c r="G136" s="19" t="n">
        <v>47971</v>
      </c>
      <c r="H136" s="19" t="n">
        <v>0</v>
      </c>
      <c r="I136" s="19"/>
      <c r="J136" s="19"/>
      <c r="K136" s="19"/>
      <c r="L136" s="19"/>
      <c r="M136" s="19" t="n">
        <v>0</v>
      </c>
      <c r="N136" s="19" t="n">
        <v>47971</v>
      </c>
      <c r="O136" s="20" t="n">
        <v>0</v>
      </c>
    </row>
    <row r="137" customFormat="false" ht="15" hidden="false" customHeight="false" outlineLevel="0" collapsed="false">
      <c r="A137" s="21"/>
      <c r="B137" s="22"/>
      <c r="C137" s="22"/>
      <c r="D137" s="22"/>
      <c r="E137" s="22" t="n">
        <v>414</v>
      </c>
      <c r="F137" s="22" t="str">
        <f aca="false">VLOOKUP(E137,'[3]Budget users'!$E$9:$F$2032,2,0)</f>
        <v>Capital expenditures reserves</v>
      </c>
      <c r="G137" s="23" t="n">
        <v>47971</v>
      </c>
      <c r="H137" s="23" t="n">
        <v>0</v>
      </c>
      <c r="I137" s="23"/>
      <c r="J137" s="23"/>
      <c r="K137" s="23"/>
      <c r="L137" s="23"/>
      <c r="M137" s="23" t="n">
        <v>0</v>
      </c>
      <c r="N137" s="23" t="n">
        <v>47971</v>
      </c>
      <c r="O137" s="24" t="n">
        <v>0</v>
      </c>
    </row>
    <row r="138" customFormat="false" ht="15" hidden="false" customHeight="false" outlineLevel="0" collapsed="false">
      <c r="A138" s="17"/>
      <c r="B138" s="18"/>
      <c r="C138" s="18" t="n">
        <v>42</v>
      </c>
      <c r="D138" s="18" t="str">
        <f aca="false">VLOOKUP(C138,'[3]Budget users'!$C$8:$D$2032,2,0)</f>
        <v>Goods and services </v>
      </c>
      <c r="E138" s="18"/>
      <c r="F138" s="18"/>
      <c r="G138" s="19" t="n">
        <v>4310000</v>
      </c>
      <c r="H138" s="19" t="n">
        <v>1180516</v>
      </c>
      <c r="I138" s="19"/>
      <c r="J138" s="19"/>
      <c r="K138" s="19"/>
      <c r="L138" s="19"/>
      <c r="M138" s="19" t="n">
        <v>1180516</v>
      </c>
      <c r="N138" s="19" t="n">
        <v>3129484</v>
      </c>
      <c r="O138" s="20" t="n">
        <v>0.27390162412993</v>
      </c>
    </row>
    <row r="139" customFormat="false" ht="15" hidden="false" customHeight="false" outlineLevel="0" collapsed="false">
      <c r="A139" s="21"/>
      <c r="B139" s="22"/>
      <c r="C139" s="22"/>
      <c r="D139" s="22"/>
      <c r="E139" s="22" t="n">
        <v>420</v>
      </c>
      <c r="F139" s="22" t="str">
        <f aca="false">VLOOKUP(E139,'[3]Budget users'!$E$9:$F$2032,2,0)</f>
        <v>Travel and per diem expenditures</v>
      </c>
      <c r="G139" s="23" t="n">
        <v>800000</v>
      </c>
      <c r="H139" s="23" t="n">
        <v>13100</v>
      </c>
      <c r="I139" s="23"/>
      <c r="J139" s="23"/>
      <c r="K139" s="23"/>
      <c r="L139" s="23"/>
      <c r="M139" s="23" t="n">
        <v>13100</v>
      </c>
      <c r="N139" s="23" t="n">
        <v>786900</v>
      </c>
      <c r="O139" s="24" t="n">
        <v>0.016375</v>
      </c>
    </row>
    <row r="140" customFormat="false" ht="15" hidden="false" customHeight="false" outlineLevel="0" collapsed="false">
      <c r="A140" s="21"/>
      <c r="B140" s="22"/>
      <c r="C140" s="22"/>
      <c r="D140" s="22"/>
      <c r="E140" s="22" t="n">
        <v>421</v>
      </c>
      <c r="F140" s="22" t="str">
        <f aca="false">VLOOKUP(E140,'[3]Budget users'!$E$9:$F$2032,2,0)</f>
        <v>Utility services, heating, communication and transport</v>
      </c>
      <c r="G140" s="23" t="n">
        <v>1800000</v>
      </c>
      <c r="H140" s="23" t="n">
        <v>617082</v>
      </c>
      <c r="I140" s="23"/>
      <c r="J140" s="23"/>
      <c r="K140" s="23"/>
      <c r="L140" s="23"/>
      <c r="M140" s="23" t="n">
        <v>617082</v>
      </c>
      <c r="N140" s="23" t="n">
        <v>1182918</v>
      </c>
      <c r="O140" s="24" t="n">
        <v>0.342823333333333</v>
      </c>
    </row>
    <row r="141" customFormat="false" ht="15" hidden="false" customHeight="false" outlineLevel="0" collapsed="false">
      <c r="A141" s="21"/>
      <c r="B141" s="22"/>
      <c r="C141" s="22"/>
      <c r="D141" s="22"/>
      <c r="E141" s="22" t="n">
        <v>423</v>
      </c>
      <c r="F141" s="22" t="str">
        <f aca="false">VLOOKUP(E141,'[3]Budget users'!$E$9:$F$2032,2,0)</f>
        <v>Materials and sundries</v>
      </c>
      <c r="G141" s="23" t="n">
        <v>135000</v>
      </c>
      <c r="H141" s="23" t="n">
        <v>67902</v>
      </c>
      <c r="I141" s="23"/>
      <c r="J141" s="23"/>
      <c r="K141" s="23"/>
      <c r="L141" s="23"/>
      <c r="M141" s="23" t="n">
        <v>67902</v>
      </c>
      <c r="N141" s="23" t="n">
        <v>67098</v>
      </c>
      <c r="O141" s="24" t="n">
        <v>0.502977777777778</v>
      </c>
    </row>
    <row r="142" customFormat="false" ht="15" hidden="false" customHeight="false" outlineLevel="0" collapsed="false">
      <c r="A142" s="21"/>
      <c r="B142" s="22"/>
      <c r="C142" s="22"/>
      <c r="D142" s="22"/>
      <c r="E142" s="22" t="n">
        <v>424</v>
      </c>
      <c r="F142" s="22" t="str">
        <f aca="false">VLOOKUP(E142,'[3]Budget users'!$E$9:$F$2032,2,0)</f>
        <v>Repairs and current maintenance</v>
      </c>
      <c r="G142" s="23" t="n">
        <v>150000</v>
      </c>
      <c r="H142" s="23" t="n">
        <v>38428</v>
      </c>
      <c r="I142" s="23"/>
      <c r="J142" s="23"/>
      <c r="K142" s="23"/>
      <c r="L142" s="23"/>
      <c r="M142" s="23" t="n">
        <v>38428</v>
      </c>
      <c r="N142" s="23" t="n">
        <v>111572</v>
      </c>
      <c r="O142" s="24" t="n">
        <v>0.256186666666667</v>
      </c>
    </row>
    <row r="143" customFormat="false" ht="15" hidden="false" customHeight="false" outlineLevel="0" collapsed="false">
      <c r="A143" s="21"/>
      <c r="B143" s="22"/>
      <c r="C143" s="22"/>
      <c r="D143" s="22"/>
      <c r="E143" s="22" t="n">
        <v>425</v>
      </c>
      <c r="F143" s="22" t="str">
        <f aca="false">VLOOKUP(E143,'[3]Budget users'!$E$9:$F$2032,2,0)</f>
        <v>Contractual services</v>
      </c>
      <c r="G143" s="23" t="n">
        <v>1185000</v>
      </c>
      <c r="H143" s="23" t="n">
        <v>437405</v>
      </c>
      <c r="I143" s="23"/>
      <c r="J143" s="23"/>
      <c r="K143" s="23"/>
      <c r="L143" s="23"/>
      <c r="M143" s="23" t="n">
        <v>437405</v>
      </c>
      <c r="N143" s="23" t="n">
        <v>747595</v>
      </c>
      <c r="O143" s="24" t="n">
        <v>0.369118143459916</v>
      </c>
    </row>
    <row r="144" customFormat="false" ht="15" hidden="false" customHeight="false" outlineLevel="0" collapsed="false">
      <c r="A144" s="21"/>
      <c r="B144" s="22"/>
      <c r="C144" s="22"/>
      <c r="D144" s="22"/>
      <c r="E144" s="22" t="n">
        <v>426</v>
      </c>
      <c r="F144" s="22" t="str">
        <f aca="false">VLOOKUP(E144,'[3]Budget users'!$E$9:$F$2032,2,0)</f>
        <v>Other current expenditures</v>
      </c>
      <c r="G144" s="23" t="n">
        <v>240000</v>
      </c>
      <c r="H144" s="23" t="n">
        <v>6599</v>
      </c>
      <c r="I144" s="23"/>
      <c r="J144" s="23"/>
      <c r="K144" s="23"/>
      <c r="L144" s="23"/>
      <c r="M144" s="23" t="n">
        <v>6599</v>
      </c>
      <c r="N144" s="23" t="n">
        <v>233401</v>
      </c>
      <c r="O144" s="24" t="n">
        <v>0.0274958333333333</v>
      </c>
    </row>
    <row r="145" customFormat="false" ht="15" hidden="false" customHeight="false" outlineLevel="0" collapsed="false">
      <c r="A145" s="17"/>
      <c r="B145" s="18"/>
      <c r="C145" s="18" t="n">
        <v>46</v>
      </c>
      <c r="D145" s="18" t="str">
        <f aca="false">VLOOKUP(C145,'[3]Budget users'!$C$8:$D$2032,2,0)</f>
        <v>Subsidies and transfers</v>
      </c>
      <c r="E145" s="18"/>
      <c r="F145" s="18"/>
      <c r="G145" s="19" t="n">
        <v>15000</v>
      </c>
      <c r="H145" s="19" t="n">
        <v>15000</v>
      </c>
      <c r="I145" s="19"/>
      <c r="J145" s="19"/>
      <c r="K145" s="19"/>
      <c r="L145" s="19"/>
      <c r="M145" s="19" t="n">
        <v>15000</v>
      </c>
      <c r="N145" s="19" t="n">
        <v>0</v>
      </c>
      <c r="O145" s="20" t="n">
        <v>1</v>
      </c>
    </row>
    <row r="146" customFormat="false" ht="15" hidden="false" customHeight="false" outlineLevel="0" collapsed="false">
      <c r="A146" s="21"/>
      <c r="B146" s="22"/>
      <c r="C146" s="22"/>
      <c r="D146" s="22"/>
      <c r="E146" s="22" t="n">
        <v>464</v>
      </c>
      <c r="F146" s="22" t="str">
        <f aca="false">VLOOKUP(E146,'[3]Budget users'!$E$9:$F$2032,2,0)</f>
        <v>Different transfers</v>
      </c>
      <c r="G146" s="23" t="n">
        <v>15000</v>
      </c>
      <c r="H146" s="23" t="n">
        <v>15000</v>
      </c>
      <c r="I146" s="23"/>
      <c r="J146" s="23"/>
      <c r="K146" s="23"/>
      <c r="L146" s="23"/>
      <c r="M146" s="23" t="n">
        <v>15000</v>
      </c>
      <c r="N146" s="23" t="n">
        <v>0</v>
      </c>
      <c r="O146" s="24" t="n">
        <v>1</v>
      </c>
    </row>
    <row r="147" customFormat="false" ht="15" hidden="false" customHeight="false" outlineLevel="0" collapsed="false">
      <c r="A147" s="17"/>
      <c r="B147" s="18"/>
      <c r="C147" s="18" t="n">
        <v>48</v>
      </c>
      <c r="D147" s="18" t="str">
        <f aca="false">VLOOKUP(C147,'[3]Budget users'!$C$8:$D$2032,2,0)</f>
        <v>Capital expenditures</v>
      </c>
      <c r="E147" s="18"/>
      <c r="F147" s="18"/>
      <c r="G147" s="19" t="n">
        <v>452029</v>
      </c>
      <c r="H147" s="19" t="n">
        <v>27029</v>
      </c>
      <c r="I147" s="19"/>
      <c r="J147" s="19"/>
      <c r="K147" s="19"/>
      <c r="L147" s="19"/>
      <c r="M147" s="19" t="n">
        <v>27029</v>
      </c>
      <c r="N147" s="19" t="n">
        <v>425000</v>
      </c>
      <c r="O147" s="20" t="n">
        <v>0.0597948361720155</v>
      </c>
    </row>
    <row r="148" customFormat="false" ht="15" hidden="false" customHeight="false" outlineLevel="0" collapsed="false">
      <c r="A148" s="21"/>
      <c r="B148" s="22"/>
      <c r="C148" s="22"/>
      <c r="D148" s="22"/>
      <c r="E148" s="22" t="n">
        <v>480</v>
      </c>
      <c r="F148" s="22" t="str">
        <f aca="false">VLOOKUP(E148,'[3]Budget users'!$E$9:$F$2032,2,0)</f>
        <v>Purchase of equipment and machines</v>
      </c>
      <c r="G148" s="23" t="n">
        <v>367029</v>
      </c>
      <c r="H148" s="23" t="n">
        <v>27029</v>
      </c>
      <c r="I148" s="23"/>
      <c r="J148" s="23"/>
      <c r="K148" s="23"/>
      <c r="L148" s="23"/>
      <c r="M148" s="23" t="n">
        <v>27029</v>
      </c>
      <c r="N148" s="23" t="n">
        <v>340000</v>
      </c>
      <c r="O148" s="24" t="n">
        <v>0.0736426821858763</v>
      </c>
    </row>
    <row r="149" customFormat="false" ht="15" hidden="false" customHeight="false" outlineLevel="0" collapsed="false">
      <c r="A149" s="21"/>
      <c r="B149" s="22"/>
      <c r="C149" s="22"/>
      <c r="D149" s="22"/>
      <c r="E149" s="22" t="n">
        <v>483</v>
      </c>
      <c r="F149" s="22" t="str">
        <f aca="false">VLOOKUP(E149,'[3]Budget users'!$E$9:$F$2032,2,0)</f>
        <v>Purchase of furniture</v>
      </c>
      <c r="G149" s="23" t="n">
        <v>85000</v>
      </c>
      <c r="H149" s="23" t="n">
        <v>0</v>
      </c>
      <c r="I149" s="23"/>
      <c r="J149" s="23"/>
      <c r="K149" s="23"/>
      <c r="L149" s="23"/>
      <c r="M149" s="23" t="n">
        <v>0</v>
      </c>
      <c r="N149" s="23" t="n">
        <v>85000</v>
      </c>
      <c r="O149" s="24" t="n">
        <v>0</v>
      </c>
    </row>
    <row r="150" customFormat="false" ht="15" hidden="false" customHeight="false" outlineLevel="0" collapsed="false">
      <c r="A150" s="13" t="s">
        <v>21</v>
      </c>
      <c r="B150" s="14" t="str">
        <f aca="false">VLOOKUP(A150,'[3]Budget users'!$A$7:$B$2032,2,0)</f>
        <v>DIRECTORATE FOR PROTECTION OF PERSONAL DATA</v>
      </c>
      <c r="C150" s="14"/>
      <c r="D150" s="14"/>
      <c r="E150" s="14"/>
      <c r="F150" s="14"/>
      <c r="G150" s="15" t="n">
        <v>20859000</v>
      </c>
      <c r="H150" s="15" t="n">
        <v>7020006</v>
      </c>
      <c r="I150" s="15" t="n">
        <v>23309</v>
      </c>
      <c r="J150" s="15"/>
      <c r="K150" s="15"/>
      <c r="L150" s="15"/>
      <c r="M150" s="15" t="n">
        <v>7043315</v>
      </c>
      <c r="N150" s="15" t="n">
        <v>13815685</v>
      </c>
      <c r="O150" s="16" t="n">
        <v>0.337663119037346</v>
      </c>
    </row>
    <row r="151" customFormat="false" ht="15" hidden="false" customHeight="false" outlineLevel="0" collapsed="false">
      <c r="A151" s="17"/>
      <c r="B151" s="18"/>
      <c r="C151" s="18" t="n">
        <v>40</v>
      </c>
      <c r="D151" s="18" t="str">
        <f aca="false">VLOOKUP(C151,'[3]Budget users'!$C$8:$D$2032,2,0)</f>
        <v>Salaries, wages and allowances</v>
      </c>
      <c r="E151" s="18"/>
      <c r="F151" s="18"/>
      <c r="G151" s="19" t="n">
        <v>13509000</v>
      </c>
      <c r="H151" s="19" t="n">
        <v>5036726</v>
      </c>
      <c r="I151" s="19"/>
      <c r="J151" s="19"/>
      <c r="K151" s="19"/>
      <c r="L151" s="19"/>
      <c r="M151" s="19" t="n">
        <v>5036726</v>
      </c>
      <c r="N151" s="19" t="n">
        <v>8472274</v>
      </c>
      <c r="O151" s="20" t="n">
        <v>0.372842253312606</v>
      </c>
    </row>
    <row r="152" customFormat="false" ht="15" hidden="false" customHeight="false" outlineLevel="0" collapsed="false">
      <c r="A152" s="21"/>
      <c r="B152" s="22"/>
      <c r="C152" s="22"/>
      <c r="D152" s="22"/>
      <c r="E152" s="22" t="n">
        <v>401</v>
      </c>
      <c r="F152" s="22" t="str">
        <f aca="false">VLOOKUP(E152,'[3]Budget users'!$E$9:$F$2032,2,0)</f>
        <v>Basic salaries</v>
      </c>
      <c r="G152" s="23" t="n">
        <v>9814000</v>
      </c>
      <c r="H152" s="23" t="n">
        <v>3619709</v>
      </c>
      <c r="I152" s="23"/>
      <c r="J152" s="23"/>
      <c r="K152" s="23"/>
      <c r="L152" s="23"/>
      <c r="M152" s="23" t="n">
        <v>3619709</v>
      </c>
      <c r="N152" s="23" t="n">
        <v>6194291</v>
      </c>
      <c r="O152" s="24" t="n">
        <v>0.368831159567964</v>
      </c>
    </row>
    <row r="153" customFormat="false" ht="15" hidden="false" customHeight="false" outlineLevel="0" collapsed="false">
      <c r="A153" s="21"/>
      <c r="B153" s="22"/>
      <c r="C153" s="22"/>
      <c r="D153" s="22"/>
      <c r="E153" s="22" t="n">
        <v>402</v>
      </c>
      <c r="F153" s="22" t="str">
        <f aca="false">VLOOKUP(E153,'[3]Budget users'!$E$9:$F$2032,2,0)</f>
        <v>Social insurance contributions</v>
      </c>
      <c r="G153" s="23" t="n">
        <v>3695000</v>
      </c>
      <c r="H153" s="23" t="n">
        <v>1417017</v>
      </c>
      <c r="I153" s="23"/>
      <c r="J153" s="23"/>
      <c r="K153" s="23"/>
      <c r="L153" s="23"/>
      <c r="M153" s="23" t="n">
        <v>1417017</v>
      </c>
      <c r="N153" s="23" t="n">
        <v>2277983</v>
      </c>
      <c r="O153" s="24" t="n">
        <v>0.383495805142084</v>
      </c>
    </row>
    <row r="154" customFormat="false" ht="15" hidden="false" customHeight="false" outlineLevel="0" collapsed="false">
      <c r="A154" s="17"/>
      <c r="B154" s="18"/>
      <c r="C154" s="18" t="n">
        <v>41</v>
      </c>
      <c r="D154" s="18" t="str">
        <f aca="false">VLOOKUP(C154,'[3]Budget users'!$C$8:$D$2032,2,0)</f>
        <v>Reserves and non-defined expenditures</v>
      </c>
      <c r="E154" s="18"/>
      <c r="F154" s="18"/>
      <c r="G154" s="19" t="n">
        <v>172500</v>
      </c>
      <c r="H154" s="19" t="n">
        <v>0</v>
      </c>
      <c r="I154" s="19" t="n">
        <v>0</v>
      </c>
      <c r="J154" s="19"/>
      <c r="K154" s="19"/>
      <c r="L154" s="19"/>
      <c r="M154" s="19" t="n">
        <v>0</v>
      </c>
      <c r="N154" s="19" t="n">
        <v>172500</v>
      </c>
      <c r="O154" s="20" t="n">
        <v>0</v>
      </c>
    </row>
    <row r="155" customFormat="false" ht="15" hidden="false" customHeight="false" outlineLevel="0" collapsed="false">
      <c r="A155" s="21"/>
      <c r="B155" s="22"/>
      <c r="C155" s="22"/>
      <c r="D155" s="22"/>
      <c r="E155" s="22" t="n">
        <v>414</v>
      </c>
      <c r="F155" s="22" t="str">
        <f aca="false">VLOOKUP(E155,'[3]Budget users'!$E$9:$F$2032,2,0)</f>
        <v>Capital expenditures reserves</v>
      </c>
      <c r="G155" s="23" t="n">
        <v>172500</v>
      </c>
      <c r="H155" s="23" t="n">
        <v>0</v>
      </c>
      <c r="I155" s="23" t="n">
        <v>0</v>
      </c>
      <c r="J155" s="23"/>
      <c r="K155" s="23"/>
      <c r="L155" s="23"/>
      <c r="M155" s="23" t="n">
        <v>0</v>
      </c>
      <c r="N155" s="23" t="n">
        <v>172500</v>
      </c>
      <c r="O155" s="24" t="n">
        <v>0</v>
      </c>
    </row>
    <row r="156" customFormat="false" ht="15" hidden="false" customHeight="false" outlineLevel="0" collapsed="false">
      <c r="A156" s="17"/>
      <c r="B156" s="18"/>
      <c r="C156" s="18" t="n">
        <v>42</v>
      </c>
      <c r="D156" s="18" t="str">
        <f aca="false">VLOOKUP(C156,'[3]Budget users'!$C$8:$D$2032,2,0)</f>
        <v>Goods and services </v>
      </c>
      <c r="E156" s="18"/>
      <c r="F156" s="18"/>
      <c r="G156" s="19" t="n">
        <v>5051470</v>
      </c>
      <c r="H156" s="19" t="n">
        <v>1319750</v>
      </c>
      <c r="I156" s="19" t="n">
        <v>0</v>
      </c>
      <c r="J156" s="19"/>
      <c r="K156" s="19"/>
      <c r="L156" s="19"/>
      <c r="M156" s="19" t="n">
        <v>1319750</v>
      </c>
      <c r="N156" s="19" t="n">
        <v>3731720</v>
      </c>
      <c r="O156" s="20" t="n">
        <v>0.261260583552906</v>
      </c>
    </row>
    <row r="157" customFormat="false" ht="15" hidden="false" customHeight="false" outlineLevel="0" collapsed="false">
      <c r="A157" s="21"/>
      <c r="B157" s="22"/>
      <c r="C157" s="22"/>
      <c r="D157" s="22"/>
      <c r="E157" s="22" t="n">
        <v>420</v>
      </c>
      <c r="F157" s="22" t="str">
        <f aca="false">VLOOKUP(E157,'[3]Budget users'!$E$9:$F$2032,2,0)</f>
        <v>Travel and per diem expenditures</v>
      </c>
      <c r="G157" s="23" t="n">
        <v>1170000</v>
      </c>
      <c r="H157" s="23" t="n">
        <v>10000</v>
      </c>
      <c r="I157" s="23" t="n">
        <v>0</v>
      </c>
      <c r="J157" s="23"/>
      <c r="K157" s="23"/>
      <c r="L157" s="23"/>
      <c r="M157" s="23" t="n">
        <v>10000</v>
      </c>
      <c r="N157" s="23" t="n">
        <v>1160000</v>
      </c>
      <c r="O157" s="24" t="n">
        <v>0.00854700854700855</v>
      </c>
    </row>
    <row r="158" customFormat="false" ht="15" hidden="false" customHeight="false" outlineLevel="0" collapsed="false">
      <c r="A158" s="21"/>
      <c r="B158" s="22"/>
      <c r="C158" s="22"/>
      <c r="D158" s="22"/>
      <c r="E158" s="22" t="n">
        <v>421</v>
      </c>
      <c r="F158" s="22" t="str">
        <f aca="false">VLOOKUP(E158,'[3]Budget users'!$E$9:$F$2032,2,0)</f>
        <v>Utility services, heating, communication and transport</v>
      </c>
      <c r="G158" s="23" t="n">
        <v>1680000</v>
      </c>
      <c r="H158" s="23" t="n">
        <v>694799</v>
      </c>
      <c r="I158" s="23" t="n">
        <v>0</v>
      </c>
      <c r="J158" s="23"/>
      <c r="K158" s="23"/>
      <c r="L158" s="23"/>
      <c r="M158" s="23" t="n">
        <v>694799</v>
      </c>
      <c r="N158" s="23" t="n">
        <v>985201</v>
      </c>
      <c r="O158" s="24" t="n">
        <v>0.413570833333333</v>
      </c>
    </row>
    <row r="159" customFormat="false" ht="15" hidden="false" customHeight="false" outlineLevel="0" collapsed="false">
      <c r="A159" s="21"/>
      <c r="B159" s="22"/>
      <c r="C159" s="22"/>
      <c r="D159" s="22"/>
      <c r="E159" s="22" t="n">
        <v>423</v>
      </c>
      <c r="F159" s="22" t="str">
        <f aca="false">VLOOKUP(E159,'[3]Budget users'!$E$9:$F$2032,2,0)</f>
        <v>Materials and sundries</v>
      </c>
      <c r="G159" s="23" t="n">
        <v>330000</v>
      </c>
      <c r="H159" s="23" t="n">
        <v>143734</v>
      </c>
      <c r="I159" s="23" t="n">
        <v>0</v>
      </c>
      <c r="J159" s="23"/>
      <c r="K159" s="23"/>
      <c r="L159" s="23"/>
      <c r="M159" s="23" t="n">
        <v>143734</v>
      </c>
      <c r="N159" s="23" t="n">
        <v>186266</v>
      </c>
      <c r="O159" s="24" t="n">
        <v>0.435557575757576</v>
      </c>
    </row>
    <row r="160" customFormat="false" ht="15" hidden="false" customHeight="false" outlineLevel="0" collapsed="false">
      <c r="A160" s="21"/>
      <c r="B160" s="22"/>
      <c r="C160" s="22"/>
      <c r="D160" s="22"/>
      <c r="E160" s="22" t="n">
        <v>424</v>
      </c>
      <c r="F160" s="22" t="str">
        <f aca="false">VLOOKUP(E160,'[3]Budget users'!$E$9:$F$2032,2,0)</f>
        <v>Repairs and current maintenance</v>
      </c>
      <c r="G160" s="23" t="n">
        <v>610000</v>
      </c>
      <c r="H160" s="23" t="n">
        <v>150996</v>
      </c>
      <c r="I160" s="23" t="n">
        <v>0</v>
      </c>
      <c r="J160" s="23"/>
      <c r="K160" s="23"/>
      <c r="L160" s="23"/>
      <c r="M160" s="23" t="n">
        <v>150996</v>
      </c>
      <c r="N160" s="23" t="n">
        <v>459004</v>
      </c>
      <c r="O160" s="24" t="n">
        <v>0.247534426229508</v>
      </c>
    </row>
    <row r="161" customFormat="false" ht="15" hidden="false" customHeight="false" outlineLevel="0" collapsed="false">
      <c r="A161" s="21"/>
      <c r="B161" s="22"/>
      <c r="C161" s="22"/>
      <c r="D161" s="22"/>
      <c r="E161" s="22" t="n">
        <v>425</v>
      </c>
      <c r="F161" s="22" t="str">
        <f aca="false">VLOOKUP(E161,'[3]Budget users'!$E$9:$F$2032,2,0)</f>
        <v>Contractual services</v>
      </c>
      <c r="G161" s="23" t="n">
        <v>630000</v>
      </c>
      <c r="H161" s="23" t="n">
        <v>142540</v>
      </c>
      <c r="I161" s="23" t="n">
        <v>0</v>
      </c>
      <c r="J161" s="23"/>
      <c r="K161" s="23"/>
      <c r="L161" s="23"/>
      <c r="M161" s="23" t="n">
        <v>142540</v>
      </c>
      <c r="N161" s="23" t="n">
        <v>487460</v>
      </c>
      <c r="O161" s="24" t="n">
        <v>0.226253968253968</v>
      </c>
    </row>
    <row r="162" customFormat="false" ht="15" hidden="false" customHeight="false" outlineLevel="0" collapsed="false">
      <c r="A162" s="21"/>
      <c r="B162" s="22"/>
      <c r="C162" s="22"/>
      <c r="D162" s="22"/>
      <c r="E162" s="22" t="n">
        <v>426</v>
      </c>
      <c r="F162" s="22" t="str">
        <f aca="false">VLOOKUP(E162,'[3]Budget users'!$E$9:$F$2032,2,0)</f>
        <v>Other current expenditures</v>
      </c>
      <c r="G162" s="23" t="n">
        <v>631470</v>
      </c>
      <c r="H162" s="23" t="n">
        <v>177681</v>
      </c>
      <c r="I162" s="23" t="n">
        <v>0</v>
      </c>
      <c r="J162" s="23"/>
      <c r="K162" s="23"/>
      <c r="L162" s="23"/>
      <c r="M162" s="23" t="n">
        <v>177681</v>
      </c>
      <c r="N162" s="23" t="n">
        <v>453789</v>
      </c>
      <c r="O162" s="24" t="n">
        <v>0.281376787495843</v>
      </c>
    </row>
    <row r="163" customFormat="false" ht="15" hidden="false" customHeight="false" outlineLevel="0" collapsed="false">
      <c r="A163" s="17"/>
      <c r="B163" s="18"/>
      <c r="C163" s="18" t="n">
        <v>46</v>
      </c>
      <c r="D163" s="18" t="str">
        <f aca="false">VLOOKUP(C163,'[3]Budget users'!$C$8:$D$2032,2,0)</f>
        <v>Subsidies and transfers</v>
      </c>
      <c r="E163" s="18"/>
      <c r="F163" s="18"/>
      <c r="G163" s="19" t="n">
        <v>948530</v>
      </c>
      <c r="H163" s="19" t="n">
        <v>578530</v>
      </c>
      <c r="I163" s="19"/>
      <c r="J163" s="19"/>
      <c r="K163" s="19"/>
      <c r="L163" s="19"/>
      <c r="M163" s="19" t="n">
        <v>578530</v>
      </c>
      <c r="N163" s="19" t="n">
        <v>370000</v>
      </c>
      <c r="O163" s="20" t="n">
        <v>0.609922722528544</v>
      </c>
    </row>
    <row r="164" customFormat="false" ht="15" hidden="false" customHeight="false" outlineLevel="0" collapsed="false">
      <c r="A164" s="21"/>
      <c r="B164" s="22"/>
      <c r="C164" s="22"/>
      <c r="D164" s="22"/>
      <c r="E164" s="22" t="n">
        <v>464</v>
      </c>
      <c r="F164" s="22" t="str">
        <f aca="false">VLOOKUP(E164,'[3]Budget users'!$E$9:$F$2032,2,0)</f>
        <v>Different transfers</v>
      </c>
      <c r="G164" s="23" t="n">
        <v>370000</v>
      </c>
      <c r="H164" s="23" t="n">
        <v>0</v>
      </c>
      <c r="I164" s="23"/>
      <c r="J164" s="23"/>
      <c r="K164" s="23"/>
      <c r="L164" s="23"/>
      <c r="M164" s="23" t="n">
        <v>0</v>
      </c>
      <c r="N164" s="23" t="n">
        <v>370000</v>
      </c>
      <c r="O164" s="24" t="n">
        <v>0</v>
      </c>
    </row>
    <row r="165" customFormat="false" ht="15" hidden="false" customHeight="false" outlineLevel="0" collapsed="false">
      <c r="A165" s="21"/>
      <c r="B165" s="22"/>
      <c r="C165" s="22"/>
      <c r="D165" s="22"/>
      <c r="E165" s="22" t="n">
        <v>465</v>
      </c>
      <c r="F165" s="22" t="str">
        <f aca="false">VLOOKUP(E165,'[3]Budget users'!$E$9:$F$2032,2,0)</f>
        <v>Payment per enforcment titles</v>
      </c>
      <c r="G165" s="23" t="n">
        <v>578530</v>
      </c>
      <c r="H165" s="23" t="n">
        <v>578530</v>
      </c>
      <c r="I165" s="23"/>
      <c r="J165" s="23"/>
      <c r="K165" s="23"/>
      <c r="L165" s="23"/>
      <c r="M165" s="23" t="n">
        <v>578530</v>
      </c>
      <c r="N165" s="23" t="n">
        <v>0</v>
      </c>
      <c r="O165" s="24" t="n">
        <v>1</v>
      </c>
    </row>
    <row r="166" customFormat="false" ht="15" hidden="false" customHeight="false" outlineLevel="0" collapsed="false">
      <c r="A166" s="17"/>
      <c r="B166" s="18"/>
      <c r="C166" s="18" t="n">
        <v>48</v>
      </c>
      <c r="D166" s="18" t="str">
        <f aca="false">VLOOKUP(C166,'[3]Budget users'!$C$8:$D$2032,2,0)</f>
        <v>Capital expenditures</v>
      </c>
      <c r="E166" s="18"/>
      <c r="F166" s="18"/>
      <c r="G166" s="19" t="n">
        <v>1177500</v>
      </c>
      <c r="H166" s="19" t="n">
        <v>85000</v>
      </c>
      <c r="I166" s="19" t="n">
        <v>23309</v>
      </c>
      <c r="J166" s="19"/>
      <c r="K166" s="19"/>
      <c r="L166" s="19"/>
      <c r="M166" s="19" t="n">
        <v>108309</v>
      </c>
      <c r="N166" s="19" t="n">
        <v>1069191</v>
      </c>
      <c r="O166" s="20" t="n">
        <v>0.0919821656050956</v>
      </c>
    </row>
    <row r="167" customFormat="false" ht="15" hidden="false" customHeight="false" outlineLevel="0" collapsed="false">
      <c r="A167" s="21"/>
      <c r="B167" s="22"/>
      <c r="C167" s="22"/>
      <c r="D167" s="22"/>
      <c r="E167" s="22" t="n">
        <v>480</v>
      </c>
      <c r="F167" s="22" t="str">
        <f aca="false">VLOOKUP(E167,'[3]Budget users'!$E$9:$F$2032,2,0)</f>
        <v>Purchase of equipment and machines</v>
      </c>
      <c r="G167" s="23" t="n">
        <v>170000</v>
      </c>
      <c r="H167" s="23" t="n">
        <v>85000</v>
      </c>
      <c r="I167" s="23" t="n">
        <v>23309</v>
      </c>
      <c r="J167" s="23"/>
      <c r="K167" s="23"/>
      <c r="L167" s="23"/>
      <c r="M167" s="23" t="n">
        <v>108309</v>
      </c>
      <c r="N167" s="23" t="n">
        <v>61691</v>
      </c>
      <c r="O167" s="24" t="n">
        <v>0.637111764705882</v>
      </c>
    </row>
    <row r="168" customFormat="false" ht="15" hidden="false" customHeight="false" outlineLevel="0" collapsed="false">
      <c r="A168" s="21"/>
      <c r="B168" s="22"/>
      <c r="C168" s="22"/>
      <c r="D168" s="22"/>
      <c r="E168" s="22" t="n">
        <v>483</v>
      </c>
      <c r="F168" s="22" t="str">
        <f aca="false">VLOOKUP(E168,'[3]Budget users'!$E$9:$F$2032,2,0)</f>
        <v>Purchase of furniture</v>
      </c>
      <c r="G168" s="23" t="n">
        <v>255000</v>
      </c>
      <c r="H168" s="23"/>
      <c r="I168" s="23" t="n">
        <v>0</v>
      </c>
      <c r="J168" s="23"/>
      <c r="K168" s="23"/>
      <c r="L168" s="23"/>
      <c r="M168" s="23" t="n">
        <v>0</v>
      </c>
      <c r="N168" s="23" t="n">
        <v>255000</v>
      </c>
      <c r="O168" s="24" t="n">
        <v>0</v>
      </c>
    </row>
    <row r="169" customFormat="false" ht="15" hidden="false" customHeight="false" outlineLevel="0" collapsed="false">
      <c r="A169" s="21"/>
      <c r="B169" s="22"/>
      <c r="C169" s="22"/>
      <c r="D169" s="22"/>
      <c r="E169" s="22" t="n">
        <v>485</v>
      </c>
      <c r="F169" s="22" t="str">
        <f aca="false">VLOOKUP(E169,'[3]Budget users'!$E$9:$F$2032,2,0)</f>
        <v>Investments and non-financial assets</v>
      </c>
      <c r="G169" s="23" t="n">
        <v>200000</v>
      </c>
      <c r="H169" s="23" t="n">
        <v>0</v>
      </c>
      <c r="I169" s="23" t="n">
        <v>0</v>
      </c>
      <c r="J169" s="23"/>
      <c r="K169" s="23"/>
      <c r="L169" s="23"/>
      <c r="M169" s="23" t="n">
        <v>0</v>
      </c>
      <c r="N169" s="23" t="n">
        <v>200000</v>
      </c>
      <c r="O169" s="24" t="n">
        <v>0</v>
      </c>
    </row>
    <row r="170" customFormat="false" ht="15" hidden="false" customHeight="false" outlineLevel="0" collapsed="false">
      <c r="A170" s="21"/>
      <c r="B170" s="22"/>
      <c r="C170" s="22"/>
      <c r="D170" s="22"/>
      <c r="E170" s="22" t="n">
        <v>486</v>
      </c>
      <c r="F170" s="22" t="str">
        <f aca="false">VLOOKUP(E170,'[3]Budget users'!$E$9:$F$2032,2,0)</f>
        <v>Purchase of vehicles</v>
      </c>
      <c r="G170" s="23" t="n">
        <v>552500</v>
      </c>
      <c r="H170" s="23" t="n">
        <v>0</v>
      </c>
      <c r="I170" s="23" t="n">
        <v>0</v>
      </c>
      <c r="J170" s="23"/>
      <c r="K170" s="23"/>
      <c r="L170" s="23"/>
      <c r="M170" s="23" t="n">
        <v>0</v>
      </c>
      <c r="N170" s="23" t="n">
        <v>552500</v>
      </c>
      <c r="O170" s="24" t="n">
        <v>0</v>
      </c>
    </row>
    <row r="171" customFormat="false" ht="15" hidden="false" customHeight="false" outlineLevel="0" collapsed="false">
      <c r="A171" s="13" t="s">
        <v>22</v>
      </c>
      <c r="B171" s="14" t="str">
        <f aca="false">VLOOKUP(A171,'[3]Budget users'!$A$7:$B$2032,2,0)</f>
        <v>STATE COMMISSION FOR COMPLAINTS OF PUBLIC PURCHASES</v>
      </c>
      <c r="C171" s="14"/>
      <c r="D171" s="14"/>
      <c r="E171" s="14"/>
      <c r="F171" s="14"/>
      <c r="G171" s="15" t="n">
        <v>17655000</v>
      </c>
      <c r="H171" s="15" t="n">
        <v>5841124</v>
      </c>
      <c r="I171" s="15"/>
      <c r="J171" s="15"/>
      <c r="K171" s="15"/>
      <c r="L171" s="15"/>
      <c r="M171" s="15" t="n">
        <v>5841124</v>
      </c>
      <c r="N171" s="15" t="n">
        <v>11813876</v>
      </c>
      <c r="O171" s="16" t="n">
        <v>0.330848145001416</v>
      </c>
    </row>
    <row r="172" customFormat="false" ht="15" hidden="false" customHeight="false" outlineLevel="0" collapsed="false">
      <c r="A172" s="17"/>
      <c r="B172" s="18"/>
      <c r="C172" s="18" t="n">
        <v>40</v>
      </c>
      <c r="D172" s="18" t="str">
        <f aca="false">VLOOKUP(C172,'[3]Budget users'!$C$8:$D$2032,2,0)</f>
        <v>Salaries, wages and allowances</v>
      </c>
      <c r="E172" s="18"/>
      <c r="F172" s="18"/>
      <c r="G172" s="19" t="n">
        <v>13693000</v>
      </c>
      <c r="H172" s="19" t="n">
        <v>4930869</v>
      </c>
      <c r="I172" s="19"/>
      <c r="J172" s="19"/>
      <c r="K172" s="19"/>
      <c r="L172" s="19"/>
      <c r="M172" s="19" t="n">
        <v>4930869</v>
      </c>
      <c r="N172" s="19" t="n">
        <v>8762131</v>
      </c>
      <c r="O172" s="20" t="n">
        <v>0.360101438691302</v>
      </c>
    </row>
    <row r="173" customFormat="false" ht="15" hidden="false" customHeight="false" outlineLevel="0" collapsed="false">
      <c r="A173" s="21"/>
      <c r="B173" s="22"/>
      <c r="C173" s="22"/>
      <c r="D173" s="22"/>
      <c r="E173" s="22" t="n">
        <v>401</v>
      </c>
      <c r="F173" s="22" t="str">
        <f aca="false">VLOOKUP(E173,'[3]Budget users'!$E$9:$F$2032,2,0)</f>
        <v>Basic salaries</v>
      </c>
      <c r="G173" s="23" t="n">
        <v>9995000</v>
      </c>
      <c r="H173" s="23" t="n">
        <v>3550187</v>
      </c>
      <c r="I173" s="23"/>
      <c r="J173" s="23"/>
      <c r="K173" s="23"/>
      <c r="L173" s="23"/>
      <c r="M173" s="23" t="n">
        <v>3550187</v>
      </c>
      <c r="N173" s="23" t="n">
        <v>6444813</v>
      </c>
      <c r="O173" s="24" t="n">
        <v>0.355196298149075</v>
      </c>
    </row>
    <row r="174" customFormat="false" ht="15" hidden="false" customHeight="false" outlineLevel="0" collapsed="false">
      <c r="A174" s="21"/>
      <c r="B174" s="22"/>
      <c r="C174" s="22"/>
      <c r="D174" s="22"/>
      <c r="E174" s="22" t="n">
        <v>402</v>
      </c>
      <c r="F174" s="22" t="str">
        <f aca="false">VLOOKUP(E174,'[3]Budget users'!$E$9:$F$2032,2,0)</f>
        <v>Social insurance contributions</v>
      </c>
      <c r="G174" s="23" t="n">
        <v>3698000</v>
      </c>
      <c r="H174" s="23" t="n">
        <v>1380682</v>
      </c>
      <c r="I174" s="23"/>
      <c r="J174" s="23"/>
      <c r="K174" s="23"/>
      <c r="L174" s="23"/>
      <c r="M174" s="23" t="n">
        <v>1380682</v>
      </c>
      <c r="N174" s="23" t="n">
        <v>2317318</v>
      </c>
      <c r="O174" s="24" t="n">
        <v>0.373359113034073</v>
      </c>
    </row>
    <row r="175" customFormat="false" ht="15" hidden="false" customHeight="false" outlineLevel="0" collapsed="false">
      <c r="A175" s="17"/>
      <c r="B175" s="18"/>
      <c r="C175" s="18" t="n">
        <v>41</v>
      </c>
      <c r="D175" s="18" t="str">
        <f aca="false">VLOOKUP(C175,'[3]Budget users'!$C$8:$D$2032,2,0)</f>
        <v>Reserves and non-defined expenditures</v>
      </c>
      <c r="E175" s="18"/>
      <c r="F175" s="18"/>
      <c r="G175" s="19" t="n">
        <v>37500</v>
      </c>
      <c r="H175" s="19" t="n">
        <v>0</v>
      </c>
      <c r="I175" s="19"/>
      <c r="J175" s="19"/>
      <c r="K175" s="19"/>
      <c r="L175" s="19"/>
      <c r="M175" s="19" t="n">
        <v>0</v>
      </c>
      <c r="N175" s="19" t="n">
        <v>37500</v>
      </c>
      <c r="O175" s="20" t="n">
        <v>0</v>
      </c>
    </row>
    <row r="176" customFormat="false" ht="15" hidden="false" customHeight="false" outlineLevel="0" collapsed="false">
      <c r="A176" s="21"/>
      <c r="B176" s="22"/>
      <c r="C176" s="22"/>
      <c r="D176" s="22"/>
      <c r="E176" s="22" t="n">
        <v>414</v>
      </c>
      <c r="F176" s="22" t="str">
        <f aca="false">VLOOKUP(E176,'[3]Budget users'!$E$9:$F$2032,2,0)</f>
        <v>Capital expenditures reserves</v>
      </c>
      <c r="G176" s="23" t="n">
        <v>37500</v>
      </c>
      <c r="H176" s="23" t="n">
        <v>0</v>
      </c>
      <c r="I176" s="23"/>
      <c r="J176" s="23"/>
      <c r="K176" s="23"/>
      <c r="L176" s="23"/>
      <c r="M176" s="23" t="n">
        <v>0</v>
      </c>
      <c r="N176" s="23" t="n">
        <v>37500</v>
      </c>
      <c r="O176" s="24" t="n">
        <v>0</v>
      </c>
    </row>
    <row r="177" customFormat="false" ht="15" hidden="false" customHeight="false" outlineLevel="0" collapsed="false">
      <c r="A177" s="17"/>
      <c r="B177" s="18"/>
      <c r="C177" s="18" t="n">
        <v>42</v>
      </c>
      <c r="D177" s="18" t="str">
        <f aca="false">VLOOKUP(C177,'[3]Budget users'!$C$8:$D$2032,2,0)</f>
        <v>Goods and services </v>
      </c>
      <c r="E177" s="18"/>
      <c r="F177" s="18"/>
      <c r="G177" s="19" t="n">
        <v>3212000</v>
      </c>
      <c r="H177" s="19" t="n">
        <v>714349</v>
      </c>
      <c r="I177" s="19"/>
      <c r="J177" s="19"/>
      <c r="K177" s="19"/>
      <c r="L177" s="19"/>
      <c r="M177" s="19" t="n">
        <v>714349</v>
      </c>
      <c r="N177" s="19" t="n">
        <v>2497651</v>
      </c>
      <c r="O177" s="20" t="n">
        <v>0.222400062266501</v>
      </c>
    </row>
    <row r="178" customFormat="false" ht="15" hidden="false" customHeight="false" outlineLevel="0" collapsed="false">
      <c r="A178" s="21"/>
      <c r="B178" s="22"/>
      <c r="C178" s="22"/>
      <c r="D178" s="22"/>
      <c r="E178" s="22" t="n">
        <v>420</v>
      </c>
      <c r="F178" s="22" t="str">
        <f aca="false">VLOOKUP(E178,'[3]Budget users'!$E$9:$F$2032,2,0)</f>
        <v>Travel and per diem expenditures</v>
      </c>
      <c r="G178" s="23" t="n">
        <v>200000</v>
      </c>
      <c r="H178" s="23" t="n">
        <v>0</v>
      </c>
      <c r="I178" s="23"/>
      <c r="J178" s="23"/>
      <c r="K178" s="23"/>
      <c r="L178" s="23"/>
      <c r="M178" s="23" t="n">
        <v>0</v>
      </c>
      <c r="N178" s="23" t="n">
        <v>200000</v>
      </c>
      <c r="O178" s="24" t="n">
        <v>0</v>
      </c>
    </row>
    <row r="179" customFormat="false" ht="15" hidden="false" customHeight="false" outlineLevel="0" collapsed="false">
      <c r="A179" s="21"/>
      <c r="B179" s="22"/>
      <c r="C179" s="22"/>
      <c r="D179" s="22"/>
      <c r="E179" s="22" t="n">
        <v>421</v>
      </c>
      <c r="F179" s="22" t="str">
        <f aca="false">VLOOKUP(E179,'[3]Budget users'!$E$9:$F$2032,2,0)</f>
        <v>Utility services, heating, communication and transport</v>
      </c>
      <c r="G179" s="23" t="n">
        <v>900000</v>
      </c>
      <c r="H179" s="23" t="n">
        <v>267729</v>
      </c>
      <c r="I179" s="23"/>
      <c r="J179" s="23"/>
      <c r="K179" s="23"/>
      <c r="L179" s="23"/>
      <c r="M179" s="23" t="n">
        <v>267729</v>
      </c>
      <c r="N179" s="23" t="n">
        <v>632271</v>
      </c>
      <c r="O179" s="24" t="n">
        <v>0.297476666666667</v>
      </c>
    </row>
    <row r="180" customFormat="false" ht="15" hidden="false" customHeight="false" outlineLevel="0" collapsed="false">
      <c r="A180" s="21"/>
      <c r="B180" s="22"/>
      <c r="C180" s="22"/>
      <c r="D180" s="22"/>
      <c r="E180" s="22" t="n">
        <v>423</v>
      </c>
      <c r="F180" s="22" t="str">
        <f aca="false">VLOOKUP(E180,'[3]Budget users'!$E$9:$F$2032,2,0)</f>
        <v>Materials and sundries</v>
      </c>
      <c r="G180" s="23" t="n">
        <v>180000</v>
      </c>
      <c r="H180" s="23" t="n">
        <v>43498</v>
      </c>
      <c r="I180" s="23"/>
      <c r="J180" s="23"/>
      <c r="K180" s="23"/>
      <c r="L180" s="23"/>
      <c r="M180" s="23" t="n">
        <v>43498</v>
      </c>
      <c r="N180" s="23" t="n">
        <v>136502</v>
      </c>
      <c r="O180" s="24" t="n">
        <v>0.241655555555556</v>
      </c>
    </row>
    <row r="181" customFormat="false" ht="15" hidden="false" customHeight="false" outlineLevel="0" collapsed="false">
      <c r="A181" s="21"/>
      <c r="B181" s="22"/>
      <c r="C181" s="22"/>
      <c r="D181" s="22"/>
      <c r="E181" s="22" t="n">
        <v>424</v>
      </c>
      <c r="F181" s="22" t="str">
        <f aca="false">VLOOKUP(E181,'[3]Budget users'!$E$9:$F$2032,2,0)</f>
        <v>Repairs and current maintenance</v>
      </c>
      <c r="G181" s="23" t="n">
        <v>300000</v>
      </c>
      <c r="H181" s="23" t="n">
        <v>51383</v>
      </c>
      <c r="I181" s="23"/>
      <c r="J181" s="23"/>
      <c r="K181" s="23"/>
      <c r="L181" s="23"/>
      <c r="M181" s="23" t="n">
        <v>51383</v>
      </c>
      <c r="N181" s="23" t="n">
        <v>248617</v>
      </c>
      <c r="O181" s="24" t="n">
        <v>0.171276666666667</v>
      </c>
    </row>
    <row r="182" customFormat="false" ht="15" hidden="false" customHeight="false" outlineLevel="0" collapsed="false">
      <c r="A182" s="21"/>
      <c r="B182" s="22"/>
      <c r="C182" s="22"/>
      <c r="D182" s="22"/>
      <c r="E182" s="22" t="n">
        <v>425</v>
      </c>
      <c r="F182" s="22" t="str">
        <f aca="false">VLOOKUP(E182,'[3]Budget users'!$E$9:$F$2032,2,0)</f>
        <v>Contractual services</v>
      </c>
      <c r="G182" s="23" t="n">
        <v>1500000</v>
      </c>
      <c r="H182" s="23" t="n">
        <v>343787</v>
      </c>
      <c r="I182" s="23"/>
      <c r="J182" s="23"/>
      <c r="K182" s="23"/>
      <c r="L182" s="23"/>
      <c r="M182" s="23" t="n">
        <v>343787</v>
      </c>
      <c r="N182" s="23" t="n">
        <v>1156213</v>
      </c>
      <c r="O182" s="24" t="n">
        <v>0.229191333333333</v>
      </c>
    </row>
    <row r="183" customFormat="false" ht="15" hidden="false" customHeight="false" outlineLevel="0" collapsed="false">
      <c r="A183" s="21"/>
      <c r="B183" s="22"/>
      <c r="C183" s="22"/>
      <c r="D183" s="22"/>
      <c r="E183" s="22" t="n">
        <v>426</v>
      </c>
      <c r="F183" s="22" t="str">
        <f aca="false">VLOOKUP(E183,'[3]Budget users'!$E$9:$F$2032,2,0)</f>
        <v>Other current expenditures</v>
      </c>
      <c r="G183" s="23" t="n">
        <v>132000</v>
      </c>
      <c r="H183" s="23" t="n">
        <v>7952</v>
      </c>
      <c r="I183" s="23"/>
      <c r="J183" s="23"/>
      <c r="K183" s="23"/>
      <c r="L183" s="23"/>
      <c r="M183" s="23" t="n">
        <v>7952</v>
      </c>
      <c r="N183" s="23" t="n">
        <v>124048</v>
      </c>
      <c r="O183" s="24" t="n">
        <v>0.0602424242424242</v>
      </c>
    </row>
    <row r="184" customFormat="false" ht="15" hidden="false" customHeight="false" outlineLevel="0" collapsed="false">
      <c r="A184" s="17"/>
      <c r="B184" s="18"/>
      <c r="C184" s="18" t="n">
        <v>46</v>
      </c>
      <c r="D184" s="18" t="str">
        <f aca="false">VLOOKUP(C184,'[3]Budget users'!$C$8:$D$2032,2,0)</f>
        <v>Subsidies and transfers</v>
      </c>
      <c r="E184" s="18"/>
      <c r="F184" s="18"/>
      <c r="G184" s="19" t="n">
        <v>100000</v>
      </c>
      <c r="H184" s="19" t="n">
        <v>0</v>
      </c>
      <c r="I184" s="19"/>
      <c r="J184" s="19"/>
      <c r="K184" s="19"/>
      <c r="L184" s="19"/>
      <c r="M184" s="19" t="n">
        <v>0</v>
      </c>
      <c r="N184" s="19" t="n">
        <v>100000</v>
      </c>
      <c r="O184" s="20" t="n">
        <v>0</v>
      </c>
    </row>
    <row r="185" customFormat="false" ht="15" hidden="false" customHeight="false" outlineLevel="0" collapsed="false">
      <c r="A185" s="21"/>
      <c r="B185" s="22"/>
      <c r="C185" s="22"/>
      <c r="D185" s="22"/>
      <c r="E185" s="22" t="n">
        <v>464</v>
      </c>
      <c r="F185" s="22" t="str">
        <f aca="false">VLOOKUP(E185,'[3]Budget users'!$E$9:$F$2032,2,0)</f>
        <v>Different transfers</v>
      </c>
      <c r="G185" s="23" t="n">
        <v>100000</v>
      </c>
      <c r="H185" s="23" t="n">
        <v>0</v>
      </c>
      <c r="I185" s="23"/>
      <c r="J185" s="23"/>
      <c r="K185" s="23"/>
      <c r="L185" s="23"/>
      <c r="M185" s="23" t="n">
        <v>0</v>
      </c>
      <c r="N185" s="23" t="n">
        <v>100000</v>
      </c>
      <c r="O185" s="24" t="n">
        <v>0</v>
      </c>
    </row>
    <row r="186" customFormat="false" ht="15" hidden="false" customHeight="false" outlineLevel="0" collapsed="false">
      <c r="A186" s="17"/>
      <c r="B186" s="18"/>
      <c r="C186" s="18" t="n">
        <v>48</v>
      </c>
      <c r="D186" s="18" t="str">
        <f aca="false">VLOOKUP(C186,'[3]Budget users'!$C$8:$D$2032,2,0)</f>
        <v>Capital expenditures</v>
      </c>
      <c r="E186" s="18"/>
      <c r="F186" s="18"/>
      <c r="G186" s="19" t="n">
        <v>612500</v>
      </c>
      <c r="H186" s="19" t="n">
        <v>195906</v>
      </c>
      <c r="I186" s="19"/>
      <c r="J186" s="19"/>
      <c r="K186" s="19"/>
      <c r="L186" s="19"/>
      <c r="M186" s="19" t="n">
        <v>195906</v>
      </c>
      <c r="N186" s="19" t="n">
        <v>416594</v>
      </c>
      <c r="O186" s="20" t="n">
        <v>0.319846530612245</v>
      </c>
    </row>
    <row r="187" customFormat="false" ht="15" hidden="false" customHeight="false" outlineLevel="0" collapsed="false">
      <c r="A187" s="21"/>
      <c r="B187" s="22"/>
      <c r="C187" s="22"/>
      <c r="D187" s="22"/>
      <c r="E187" s="22" t="n">
        <v>480</v>
      </c>
      <c r="F187" s="22" t="str">
        <f aca="false">VLOOKUP(E187,'[3]Budget users'!$E$9:$F$2032,2,0)</f>
        <v>Purchase of equipment and machines</v>
      </c>
      <c r="G187" s="23" t="n">
        <v>212500</v>
      </c>
      <c r="H187" s="23" t="n">
        <v>33000</v>
      </c>
      <c r="I187" s="23"/>
      <c r="J187" s="23"/>
      <c r="K187" s="23"/>
      <c r="L187" s="23"/>
      <c r="M187" s="23" t="n">
        <v>33000</v>
      </c>
      <c r="N187" s="23" t="n">
        <v>179500</v>
      </c>
      <c r="O187" s="24" t="n">
        <v>0.155294117647059</v>
      </c>
    </row>
    <row r="188" customFormat="false" ht="15" hidden="false" customHeight="false" outlineLevel="0" collapsed="false">
      <c r="A188" s="21"/>
      <c r="B188" s="22"/>
      <c r="C188" s="22"/>
      <c r="D188" s="22"/>
      <c r="E188" s="22" t="n">
        <v>483</v>
      </c>
      <c r="F188" s="22" t="str">
        <f aca="false">VLOOKUP(E188,'[3]Budget users'!$E$9:$F$2032,2,0)</f>
        <v>Purchase of furniture</v>
      </c>
      <c r="G188" s="23" t="n">
        <v>0</v>
      </c>
      <c r="H188" s="23" t="n">
        <v>0</v>
      </c>
      <c r="I188" s="23"/>
      <c r="J188" s="23"/>
      <c r="K188" s="23"/>
      <c r="L188" s="23"/>
      <c r="M188" s="23" t="n">
        <v>0</v>
      </c>
      <c r="N188" s="23" t="n">
        <v>0</v>
      </c>
      <c r="O188" s="24"/>
    </row>
    <row r="189" customFormat="false" ht="15" hidden="false" customHeight="false" outlineLevel="0" collapsed="false">
      <c r="A189" s="21"/>
      <c r="B189" s="22"/>
      <c r="C189" s="22"/>
      <c r="D189" s="22"/>
      <c r="E189" s="22" t="n">
        <v>485</v>
      </c>
      <c r="F189" s="22" t="str">
        <f aca="false">VLOOKUP(E189,'[3]Budget users'!$E$9:$F$2032,2,0)</f>
        <v>Investments and non-financial assets</v>
      </c>
      <c r="G189" s="23" t="n">
        <v>400000</v>
      </c>
      <c r="H189" s="23" t="n">
        <v>162906</v>
      </c>
      <c r="I189" s="23"/>
      <c r="J189" s="23"/>
      <c r="K189" s="23"/>
      <c r="L189" s="23"/>
      <c r="M189" s="23" t="n">
        <v>162906</v>
      </c>
      <c r="N189" s="23" t="n">
        <v>237094</v>
      </c>
      <c r="O189" s="24" t="n">
        <v>0.407265</v>
      </c>
    </row>
    <row r="190" customFormat="false" ht="15" hidden="false" customHeight="false" outlineLevel="0" collapsed="false">
      <c r="A190" s="21"/>
      <c r="B190" s="22"/>
      <c r="C190" s="22"/>
      <c r="D190" s="22"/>
      <c r="E190" s="22" t="n">
        <v>486</v>
      </c>
      <c r="F190" s="22" t="str">
        <f aca="false">VLOOKUP(E190,'[3]Budget users'!$E$9:$F$2032,2,0)</f>
        <v>Purchase of vehicles</v>
      </c>
      <c r="G190" s="23" t="n">
        <v>0</v>
      </c>
      <c r="H190" s="23" t="n">
        <v>0</v>
      </c>
      <c r="I190" s="23"/>
      <c r="J190" s="23"/>
      <c r="K190" s="23"/>
      <c r="L190" s="23"/>
      <c r="M190" s="23" t="n">
        <v>0</v>
      </c>
      <c r="N190" s="23" t="n">
        <v>0</v>
      </c>
      <c r="O190" s="24"/>
    </row>
    <row r="191" customFormat="false" ht="15" hidden="false" customHeight="false" outlineLevel="0" collapsed="false">
      <c r="A191" s="13" t="s">
        <v>23</v>
      </c>
      <c r="B191" s="14" t="str">
        <f aca="false">VLOOKUP(A191,'[3]Budget users'!$A$7:$B$2032,2,0)</f>
        <v>REGULATORY COMMISSION ON HOUSING</v>
      </c>
      <c r="C191" s="14"/>
      <c r="D191" s="14"/>
      <c r="E191" s="14"/>
      <c r="F191" s="14"/>
      <c r="G191" s="15" t="n">
        <v>9092000</v>
      </c>
      <c r="H191" s="15" t="n">
        <v>1347258</v>
      </c>
      <c r="I191" s="15" t="n">
        <v>0</v>
      </c>
      <c r="J191" s="15"/>
      <c r="K191" s="15"/>
      <c r="L191" s="15"/>
      <c r="M191" s="15" t="n">
        <v>1347258</v>
      </c>
      <c r="N191" s="15" t="n">
        <v>7744742</v>
      </c>
      <c r="O191" s="16" t="n">
        <v>0.148180598328201</v>
      </c>
    </row>
    <row r="192" customFormat="false" ht="15" hidden="false" customHeight="false" outlineLevel="0" collapsed="false">
      <c r="A192" s="17"/>
      <c r="B192" s="18"/>
      <c r="C192" s="18" t="n">
        <v>40</v>
      </c>
      <c r="D192" s="18" t="str">
        <f aca="false">VLOOKUP(C192,'[3]Budget users'!$C$8:$D$2032,2,0)</f>
        <v>Salaries, wages and allowances</v>
      </c>
      <c r="E192" s="18"/>
      <c r="F192" s="18"/>
      <c r="G192" s="19" t="n">
        <v>6378000</v>
      </c>
      <c r="H192" s="19" t="n">
        <v>1003867</v>
      </c>
      <c r="I192" s="19"/>
      <c r="J192" s="19"/>
      <c r="K192" s="19"/>
      <c r="L192" s="19"/>
      <c r="M192" s="19" t="n">
        <v>1003867</v>
      </c>
      <c r="N192" s="19" t="n">
        <v>5374133</v>
      </c>
      <c r="O192" s="20" t="n">
        <v>0.157395264973346</v>
      </c>
    </row>
    <row r="193" customFormat="false" ht="15" hidden="false" customHeight="false" outlineLevel="0" collapsed="false">
      <c r="A193" s="21"/>
      <c r="B193" s="22"/>
      <c r="C193" s="22"/>
      <c r="D193" s="22"/>
      <c r="E193" s="22" t="n">
        <v>401</v>
      </c>
      <c r="F193" s="22" t="str">
        <f aca="false">VLOOKUP(E193,'[3]Budget users'!$E$9:$F$2032,2,0)</f>
        <v>Basic salaries</v>
      </c>
      <c r="G193" s="23" t="n">
        <v>4232000</v>
      </c>
      <c r="H193" s="23" t="n">
        <v>722781</v>
      </c>
      <c r="I193" s="23"/>
      <c r="J193" s="23"/>
      <c r="K193" s="23"/>
      <c r="L193" s="23"/>
      <c r="M193" s="23" t="n">
        <v>722781</v>
      </c>
      <c r="N193" s="23" t="n">
        <v>3509219</v>
      </c>
      <c r="O193" s="24" t="n">
        <v>0.170789461247637</v>
      </c>
    </row>
    <row r="194" customFormat="false" ht="15" hidden="false" customHeight="false" outlineLevel="0" collapsed="false">
      <c r="A194" s="21"/>
      <c r="B194" s="22"/>
      <c r="C194" s="22"/>
      <c r="D194" s="22"/>
      <c r="E194" s="22" t="n">
        <v>402</v>
      </c>
      <c r="F194" s="22" t="str">
        <f aca="false">VLOOKUP(E194,'[3]Budget users'!$E$9:$F$2032,2,0)</f>
        <v>Social insurance contributions</v>
      </c>
      <c r="G194" s="23" t="n">
        <v>2146000</v>
      </c>
      <c r="H194" s="23" t="n">
        <v>281086</v>
      </c>
      <c r="I194" s="23"/>
      <c r="J194" s="23"/>
      <c r="K194" s="23"/>
      <c r="L194" s="23"/>
      <c r="M194" s="23" t="n">
        <v>281086</v>
      </c>
      <c r="N194" s="23" t="n">
        <v>1864914</v>
      </c>
      <c r="O194" s="24" t="n">
        <v>0.130981360671016</v>
      </c>
    </row>
    <row r="195" customFormat="false" ht="15" hidden="false" customHeight="false" outlineLevel="0" collapsed="false">
      <c r="A195" s="17"/>
      <c r="B195" s="18"/>
      <c r="C195" s="18" t="n">
        <v>41</v>
      </c>
      <c r="D195" s="18" t="str">
        <f aca="false">VLOOKUP(C195,'[3]Budget users'!$C$8:$D$2032,2,0)</f>
        <v>Reserves and non-defined expenditures</v>
      </c>
      <c r="E195" s="18"/>
      <c r="F195" s="18"/>
      <c r="G195" s="19" t="n">
        <v>12000</v>
      </c>
      <c r="H195" s="19" t="n">
        <v>0</v>
      </c>
      <c r="I195" s="19"/>
      <c r="J195" s="19"/>
      <c r="K195" s="19"/>
      <c r="L195" s="19"/>
      <c r="M195" s="19" t="n">
        <v>0</v>
      </c>
      <c r="N195" s="19" t="n">
        <v>12000</v>
      </c>
      <c r="O195" s="20" t="n">
        <v>0</v>
      </c>
    </row>
    <row r="196" customFormat="false" ht="15" hidden="false" customHeight="false" outlineLevel="0" collapsed="false">
      <c r="A196" s="21"/>
      <c r="B196" s="22"/>
      <c r="C196" s="22"/>
      <c r="D196" s="22"/>
      <c r="E196" s="22" t="n">
        <v>414</v>
      </c>
      <c r="F196" s="22" t="str">
        <f aca="false">VLOOKUP(E196,'[3]Budget users'!$E$9:$F$2032,2,0)</f>
        <v>Capital expenditures reserves</v>
      </c>
      <c r="G196" s="23" t="n">
        <v>12000</v>
      </c>
      <c r="H196" s="23" t="n">
        <v>0</v>
      </c>
      <c r="I196" s="23"/>
      <c r="J196" s="23"/>
      <c r="K196" s="23"/>
      <c r="L196" s="23"/>
      <c r="M196" s="23" t="n">
        <v>0</v>
      </c>
      <c r="N196" s="23" t="n">
        <v>12000</v>
      </c>
      <c r="O196" s="24" t="n">
        <v>0</v>
      </c>
    </row>
    <row r="197" customFormat="false" ht="15" hidden="false" customHeight="false" outlineLevel="0" collapsed="false">
      <c r="A197" s="17"/>
      <c r="B197" s="18"/>
      <c r="C197" s="18" t="n">
        <v>42</v>
      </c>
      <c r="D197" s="18" t="str">
        <f aca="false">VLOOKUP(C197,'[3]Budget users'!$C$8:$D$2032,2,0)</f>
        <v>Goods and services </v>
      </c>
      <c r="E197" s="18"/>
      <c r="F197" s="18"/>
      <c r="G197" s="19" t="n">
        <v>2572000</v>
      </c>
      <c r="H197" s="19" t="n">
        <v>343391</v>
      </c>
      <c r="I197" s="19" t="n">
        <v>0</v>
      </c>
      <c r="J197" s="19"/>
      <c r="K197" s="19"/>
      <c r="L197" s="19"/>
      <c r="M197" s="19" t="n">
        <v>343391</v>
      </c>
      <c r="N197" s="19" t="n">
        <v>2228609</v>
      </c>
      <c r="O197" s="20" t="n">
        <v>0.133511275272162</v>
      </c>
    </row>
    <row r="198" customFormat="false" ht="15" hidden="false" customHeight="false" outlineLevel="0" collapsed="false">
      <c r="A198" s="21"/>
      <c r="B198" s="22"/>
      <c r="C198" s="22"/>
      <c r="D198" s="22"/>
      <c r="E198" s="22" t="n">
        <v>421</v>
      </c>
      <c r="F198" s="22" t="str">
        <f aca="false">VLOOKUP(E198,'[3]Budget users'!$E$9:$F$2032,2,0)</f>
        <v>Utility services, heating, communication and transport</v>
      </c>
      <c r="G198" s="23" t="n">
        <v>950000</v>
      </c>
      <c r="H198" s="23" t="n">
        <v>119670</v>
      </c>
      <c r="I198" s="23" t="n">
        <v>0</v>
      </c>
      <c r="J198" s="23"/>
      <c r="K198" s="23"/>
      <c r="L198" s="23"/>
      <c r="M198" s="23" t="n">
        <v>119670</v>
      </c>
      <c r="N198" s="23" t="n">
        <v>830330</v>
      </c>
      <c r="O198" s="24" t="n">
        <v>0.125968421052632</v>
      </c>
    </row>
    <row r="199" customFormat="false" ht="15" hidden="false" customHeight="false" outlineLevel="0" collapsed="false">
      <c r="A199" s="21"/>
      <c r="B199" s="22"/>
      <c r="C199" s="22"/>
      <c r="D199" s="22"/>
      <c r="E199" s="22" t="n">
        <v>423</v>
      </c>
      <c r="F199" s="22" t="str">
        <f aca="false">VLOOKUP(E199,'[3]Budget users'!$E$9:$F$2032,2,0)</f>
        <v>Materials and sundries</v>
      </c>
      <c r="G199" s="23" t="n">
        <v>50000</v>
      </c>
      <c r="H199" s="23" t="n">
        <v>16945</v>
      </c>
      <c r="I199" s="23"/>
      <c r="J199" s="23"/>
      <c r="K199" s="23"/>
      <c r="L199" s="23"/>
      <c r="M199" s="23" t="n">
        <v>16945</v>
      </c>
      <c r="N199" s="23" t="n">
        <v>33055</v>
      </c>
      <c r="O199" s="24" t="n">
        <v>0.3389</v>
      </c>
    </row>
    <row r="200" customFormat="false" ht="15" hidden="false" customHeight="false" outlineLevel="0" collapsed="false">
      <c r="A200" s="21"/>
      <c r="B200" s="22"/>
      <c r="C200" s="22"/>
      <c r="D200" s="22"/>
      <c r="E200" s="22" t="n">
        <v>424</v>
      </c>
      <c r="F200" s="22" t="str">
        <f aca="false">VLOOKUP(E200,'[3]Budget users'!$E$9:$F$2032,2,0)</f>
        <v>Repairs and current maintenance</v>
      </c>
      <c r="G200" s="23" t="n">
        <v>50000</v>
      </c>
      <c r="H200" s="23" t="n">
        <v>0</v>
      </c>
      <c r="I200" s="23"/>
      <c r="J200" s="23"/>
      <c r="K200" s="23"/>
      <c r="L200" s="23"/>
      <c r="M200" s="23" t="n">
        <v>0</v>
      </c>
      <c r="N200" s="23" t="n">
        <v>50000</v>
      </c>
      <c r="O200" s="24" t="n">
        <v>0</v>
      </c>
    </row>
    <row r="201" customFormat="false" ht="15" hidden="false" customHeight="false" outlineLevel="0" collapsed="false">
      <c r="A201" s="21"/>
      <c r="B201" s="22"/>
      <c r="C201" s="22"/>
      <c r="D201" s="22"/>
      <c r="E201" s="22" t="n">
        <v>425</v>
      </c>
      <c r="F201" s="22" t="str">
        <f aca="false">VLOOKUP(E201,'[3]Budget users'!$E$9:$F$2032,2,0)</f>
        <v>Contractual services</v>
      </c>
      <c r="G201" s="23" t="n">
        <v>1482000</v>
      </c>
      <c r="H201" s="23" t="n">
        <v>189300</v>
      </c>
      <c r="I201" s="23" t="n">
        <v>0</v>
      </c>
      <c r="J201" s="23"/>
      <c r="K201" s="23"/>
      <c r="L201" s="23"/>
      <c r="M201" s="23" t="n">
        <v>189300</v>
      </c>
      <c r="N201" s="23" t="n">
        <v>1292700</v>
      </c>
      <c r="O201" s="24" t="n">
        <v>0.127732793522267</v>
      </c>
    </row>
    <row r="202" customFormat="false" ht="15" hidden="false" customHeight="false" outlineLevel="0" collapsed="false">
      <c r="A202" s="21"/>
      <c r="B202" s="22"/>
      <c r="C202" s="22"/>
      <c r="D202" s="22"/>
      <c r="E202" s="22" t="n">
        <v>426</v>
      </c>
      <c r="F202" s="22" t="str">
        <f aca="false">VLOOKUP(E202,'[3]Budget users'!$E$9:$F$2032,2,0)</f>
        <v>Other current expenditures</v>
      </c>
      <c r="G202" s="23" t="n">
        <v>40000</v>
      </c>
      <c r="H202" s="23" t="n">
        <v>17476</v>
      </c>
      <c r="I202" s="23"/>
      <c r="J202" s="23"/>
      <c r="K202" s="23"/>
      <c r="L202" s="23"/>
      <c r="M202" s="23" t="n">
        <v>17476</v>
      </c>
      <c r="N202" s="23" t="n">
        <v>22524</v>
      </c>
      <c r="O202" s="24" t="n">
        <v>0.4369</v>
      </c>
    </row>
    <row r="203" customFormat="false" ht="15" hidden="false" customHeight="false" outlineLevel="0" collapsed="false">
      <c r="A203" s="17"/>
      <c r="B203" s="18"/>
      <c r="C203" s="18" t="n">
        <v>48</v>
      </c>
      <c r="D203" s="18" t="str">
        <f aca="false">VLOOKUP(C203,'[3]Budget users'!$C$8:$D$2032,2,0)</f>
        <v>Capital expenditures</v>
      </c>
      <c r="E203" s="18"/>
      <c r="F203" s="18"/>
      <c r="G203" s="19" t="n">
        <v>130000</v>
      </c>
      <c r="H203" s="19" t="n">
        <v>0</v>
      </c>
      <c r="I203" s="19"/>
      <c r="J203" s="19"/>
      <c r="K203" s="19"/>
      <c r="L203" s="19"/>
      <c r="M203" s="19" t="n">
        <v>0</v>
      </c>
      <c r="N203" s="19" t="n">
        <v>130000</v>
      </c>
      <c r="O203" s="20" t="n">
        <v>0</v>
      </c>
    </row>
    <row r="204" customFormat="false" ht="15" hidden="false" customHeight="false" outlineLevel="0" collapsed="false">
      <c r="A204" s="21"/>
      <c r="B204" s="22"/>
      <c r="C204" s="22"/>
      <c r="D204" s="22"/>
      <c r="E204" s="22" t="n">
        <v>480</v>
      </c>
      <c r="F204" s="22" t="str">
        <f aca="false">VLOOKUP(E204,'[3]Budget users'!$E$9:$F$2032,2,0)</f>
        <v>Purchase of equipment and machines</v>
      </c>
      <c r="G204" s="23" t="n">
        <v>42500</v>
      </c>
      <c r="H204" s="23" t="n">
        <v>0</v>
      </c>
      <c r="I204" s="23"/>
      <c r="J204" s="23"/>
      <c r="K204" s="23"/>
      <c r="L204" s="23"/>
      <c r="M204" s="23" t="n">
        <v>0</v>
      </c>
      <c r="N204" s="23" t="n">
        <v>42500</v>
      </c>
      <c r="O204" s="24" t="n">
        <v>0</v>
      </c>
    </row>
    <row r="205" customFormat="false" ht="15" hidden="false" customHeight="false" outlineLevel="0" collapsed="false">
      <c r="A205" s="21"/>
      <c r="B205" s="22"/>
      <c r="C205" s="22"/>
      <c r="D205" s="22"/>
      <c r="E205" s="22" t="n">
        <v>483</v>
      </c>
      <c r="F205" s="22" t="str">
        <f aca="false">VLOOKUP(E205,'[3]Budget users'!$E$9:$F$2032,2,0)</f>
        <v>Purchase of furniture</v>
      </c>
      <c r="G205" s="23" t="n">
        <v>25500</v>
      </c>
      <c r="H205" s="23" t="n">
        <v>0</v>
      </c>
      <c r="I205" s="23"/>
      <c r="J205" s="23"/>
      <c r="K205" s="23"/>
      <c r="L205" s="23"/>
      <c r="M205" s="23" t="n">
        <v>0</v>
      </c>
      <c r="N205" s="23" t="n">
        <v>25500</v>
      </c>
      <c r="O205" s="24" t="n">
        <v>0</v>
      </c>
    </row>
    <row r="206" customFormat="false" ht="15" hidden="false" customHeight="false" outlineLevel="0" collapsed="false">
      <c r="A206" s="21"/>
      <c r="B206" s="22"/>
      <c r="C206" s="22"/>
      <c r="D206" s="22"/>
      <c r="E206" s="22" t="n">
        <v>485</v>
      </c>
      <c r="F206" s="22" t="str">
        <f aca="false">VLOOKUP(E206,'[3]Budget users'!$E$9:$F$2032,2,0)</f>
        <v>Investments and non-financial assets</v>
      </c>
      <c r="G206" s="23" t="n">
        <v>62000</v>
      </c>
      <c r="H206" s="23" t="n">
        <v>0</v>
      </c>
      <c r="I206" s="23"/>
      <c r="J206" s="23"/>
      <c r="K206" s="23"/>
      <c r="L206" s="23"/>
      <c r="M206" s="23" t="n">
        <v>0</v>
      </c>
      <c r="N206" s="23" t="n">
        <v>62000</v>
      </c>
      <c r="O206" s="24" t="n">
        <v>0</v>
      </c>
    </row>
    <row r="207" customFormat="false" ht="15" hidden="false" customHeight="false" outlineLevel="0" collapsed="false">
      <c r="A207" s="13" t="s">
        <v>24</v>
      </c>
      <c r="B207" s="14" t="str">
        <f aca="false">VLOOKUP(A207,'[3]Budget users'!$A$7:$B$2032,2,0)</f>
        <v>COUNCIL OF AUDIT PROMOTION AND SUPERVISION</v>
      </c>
      <c r="C207" s="14"/>
      <c r="D207" s="14"/>
      <c r="E207" s="14"/>
      <c r="F207" s="14"/>
      <c r="G207" s="15" t="n">
        <v>19703000</v>
      </c>
      <c r="H207" s="15" t="n">
        <v>2836883</v>
      </c>
      <c r="I207" s="15"/>
      <c r="J207" s="15"/>
      <c r="K207" s="15"/>
      <c r="L207" s="15" t="n">
        <v>234989</v>
      </c>
      <c r="M207" s="15" t="n">
        <v>3071872</v>
      </c>
      <c r="N207" s="15" t="n">
        <v>16631128</v>
      </c>
      <c r="O207" s="16" t="n">
        <v>0.155908846368573</v>
      </c>
    </row>
    <row r="208" customFormat="false" ht="15" hidden="false" customHeight="false" outlineLevel="0" collapsed="false">
      <c r="A208" s="17"/>
      <c r="B208" s="18"/>
      <c r="C208" s="18" t="n">
        <v>40</v>
      </c>
      <c r="D208" s="18" t="str">
        <f aca="false">VLOOKUP(C208,'[3]Budget users'!$C$8:$D$2032,2,0)</f>
        <v>Salaries, wages and allowances</v>
      </c>
      <c r="E208" s="18"/>
      <c r="F208" s="18"/>
      <c r="G208" s="19" t="n">
        <v>10000000</v>
      </c>
      <c r="H208" s="19" t="n">
        <v>1402547</v>
      </c>
      <c r="I208" s="19"/>
      <c r="J208" s="19"/>
      <c r="K208" s="19"/>
      <c r="L208" s="19"/>
      <c r="M208" s="19" t="n">
        <v>1402547</v>
      </c>
      <c r="N208" s="19" t="n">
        <v>8597453</v>
      </c>
      <c r="O208" s="20" t="n">
        <v>0.1402547</v>
      </c>
    </row>
    <row r="209" customFormat="false" ht="15" hidden="false" customHeight="false" outlineLevel="0" collapsed="false">
      <c r="A209" s="21"/>
      <c r="B209" s="22"/>
      <c r="C209" s="22"/>
      <c r="D209" s="22"/>
      <c r="E209" s="22" t="n">
        <v>401</v>
      </c>
      <c r="F209" s="22" t="str">
        <f aca="false">VLOOKUP(E209,'[3]Budget users'!$E$9:$F$2032,2,0)</f>
        <v>Basic salaries</v>
      </c>
      <c r="G209" s="23" t="n">
        <v>7300000</v>
      </c>
      <c r="H209" s="23" t="n">
        <v>1009834</v>
      </c>
      <c r="I209" s="23"/>
      <c r="J209" s="23"/>
      <c r="K209" s="23"/>
      <c r="L209" s="23"/>
      <c r="M209" s="23" t="n">
        <v>1009834</v>
      </c>
      <c r="N209" s="23" t="n">
        <v>6290166</v>
      </c>
      <c r="O209" s="24" t="n">
        <v>0.138333424657534</v>
      </c>
    </row>
    <row r="210" customFormat="false" ht="15" hidden="false" customHeight="false" outlineLevel="0" collapsed="false">
      <c r="A210" s="21"/>
      <c r="B210" s="22"/>
      <c r="C210" s="22"/>
      <c r="D210" s="22"/>
      <c r="E210" s="22" t="n">
        <v>402</v>
      </c>
      <c r="F210" s="22" t="str">
        <f aca="false">VLOOKUP(E210,'[3]Budget users'!$E$9:$F$2032,2,0)</f>
        <v>Social insurance contributions</v>
      </c>
      <c r="G210" s="23" t="n">
        <v>2700000</v>
      </c>
      <c r="H210" s="23" t="n">
        <v>392713</v>
      </c>
      <c r="I210" s="23"/>
      <c r="J210" s="23"/>
      <c r="K210" s="23"/>
      <c r="L210" s="23"/>
      <c r="M210" s="23" t="n">
        <v>392713</v>
      </c>
      <c r="N210" s="23" t="n">
        <v>2307287</v>
      </c>
      <c r="O210" s="24" t="n">
        <v>0.145449259259259</v>
      </c>
    </row>
    <row r="211" customFormat="false" ht="15" hidden="false" customHeight="false" outlineLevel="0" collapsed="false">
      <c r="A211" s="17"/>
      <c r="B211" s="18"/>
      <c r="C211" s="18" t="n">
        <v>41</v>
      </c>
      <c r="D211" s="18" t="str">
        <f aca="false">VLOOKUP(C211,'[3]Budget users'!$C$8:$D$2032,2,0)</f>
        <v>Reserves and non-defined expenditures</v>
      </c>
      <c r="E211" s="18"/>
      <c r="F211" s="18"/>
      <c r="G211" s="19" t="n">
        <v>225000</v>
      </c>
      <c r="H211" s="19" t="n">
        <v>0</v>
      </c>
      <c r="I211" s="19"/>
      <c r="J211" s="19"/>
      <c r="K211" s="19"/>
      <c r="L211" s="19"/>
      <c r="M211" s="19" t="n">
        <v>0</v>
      </c>
      <c r="N211" s="19" t="n">
        <v>225000</v>
      </c>
      <c r="O211" s="20" t="n">
        <v>0</v>
      </c>
    </row>
    <row r="212" customFormat="false" ht="15" hidden="false" customHeight="false" outlineLevel="0" collapsed="false">
      <c r="A212" s="21"/>
      <c r="B212" s="22"/>
      <c r="C212" s="22"/>
      <c r="D212" s="22"/>
      <c r="E212" s="22" t="n">
        <v>414</v>
      </c>
      <c r="F212" s="22" t="str">
        <f aca="false">VLOOKUP(E212,'[3]Budget users'!$E$9:$F$2032,2,0)</f>
        <v>Capital expenditures reserves</v>
      </c>
      <c r="G212" s="23" t="n">
        <v>225000</v>
      </c>
      <c r="H212" s="23" t="n">
        <v>0</v>
      </c>
      <c r="I212" s="23"/>
      <c r="J212" s="23"/>
      <c r="K212" s="23"/>
      <c r="L212" s="23"/>
      <c r="M212" s="23" t="n">
        <v>0</v>
      </c>
      <c r="N212" s="23" t="n">
        <v>225000</v>
      </c>
      <c r="O212" s="24" t="n">
        <v>0</v>
      </c>
    </row>
    <row r="213" customFormat="false" ht="15" hidden="false" customHeight="false" outlineLevel="0" collapsed="false">
      <c r="A213" s="17"/>
      <c r="B213" s="18"/>
      <c r="C213" s="18" t="n">
        <v>42</v>
      </c>
      <c r="D213" s="18" t="str">
        <f aca="false">VLOOKUP(C213,'[3]Budget users'!$C$8:$D$2032,2,0)</f>
        <v>Goods and services </v>
      </c>
      <c r="E213" s="18"/>
      <c r="F213" s="18"/>
      <c r="G213" s="19" t="n">
        <v>6013000</v>
      </c>
      <c r="H213" s="19" t="n">
        <v>1434336</v>
      </c>
      <c r="I213" s="19"/>
      <c r="J213" s="19"/>
      <c r="K213" s="19"/>
      <c r="L213" s="19" t="n">
        <v>234989</v>
      </c>
      <c r="M213" s="19" t="n">
        <v>1669325</v>
      </c>
      <c r="N213" s="19" t="n">
        <v>4343675</v>
      </c>
      <c r="O213" s="20" t="n">
        <v>0.277619324796275</v>
      </c>
    </row>
    <row r="214" customFormat="false" ht="15" hidden="false" customHeight="false" outlineLevel="0" collapsed="false">
      <c r="A214" s="21"/>
      <c r="B214" s="22"/>
      <c r="C214" s="22"/>
      <c r="D214" s="22"/>
      <c r="E214" s="22" t="n">
        <v>420</v>
      </c>
      <c r="F214" s="22" t="str">
        <f aca="false">VLOOKUP(E214,'[3]Budget users'!$E$9:$F$2032,2,0)</f>
        <v>Travel and per diem expenditures</v>
      </c>
      <c r="G214" s="23" t="n">
        <v>750000</v>
      </c>
      <c r="H214" s="23" t="n">
        <v>75012</v>
      </c>
      <c r="I214" s="23"/>
      <c r="J214" s="23"/>
      <c r="K214" s="23"/>
      <c r="L214" s="23" t="n">
        <v>0</v>
      </c>
      <c r="M214" s="23" t="n">
        <v>75012</v>
      </c>
      <c r="N214" s="23" t="n">
        <v>674988</v>
      </c>
      <c r="O214" s="24" t="n">
        <v>0.100016</v>
      </c>
    </row>
    <row r="215" customFormat="false" ht="15" hidden="false" customHeight="false" outlineLevel="0" collapsed="false">
      <c r="A215" s="21"/>
      <c r="B215" s="22"/>
      <c r="C215" s="22"/>
      <c r="D215" s="22"/>
      <c r="E215" s="22" t="n">
        <v>421</v>
      </c>
      <c r="F215" s="22" t="str">
        <f aca="false">VLOOKUP(E215,'[3]Budget users'!$E$9:$F$2032,2,0)</f>
        <v>Utility services, heating, communication and transport</v>
      </c>
      <c r="G215" s="23" t="n">
        <v>1000000</v>
      </c>
      <c r="H215" s="23" t="n">
        <v>310680</v>
      </c>
      <c r="I215" s="23"/>
      <c r="J215" s="23"/>
      <c r="K215" s="23"/>
      <c r="L215" s="23"/>
      <c r="M215" s="23" t="n">
        <v>310680</v>
      </c>
      <c r="N215" s="23" t="n">
        <v>689320</v>
      </c>
      <c r="O215" s="24" t="n">
        <v>0.31068</v>
      </c>
    </row>
    <row r="216" customFormat="false" ht="15" hidden="false" customHeight="false" outlineLevel="0" collapsed="false">
      <c r="A216" s="21"/>
      <c r="B216" s="22"/>
      <c r="C216" s="22"/>
      <c r="D216" s="22"/>
      <c r="E216" s="22" t="n">
        <v>423</v>
      </c>
      <c r="F216" s="22" t="str">
        <f aca="false">VLOOKUP(E216,'[3]Budget users'!$E$9:$F$2032,2,0)</f>
        <v>Materials and sundries</v>
      </c>
      <c r="G216" s="23" t="n">
        <v>550000</v>
      </c>
      <c r="H216" s="23" t="n">
        <v>33370</v>
      </c>
      <c r="I216" s="23"/>
      <c r="J216" s="23"/>
      <c r="K216" s="23"/>
      <c r="L216" s="23" t="n">
        <v>0</v>
      </c>
      <c r="M216" s="23" t="n">
        <v>33370</v>
      </c>
      <c r="N216" s="23" t="n">
        <v>516630</v>
      </c>
      <c r="O216" s="24" t="n">
        <v>0.0606727272727273</v>
      </c>
    </row>
    <row r="217" customFormat="false" ht="15" hidden="false" customHeight="false" outlineLevel="0" collapsed="false">
      <c r="A217" s="21"/>
      <c r="B217" s="22"/>
      <c r="C217" s="22"/>
      <c r="D217" s="22"/>
      <c r="E217" s="22" t="n">
        <v>424</v>
      </c>
      <c r="F217" s="22" t="str">
        <f aca="false">VLOOKUP(E217,'[3]Budget users'!$E$9:$F$2032,2,0)</f>
        <v>Repairs and current maintenance</v>
      </c>
      <c r="G217" s="23" t="n">
        <v>300000</v>
      </c>
      <c r="H217" s="23" t="n">
        <v>3000</v>
      </c>
      <c r="I217" s="23"/>
      <c r="J217" s="23"/>
      <c r="K217" s="23"/>
      <c r="L217" s="23" t="n">
        <v>0</v>
      </c>
      <c r="M217" s="23" t="n">
        <v>3000</v>
      </c>
      <c r="N217" s="23" t="n">
        <v>297000</v>
      </c>
      <c r="O217" s="24" t="n">
        <v>0.01</v>
      </c>
    </row>
    <row r="218" customFormat="false" ht="15" hidden="false" customHeight="false" outlineLevel="0" collapsed="false">
      <c r="A218" s="21"/>
      <c r="B218" s="22"/>
      <c r="C218" s="22"/>
      <c r="D218" s="22"/>
      <c r="E218" s="22" t="n">
        <v>425</v>
      </c>
      <c r="F218" s="22" t="str">
        <f aca="false">VLOOKUP(E218,'[3]Budget users'!$E$9:$F$2032,2,0)</f>
        <v>Contractual services</v>
      </c>
      <c r="G218" s="23" t="n">
        <v>2213000</v>
      </c>
      <c r="H218" s="23" t="n">
        <v>933984</v>
      </c>
      <c r="I218" s="23"/>
      <c r="J218" s="23"/>
      <c r="K218" s="23"/>
      <c r="L218" s="23" t="n">
        <v>54000</v>
      </c>
      <c r="M218" s="23" t="n">
        <v>987984</v>
      </c>
      <c r="N218" s="23" t="n">
        <v>1225016</v>
      </c>
      <c r="O218" s="24" t="n">
        <v>0.446445549028468</v>
      </c>
    </row>
    <row r="219" customFormat="false" ht="15" hidden="false" customHeight="false" outlineLevel="0" collapsed="false">
      <c r="A219" s="21"/>
      <c r="B219" s="22"/>
      <c r="C219" s="22"/>
      <c r="D219" s="22"/>
      <c r="E219" s="22" t="n">
        <v>426</v>
      </c>
      <c r="F219" s="22" t="str">
        <f aca="false">VLOOKUP(E219,'[3]Budget users'!$E$9:$F$2032,2,0)</f>
        <v>Other current expenditures</v>
      </c>
      <c r="G219" s="23" t="n">
        <v>1200000</v>
      </c>
      <c r="H219" s="23" t="n">
        <v>78290</v>
      </c>
      <c r="I219" s="23"/>
      <c r="J219" s="23"/>
      <c r="K219" s="23"/>
      <c r="L219" s="23" t="n">
        <v>180989</v>
      </c>
      <c r="M219" s="23" t="n">
        <v>259279</v>
      </c>
      <c r="N219" s="23" t="n">
        <v>940721</v>
      </c>
      <c r="O219" s="24" t="n">
        <v>0.216065833333333</v>
      </c>
    </row>
    <row r="220" customFormat="false" ht="15" hidden="false" customHeight="false" outlineLevel="0" collapsed="false">
      <c r="A220" s="17"/>
      <c r="B220" s="18"/>
      <c r="C220" s="18" t="n">
        <v>46</v>
      </c>
      <c r="D220" s="18" t="str">
        <f aca="false">VLOOKUP(C220,'[3]Budget users'!$C$8:$D$2032,2,0)</f>
        <v>Subsidies and transfers</v>
      </c>
      <c r="E220" s="18"/>
      <c r="F220" s="18"/>
      <c r="G220" s="19" t="n">
        <v>100000</v>
      </c>
      <c r="H220" s="19" t="n">
        <v>0</v>
      </c>
      <c r="I220" s="19"/>
      <c r="J220" s="19"/>
      <c r="K220" s="19"/>
      <c r="L220" s="19"/>
      <c r="M220" s="19" t="n">
        <v>0</v>
      </c>
      <c r="N220" s="19" t="n">
        <v>100000</v>
      </c>
      <c r="O220" s="20" t="n">
        <v>0</v>
      </c>
    </row>
    <row r="221" customFormat="false" ht="15" hidden="false" customHeight="false" outlineLevel="0" collapsed="false">
      <c r="A221" s="21"/>
      <c r="B221" s="22"/>
      <c r="C221" s="22"/>
      <c r="D221" s="22"/>
      <c r="E221" s="22" t="n">
        <v>464</v>
      </c>
      <c r="F221" s="22" t="str">
        <f aca="false">VLOOKUP(E221,'[3]Budget users'!$E$9:$F$2032,2,0)</f>
        <v>Different transfers</v>
      </c>
      <c r="G221" s="23" t="n">
        <v>100000</v>
      </c>
      <c r="H221" s="23" t="n">
        <v>0</v>
      </c>
      <c r="I221" s="23"/>
      <c r="J221" s="23"/>
      <c r="K221" s="23"/>
      <c r="L221" s="23"/>
      <c r="M221" s="23" t="n">
        <v>0</v>
      </c>
      <c r="N221" s="23" t="n">
        <v>100000</v>
      </c>
      <c r="O221" s="24" t="n">
        <v>0</v>
      </c>
    </row>
    <row r="222" customFormat="false" ht="15" hidden="false" customHeight="false" outlineLevel="0" collapsed="false">
      <c r="A222" s="17"/>
      <c r="B222" s="18"/>
      <c r="C222" s="18" t="n">
        <v>48</v>
      </c>
      <c r="D222" s="18" t="str">
        <f aca="false">VLOOKUP(C222,'[3]Budget users'!$C$8:$D$2032,2,0)</f>
        <v>Capital expenditures</v>
      </c>
      <c r="E222" s="18"/>
      <c r="F222" s="18"/>
      <c r="G222" s="19" t="n">
        <v>3365000</v>
      </c>
      <c r="H222" s="19" t="n">
        <v>0</v>
      </c>
      <c r="I222" s="19"/>
      <c r="J222" s="19"/>
      <c r="K222" s="19"/>
      <c r="L222" s="19" t="n">
        <v>0</v>
      </c>
      <c r="M222" s="19" t="n">
        <v>0</v>
      </c>
      <c r="N222" s="19" t="n">
        <v>3365000</v>
      </c>
      <c r="O222" s="20" t="n">
        <v>0</v>
      </c>
    </row>
    <row r="223" customFormat="false" ht="15" hidden="false" customHeight="false" outlineLevel="0" collapsed="false">
      <c r="A223" s="21"/>
      <c r="B223" s="22"/>
      <c r="C223" s="22"/>
      <c r="D223" s="22"/>
      <c r="E223" s="22" t="n">
        <v>480</v>
      </c>
      <c r="F223" s="22" t="str">
        <f aca="false">VLOOKUP(E223,'[3]Budget users'!$E$9:$F$2032,2,0)</f>
        <v>Purchase of equipment and machines</v>
      </c>
      <c r="G223" s="23" t="n">
        <v>915000</v>
      </c>
      <c r="H223" s="23" t="n">
        <v>0</v>
      </c>
      <c r="I223" s="23"/>
      <c r="J223" s="23"/>
      <c r="K223" s="23"/>
      <c r="L223" s="23" t="n">
        <v>0</v>
      </c>
      <c r="M223" s="23" t="n">
        <v>0</v>
      </c>
      <c r="N223" s="23" t="n">
        <v>915000</v>
      </c>
      <c r="O223" s="24" t="n">
        <v>0</v>
      </c>
    </row>
    <row r="224" customFormat="false" ht="15" hidden="false" customHeight="false" outlineLevel="0" collapsed="false">
      <c r="A224" s="21"/>
      <c r="B224" s="22"/>
      <c r="C224" s="22"/>
      <c r="D224" s="22"/>
      <c r="E224" s="22" t="n">
        <v>483</v>
      </c>
      <c r="F224" s="22" t="str">
        <f aca="false">VLOOKUP(E224,'[3]Budget users'!$E$9:$F$2032,2,0)</f>
        <v>Purchase of furniture</v>
      </c>
      <c r="G224" s="23" t="n">
        <v>450000</v>
      </c>
      <c r="H224" s="23" t="n">
        <v>0</v>
      </c>
      <c r="I224" s="23"/>
      <c r="J224" s="23"/>
      <c r="K224" s="23"/>
      <c r="L224" s="23" t="n">
        <v>0</v>
      </c>
      <c r="M224" s="23" t="n">
        <v>0</v>
      </c>
      <c r="N224" s="23" t="n">
        <v>450000</v>
      </c>
      <c r="O224" s="24" t="n">
        <v>0</v>
      </c>
    </row>
    <row r="225" customFormat="false" ht="15" hidden="false" customHeight="false" outlineLevel="0" collapsed="false">
      <c r="A225" s="21"/>
      <c r="B225" s="22"/>
      <c r="C225" s="22"/>
      <c r="D225" s="22"/>
      <c r="E225" s="22" t="n">
        <v>485</v>
      </c>
      <c r="F225" s="22" t="str">
        <f aca="false">VLOOKUP(E225,'[3]Budget users'!$E$9:$F$2032,2,0)</f>
        <v>Investments and non-financial assets</v>
      </c>
      <c r="G225" s="23" t="n">
        <v>2000000</v>
      </c>
      <c r="H225" s="23" t="n">
        <v>0</v>
      </c>
      <c r="I225" s="23"/>
      <c r="J225" s="23"/>
      <c r="K225" s="23"/>
      <c r="L225" s="23"/>
      <c r="M225" s="23" t="n">
        <v>0</v>
      </c>
      <c r="N225" s="23" t="n">
        <v>2000000</v>
      </c>
      <c r="O225" s="24" t="n">
        <v>0</v>
      </c>
    </row>
    <row r="226" customFormat="false" ht="15" hidden="false" customHeight="false" outlineLevel="0" collapsed="false">
      <c r="A226" s="13" t="s">
        <v>25</v>
      </c>
      <c r="B226" s="14" t="str">
        <f aca="false">VLOOKUP(A226,'[3]Budget users'!$A$7:$B$2032,2,0)</f>
        <v>COMMISSION FOR PROTECTION AGAINST DISCRIMINATION</v>
      </c>
      <c r="C226" s="14"/>
      <c r="D226" s="14"/>
      <c r="E226" s="14"/>
      <c r="F226" s="14"/>
      <c r="G226" s="15" t="n">
        <v>15100000</v>
      </c>
      <c r="H226" s="15" t="n">
        <v>1856233</v>
      </c>
      <c r="I226" s="15"/>
      <c r="J226" s="15"/>
      <c r="K226" s="15"/>
      <c r="L226" s="15"/>
      <c r="M226" s="15" t="n">
        <v>1856233</v>
      </c>
      <c r="N226" s="15" t="n">
        <v>13243767</v>
      </c>
      <c r="O226" s="16" t="n">
        <v>0.122929337748344</v>
      </c>
    </row>
    <row r="227" customFormat="false" ht="15" hidden="false" customHeight="false" outlineLevel="0" collapsed="false">
      <c r="A227" s="17"/>
      <c r="B227" s="18"/>
      <c r="C227" s="18" t="n">
        <v>40</v>
      </c>
      <c r="D227" s="18" t="str">
        <f aca="false">VLOOKUP(C227,'[3]Budget users'!$C$8:$D$2032,2,0)</f>
        <v>Salaries, wages and allowances</v>
      </c>
      <c r="E227" s="18"/>
      <c r="F227" s="18"/>
      <c r="G227" s="19" t="n">
        <v>11000000</v>
      </c>
      <c r="H227" s="19" t="n">
        <v>1792634</v>
      </c>
      <c r="I227" s="19"/>
      <c r="J227" s="19"/>
      <c r="K227" s="19"/>
      <c r="L227" s="19"/>
      <c r="M227" s="19" t="n">
        <v>1792634</v>
      </c>
      <c r="N227" s="19" t="n">
        <v>9207366</v>
      </c>
      <c r="O227" s="20" t="n">
        <v>0.162966727272727</v>
      </c>
    </row>
    <row r="228" customFormat="false" ht="15" hidden="false" customHeight="false" outlineLevel="0" collapsed="false">
      <c r="A228" s="21"/>
      <c r="B228" s="22"/>
      <c r="C228" s="22"/>
      <c r="D228" s="22"/>
      <c r="E228" s="22" t="n">
        <v>401</v>
      </c>
      <c r="F228" s="22" t="str">
        <f aca="false">VLOOKUP(E228,'[3]Budget users'!$E$9:$F$2032,2,0)</f>
        <v>Basic salaries</v>
      </c>
      <c r="G228" s="23" t="n">
        <v>8000000</v>
      </c>
      <c r="H228" s="23" t="n">
        <v>1290690</v>
      </c>
      <c r="I228" s="23"/>
      <c r="J228" s="23"/>
      <c r="K228" s="23"/>
      <c r="L228" s="23"/>
      <c r="M228" s="23" t="n">
        <v>1290690</v>
      </c>
      <c r="N228" s="23" t="n">
        <v>6709310</v>
      </c>
      <c r="O228" s="24" t="n">
        <v>0.16133625</v>
      </c>
    </row>
    <row r="229" customFormat="false" ht="15" hidden="false" customHeight="false" outlineLevel="0" collapsed="false">
      <c r="A229" s="21"/>
      <c r="B229" s="22"/>
      <c r="C229" s="22"/>
      <c r="D229" s="22"/>
      <c r="E229" s="22" t="n">
        <v>402</v>
      </c>
      <c r="F229" s="22" t="str">
        <f aca="false">VLOOKUP(E229,'[3]Budget users'!$E$9:$F$2032,2,0)</f>
        <v>Social insurance contributions</v>
      </c>
      <c r="G229" s="23" t="n">
        <v>3000000</v>
      </c>
      <c r="H229" s="23" t="n">
        <v>501944</v>
      </c>
      <c r="I229" s="23"/>
      <c r="J229" s="23"/>
      <c r="K229" s="23"/>
      <c r="L229" s="23"/>
      <c r="M229" s="23" t="n">
        <v>501944</v>
      </c>
      <c r="N229" s="23" t="n">
        <v>2498056</v>
      </c>
      <c r="O229" s="24" t="n">
        <v>0.167314666666667</v>
      </c>
    </row>
    <row r="230" customFormat="false" ht="15" hidden="false" customHeight="false" outlineLevel="0" collapsed="false">
      <c r="A230" s="17"/>
      <c r="B230" s="18"/>
      <c r="C230" s="18" t="n">
        <v>41</v>
      </c>
      <c r="D230" s="18" t="str">
        <f aca="false">VLOOKUP(C230,'[3]Budget users'!$C$8:$D$2032,2,0)</f>
        <v>Reserves and non-defined expenditures</v>
      </c>
      <c r="E230" s="18"/>
      <c r="F230" s="18"/>
      <c r="G230" s="19" t="n">
        <v>195000</v>
      </c>
      <c r="H230" s="19" t="n">
        <v>0</v>
      </c>
      <c r="I230" s="19"/>
      <c r="J230" s="19"/>
      <c r="K230" s="19"/>
      <c r="L230" s="19"/>
      <c r="M230" s="19" t="n">
        <v>0</v>
      </c>
      <c r="N230" s="19" t="n">
        <v>195000</v>
      </c>
      <c r="O230" s="20" t="n">
        <v>0</v>
      </c>
    </row>
    <row r="231" customFormat="false" ht="15" hidden="false" customHeight="false" outlineLevel="0" collapsed="false">
      <c r="A231" s="21"/>
      <c r="B231" s="22"/>
      <c r="C231" s="22"/>
      <c r="D231" s="22"/>
      <c r="E231" s="22" t="n">
        <v>414</v>
      </c>
      <c r="F231" s="22" t="str">
        <f aca="false">VLOOKUP(E231,'[3]Budget users'!$E$9:$F$2032,2,0)</f>
        <v>Capital expenditures reserves</v>
      </c>
      <c r="G231" s="23" t="n">
        <v>195000</v>
      </c>
      <c r="H231" s="23" t="n">
        <v>0</v>
      </c>
      <c r="I231" s="23"/>
      <c r="J231" s="23"/>
      <c r="K231" s="23"/>
      <c r="L231" s="23"/>
      <c r="M231" s="23" t="n">
        <v>0</v>
      </c>
      <c r="N231" s="23" t="n">
        <v>195000</v>
      </c>
      <c r="O231" s="24" t="n">
        <v>0</v>
      </c>
    </row>
    <row r="232" customFormat="false" ht="15" hidden="false" customHeight="false" outlineLevel="0" collapsed="false">
      <c r="A232" s="17"/>
      <c r="B232" s="18"/>
      <c r="C232" s="18" t="n">
        <v>42</v>
      </c>
      <c r="D232" s="18" t="str">
        <f aca="false">VLOOKUP(C232,'[3]Budget users'!$C$8:$D$2032,2,0)</f>
        <v>Goods and services </v>
      </c>
      <c r="E232" s="18"/>
      <c r="F232" s="18"/>
      <c r="G232" s="19" t="n">
        <v>2500000</v>
      </c>
      <c r="H232" s="19" t="n">
        <v>63599</v>
      </c>
      <c r="I232" s="19"/>
      <c r="J232" s="19"/>
      <c r="K232" s="19"/>
      <c r="L232" s="19"/>
      <c r="M232" s="19" t="n">
        <v>63599</v>
      </c>
      <c r="N232" s="19" t="n">
        <v>2436401</v>
      </c>
      <c r="O232" s="20" t="n">
        <v>0.0254396</v>
      </c>
    </row>
    <row r="233" customFormat="false" ht="15" hidden="false" customHeight="false" outlineLevel="0" collapsed="false">
      <c r="A233" s="21"/>
      <c r="B233" s="22"/>
      <c r="C233" s="22"/>
      <c r="D233" s="22"/>
      <c r="E233" s="22" t="n">
        <v>420</v>
      </c>
      <c r="F233" s="22" t="str">
        <f aca="false">VLOOKUP(E233,'[3]Budget users'!$E$9:$F$2032,2,0)</f>
        <v>Travel and per diem expenditures</v>
      </c>
      <c r="G233" s="23" t="n">
        <v>350000</v>
      </c>
      <c r="H233" s="23" t="n">
        <v>0</v>
      </c>
      <c r="I233" s="23"/>
      <c r="J233" s="23"/>
      <c r="K233" s="23"/>
      <c r="L233" s="23"/>
      <c r="M233" s="23" t="n">
        <v>0</v>
      </c>
      <c r="N233" s="23" t="n">
        <v>350000</v>
      </c>
      <c r="O233" s="24" t="n">
        <v>0</v>
      </c>
    </row>
    <row r="234" customFormat="false" ht="15" hidden="false" customHeight="false" outlineLevel="0" collapsed="false">
      <c r="A234" s="21"/>
      <c r="B234" s="22"/>
      <c r="C234" s="22"/>
      <c r="D234" s="22"/>
      <c r="E234" s="22" t="n">
        <v>421</v>
      </c>
      <c r="F234" s="22" t="str">
        <f aca="false">VLOOKUP(E234,'[3]Budget users'!$E$9:$F$2032,2,0)</f>
        <v>Utility services, heating, communication and transport</v>
      </c>
      <c r="G234" s="23" t="n">
        <v>1050000</v>
      </c>
      <c r="H234" s="23" t="n">
        <v>0</v>
      </c>
      <c r="I234" s="23"/>
      <c r="J234" s="23"/>
      <c r="K234" s="23"/>
      <c r="L234" s="23"/>
      <c r="M234" s="23" t="n">
        <v>0</v>
      </c>
      <c r="N234" s="23" t="n">
        <v>1050000</v>
      </c>
      <c r="O234" s="24" t="n">
        <v>0</v>
      </c>
    </row>
    <row r="235" customFormat="false" ht="15" hidden="false" customHeight="false" outlineLevel="0" collapsed="false">
      <c r="A235" s="21"/>
      <c r="B235" s="22"/>
      <c r="C235" s="22"/>
      <c r="D235" s="22"/>
      <c r="E235" s="22" t="n">
        <v>423</v>
      </c>
      <c r="F235" s="22" t="str">
        <f aca="false">VLOOKUP(E235,'[3]Budget users'!$E$9:$F$2032,2,0)</f>
        <v>Materials and sundries</v>
      </c>
      <c r="G235" s="23" t="n">
        <v>350000</v>
      </c>
      <c r="H235" s="23" t="n">
        <v>11703</v>
      </c>
      <c r="I235" s="23"/>
      <c r="J235" s="23"/>
      <c r="K235" s="23"/>
      <c r="L235" s="23"/>
      <c r="M235" s="23" t="n">
        <v>11703</v>
      </c>
      <c r="N235" s="23" t="n">
        <v>338297</v>
      </c>
      <c r="O235" s="24" t="n">
        <v>0.0334371428571429</v>
      </c>
    </row>
    <row r="236" customFormat="false" ht="15" hidden="false" customHeight="false" outlineLevel="0" collapsed="false">
      <c r="A236" s="21"/>
      <c r="B236" s="22"/>
      <c r="C236" s="22"/>
      <c r="D236" s="22"/>
      <c r="E236" s="22" t="n">
        <v>424</v>
      </c>
      <c r="F236" s="22" t="str">
        <f aca="false">VLOOKUP(E236,'[3]Budget users'!$E$9:$F$2032,2,0)</f>
        <v>Repairs and current maintenance</v>
      </c>
      <c r="G236" s="23" t="n">
        <v>200000</v>
      </c>
      <c r="H236" s="23" t="n">
        <v>0</v>
      </c>
      <c r="I236" s="23"/>
      <c r="J236" s="23"/>
      <c r="K236" s="23"/>
      <c r="L236" s="23"/>
      <c r="M236" s="23" t="n">
        <v>0</v>
      </c>
      <c r="N236" s="23" t="n">
        <v>200000</v>
      </c>
      <c r="O236" s="24" t="n">
        <v>0</v>
      </c>
    </row>
    <row r="237" customFormat="false" ht="15" hidden="false" customHeight="false" outlineLevel="0" collapsed="false">
      <c r="A237" s="21"/>
      <c r="B237" s="22"/>
      <c r="C237" s="22"/>
      <c r="D237" s="22"/>
      <c r="E237" s="22" t="n">
        <v>425</v>
      </c>
      <c r="F237" s="22" t="str">
        <f aca="false">VLOOKUP(E237,'[3]Budget users'!$E$9:$F$2032,2,0)</f>
        <v>Contractual services</v>
      </c>
      <c r="G237" s="23" t="n">
        <v>350000</v>
      </c>
      <c r="H237" s="23" t="n">
        <v>49447</v>
      </c>
      <c r="I237" s="23"/>
      <c r="J237" s="23"/>
      <c r="K237" s="23"/>
      <c r="L237" s="23"/>
      <c r="M237" s="23" t="n">
        <v>49447</v>
      </c>
      <c r="N237" s="23" t="n">
        <v>300553</v>
      </c>
      <c r="O237" s="24" t="n">
        <v>0.141277142857143</v>
      </c>
    </row>
    <row r="238" customFormat="false" ht="15" hidden="false" customHeight="false" outlineLevel="0" collapsed="false">
      <c r="A238" s="21"/>
      <c r="B238" s="22"/>
      <c r="C238" s="22"/>
      <c r="D238" s="22"/>
      <c r="E238" s="22" t="n">
        <v>426</v>
      </c>
      <c r="F238" s="22" t="str">
        <f aca="false">VLOOKUP(E238,'[3]Budget users'!$E$9:$F$2032,2,0)</f>
        <v>Other current expenditures</v>
      </c>
      <c r="G238" s="23" t="n">
        <v>200000</v>
      </c>
      <c r="H238" s="23" t="n">
        <v>2449</v>
      </c>
      <c r="I238" s="23"/>
      <c r="J238" s="23"/>
      <c r="K238" s="23"/>
      <c r="L238" s="23"/>
      <c r="M238" s="23" t="n">
        <v>2449</v>
      </c>
      <c r="N238" s="23" t="n">
        <v>197551</v>
      </c>
      <c r="O238" s="24" t="n">
        <v>0.012245</v>
      </c>
    </row>
    <row r="239" customFormat="false" ht="15" hidden="false" customHeight="false" outlineLevel="0" collapsed="false">
      <c r="A239" s="17"/>
      <c r="B239" s="18"/>
      <c r="C239" s="18" t="n">
        <v>48</v>
      </c>
      <c r="D239" s="18" t="str">
        <f aca="false">VLOOKUP(C239,'[3]Budget users'!$C$8:$D$2032,2,0)</f>
        <v>Capital expenditures</v>
      </c>
      <c r="E239" s="18"/>
      <c r="F239" s="18"/>
      <c r="G239" s="19" t="n">
        <v>1405000</v>
      </c>
      <c r="H239" s="19" t="n">
        <v>0</v>
      </c>
      <c r="I239" s="19"/>
      <c r="J239" s="19"/>
      <c r="K239" s="19"/>
      <c r="L239" s="19"/>
      <c r="M239" s="19" t="n">
        <v>0</v>
      </c>
      <c r="N239" s="19" t="n">
        <v>1405000</v>
      </c>
      <c r="O239" s="20" t="n">
        <v>0</v>
      </c>
    </row>
    <row r="240" customFormat="false" ht="15" hidden="false" customHeight="false" outlineLevel="0" collapsed="false">
      <c r="A240" s="21"/>
      <c r="B240" s="22"/>
      <c r="C240" s="22"/>
      <c r="D240" s="22"/>
      <c r="E240" s="22" t="n">
        <v>480</v>
      </c>
      <c r="F240" s="22" t="str">
        <f aca="false">VLOOKUP(E240,'[3]Budget users'!$E$9:$F$2032,2,0)</f>
        <v>Purchase of equipment and machines</v>
      </c>
      <c r="G240" s="23" t="n">
        <v>255000</v>
      </c>
      <c r="H240" s="23" t="n">
        <v>0</v>
      </c>
      <c r="I240" s="23"/>
      <c r="J240" s="23"/>
      <c r="K240" s="23"/>
      <c r="L240" s="23"/>
      <c r="M240" s="23" t="n">
        <v>0</v>
      </c>
      <c r="N240" s="23" t="n">
        <v>255000</v>
      </c>
      <c r="O240" s="24" t="n">
        <v>0</v>
      </c>
    </row>
    <row r="241" customFormat="false" ht="15" hidden="false" customHeight="false" outlineLevel="0" collapsed="false">
      <c r="A241" s="21"/>
      <c r="B241" s="22"/>
      <c r="C241" s="22"/>
      <c r="D241" s="22"/>
      <c r="E241" s="22" t="n">
        <v>482</v>
      </c>
      <c r="F241" s="22" t="str">
        <f aca="false">VLOOKUP(E241,'[3]Budget users'!$E$9:$F$2032,2,0)</f>
        <v>Other construction facilities</v>
      </c>
      <c r="G241" s="23" t="n">
        <v>212500</v>
      </c>
      <c r="H241" s="23" t="n">
        <v>0</v>
      </c>
      <c r="I241" s="23"/>
      <c r="J241" s="23"/>
      <c r="K241" s="23"/>
      <c r="L241" s="23"/>
      <c r="M241" s="23" t="n">
        <v>0</v>
      </c>
      <c r="N241" s="23" t="n">
        <v>212500</v>
      </c>
      <c r="O241" s="24" t="n">
        <v>0</v>
      </c>
    </row>
    <row r="242" customFormat="false" ht="15" hidden="false" customHeight="false" outlineLevel="0" collapsed="false">
      <c r="A242" s="21"/>
      <c r="B242" s="22"/>
      <c r="C242" s="22"/>
      <c r="D242" s="22"/>
      <c r="E242" s="22" t="n">
        <v>483</v>
      </c>
      <c r="F242" s="22" t="str">
        <f aca="false">VLOOKUP(E242,'[3]Budget users'!$E$9:$F$2032,2,0)</f>
        <v>Purchase of furniture</v>
      </c>
      <c r="G242" s="23" t="n">
        <v>127500</v>
      </c>
      <c r="H242" s="23" t="n">
        <v>0</v>
      </c>
      <c r="I242" s="23"/>
      <c r="J242" s="23"/>
      <c r="K242" s="23"/>
      <c r="L242" s="23"/>
      <c r="M242" s="23" t="n">
        <v>0</v>
      </c>
      <c r="N242" s="23" t="n">
        <v>127500</v>
      </c>
      <c r="O242" s="24" t="n">
        <v>0</v>
      </c>
    </row>
    <row r="243" customFormat="false" ht="15" hidden="false" customHeight="false" outlineLevel="0" collapsed="false">
      <c r="A243" s="21"/>
      <c r="B243" s="22"/>
      <c r="C243" s="22"/>
      <c r="D243" s="22"/>
      <c r="E243" s="22" t="n">
        <v>485</v>
      </c>
      <c r="F243" s="22" t="str">
        <f aca="false">VLOOKUP(E243,'[3]Budget users'!$E$9:$F$2032,2,0)</f>
        <v>Investments and non-financial assets</v>
      </c>
      <c r="G243" s="23" t="n">
        <v>300000</v>
      </c>
      <c r="H243" s="23" t="n">
        <v>0</v>
      </c>
      <c r="I243" s="23"/>
      <c r="J243" s="23"/>
      <c r="K243" s="23"/>
      <c r="L243" s="23"/>
      <c r="M243" s="23" t="n">
        <v>0</v>
      </c>
      <c r="N243" s="23" t="n">
        <v>300000</v>
      </c>
      <c r="O243" s="24" t="n">
        <v>0</v>
      </c>
    </row>
    <row r="244" customFormat="false" ht="15" hidden="false" customHeight="false" outlineLevel="0" collapsed="false">
      <c r="A244" s="21"/>
      <c r="B244" s="22"/>
      <c r="C244" s="22"/>
      <c r="D244" s="22"/>
      <c r="E244" s="22" t="n">
        <v>486</v>
      </c>
      <c r="F244" s="22" t="str">
        <f aca="false">VLOOKUP(E244,'[3]Budget users'!$E$9:$F$2032,2,0)</f>
        <v>Purchase of vehicles</v>
      </c>
      <c r="G244" s="23" t="n">
        <v>510000</v>
      </c>
      <c r="H244" s="23" t="n">
        <v>0</v>
      </c>
      <c r="I244" s="23"/>
      <c r="J244" s="23"/>
      <c r="K244" s="23"/>
      <c r="L244" s="23"/>
      <c r="M244" s="23" t="n">
        <v>0</v>
      </c>
      <c r="N244" s="23" t="n">
        <v>510000</v>
      </c>
      <c r="O244" s="24" t="n">
        <v>0</v>
      </c>
    </row>
    <row r="245" customFormat="false" ht="15" hidden="false" customHeight="false" outlineLevel="0" collapsed="false">
      <c r="A245" s="13" t="s">
        <v>26</v>
      </c>
      <c r="B245" s="14" t="str">
        <f aca="false">VLOOKUP(A245,'[3]Budget users'!$A$7:$B$2032,2,0)</f>
        <v>STATE COMMISSION FOR DECIDING IN ADMINISTRATIVE  AND EMPLOYMENT RELATIONS PROCEDURES</v>
      </c>
      <c r="C245" s="14"/>
      <c r="D245" s="14"/>
      <c r="E245" s="14"/>
      <c r="F245" s="14"/>
      <c r="G245" s="15" t="n">
        <v>50999000</v>
      </c>
      <c r="H245" s="15" t="n">
        <v>19908961</v>
      </c>
      <c r="I245" s="15"/>
      <c r="J245" s="15"/>
      <c r="K245" s="15"/>
      <c r="L245" s="15"/>
      <c r="M245" s="15" t="n">
        <v>19908961</v>
      </c>
      <c r="N245" s="15" t="n">
        <v>31090039</v>
      </c>
      <c r="O245" s="16" t="n">
        <v>0.390379438812526</v>
      </c>
    </row>
    <row r="246" customFormat="false" ht="15" hidden="false" customHeight="false" outlineLevel="0" collapsed="false">
      <c r="A246" s="17"/>
      <c r="B246" s="18"/>
      <c r="C246" s="18" t="n">
        <v>40</v>
      </c>
      <c r="D246" s="18" t="str">
        <f aca="false">VLOOKUP(C246,'[3]Budget users'!$C$8:$D$2032,2,0)</f>
        <v>Salaries, wages and allowances</v>
      </c>
      <c r="E246" s="18"/>
      <c r="F246" s="18"/>
      <c r="G246" s="19" t="n">
        <v>43294000</v>
      </c>
      <c r="H246" s="19" t="n">
        <v>17025813</v>
      </c>
      <c r="I246" s="19"/>
      <c r="J246" s="19"/>
      <c r="K246" s="19"/>
      <c r="L246" s="19"/>
      <c r="M246" s="19" t="n">
        <v>17025813</v>
      </c>
      <c r="N246" s="19" t="n">
        <v>26268187</v>
      </c>
      <c r="O246" s="20" t="n">
        <v>0.393260336305262</v>
      </c>
    </row>
    <row r="247" customFormat="false" ht="15" hidden="false" customHeight="false" outlineLevel="0" collapsed="false">
      <c r="A247" s="21"/>
      <c r="B247" s="22"/>
      <c r="C247" s="22"/>
      <c r="D247" s="22"/>
      <c r="E247" s="22" t="n">
        <v>401</v>
      </c>
      <c r="F247" s="22" t="str">
        <f aca="false">VLOOKUP(E247,'[3]Budget users'!$E$9:$F$2032,2,0)</f>
        <v>Basic salaries</v>
      </c>
      <c r="G247" s="23" t="n">
        <v>31586000</v>
      </c>
      <c r="H247" s="23" t="n">
        <v>12258457</v>
      </c>
      <c r="I247" s="23"/>
      <c r="J247" s="23"/>
      <c r="K247" s="23"/>
      <c r="L247" s="23"/>
      <c r="M247" s="23" t="n">
        <v>12258457</v>
      </c>
      <c r="N247" s="23" t="n">
        <v>19327543</v>
      </c>
      <c r="O247" s="24" t="n">
        <v>0.388097796492117</v>
      </c>
    </row>
    <row r="248" customFormat="false" ht="15" hidden="false" customHeight="false" outlineLevel="0" collapsed="false">
      <c r="A248" s="21"/>
      <c r="B248" s="22"/>
      <c r="C248" s="22"/>
      <c r="D248" s="22"/>
      <c r="E248" s="22" t="n">
        <v>402</v>
      </c>
      <c r="F248" s="22" t="str">
        <f aca="false">VLOOKUP(E248,'[3]Budget users'!$E$9:$F$2032,2,0)</f>
        <v>Social insurance contributions</v>
      </c>
      <c r="G248" s="23" t="n">
        <v>11708000</v>
      </c>
      <c r="H248" s="23" t="n">
        <v>4767356</v>
      </c>
      <c r="I248" s="23"/>
      <c r="J248" s="23"/>
      <c r="K248" s="23"/>
      <c r="L248" s="23"/>
      <c r="M248" s="23" t="n">
        <v>4767356</v>
      </c>
      <c r="N248" s="23" t="n">
        <v>6940644</v>
      </c>
      <c r="O248" s="24" t="n">
        <v>0.407187905705501</v>
      </c>
    </row>
    <row r="249" customFormat="false" ht="15" hidden="false" customHeight="false" outlineLevel="0" collapsed="false">
      <c r="A249" s="17"/>
      <c r="B249" s="18"/>
      <c r="C249" s="18" t="n">
        <v>41</v>
      </c>
      <c r="D249" s="18" t="str">
        <f aca="false">VLOOKUP(C249,'[3]Budget users'!$C$8:$D$2032,2,0)</f>
        <v>Reserves and non-defined expenditures</v>
      </c>
      <c r="E249" s="18"/>
      <c r="F249" s="18"/>
      <c r="G249" s="19" t="n">
        <v>10500</v>
      </c>
      <c r="H249" s="19" t="n">
        <v>0</v>
      </c>
      <c r="I249" s="19"/>
      <c r="J249" s="19"/>
      <c r="K249" s="19"/>
      <c r="L249" s="19"/>
      <c r="M249" s="19" t="n">
        <v>0</v>
      </c>
      <c r="N249" s="19" t="n">
        <v>10500</v>
      </c>
      <c r="O249" s="20" t="n">
        <v>0</v>
      </c>
    </row>
    <row r="250" customFormat="false" ht="15" hidden="false" customHeight="false" outlineLevel="0" collapsed="false">
      <c r="A250" s="21"/>
      <c r="B250" s="22"/>
      <c r="C250" s="22"/>
      <c r="D250" s="22"/>
      <c r="E250" s="22" t="n">
        <v>414</v>
      </c>
      <c r="F250" s="22" t="str">
        <f aca="false">VLOOKUP(E250,'[3]Budget users'!$E$9:$F$2032,2,0)</f>
        <v>Capital expenditures reserves</v>
      </c>
      <c r="G250" s="23" t="n">
        <v>10500</v>
      </c>
      <c r="H250" s="23" t="n">
        <v>0</v>
      </c>
      <c r="I250" s="23"/>
      <c r="J250" s="23"/>
      <c r="K250" s="23"/>
      <c r="L250" s="23"/>
      <c r="M250" s="23" t="n">
        <v>0</v>
      </c>
      <c r="N250" s="23" t="n">
        <v>10500</v>
      </c>
      <c r="O250" s="24" t="n">
        <v>0</v>
      </c>
    </row>
    <row r="251" customFormat="false" ht="15" hidden="false" customHeight="false" outlineLevel="0" collapsed="false">
      <c r="A251" s="17"/>
      <c r="B251" s="18"/>
      <c r="C251" s="18" t="n">
        <v>42</v>
      </c>
      <c r="D251" s="18" t="str">
        <f aca="false">VLOOKUP(C251,'[3]Budget users'!$C$8:$D$2032,2,0)</f>
        <v>Goods and services </v>
      </c>
      <c r="E251" s="18"/>
      <c r="F251" s="18"/>
      <c r="G251" s="19" t="n">
        <v>7295015</v>
      </c>
      <c r="H251" s="19" t="n">
        <v>2491909</v>
      </c>
      <c r="I251" s="19"/>
      <c r="J251" s="19"/>
      <c r="K251" s="19"/>
      <c r="L251" s="19"/>
      <c r="M251" s="19" t="n">
        <v>2491909</v>
      </c>
      <c r="N251" s="19" t="n">
        <v>4803106</v>
      </c>
      <c r="O251" s="20" t="n">
        <v>0.341590661568208</v>
      </c>
    </row>
    <row r="252" customFormat="false" ht="15" hidden="false" customHeight="false" outlineLevel="0" collapsed="false">
      <c r="A252" s="21"/>
      <c r="B252" s="22"/>
      <c r="C252" s="22"/>
      <c r="D252" s="22"/>
      <c r="E252" s="22" t="n">
        <v>420</v>
      </c>
      <c r="F252" s="22" t="str">
        <f aca="false">VLOOKUP(E252,'[3]Budget users'!$E$9:$F$2032,2,0)</f>
        <v>Travel and per diem expenditures</v>
      </c>
      <c r="G252" s="23" t="n">
        <v>200000</v>
      </c>
      <c r="H252" s="23" t="n">
        <v>70991</v>
      </c>
      <c r="I252" s="23"/>
      <c r="J252" s="23"/>
      <c r="K252" s="23"/>
      <c r="L252" s="23"/>
      <c r="M252" s="23" t="n">
        <v>70991</v>
      </c>
      <c r="N252" s="23" t="n">
        <v>129009</v>
      </c>
      <c r="O252" s="24" t="n">
        <v>0.354955</v>
      </c>
    </row>
    <row r="253" customFormat="false" ht="15" hidden="false" customHeight="false" outlineLevel="0" collapsed="false">
      <c r="A253" s="21"/>
      <c r="B253" s="22"/>
      <c r="C253" s="22"/>
      <c r="D253" s="22"/>
      <c r="E253" s="22" t="n">
        <v>421</v>
      </c>
      <c r="F253" s="22" t="str">
        <f aca="false">VLOOKUP(E253,'[3]Budget users'!$E$9:$F$2032,2,0)</f>
        <v>Utility services, heating, communication and transport</v>
      </c>
      <c r="G253" s="23" t="n">
        <v>3319000</v>
      </c>
      <c r="H253" s="23" t="n">
        <v>1230836</v>
      </c>
      <c r="I253" s="23"/>
      <c r="J253" s="23"/>
      <c r="K253" s="23"/>
      <c r="L253" s="23"/>
      <c r="M253" s="23" t="n">
        <v>1230836</v>
      </c>
      <c r="N253" s="23" t="n">
        <v>2088164</v>
      </c>
      <c r="O253" s="24" t="n">
        <v>0.3708454353721</v>
      </c>
    </row>
    <row r="254" customFormat="false" ht="15" hidden="false" customHeight="false" outlineLevel="0" collapsed="false">
      <c r="A254" s="21"/>
      <c r="B254" s="22"/>
      <c r="C254" s="22"/>
      <c r="D254" s="22"/>
      <c r="E254" s="22" t="n">
        <v>423</v>
      </c>
      <c r="F254" s="22" t="str">
        <f aca="false">VLOOKUP(E254,'[3]Budget users'!$E$9:$F$2032,2,0)</f>
        <v>Materials and sundries</v>
      </c>
      <c r="G254" s="23" t="n">
        <v>625000</v>
      </c>
      <c r="H254" s="23" t="n">
        <v>102091</v>
      </c>
      <c r="I254" s="23"/>
      <c r="J254" s="23"/>
      <c r="K254" s="23"/>
      <c r="L254" s="23"/>
      <c r="M254" s="23" t="n">
        <v>102091</v>
      </c>
      <c r="N254" s="23" t="n">
        <v>522909</v>
      </c>
      <c r="O254" s="24" t="n">
        <v>0.1633456</v>
      </c>
    </row>
    <row r="255" customFormat="false" ht="15" hidden="false" customHeight="false" outlineLevel="0" collapsed="false">
      <c r="A255" s="21"/>
      <c r="B255" s="22"/>
      <c r="C255" s="22"/>
      <c r="D255" s="22"/>
      <c r="E255" s="22" t="n">
        <v>424</v>
      </c>
      <c r="F255" s="22" t="str">
        <f aca="false">VLOOKUP(E255,'[3]Budget users'!$E$9:$F$2032,2,0)</f>
        <v>Repairs and current maintenance</v>
      </c>
      <c r="G255" s="23" t="n">
        <v>1633189</v>
      </c>
      <c r="H255" s="23" t="n">
        <v>540348</v>
      </c>
      <c r="I255" s="23"/>
      <c r="J255" s="23"/>
      <c r="K255" s="23"/>
      <c r="L255" s="23"/>
      <c r="M255" s="23" t="n">
        <v>540348</v>
      </c>
      <c r="N255" s="23" t="n">
        <v>1092841</v>
      </c>
      <c r="O255" s="24" t="n">
        <v>0.330854542860624</v>
      </c>
    </row>
    <row r="256" customFormat="false" ht="15" hidden="false" customHeight="false" outlineLevel="0" collapsed="false">
      <c r="A256" s="21"/>
      <c r="B256" s="22"/>
      <c r="C256" s="22"/>
      <c r="D256" s="22"/>
      <c r="E256" s="22" t="n">
        <v>425</v>
      </c>
      <c r="F256" s="22" t="str">
        <f aca="false">VLOOKUP(E256,'[3]Budget users'!$E$9:$F$2032,2,0)</f>
        <v>Contractual services</v>
      </c>
      <c r="G256" s="23" t="n">
        <v>1249826</v>
      </c>
      <c r="H256" s="23" t="n">
        <v>416746</v>
      </c>
      <c r="I256" s="23"/>
      <c r="J256" s="23"/>
      <c r="K256" s="23"/>
      <c r="L256" s="23"/>
      <c r="M256" s="23" t="n">
        <v>416746</v>
      </c>
      <c r="N256" s="23" t="n">
        <v>833080</v>
      </c>
      <c r="O256" s="24" t="n">
        <v>0.333443215295569</v>
      </c>
    </row>
    <row r="257" customFormat="false" ht="15" hidden="false" customHeight="false" outlineLevel="0" collapsed="false">
      <c r="A257" s="21"/>
      <c r="B257" s="22"/>
      <c r="C257" s="22"/>
      <c r="D257" s="22"/>
      <c r="E257" s="22" t="n">
        <v>426</v>
      </c>
      <c r="F257" s="22" t="str">
        <f aca="false">VLOOKUP(E257,'[3]Budget users'!$E$9:$F$2032,2,0)</f>
        <v>Other current expenditures</v>
      </c>
      <c r="G257" s="23" t="n">
        <v>268000</v>
      </c>
      <c r="H257" s="23" t="n">
        <v>130897</v>
      </c>
      <c r="I257" s="23"/>
      <c r="J257" s="23"/>
      <c r="K257" s="23"/>
      <c r="L257" s="23"/>
      <c r="M257" s="23" t="n">
        <v>130897</v>
      </c>
      <c r="N257" s="23" t="n">
        <v>137103</v>
      </c>
      <c r="O257" s="24" t="n">
        <v>0.488421641791045</v>
      </c>
    </row>
    <row r="258" customFormat="false" ht="15" hidden="false" customHeight="false" outlineLevel="0" collapsed="false">
      <c r="A258" s="17"/>
      <c r="B258" s="18"/>
      <c r="C258" s="18" t="n">
        <v>46</v>
      </c>
      <c r="D258" s="18" t="str">
        <f aca="false">VLOOKUP(C258,'[3]Budget users'!$C$8:$D$2032,2,0)</f>
        <v>Subsidies and transfers</v>
      </c>
      <c r="E258" s="18"/>
      <c r="F258" s="18"/>
      <c r="G258" s="19" t="n">
        <v>307985</v>
      </c>
      <c r="H258" s="19" t="n">
        <v>300587</v>
      </c>
      <c r="I258" s="19"/>
      <c r="J258" s="19"/>
      <c r="K258" s="19"/>
      <c r="L258" s="19"/>
      <c r="M258" s="19" t="n">
        <v>300587</v>
      </c>
      <c r="N258" s="19" t="n">
        <v>7398</v>
      </c>
      <c r="O258" s="20" t="n">
        <v>0.975979349643652</v>
      </c>
    </row>
    <row r="259" customFormat="false" ht="15" hidden="false" customHeight="false" outlineLevel="0" collapsed="false">
      <c r="A259" s="21"/>
      <c r="B259" s="22"/>
      <c r="C259" s="22"/>
      <c r="D259" s="22"/>
      <c r="E259" s="22" t="n">
        <v>464</v>
      </c>
      <c r="F259" s="22" t="str">
        <f aca="false">VLOOKUP(E259,'[3]Budget users'!$E$9:$F$2032,2,0)</f>
        <v>Different transfers</v>
      </c>
      <c r="G259" s="23" t="n">
        <v>188000</v>
      </c>
      <c r="H259" s="23" t="n">
        <v>180602</v>
      </c>
      <c r="I259" s="23"/>
      <c r="J259" s="23"/>
      <c r="K259" s="23"/>
      <c r="L259" s="23"/>
      <c r="M259" s="23" t="n">
        <v>180602</v>
      </c>
      <c r="N259" s="23" t="n">
        <v>7398</v>
      </c>
      <c r="O259" s="24" t="n">
        <v>0.960648936170213</v>
      </c>
    </row>
    <row r="260" customFormat="false" ht="15" hidden="false" customHeight="false" outlineLevel="0" collapsed="false">
      <c r="A260" s="21"/>
      <c r="B260" s="22"/>
      <c r="C260" s="22"/>
      <c r="D260" s="22"/>
      <c r="E260" s="22" t="n">
        <v>465</v>
      </c>
      <c r="F260" s="22" t="str">
        <f aca="false">VLOOKUP(E260,'[3]Budget users'!$E$9:$F$2032,2,0)</f>
        <v>Payment per enforcment titles</v>
      </c>
      <c r="G260" s="23" t="n">
        <v>119985</v>
      </c>
      <c r="H260" s="23" t="n">
        <v>119985</v>
      </c>
      <c r="I260" s="23"/>
      <c r="J260" s="23"/>
      <c r="K260" s="23"/>
      <c r="L260" s="23"/>
      <c r="M260" s="23" t="n">
        <v>119985</v>
      </c>
      <c r="N260" s="23" t="n">
        <v>0</v>
      </c>
      <c r="O260" s="24" t="n">
        <v>1</v>
      </c>
    </row>
    <row r="261" customFormat="false" ht="15" hidden="false" customHeight="false" outlineLevel="0" collapsed="false">
      <c r="A261" s="17"/>
      <c r="B261" s="18"/>
      <c r="C261" s="18" t="n">
        <v>48</v>
      </c>
      <c r="D261" s="18" t="str">
        <f aca="false">VLOOKUP(C261,'[3]Budget users'!$C$8:$D$2032,2,0)</f>
        <v>Capital expenditures</v>
      </c>
      <c r="E261" s="18"/>
      <c r="F261" s="18"/>
      <c r="G261" s="19" t="n">
        <v>91500</v>
      </c>
      <c r="H261" s="19" t="n">
        <v>90652</v>
      </c>
      <c r="I261" s="19"/>
      <c r="J261" s="19"/>
      <c r="K261" s="19"/>
      <c r="L261" s="19"/>
      <c r="M261" s="19" t="n">
        <v>90652</v>
      </c>
      <c r="N261" s="19" t="n">
        <v>848</v>
      </c>
      <c r="O261" s="20" t="n">
        <v>0.990732240437159</v>
      </c>
    </row>
    <row r="262" customFormat="false" ht="15" hidden="false" customHeight="false" outlineLevel="0" collapsed="false">
      <c r="A262" s="21"/>
      <c r="B262" s="22"/>
      <c r="C262" s="22"/>
      <c r="D262" s="22"/>
      <c r="E262" s="22" t="n">
        <v>480</v>
      </c>
      <c r="F262" s="22" t="str">
        <f aca="false">VLOOKUP(E262,'[3]Budget users'!$E$9:$F$2032,2,0)</f>
        <v>Purchase of equipment and machines</v>
      </c>
      <c r="G262" s="23" t="n">
        <v>59500</v>
      </c>
      <c r="H262" s="23" t="n">
        <v>59500</v>
      </c>
      <c r="I262" s="23"/>
      <c r="J262" s="23"/>
      <c r="K262" s="23"/>
      <c r="L262" s="23"/>
      <c r="M262" s="23" t="n">
        <v>59500</v>
      </c>
      <c r="N262" s="23" t="n">
        <v>0</v>
      </c>
      <c r="O262" s="24" t="n">
        <v>1</v>
      </c>
    </row>
    <row r="263" customFormat="false" ht="15" hidden="false" customHeight="false" outlineLevel="0" collapsed="false">
      <c r="A263" s="21"/>
      <c r="B263" s="22"/>
      <c r="C263" s="22"/>
      <c r="D263" s="22"/>
      <c r="E263" s="22" t="n">
        <v>483</v>
      </c>
      <c r="F263" s="22" t="str">
        <f aca="false">VLOOKUP(E263,'[3]Budget users'!$E$9:$F$2032,2,0)</f>
        <v>Purchase of furniture</v>
      </c>
      <c r="G263" s="23" t="n">
        <v>32000</v>
      </c>
      <c r="H263" s="23" t="n">
        <v>31152</v>
      </c>
      <c r="I263" s="23"/>
      <c r="J263" s="23"/>
      <c r="K263" s="23"/>
      <c r="L263" s="23"/>
      <c r="M263" s="23" t="n">
        <v>31152</v>
      </c>
      <c r="N263" s="23" t="n">
        <v>848</v>
      </c>
      <c r="O263" s="24" t="n">
        <v>0.9735</v>
      </c>
    </row>
    <row r="264" customFormat="false" ht="15" hidden="false" customHeight="false" outlineLevel="0" collapsed="false">
      <c r="A264" s="13" t="s">
        <v>27</v>
      </c>
      <c r="B264" s="14" t="str">
        <f aca="false">VLOOKUP(A264,'[3]Budget users'!$A$7:$B$2032,2,0)</f>
        <v>AUDIT AUTHORITY FOR AUDIT OF IPA</v>
      </c>
      <c r="C264" s="14"/>
      <c r="D264" s="14"/>
      <c r="E264" s="14"/>
      <c r="F264" s="14"/>
      <c r="G264" s="15" t="n">
        <v>38923000</v>
      </c>
      <c r="H264" s="15" t="n">
        <v>15318222</v>
      </c>
      <c r="I264" s="15"/>
      <c r="J264" s="15"/>
      <c r="K264" s="15"/>
      <c r="L264" s="15"/>
      <c r="M264" s="15" t="n">
        <v>15318222</v>
      </c>
      <c r="N264" s="15" t="n">
        <v>23604778</v>
      </c>
      <c r="O264" s="16" t="n">
        <v>0.393551935873391</v>
      </c>
    </row>
    <row r="265" customFormat="false" ht="15" hidden="false" customHeight="false" outlineLevel="0" collapsed="false">
      <c r="A265" s="17"/>
      <c r="B265" s="18"/>
      <c r="C265" s="18" t="n">
        <v>40</v>
      </c>
      <c r="D265" s="18" t="str">
        <f aca="false">VLOOKUP(C265,'[3]Budget users'!$C$8:$D$2032,2,0)</f>
        <v>Salaries, wages and allowances</v>
      </c>
      <c r="E265" s="18"/>
      <c r="F265" s="18"/>
      <c r="G265" s="19" t="n">
        <v>28818000</v>
      </c>
      <c r="H265" s="19" t="n">
        <v>11484829</v>
      </c>
      <c r="I265" s="19"/>
      <c r="J265" s="19"/>
      <c r="K265" s="19"/>
      <c r="L265" s="19"/>
      <c r="M265" s="19" t="n">
        <v>11484829</v>
      </c>
      <c r="N265" s="19" t="n">
        <v>17333171</v>
      </c>
      <c r="O265" s="20" t="n">
        <v>0.398529703657436</v>
      </c>
    </row>
    <row r="266" customFormat="false" ht="15" hidden="false" customHeight="false" outlineLevel="0" collapsed="false">
      <c r="A266" s="21"/>
      <c r="B266" s="22"/>
      <c r="C266" s="22"/>
      <c r="D266" s="22"/>
      <c r="E266" s="22" t="n">
        <v>401</v>
      </c>
      <c r="F266" s="22" t="str">
        <f aca="false">VLOOKUP(E266,'[3]Budget users'!$E$9:$F$2032,2,0)</f>
        <v>Basic salaries</v>
      </c>
      <c r="G266" s="23" t="n">
        <v>21013000</v>
      </c>
      <c r="H266" s="23" t="n">
        <v>8267959</v>
      </c>
      <c r="I266" s="23"/>
      <c r="J266" s="23"/>
      <c r="K266" s="23"/>
      <c r="L266" s="23"/>
      <c r="M266" s="23" t="n">
        <v>8267959</v>
      </c>
      <c r="N266" s="23" t="n">
        <v>12745041</v>
      </c>
      <c r="O266" s="24" t="n">
        <v>0.393468757435873</v>
      </c>
    </row>
    <row r="267" customFormat="false" ht="15" hidden="false" customHeight="false" outlineLevel="0" collapsed="false">
      <c r="A267" s="21"/>
      <c r="B267" s="22"/>
      <c r="C267" s="22"/>
      <c r="D267" s="22"/>
      <c r="E267" s="22" t="n">
        <v>402</v>
      </c>
      <c r="F267" s="22" t="str">
        <f aca="false">VLOOKUP(E267,'[3]Budget users'!$E$9:$F$2032,2,0)</f>
        <v>Social insurance contributions</v>
      </c>
      <c r="G267" s="23" t="n">
        <v>7772000</v>
      </c>
      <c r="H267" s="23" t="n">
        <v>3216870</v>
      </c>
      <c r="I267" s="23"/>
      <c r="J267" s="23"/>
      <c r="K267" s="23"/>
      <c r="L267" s="23"/>
      <c r="M267" s="23" t="n">
        <v>3216870</v>
      </c>
      <c r="N267" s="23" t="n">
        <v>4555130</v>
      </c>
      <c r="O267" s="24" t="n">
        <v>0.413905043746783</v>
      </c>
    </row>
    <row r="268" customFormat="false" ht="15" hidden="false" customHeight="false" outlineLevel="0" collapsed="false">
      <c r="A268" s="21"/>
      <c r="B268" s="22"/>
      <c r="C268" s="22"/>
      <c r="D268" s="22"/>
      <c r="E268" s="22" t="n">
        <v>404</v>
      </c>
      <c r="F268" s="22" t="str">
        <f aca="false">VLOOKUP(E268,'[3]Budget users'!$E$9:$F$2032,2,0)</f>
        <v>Allowances</v>
      </c>
      <c r="G268" s="23" t="n">
        <v>33000</v>
      </c>
      <c r="H268" s="23" t="n">
        <v>0</v>
      </c>
      <c r="I268" s="23"/>
      <c r="J268" s="23"/>
      <c r="K268" s="23"/>
      <c r="L268" s="23"/>
      <c r="M268" s="23" t="n">
        <v>0</v>
      </c>
      <c r="N268" s="23" t="n">
        <v>33000</v>
      </c>
      <c r="O268" s="24" t="n">
        <v>0</v>
      </c>
    </row>
    <row r="269" customFormat="false" ht="15" hidden="false" customHeight="false" outlineLevel="0" collapsed="false">
      <c r="A269" s="17"/>
      <c r="B269" s="18"/>
      <c r="C269" s="18" t="n">
        <v>41</v>
      </c>
      <c r="D269" s="18" t="str">
        <f aca="false">VLOOKUP(C269,'[3]Budget users'!$C$8:$D$2032,2,0)</f>
        <v>Reserves and non-defined expenditures</v>
      </c>
      <c r="E269" s="18"/>
      <c r="F269" s="18"/>
      <c r="G269" s="19" t="n">
        <v>93652</v>
      </c>
      <c r="H269" s="19" t="n">
        <v>0</v>
      </c>
      <c r="I269" s="19"/>
      <c r="J269" s="19"/>
      <c r="K269" s="19"/>
      <c r="L269" s="19"/>
      <c r="M269" s="19" t="n">
        <v>0</v>
      </c>
      <c r="N269" s="19" t="n">
        <v>93652</v>
      </c>
      <c r="O269" s="20" t="n">
        <v>0</v>
      </c>
    </row>
    <row r="270" customFormat="false" ht="15" hidden="false" customHeight="false" outlineLevel="0" collapsed="false">
      <c r="A270" s="21"/>
      <c r="B270" s="22"/>
      <c r="C270" s="22"/>
      <c r="D270" s="22"/>
      <c r="E270" s="22" t="n">
        <v>414</v>
      </c>
      <c r="F270" s="22" t="str">
        <f aca="false">VLOOKUP(E270,'[3]Budget users'!$E$9:$F$2032,2,0)</f>
        <v>Capital expenditures reserves</v>
      </c>
      <c r="G270" s="23" t="n">
        <v>93652</v>
      </c>
      <c r="H270" s="23" t="n">
        <v>0</v>
      </c>
      <c r="I270" s="23"/>
      <c r="J270" s="23"/>
      <c r="K270" s="23"/>
      <c r="L270" s="23"/>
      <c r="M270" s="23" t="n">
        <v>0</v>
      </c>
      <c r="N270" s="23" t="n">
        <v>93652</v>
      </c>
      <c r="O270" s="24" t="n">
        <v>0</v>
      </c>
    </row>
    <row r="271" customFormat="false" ht="15" hidden="false" customHeight="false" outlineLevel="0" collapsed="false">
      <c r="A271" s="17"/>
      <c r="B271" s="18"/>
      <c r="C271" s="18" t="n">
        <v>42</v>
      </c>
      <c r="D271" s="18" t="str">
        <f aca="false">VLOOKUP(C271,'[3]Budget users'!$C$8:$D$2032,2,0)</f>
        <v>Goods and services </v>
      </c>
      <c r="E271" s="18"/>
      <c r="F271" s="18"/>
      <c r="G271" s="19" t="n">
        <v>9002000</v>
      </c>
      <c r="H271" s="19" t="n">
        <v>2923155</v>
      </c>
      <c r="I271" s="19"/>
      <c r="J271" s="19"/>
      <c r="K271" s="19"/>
      <c r="L271" s="19"/>
      <c r="M271" s="19" t="n">
        <v>2923155</v>
      </c>
      <c r="N271" s="19" t="n">
        <v>6078845</v>
      </c>
      <c r="O271" s="20" t="n">
        <v>0.324722839369029</v>
      </c>
    </row>
    <row r="272" customFormat="false" ht="15" hidden="false" customHeight="false" outlineLevel="0" collapsed="false">
      <c r="A272" s="21"/>
      <c r="B272" s="22"/>
      <c r="C272" s="22"/>
      <c r="D272" s="22"/>
      <c r="E272" s="22" t="n">
        <v>420</v>
      </c>
      <c r="F272" s="22" t="str">
        <f aca="false">VLOOKUP(E272,'[3]Budget users'!$E$9:$F$2032,2,0)</f>
        <v>Travel and per diem expenditures</v>
      </c>
      <c r="G272" s="23" t="n">
        <v>1280000</v>
      </c>
      <c r="H272" s="23" t="n">
        <v>43855</v>
      </c>
      <c r="I272" s="23"/>
      <c r="J272" s="23"/>
      <c r="K272" s="23"/>
      <c r="L272" s="23"/>
      <c r="M272" s="23" t="n">
        <v>43855</v>
      </c>
      <c r="N272" s="23" t="n">
        <v>1236145</v>
      </c>
      <c r="O272" s="24" t="n">
        <v>0.03426171875</v>
      </c>
    </row>
    <row r="273" customFormat="false" ht="15" hidden="false" customHeight="false" outlineLevel="0" collapsed="false">
      <c r="A273" s="21"/>
      <c r="B273" s="22"/>
      <c r="C273" s="22"/>
      <c r="D273" s="22"/>
      <c r="E273" s="22" t="n">
        <v>421</v>
      </c>
      <c r="F273" s="22" t="str">
        <f aca="false">VLOOKUP(E273,'[3]Budget users'!$E$9:$F$2032,2,0)</f>
        <v>Utility services, heating, communication and transport</v>
      </c>
      <c r="G273" s="23" t="n">
        <v>1224000</v>
      </c>
      <c r="H273" s="23" t="n">
        <v>431377</v>
      </c>
      <c r="I273" s="23"/>
      <c r="J273" s="23"/>
      <c r="K273" s="23"/>
      <c r="L273" s="23"/>
      <c r="M273" s="23" t="n">
        <v>431377</v>
      </c>
      <c r="N273" s="23" t="n">
        <v>792623</v>
      </c>
      <c r="O273" s="24" t="n">
        <v>0.352432189542484</v>
      </c>
    </row>
    <row r="274" customFormat="false" ht="15" hidden="false" customHeight="false" outlineLevel="0" collapsed="false">
      <c r="A274" s="21"/>
      <c r="B274" s="22"/>
      <c r="C274" s="22"/>
      <c r="D274" s="22"/>
      <c r="E274" s="22" t="n">
        <v>423</v>
      </c>
      <c r="F274" s="22" t="str">
        <f aca="false">VLOOKUP(E274,'[3]Budget users'!$E$9:$F$2032,2,0)</f>
        <v>Materials and sundries</v>
      </c>
      <c r="G274" s="23" t="n">
        <v>500000</v>
      </c>
      <c r="H274" s="23" t="n">
        <v>148714</v>
      </c>
      <c r="I274" s="23"/>
      <c r="J274" s="23"/>
      <c r="K274" s="23"/>
      <c r="L274" s="23"/>
      <c r="M274" s="23" t="n">
        <v>148714</v>
      </c>
      <c r="N274" s="23" t="n">
        <v>351286</v>
      </c>
      <c r="O274" s="24" t="n">
        <v>0.297428</v>
      </c>
    </row>
    <row r="275" customFormat="false" ht="15" hidden="false" customHeight="false" outlineLevel="0" collapsed="false">
      <c r="A275" s="21"/>
      <c r="B275" s="22"/>
      <c r="C275" s="22"/>
      <c r="D275" s="22"/>
      <c r="E275" s="22" t="n">
        <v>424</v>
      </c>
      <c r="F275" s="22" t="str">
        <f aca="false">VLOOKUP(E275,'[3]Budget users'!$E$9:$F$2032,2,0)</f>
        <v>Repairs and current maintenance</v>
      </c>
      <c r="G275" s="23" t="n">
        <v>300000</v>
      </c>
      <c r="H275" s="23" t="n">
        <v>65869</v>
      </c>
      <c r="I275" s="23"/>
      <c r="J275" s="23"/>
      <c r="K275" s="23"/>
      <c r="L275" s="23"/>
      <c r="M275" s="23" t="n">
        <v>65869</v>
      </c>
      <c r="N275" s="23" t="n">
        <v>234131</v>
      </c>
      <c r="O275" s="24" t="n">
        <v>0.219563333333333</v>
      </c>
    </row>
    <row r="276" customFormat="false" ht="15" hidden="false" customHeight="false" outlineLevel="0" collapsed="false">
      <c r="A276" s="21"/>
      <c r="B276" s="22"/>
      <c r="C276" s="22"/>
      <c r="D276" s="22"/>
      <c r="E276" s="22" t="n">
        <v>425</v>
      </c>
      <c r="F276" s="22" t="str">
        <f aca="false">VLOOKUP(E276,'[3]Budget users'!$E$9:$F$2032,2,0)</f>
        <v>Contractual services</v>
      </c>
      <c r="G276" s="23" t="n">
        <v>5298000</v>
      </c>
      <c r="H276" s="23" t="n">
        <v>2058576</v>
      </c>
      <c r="I276" s="23"/>
      <c r="J276" s="23"/>
      <c r="K276" s="23"/>
      <c r="L276" s="23"/>
      <c r="M276" s="23" t="n">
        <v>2058576</v>
      </c>
      <c r="N276" s="23" t="n">
        <v>3239424</v>
      </c>
      <c r="O276" s="24" t="n">
        <v>0.388557191392979</v>
      </c>
    </row>
    <row r="277" customFormat="false" ht="15" hidden="false" customHeight="false" outlineLevel="0" collapsed="false">
      <c r="A277" s="21"/>
      <c r="B277" s="22"/>
      <c r="C277" s="22"/>
      <c r="D277" s="22"/>
      <c r="E277" s="22" t="n">
        <v>426</v>
      </c>
      <c r="F277" s="22" t="str">
        <f aca="false">VLOOKUP(E277,'[3]Budget users'!$E$9:$F$2032,2,0)</f>
        <v>Other current expenditures</v>
      </c>
      <c r="G277" s="23" t="n">
        <v>400000</v>
      </c>
      <c r="H277" s="23" t="n">
        <v>174764</v>
      </c>
      <c r="I277" s="23"/>
      <c r="J277" s="23"/>
      <c r="K277" s="23"/>
      <c r="L277" s="23"/>
      <c r="M277" s="23" t="n">
        <v>174764</v>
      </c>
      <c r="N277" s="23" t="n">
        <v>225236</v>
      </c>
      <c r="O277" s="24" t="n">
        <v>0.43691</v>
      </c>
    </row>
    <row r="278" customFormat="false" ht="15" hidden="false" customHeight="false" outlineLevel="0" collapsed="false">
      <c r="A278" s="17"/>
      <c r="B278" s="18"/>
      <c r="C278" s="18" t="n">
        <v>46</v>
      </c>
      <c r="D278" s="18" t="str">
        <f aca="false">VLOOKUP(C278,'[3]Budget users'!$C$8:$D$2032,2,0)</f>
        <v>Subsidies and transfers</v>
      </c>
      <c r="E278" s="18"/>
      <c r="F278" s="18"/>
      <c r="G278" s="19" t="n">
        <v>72000</v>
      </c>
      <c r="H278" s="19" t="n">
        <v>0</v>
      </c>
      <c r="I278" s="19"/>
      <c r="J278" s="19"/>
      <c r="K278" s="19"/>
      <c r="L278" s="19"/>
      <c r="M278" s="19" t="n">
        <v>0</v>
      </c>
      <c r="N278" s="19" t="n">
        <v>72000</v>
      </c>
      <c r="O278" s="20" t="n">
        <v>0</v>
      </c>
    </row>
    <row r="279" customFormat="false" ht="15" hidden="false" customHeight="false" outlineLevel="0" collapsed="false">
      <c r="A279" s="21"/>
      <c r="B279" s="22"/>
      <c r="C279" s="22"/>
      <c r="D279" s="22"/>
      <c r="E279" s="22" t="n">
        <v>464</v>
      </c>
      <c r="F279" s="22" t="str">
        <f aca="false">VLOOKUP(E279,'[3]Budget users'!$E$9:$F$2032,2,0)</f>
        <v>Different transfers</v>
      </c>
      <c r="G279" s="23" t="n">
        <v>72000</v>
      </c>
      <c r="H279" s="23" t="n">
        <v>0</v>
      </c>
      <c r="I279" s="23"/>
      <c r="J279" s="23"/>
      <c r="K279" s="23"/>
      <c r="L279" s="23"/>
      <c r="M279" s="23" t="n">
        <v>0</v>
      </c>
      <c r="N279" s="23" t="n">
        <v>72000</v>
      </c>
      <c r="O279" s="24" t="n">
        <v>0</v>
      </c>
    </row>
    <row r="280" customFormat="false" ht="15" hidden="false" customHeight="false" outlineLevel="0" collapsed="false">
      <c r="A280" s="17"/>
      <c r="B280" s="18"/>
      <c r="C280" s="18" t="n">
        <v>48</v>
      </c>
      <c r="D280" s="18" t="str">
        <f aca="false">VLOOKUP(C280,'[3]Budget users'!$C$8:$D$2032,2,0)</f>
        <v>Capital expenditures</v>
      </c>
      <c r="E280" s="18"/>
      <c r="F280" s="18"/>
      <c r="G280" s="19" t="n">
        <v>937348</v>
      </c>
      <c r="H280" s="19" t="n">
        <v>910238</v>
      </c>
      <c r="I280" s="19"/>
      <c r="J280" s="19"/>
      <c r="K280" s="19"/>
      <c r="L280" s="19"/>
      <c r="M280" s="19" t="n">
        <v>910238</v>
      </c>
      <c r="N280" s="19" t="n">
        <v>27110</v>
      </c>
      <c r="O280" s="20" t="n">
        <v>0.971077977442743</v>
      </c>
    </row>
    <row r="281" customFormat="false" ht="15" hidden="false" customHeight="false" outlineLevel="0" collapsed="false">
      <c r="A281" s="21"/>
      <c r="B281" s="22"/>
      <c r="C281" s="22"/>
      <c r="D281" s="22"/>
      <c r="E281" s="22" t="n">
        <v>480</v>
      </c>
      <c r="F281" s="22" t="str">
        <f aca="false">VLOOKUP(E281,'[3]Budget users'!$E$9:$F$2032,2,0)</f>
        <v>Purchase of equipment and machines</v>
      </c>
      <c r="G281" s="23" t="n">
        <v>937348</v>
      </c>
      <c r="H281" s="23" t="n">
        <v>910238</v>
      </c>
      <c r="I281" s="23"/>
      <c r="J281" s="23"/>
      <c r="K281" s="23"/>
      <c r="L281" s="23"/>
      <c r="M281" s="23" t="n">
        <v>910238</v>
      </c>
      <c r="N281" s="23" t="n">
        <v>27110</v>
      </c>
      <c r="O281" s="24" t="n">
        <v>0.971077977442743</v>
      </c>
    </row>
    <row r="282" customFormat="false" ht="15" hidden="false" customHeight="false" outlineLevel="0" collapsed="false">
      <c r="A282" s="13" t="s">
        <v>28</v>
      </c>
      <c r="B282" s="14" t="str">
        <f aca="false">VLOOKUP(A282,'[3]Budget users'!$A$7:$B$2032,2,0)</f>
        <v>STATE COMMISSION FOR SECOND-INSTANCE DECISION MAKING IN THE FIELD OF INSPECTION  SUPERVISION AND MISDEMEANOUR PROCEDURE</v>
      </c>
      <c r="C282" s="14"/>
      <c r="D282" s="14"/>
      <c r="E282" s="14"/>
      <c r="F282" s="14"/>
      <c r="G282" s="15" t="n">
        <v>22027000</v>
      </c>
      <c r="H282" s="15" t="n">
        <v>8423505</v>
      </c>
      <c r="I282" s="15"/>
      <c r="J282" s="15"/>
      <c r="K282" s="15"/>
      <c r="L282" s="15"/>
      <c r="M282" s="15" t="n">
        <v>8423505</v>
      </c>
      <c r="N282" s="15" t="n">
        <v>13603495</v>
      </c>
      <c r="O282" s="16" t="n">
        <v>0.382417260634676</v>
      </c>
    </row>
    <row r="283" customFormat="false" ht="15" hidden="false" customHeight="false" outlineLevel="0" collapsed="false">
      <c r="A283" s="17"/>
      <c r="B283" s="18"/>
      <c r="C283" s="18" t="n">
        <v>40</v>
      </c>
      <c r="D283" s="18" t="str">
        <f aca="false">VLOOKUP(C283,'[3]Budget users'!$C$8:$D$2032,2,0)</f>
        <v>Salaries, wages and allowances</v>
      </c>
      <c r="E283" s="18"/>
      <c r="F283" s="18"/>
      <c r="G283" s="19" t="n">
        <v>18177000</v>
      </c>
      <c r="H283" s="19" t="n">
        <v>7105524</v>
      </c>
      <c r="I283" s="19"/>
      <c r="J283" s="19"/>
      <c r="K283" s="19"/>
      <c r="L283" s="19"/>
      <c r="M283" s="19" t="n">
        <v>7105524</v>
      </c>
      <c r="N283" s="19" t="n">
        <v>11071476</v>
      </c>
      <c r="O283" s="20" t="n">
        <v>0.390907410463773</v>
      </c>
    </row>
    <row r="284" customFormat="false" ht="15" hidden="false" customHeight="false" outlineLevel="0" collapsed="false">
      <c r="A284" s="21"/>
      <c r="B284" s="22"/>
      <c r="C284" s="22"/>
      <c r="D284" s="22"/>
      <c r="E284" s="22" t="n">
        <v>401</v>
      </c>
      <c r="F284" s="22" t="str">
        <f aca="false">VLOOKUP(E284,'[3]Budget users'!$E$9:$F$2032,2,0)</f>
        <v>Basic salaries</v>
      </c>
      <c r="G284" s="23" t="n">
        <v>12955000</v>
      </c>
      <c r="H284" s="23" t="n">
        <v>5055964</v>
      </c>
      <c r="I284" s="23"/>
      <c r="J284" s="23"/>
      <c r="K284" s="23"/>
      <c r="L284" s="23"/>
      <c r="M284" s="23" t="n">
        <v>5055964</v>
      </c>
      <c r="N284" s="23" t="n">
        <v>7899036</v>
      </c>
      <c r="O284" s="24" t="n">
        <v>0.390271246622926</v>
      </c>
    </row>
    <row r="285" customFormat="false" ht="15" hidden="false" customHeight="false" outlineLevel="0" collapsed="false">
      <c r="A285" s="21"/>
      <c r="B285" s="22"/>
      <c r="C285" s="22"/>
      <c r="D285" s="22"/>
      <c r="E285" s="22" t="n">
        <v>402</v>
      </c>
      <c r="F285" s="22" t="str">
        <f aca="false">VLOOKUP(E285,'[3]Budget users'!$E$9:$F$2032,2,0)</f>
        <v>Social insurance contributions</v>
      </c>
      <c r="G285" s="23" t="n">
        <v>5022000</v>
      </c>
      <c r="H285" s="23" t="n">
        <v>1965618</v>
      </c>
      <c r="I285" s="23"/>
      <c r="J285" s="23"/>
      <c r="K285" s="23"/>
      <c r="L285" s="23"/>
      <c r="M285" s="23" t="n">
        <v>1965618</v>
      </c>
      <c r="N285" s="23" t="n">
        <v>3056382</v>
      </c>
      <c r="O285" s="24" t="n">
        <v>0.391401433691756</v>
      </c>
    </row>
    <row r="286" customFormat="false" ht="15" hidden="false" customHeight="false" outlineLevel="0" collapsed="false">
      <c r="A286" s="21"/>
      <c r="B286" s="22"/>
      <c r="C286" s="22"/>
      <c r="D286" s="22"/>
      <c r="E286" s="22" t="n">
        <v>404</v>
      </c>
      <c r="F286" s="22" t="str">
        <f aca="false">VLOOKUP(E286,'[3]Budget users'!$E$9:$F$2032,2,0)</f>
        <v>Allowances</v>
      </c>
      <c r="G286" s="23" t="n">
        <v>200000</v>
      </c>
      <c r="H286" s="23" t="n">
        <v>83942</v>
      </c>
      <c r="I286" s="23"/>
      <c r="J286" s="23"/>
      <c r="K286" s="23"/>
      <c r="L286" s="23"/>
      <c r="M286" s="23" t="n">
        <v>83942</v>
      </c>
      <c r="N286" s="23" t="n">
        <v>116058</v>
      </c>
      <c r="O286" s="24" t="n">
        <v>0.41971</v>
      </c>
    </row>
    <row r="287" customFormat="false" ht="15" hidden="false" customHeight="false" outlineLevel="0" collapsed="false">
      <c r="A287" s="17"/>
      <c r="B287" s="18"/>
      <c r="C287" s="18" t="n">
        <v>42</v>
      </c>
      <c r="D287" s="18" t="str">
        <f aca="false">VLOOKUP(C287,'[3]Budget users'!$C$8:$D$2032,2,0)</f>
        <v>Goods and services </v>
      </c>
      <c r="E287" s="18"/>
      <c r="F287" s="18"/>
      <c r="G287" s="19" t="n">
        <v>3500000</v>
      </c>
      <c r="H287" s="19" t="n">
        <v>1235165</v>
      </c>
      <c r="I287" s="19"/>
      <c r="J287" s="19"/>
      <c r="K287" s="19"/>
      <c r="L287" s="19"/>
      <c r="M287" s="19" t="n">
        <v>1235165</v>
      </c>
      <c r="N287" s="19" t="n">
        <v>2264835</v>
      </c>
      <c r="O287" s="20" t="n">
        <v>0.352904285714286</v>
      </c>
    </row>
    <row r="288" customFormat="false" ht="15" hidden="false" customHeight="false" outlineLevel="0" collapsed="false">
      <c r="A288" s="21"/>
      <c r="B288" s="22"/>
      <c r="C288" s="22"/>
      <c r="D288" s="22"/>
      <c r="E288" s="22" t="n">
        <v>420</v>
      </c>
      <c r="F288" s="22" t="str">
        <f aca="false">VLOOKUP(E288,'[3]Budget users'!$E$9:$F$2032,2,0)</f>
        <v>Travel and per diem expenditures</v>
      </c>
      <c r="G288" s="23" t="n">
        <v>200000</v>
      </c>
      <c r="H288" s="23" t="n">
        <v>71695</v>
      </c>
      <c r="I288" s="23"/>
      <c r="J288" s="23"/>
      <c r="K288" s="23"/>
      <c r="L288" s="23"/>
      <c r="M288" s="23" t="n">
        <v>71695</v>
      </c>
      <c r="N288" s="23" t="n">
        <v>128305</v>
      </c>
      <c r="O288" s="24" t="n">
        <v>0.358475</v>
      </c>
    </row>
    <row r="289" customFormat="false" ht="15" hidden="false" customHeight="false" outlineLevel="0" collapsed="false">
      <c r="A289" s="21"/>
      <c r="B289" s="22"/>
      <c r="C289" s="22"/>
      <c r="D289" s="22"/>
      <c r="E289" s="22" t="n">
        <v>421</v>
      </c>
      <c r="F289" s="22" t="str">
        <f aca="false">VLOOKUP(E289,'[3]Budget users'!$E$9:$F$2032,2,0)</f>
        <v>Utility services, heating, communication and transport</v>
      </c>
      <c r="G289" s="23" t="n">
        <v>1200000</v>
      </c>
      <c r="H289" s="23" t="n">
        <v>464392</v>
      </c>
      <c r="I289" s="23"/>
      <c r="J289" s="23"/>
      <c r="K289" s="23"/>
      <c r="L289" s="23"/>
      <c r="M289" s="23" t="n">
        <v>464392</v>
      </c>
      <c r="N289" s="23" t="n">
        <v>735608</v>
      </c>
      <c r="O289" s="24" t="n">
        <v>0.386993333333333</v>
      </c>
    </row>
    <row r="290" customFormat="false" ht="15" hidden="false" customHeight="false" outlineLevel="0" collapsed="false">
      <c r="A290" s="21"/>
      <c r="B290" s="22"/>
      <c r="C290" s="22"/>
      <c r="D290" s="22"/>
      <c r="E290" s="22" t="n">
        <v>423</v>
      </c>
      <c r="F290" s="22" t="str">
        <f aca="false">VLOOKUP(E290,'[3]Budget users'!$E$9:$F$2032,2,0)</f>
        <v>Materials and sundries</v>
      </c>
      <c r="G290" s="23" t="n">
        <v>200000</v>
      </c>
      <c r="H290" s="23" t="n">
        <v>24453</v>
      </c>
      <c r="I290" s="23"/>
      <c r="J290" s="23"/>
      <c r="K290" s="23"/>
      <c r="L290" s="23"/>
      <c r="M290" s="23" t="n">
        <v>24453</v>
      </c>
      <c r="N290" s="23" t="n">
        <v>175547</v>
      </c>
      <c r="O290" s="24" t="n">
        <v>0.122265</v>
      </c>
    </row>
    <row r="291" customFormat="false" ht="15" hidden="false" customHeight="false" outlineLevel="0" collapsed="false">
      <c r="A291" s="21"/>
      <c r="B291" s="22"/>
      <c r="C291" s="22"/>
      <c r="D291" s="22"/>
      <c r="E291" s="22" t="n">
        <v>424</v>
      </c>
      <c r="F291" s="22" t="str">
        <f aca="false">VLOOKUP(E291,'[3]Budget users'!$E$9:$F$2032,2,0)</f>
        <v>Repairs and current maintenance</v>
      </c>
      <c r="G291" s="23" t="n">
        <v>400000</v>
      </c>
      <c r="H291" s="23" t="n">
        <v>199135</v>
      </c>
      <c r="I291" s="23"/>
      <c r="J291" s="23"/>
      <c r="K291" s="23"/>
      <c r="L291" s="23"/>
      <c r="M291" s="23" t="n">
        <v>199135</v>
      </c>
      <c r="N291" s="23" t="n">
        <v>200865</v>
      </c>
      <c r="O291" s="24" t="n">
        <v>0.4978375</v>
      </c>
    </row>
    <row r="292" customFormat="false" ht="15" hidden="false" customHeight="false" outlineLevel="0" collapsed="false">
      <c r="A292" s="21"/>
      <c r="B292" s="22"/>
      <c r="C292" s="22"/>
      <c r="D292" s="22"/>
      <c r="E292" s="22" t="n">
        <v>425</v>
      </c>
      <c r="F292" s="22" t="str">
        <f aca="false">VLOOKUP(E292,'[3]Budget users'!$E$9:$F$2032,2,0)</f>
        <v>Contractual services</v>
      </c>
      <c r="G292" s="23" t="n">
        <v>1300000</v>
      </c>
      <c r="H292" s="23" t="n">
        <v>447350</v>
      </c>
      <c r="I292" s="23"/>
      <c r="J292" s="23"/>
      <c r="K292" s="23"/>
      <c r="L292" s="23"/>
      <c r="M292" s="23" t="n">
        <v>447350</v>
      </c>
      <c r="N292" s="23" t="n">
        <v>852650</v>
      </c>
      <c r="O292" s="24" t="n">
        <v>0.344115384615385</v>
      </c>
    </row>
    <row r="293" customFormat="false" ht="15" hidden="false" customHeight="false" outlineLevel="0" collapsed="false">
      <c r="A293" s="21"/>
      <c r="B293" s="22"/>
      <c r="C293" s="22"/>
      <c r="D293" s="22"/>
      <c r="E293" s="22" t="n">
        <v>426</v>
      </c>
      <c r="F293" s="22" t="str">
        <f aca="false">VLOOKUP(E293,'[3]Budget users'!$E$9:$F$2032,2,0)</f>
        <v>Other current expenditures</v>
      </c>
      <c r="G293" s="23" t="n">
        <v>200000</v>
      </c>
      <c r="H293" s="23" t="n">
        <v>28140</v>
      </c>
      <c r="I293" s="23"/>
      <c r="J293" s="23"/>
      <c r="K293" s="23"/>
      <c r="L293" s="23"/>
      <c r="M293" s="23" t="n">
        <v>28140</v>
      </c>
      <c r="N293" s="23" t="n">
        <v>171860</v>
      </c>
      <c r="O293" s="24" t="n">
        <v>0.1407</v>
      </c>
    </row>
    <row r="294" customFormat="false" ht="15" hidden="false" customHeight="false" outlineLevel="0" collapsed="false">
      <c r="A294" s="17"/>
      <c r="B294" s="18"/>
      <c r="C294" s="18" t="n">
        <v>46</v>
      </c>
      <c r="D294" s="18" t="str">
        <f aca="false">VLOOKUP(C294,'[3]Budget users'!$C$8:$D$2032,2,0)</f>
        <v>Subsidies and transfers</v>
      </c>
      <c r="E294" s="18"/>
      <c r="F294" s="18"/>
      <c r="G294" s="19" t="n">
        <v>150000</v>
      </c>
      <c r="H294" s="19" t="n">
        <v>51946</v>
      </c>
      <c r="I294" s="19"/>
      <c r="J294" s="19"/>
      <c r="K294" s="19"/>
      <c r="L294" s="19"/>
      <c r="M294" s="19" t="n">
        <v>51946</v>
      </c>
      <c r="N294" s="19" t="n">
        <v>98054</v>
      </c>
      <c r="O294" s="20" t="n">
        <v>0.346306666666667</v>
      </c>
    </row>
    <row r="295" customFormat="false" ht="15" hidden="false" customHeight="false" outlineLevel="0" collapsed="false">
      <c r="A295" s="21"/>
      <c r="B295" s="22"/>
      <c r="C295" s="22"/>
      <c r="D295" s="22"/>
      <c r="E295" s="22" t="n">
        <v>464</v>
      </c>
      <c r="F295" s="22" t="str">
        <f aca="false">VLOOKUP(E295,'[3]Budget users'!$E$9:$F$2032,2,0)</f>
        <v>Different transfers</v>
      </c>
      <c r="G295" s="23" t="n">
        <v>133948</v>
      </c>
      <c r="H295" s="23" t="n">
        <v>35894</v>
      </c>
      <c r="I295" s="23"/>
      <c r="J295" s="23"/>
      <c r="K295" s="23"/>
      <c r="L295" s="23"/>
      <c r="M295" s="23" t="n">
        <v>35894</v>
      </c>
      <c r="N295" s="23" t="n">
        <v>98054</v>
      </c>
      <c r="O295" s="24" t="n">
        <v>0.267969659868008</v>
      </c>
    </row>
    <row r="296" customFormat="false" ht="15" hidden="false" customHeight="false" outlineLevel="0" collapsed="false">
      <c r="A296" s="21"/>
      <c r="B296" s="22"/>
      <c r="C296" s="22"/>
      <c r="D296" s="22"/>
      <c r="E296" s="22" t="n">
        <v>465</v>
      </c>
      <c r="F296" s="22" t="str">
        <f aca="false">VLOOKUP(E296,'[3]Budget users'!$E$9:$F$2032,2,0)</f>
        <v>Payment per enforcment titles</v>
      </c>
      <c r="G296" s="23" t="n">
        <v>16052</v>
      </c>
      <c r="H296" s="23" t="n">
        <v>16052</v>
      </c>
      <c r="I296" s="23"/>
      <c r="J296" s="23"/>
      <c r="K296" s="23"/>
      <c r="L296" s="23"/>
      <c r="M296" s="23" t="n">
        <v>16052</v>
      </c>
      <c r="N296" s="23" t="n">
        <v>0</v>
      </c>
      <c r="O296" s="24" t="n">
        <v>1</v>
      </c>
    </row>
    <row r="297" customFormat="false" ht="15" hidden="false" customHeight="false" outlineLevel="0" collapsed="false">
      <c r="A297" s="17"/>
      <c r="B297" s="18"/>
      <c r="C297" s="18" t="n">
        <v>48</v>
      </c>
      <c r="D297" s="18" t="str">
        <f aca="false">VLOOKUP(C297,'[3]Budget users'!$C$8:$D$2032,2,0)</f>
        <v>Capital expenditures</v>
      </c>
      <c r="E297" s="18"/>
      <c r="F297" s="18"/>
      <c r="G297" s="19" t="n">
        <v>200000</v>
      </c>
      <c r="H297" s="19" t="n">
        <v>30870</v>
      </c>
      <c r="I297" s="19"/>
      <c r="J297" s="19"/>
      <c r="K297" s="19"/>
      <c r="L297" s="19"/>
      <c r="M297" s="19" t="n">
        <v>30870</v>
      </c>
      <c r="N297" s="19" t="n">
        <v>169130</v>
      </c>
      <c r="O297" s="20" t="n">
        <v>0.15435</v>
      </c>
    </row>
    <row r="298" customFormat="false" ht="15" hidden="false" customHeight="false" outlineLevel="0" collapsed="false">
      <c r="A298" s="21"/>
      <c r="B298" s="22"/>
      <c r="C298" s="22"/>
      <c r="D298" s="22"/>
      <c r="E298" s="22" t="n">
        <v>480</v>
      </c>
      <c r="F298" s="22" t="str">
        <f aca="false">VLOOKUP(E298,'[3]Budget users'!$E$9:$F$2032,2,0)</f>
        <v>Purchase of equipment and machines</v>
      </c>
      <c r="G298" s="23" t="n">
        <v>100000</v>
      </c>
      <c r="H298" s="23" t="n">
        <v>30870</v>
      </c>
      <c r="I298" s="23"/>
      <c r="J298" s="23"/>
      <c r="K298" s="23"/>
      <c r="L298" s="23"/>
      <c r="M298" s="23" t="n">
        <v>30870</v>
      </c>
      <c r="N298" s="23" t="n">
        <v>69130</v>
      </c>
      <c r="O298" s="24" t="n">
        <v>0.3087</v>
      </c>
    </row>
    <row r="299" customFormat="false" ht="15" hidden="false" customHeight="false" outlineLevel="0" collapsed="false">
      <c r="A299" s="21"/>
      <c r="B299" s="22"/>
      <c r="C299" s="22"/>
      <c r="D299" s="22"/>
      <c r="E299" s="22" t="n">
        <v>485</v>
      </c>
      <c r="F299" s="22" t="str">
        <f aca="false">VLOOKUP(E299,'[3]Budget users'!$E$9:$F$2032,2,0)</f>
        <v>Investments and non-financial assets</v>
      </c>
      <c r="G299" s="23" t="n">
        <v>100000</v>
      </c>
      <c r="H299" s="23" t="n">
        <v>0</v>
      </c>
      <c r="I299" s="23"/>
      <c r="J299" s="23"/>
      <c r="K299" s="23"/>
      <c r="L299" s="23"/>
      <c r="M299" s="23" t="n">
        <v>0</v>
      </c>
      <c r="N299" s="23" t="n">
        <v>100000</v>
      </c>
      <c r="O299" s="24" t="n">
        <v>0</v>
      </c>
    </row>
    <row r="300" customFormat="false" ht="15" hidden="false" customHeight="false" outlineLevel="0" collapsed="false">
      <c r="A300" s="13" t="s">
        <v>29</v>
      </c>
      <c r="B300" s="14" t="str">
        <f aca="false">VLOOKUP(A300,'[3]Budget users'!$A$7:$B$2032,2,0)</f>
        <v>COMMISSION FOR PROTECTION OF COMPETITION</v>
      </c>
      <c r="C300" s="14"/>
      <c r="D300" s="14"/>
      <c r="E300" s="14"/>
      <c r="F300" s="14"/>
      <c r="G300" s="15" t="n">
        <v>214758000</v>
      </c>
      <c r="H300" s="15" t="n">
        <v>21959627</v>
      </c>
      <c r="I300" s="15"/>
      <c r="J300" s="15" t="n">
        <v>0</v>
      </c>
      <c r="K300" s="15"/>
      <c r="L300" s="15" t="n">
        <v>14738938</v>
      </c>
      <c r="M300" s="15" t="n">
        <v>36698565</v>
      </c>
      <c r="N300" s="15" t="n">
        <v>178059435</v>
      </c>
      <c r="O300" s="16" t="n">
        <v>0.170883343111782</v>
      </c>
    </row>
    <row r="301" customFormat="false" ht="15" hidden="false" customHeight="false" outlineLevel="0" collapsed="false">
      <c r="A301" s="17"/>
      <c r="B301" s="18"/>
      <c r="C301" s="18" t="n">
        <v>40</v>
      </c>
      <c r="D301" s="18" t="str">
        <f aca="false">VLOOKUP(C301,'[3]Budget users'!$C$8:$D$2032,2,0)</f>
        <v>Salaries, wages and allowances</v>
      </c>
      <c r="E301" s="18"/>
      <c r="F301" s="18"/>
      <c r="G301" s="19" t="n">
        <v>38725000</v>
      </c>
      <c r="H301" s="19" t="n">
        <v>11983816</v>
      </c>
      <c r="I301" s="19"/>
      <c r="J301" s="19"/>
      <c r="K301" s="19"/>
      <c r="L301" s="19"/>
      <c r="M301" s="19" t="n">
        <v>11983816</v>
      </c>
      <c r="N301" s="19" t="n">
        <v>26741184</v>
      </c>
      <c r="O301" s="20" t="n">
        <v>0.309459418979987</v>
      </c>
    </row>
    <row r="302" customFormat="false" ht="15" hidden="false" customHeight="false" outlineLevel="0" collapsed="false">
      <c r="A302" s="21"/>
      <c r="B302" s="22"/>
      <c r="C302" s="22"/>
      <c r="D302" s="22"/>
      <c r="E302" s="22" t="n">
        <v>401</v>
      </c>
      <c r="F302" s="22" t="str">
        <f aca="false">VLOOKUP(E302,'[3]Budget users'!$E$9:$F$2032,2,0)</f>
        <v>Basic salaries</v>
      </c>
      <c r="G302" s="23" t="n">
        <v>28269000</v>
      </c>
      <c r="H302" s="23" t="n">
        <v>8115120</v>
      </c>
      <c r="I302" s="23"/>
      <c r="J302" s="23"/>
      <c r="K302" s="23"/>
      <c r="L302" s="23"/>
      <c r="M302" s="23" t="n">
        <v>8115120</v>
      </c>
      <c r="N302" s="23" t="n">
        <v>20153880</v>
      </c>
      <c r="O302" s="24" t="n">
        <v>0.287067812798472</v>
      </c>
    </row>
    <row r="303" customFormat="false" ht="15" hidden="false" customHeight="false" outlineLevel="0" collapsed="false">
      <c r="A303" s="21"/>
      <c r="B303" s="22"/>
      <c r="C303" s="22"/>
      <c r="D303" s="22"/>
      <c r="E303" s="22" t="n">
        <v>402</v>
      </c>
      <c r="F303" s="22" t="str">
        <f aca="false">VLOOKUP(E303,'[3]Budget users'!$E$9:$F$2032,2,0)</f>
        <v>Social insurance contributions</v>
      </c>
      <c r="G303" s="23" t="n">
        <v>10456000</v>
      </c>
      <c r="H303" s="23" t="n">
        <v>3868696</v>
      </c>
      <c r="I303" s="23"/>
      <c r="J303" s="23"/>
      <c r="K303" s="23"/>
      <c r="L303" s="23"/>
      <c r="M303" s="23" t="n">
        <v>3868696</v>
      </c>
      <c r="N303" s="23" t="n">
        <v>6587304</v>
      </c>
      <c r="O303" s="24" t="n">
        <v>0.369997704667177</v>
      </c>
    </row>
    <row r="304" customFormat="false" ht="15" hidden="false" customHeight="false" outlineLevel="0" collapsed="false">
      <c r="A304" s="17"/>
      <c r="B304" s="18"/>
      <c r="C304" s="18" t="n">
        <v>42</v>
      </c>
      <c r="D304" s="18" t="str">
        <f aca="false">VLOOKUP(C304,'[3]Budget users'!$C$8:$D$2032,2,0)</f>
        <v>Goods and services </v>
      </c>
      <c r="E304" s="18"/>
      <c r="F304" s="18"/>
      <c r="G304" s="19" t="n">
        <v>64218000</v>
      </c>
      <c r="H304" s="19" t="n">
        <v>9975811</v>
      </c>
      <c r="I304" s="19"/>
      <c r="J304" s="19"/>
      <c r="K304" s="19"/>
      <c r="L304" s="19" t="n">
        <v>14738938</v>
      </c>
      <c r="M304" s="19" t="n">
        <v>24714749</v>
      </c>
      <c r="N304" s="19" t="n">
        <v>39503251</v>
      </c>
      <c r="O304" s="20" t="n">
        <v>0.384857033853437</v>
      </c>
    </row>
    <row r="305" customFormat="false" ht="15" hidden="false" customHeight="false" outlineLevel="0" collapsed="false">
      <c r="A305" s="21"/>
      <c r="B305" s="22"/>
      <c r="C305" s="22"/>
      <c r="D305" s="22"/>
      <c r="E305" s="22" t="n">
        <v>420</v>
      </c>
      <c r="F305" s="22" t="str">
        <f aca="false">VLOOKUP(E305,'[3]Budget users'!$E$9:$F$2032,2,0)</f>
        <v>Travel and per diem expenditures</v>
      </c>
      <c r="G305" s="23" t="n">
        <v>1000000</v>
      </c>
      <c r="H305" s="23" t="n">
        <v>0</v>
      </c>
      <c r="I305" s="23"/>
      <c r="J305" s="23"/>
      <c r="K305" s="23"/>
      <c r="L305" s="23" t="n">
        <v>55803</v>
      </c>
      <c r="M305" s="23" t="n">
        <v>55803</v>
      </c>
      <c r="N305" s="23" t="n">
        <v>944197</v>
      </c>
      <c r="O305" s="24" t="n">
        <v>0.055803</v>
      </c>
    </row>
    <row r="306" customFormat="false" ht="15" hidden="false" customHeight="false" outlineLevel="0" collapsed="false">
      <c r="A306" s="21"/>
      <c r="B306" s="22"/>
      <c r="C306" s="22"/>
      <c r="D306" s="22"/>
      <c r="E306" s="22" t="n">
        <v>421</v>
      </c>
      <c r="F306" s="22" t="str">
        <f aca="false">VLOOKUP(E306,'[3]Budget users'!$E$9:$F$2032,2,0)</f>
        <v>Utility services, heating, communication and transport</v>
      </c>
      <c r="G306" s="23" t="n">
        <v>2860000</v>
      </c>
      <c r="H306" s="23" t="n">
        <v>0</v>
      </c>
      <c r="I306" s="23"/>
      <c r="J306" s="23"/>
      <c r="K306" s="23"/>
      <c r="L306" s="23" t="n">
        <v>385580</v>
      </c>
      <c r="M306" s="23" t="n">
        <v>385580</v>
      </c>
      <c r="N306" s="23" t="n">
        <v>2474420</v>
      </c>
      <c r="O306" s="24" t="n">
        <v>0.134818181818182</v>
      </c>
    </row>
    <row r="307" customFormat="false" ht="15" hidden="false" customHeight="false" outlineLevel="0" collapsed="false">
      <c r="A307" s="21"/>
      <c r="B307" s="22"/>
      <c r="C307" s="22"/>
      <c r="D307" s="22"/>
      <c r="E307" s="22" t="n">
        <v>423</v>
      </c>
      <c r="F307" s="22" t="str">
        <f aca="false">VLOOKUP(E307,'[3]Budget users'!$E$9:$F$2032,2,0)</f>
        <v>Materials and sundries</v>
      </c>
      <c r="G307" s="23" t="n">
        <v>1250000</v>
      </c>
      <c r="H307" s="23" t="n">
        <v>0</v>
      </c>
      <c r="I307" s="23"/>
      <c r="J307" s="23"/>
      <c r="K307" s="23"/>
      <c r="L307" s="23" t="n">
        <v>30572</v>
      </c>
      <c r="M307" s="23" t="n">
        <v>30572</v>
      </c>
      <c r="N307" s="23" t="n">
        <v>1219428</v>
      </c>
      <c r="O307" s="24" t="n">
        <v>0.0244576</v>
      </c>
    </row>
    <row r="308" customFormat="false" ht="15" hidden="false" customHeight="false" outlineLevel="0" collapsed="false">
      <c r="A308" s="21"/>
      <c r="B308" s="22"/>
      <c r="C308" s="22"/>
      <c r="D308" s="22"/>
      <c r="E308" s="22" t="n">
        <v>424</v>
      </c>
      <c r="F308" s="22" t="str">
        <f aca="false">VLOOKUP(E308,'[3]Budget users'!$E$9:$F$2032,2,0)</f>
        <v>Repairs and current maintenance</v>
      </c>
      <c r="G308" s="23" t="n">
        <v>43308000</v>
      </c>
      <c r="H308" s="23" t="n">
        <v>9975811</v>
      </c>
      <c r="I308" s="23"/>
      <c r="J308" s="23"/>
      <c r="K308" s="23"/>
      <c r="L308" s="23" t="n">
        <v>11635902</v>
      </c>
      <c r="M308" s="23" t="n">
        <v>21611713</v>
      </c>
      <c r="N308" s="23" t="n">
        <v>21696287</v>
      </c>
      <c r="O308" s="24" t="n">
        <v>0.499023575320957</v>
      </c>
    </row>
    <row r="309" customFormat="false" ht="15" hidden="false" customHeight="false" outlineLevel="0" collapsed="false">
      <c r="A309" s="21"/>
      <c r="B309" s="22"/>
      <c r="C309" s="22"/>
      <c r="D309" s="22"/>
      <c r="E309" s="22" t="n">
        <v>425</v>
      </c>
      <c r="F309" s="22" t="str">
        <f aca="false">VLOOKUP(E309,'[3]Budget users'!$E$9:$F$2032,2,0)</f>
        <v>Contractual services</v>
      </c>
      <c r="G309" s="23" t="n">
        <v>11000000</v>
      </c>
      <c r="H309" s="23" t="n">
        <v>0</v>
      </c>
      <c r="I309" s="23"/>
      <c r="J309" s="23"/>
      <c r="K309" s="23"/>
      <c r="L309" s="23" t="n">
        <v>2069836</v>
      </c>
      <c r="M309" s="23" t="n">
        <v>2069836</v>
      </c>
      <c r="N309" s="23" t="n">
        <v>8930164</v>
      </c>
      <c r="O309" s="24" t="n">
        <v>0.188166909090909</v>
      </c>
    </row>
    <row r="310" customFormat="false" ht="15" hidden="false" customHeight="false" outlineLevel="0" collapsed="false">
      <c r="A310" s="21"/>
      <c r="B310" s="22"/>
      <c r="C310" s="22"/>
      <c r="D310" s="22"/>
      <c r="E310" s="22" t="n">
        <v>426</v>
      </c>
      <c r="F310" s="22" t="str">
        <f aca="false">VLOOKUP(E310,'[3]Budget users'!$E$9:$F$2032,2,0)</f>
        <v>Other current expenditures</v>
      </c>
      <c r="G310" s="23" t="n">
        <v>4800000</v>
      </c>
      <c r="H310" s="23" t="n">
        <v>0</v>
      </c>
      <c r="I310" s="23"/>
      <c r="J310" s="23"/>
      <c r="K310" s="23"/>
      <c r="L310" s="23" t="n">
        <v>561245</v>
      </c>
      <c r="M310" s="23" t="n">
        <v>561245</v>
      </c>
      <c r="N310" s="23" t="n">
        <v>4238755</v>
      </c>
      <c r="O310" s="24" t="n">
        <v>0.116926041666667</v>
      </c>
    </row>
    <row r="311" customFormat="false" ht="15" hidden="false" customHeight="false" outlineLevel="0" collapsed="false">
      <c r="A311" s="17"/>
      <c r="B311" s="18"/>
      <c r="C311" s="18" t="n">
        <v>48</v>
      </c>
      <c r="D311" s="18" t="str">
        <f aca="false">VLOOKUP(C311,'[3]Budget users'!$C$8:$D$2032,2,0)</f>
        <v>Capital expenditures</v>
      </c>
      <c r="E311" s="18"/>
      <c r="F311" s="18"/>
      <c r="G311" s="19" t="n">
        <v>111815000</v>
      </c>
      <c r="H311" s="19" t="n">
        <v>0</v>
      </c>
      <c r="I311" s="19"/>
      <c r="J311" s="19" t="n">
        <v>0</v>
      </c>
      <c r="K311" s="19"/>
      <c r="L311" s="19" t="n">
        <v>0</v>
      </c>
      <c r="M311" s="19" t="n">
        <v>0</v>
      </c>
      <c r="N311" s="19" t="n">
        <v>111815000</v>
      </c>
      <c r="O311" s="20" t="n">
        <v>0</v>
      </c>
    </row>
    <row r="312" customFormat="false" ht="15" hidden="false" customHeight="false" outlineLevel="0" collapsed="false">
      <c r="A312" s="21"/>
      <c r="B312" s="22"/>
      <c r="C312" s="22"/>
      <c r="D312" s="22"/>
      <c r="E312" s="22" t="n">
        <v>480</v>
      </c>
      <c r="F312" s="22" t="str">
        <f aca="false">VLOOKUP(E312,'[3]Budget users'!$E$9:$F$2032,2,0)</f>
        <v>Purchase of equipment and machines</v>
      </c>
      <c r="G312" s="23" t="n">
        <v>37230000</v>
      </c>
      <c r="H312" s="23" t="n">
        <v>0</v>
      </c>
      <c r="I312" s="23"/>
      <c r="J312" s="23" t="n">
        <v>0</v>
      </c>
      <c r="K312" s="23"/>
      <c r="L312" s="23" t="n">
        <v>0</v>
      </c>
      <c r="M312" s="23" t="n">
        <v>0</v>
      </c>
      <c r="N312" s="23" t="n">
        <v>37230000</v>
      </c>
      <c r="O312" s="24" t="n">
        <v>0</v>
      </c>
    </row>
    <row r="313" customFormat="false" ht="15" hidden="false" customHeight="false" outlineLevel="0" collapsed="false">
      <c r="A313" s="21"/>
      <c r="B313" s="22"/>
      <c r="C313" s="22"/>
      <c r="D313" s="22"/>
      <c r="E313" s="22" t="n">
        <v>481</v>
      </c>
      <c r="F313" s="22" t="str">
        <f aca="false">VLOOKUP(E313,'[3]Budget users'!$E$9:$F$2032,2,0)</f>
        <v>Construction facilities</v>
      </c>
      <c r="G313" s="23" t="n">
        <v>24460000</v>
      </c>
      <c r="H313" s="23" t="n">
        <v>0</v>
      </c>
      <c r="I313" s="23"/>
      <c r="J313" s="23"/>
      <c r="K313" s="23"/>
      <c r="L313" s="23" t="n">
        <v>0</v>
      </c>
      <c r="M313" s="23" t="n">
        <v>0</v>
      </c>
      <c r="N313" s="23" t="n">
        <v>24460000</v>
      </c>
      <c r="O313" s="24" t="n">
        <v>0</v>
      </c>
    </row>
    <row r="314" customFormat="false" ht="15" hidden="false" customHeight="false" outlineLevel="0" collapsed="false">
      <c r="A314" s="21"/>
      <c r="B314" s="22"/>
      <c r="C314" s="22"/>
      <c r="D314" s="22"/>
      <c r="E314" s="22" t="n">
        <v>482</v>
      </c>
      <c r="F314" s="22" t="str">
        <f aca="false">VLOOKUP(E314,'[3]Budget users'!$E$9:$F$2032,2,0)</f>
        <v>Other construction facilities</v>
      </c>
      <c r="G314" s="23" t="n">
        <v>0</v>
      </c>
      <c r="H314" s="23" t="n">
        <v>0</v>
      </c>
      <c r="I314" s="23"/>
      <c r="J314" s="23"/>
      <c r="K314" s="23"/>
      <c r="L314" s="23" t="n">
        <v>0</v>
      </c>
      <c r="M314" s="23" t="n">
        <v>0</v>
      </c>
      <c r="N314" s="23" t="n">
        <v>0</v>
      </c>
      <c r="O314" s="24"/>
    </row>
    <row r="315" customFormat="false" ht="15" hidden="false" customHeight="false" outlineLevel="0" collapsed="false">
      <c r="A315" s="21"/>
      <c r="B315" s="22"/>
      <c r="C315" s="22"/>
      <c r="D315" s="22"/>
      <c r="E315" s="22" t="n">
        <v>483</v>
      </c>
      <c r="F315" s="22" t="str">
        <f aca="false">VLOOKUP(E315,'[3]Budget users'!$E$9:$F$2032,2,0)</f>
        <v>Purchase of furniture</v>
      </c>
      <c r="G315" s="23" t="n">
        <v>100000</v>
      </c>
      <c r="H315" s="23" t="n">
        <v>0</v>
      </c>
      <c r="I315" s="23"/>
      <c r="J315" s="23"/>
      <c r="K315" s="23"/>
      <c r="L315" s="23" t="n">
        <v>0</v>
      </c>
      <c r="M315" s="23" t="n">
        <v>0</v>
      </c>
      <c r="N315" s="23" t="n">
        <v>100000</v>
      </c>
      <c r="O315" s="24" t="n">
        <v>0</v>
      </c>
    </row>
    <row r="316" customFormat="false" ht="15" hidden="false" customHeight="false" outlineLevel="0" collapsed="false">
      <c r="A316" s="21"/>
      <c r="B316" s="22"/>
      <c r="C316" s="22"/>
      <c r="D316" s="22"/>
      <c r="E316" s="22" t="n">
        <v>485</v>
      </c>
      <c r="F316" s="22" t="str">
        <f aca="false">VLOOKUP(E316,'[3]Budget users'!$E$9:$F$2032,2,0)</f>
        <v>Investments and non-financial assets</v>
      </c>
      <c r="G316" s="23" t="n">
        <v>50025000</v>
      </c>
      <c r="H316" s="23" t="n">
        <v>0</v>
      </c>
      <c r="I316" s="23"/>
      <c r="J316" s="23" t="n">
        <v>0</v>
      </c>
      <c r="K316" s="23"/>
      <c r="L316" s="23" t="n">
        <v>0</v>
      </c>
      <c r="M316" s="23" t="n">
        <v>0</v>
      </c>
      <c r="N316" s="23" t="n">
        <v>50025000</v>
      </c>
      <c r="O316" s="24" t="n">
        <v>0</v>
      </c>
    </row>
    <row r="317" customFormat="false" ht="15" hidden="false" customHeight="false" outlineLevel="0" collapsed="false">
      <c r="A317" s="13" t="s">
        <v>30</v>
      </c>
      <c r="B317" s="14" t="str">
        <f aca="false">VLOOKUP(A317,'[3]Budget users'!$A$7:$B$2032,2,0)</f>
        <v>CONSTITUTIONAL COURT OF THE REPUBLIC OF NORTH MACEDONIA</v>
      </c>
      <c r="C317" s="14"/>
      <c r="D317" s="14"/>
      <c r="E317" s="14"/>
      <c r="F317" s="14"/>
      <c r="G317" s="15" t="n">
        <v>47480000</v>
      </c>
      <c r="H317" s="15" t="n">
        <v>14905259</v>
      </c>
      <c r="I317" s="15"/>
      <c r="J317" s="15"/>
      <c r="K317" s="15"/>
      <c r="L317" s="15"/>
      <c r="M317" s="15" t="n">
        <v>14905259</v>
      </c>
      <c r="N317" s="15" t="n">
        <v>32574741</v>
      </c>
      <c r="O317" s="16" t="n">
        <v>0.313927106149958</v>
      </c>
    </row>
    <row r="318" customFormat="false" ht="15" hidden="false" customHeight="false" outlineLevel="0" collapsed="false">
      <c r="A318" s="17"/>
      <c r="B318" s="18"/>
      <c r="C318" s="18" t="n">
        <v>40</v>
      </c>
      <c r="D318" s="18" t="str">
        <f aca="false">VLOOKUP(C318,'[3]Budget users'!$C$8:$D$2032,2,0)</f>
        <v>Salaries, wages and allowances</v>
      </c>
      <c r="E318" s="18"/>
      <c r="F318" s="18"/>
      <c r="G318" s="19" t="n">
        <v>35580000</v>
      </c>
      <c r="H318" s="19" t="n">
        <v>11849301</v>
      </c>
      <c r="I318" s="19"/>
      <c r="J318" s="19"/>
      <c r="K318" s="19"/>
      <c r="L318" s="19"/>
      <c r="M318" s="19" t="n">
        <v>11849301</v>
      </c>
      <c r="N318" s="19" t="n">
        <v>23730699</v>
      </c>
      <c r="O318" s="20" t="n">
        <v>0.3330326306914</v>
      </c>
    </row>
    <row r="319" customFormat="false" ht="15" hidden="false" customHeight="false" outlineLevel="0" collapsed="false">
      <c r="A319" s="21"/>
      <c r="B319" s="22"/>
      <c r="C319" s="22"/>
      <c r="D319" s="22"/>
      <c r="E319" s="22" t="n">
        <v>401</v>
      </c>
      <c r="F319" s="22" t="str">
        <f aca="false">VLOOKUP(E319,'[3]Budget users'!$E$9:$F$2032,2,0)</f>
        <v>Basic salaries</v>
      </c>
      <c r="G319" s="23" t="n">
        <v>25745000</v>
      </c>
      <c r="H319" s="23" t="n">
        <v>8531486</v>
      </c>
      <c r="I319" s="23"/>
      <c r="J319" s="23"/>
      <c r="K319" s="23"/>
      <c r="L319" s="23"/>
      <c r="M319" s="23" t="n">
        <v>8531486</v>
      </c>
      <c r="N319" s="23" t="n">
        <v>17213514</v>
      </c>
      <c r="O319" s="24" t="n">
        <v>0.331384191105069</v>
      </c>
    </row>
    <row r="320" customFormat="false" ht="15" hidden="false" customHeight="false" outlineLevel="0" collapsed="false">
      <c r="A320" s="21"/>
      <c r="B320" s="22"/>
      <c r="C320" s="22"/>
      <c r="D320" s="22"/>
      <c r="E320" s="22" t="n">
        <v>402</v>
      </c>
      <c r="F320" s="22" t="str">
        <f aca="false">VLOOKUP(E320,'[3]Budget users'!$E$9:$F$2032,2,0)</f>
        <v>Social insurance contributions</v>
      </c>
      <c r="G320" s="23" t="n">
        <v>9835000</v>
      </c>
      <c r="H320" s="23" t="n">
        <v>3317815</v>
      </c>
      <c r="I320" s="23"/>
      <c r="J320" s="23"/>
      <c r="K320" s="23"/>
      <c r="L320" s="23"/>
      <c r="M320" s="23" t="n">
        <v>3317815</v>
      </c>
      <c r="N320" s="23" t="n">
        <v>6517185</v>
      </c>
      <c r="O320" s="24" t="n">
        <v>0.337347737671581</v>
      </c>
    </row>
    <row r="321" customFormat="false" ht="15" hidden="false" customHeight="false" outlineLevel="0" collapsed="false">
      <c r="A321" s="17"/>
      <c r="B321" s="18"/>
      <c r="C321" s="18" t="n">
        <v>41</v>
      </c>
      <c r="D321" s="18" t="str">
        <f aca="false">VLOOKUP(C321,'[3]Budget users'!$C$8:$D$2032,2,0)</f>
        <v>Reserves and non-defined expenditures</v>
      </c>
      <c r="E321" s="18"/>
      <c r="F321" s="18"/>
      <c r="G321" s="19" t="n">
        <v>215411</v>
      </c>
      <c r="H321" s="19" t="n">
        <v>0</v>
      </c>
      <c r="I321" s="19"/>
      <c r="J321" s="19"/>
      <c r="K321" s="19"/>
      <c r="L321" s="19"/>
      <c r="M321" s="19" t="n">
        <v>0</v>
      </c>
      <c r="N321" s="19" t="n">
        <v>215411</v>
      </c>
      <c r="O321" s="20" t="n">
        <v>0</v>
      </c>
    </row>
    <row r="322" customFormat="false" ht="15" hidden="false" customHeight="false" outlineLevel="0" collapsed="false">
      <c r="A322" s="21"/>
      <c r="B322" s="22"/>
      <c r="C322" s="22"/>
      <c r="D322" s="22"/>
      <c r="E322" s="22" t="n">
        <v>414</v>
      </c>
      <c r="F322" s="22" t="str">
        <f aca="false">VLOOKUP(E322,'[3]Budget users'!$E$9:$F$2032,2,0)</f>
        <v>Capital expenditures reserves</v>
      </c>
      <c r="G322" s="23" t="n">
        <v>215411</v>
      </c>
      <c r="H322" s="23" t="n">
        <v>0</v>
      </c>
      <c r="I322" s="23"/>
      <c r="J322" s="23"/>
      <c r="K322" s="23"/>
      <c r="L322" s="23"/>
      <c r="M322" s="23" t="n">
        <v>0</v>
      </c>
      <c r="N322" s="23" t="n">
        <v>215411</v>
      </c>
      <c r="O322" s="24" t="n">
        <v>0</v>
      </c>
    </row>
    <row r="323" customFormat="false" ht="15" hidden="false" customHeight="false" outlineLevel="0" collapsed="false">
      <c r="A323" s="17"/>
      <c r="B323" s="18"/>
      <c r="C323" s="18" t="n">
        <v>42</v>
      </c>
      <c r="D323" s="18" t="str">
        <f aca="false">VLOOKUP(C323,'[3]Budget users'!$C$8:$D$2032,2,0)</f>
        <v>Goods and services </v>
      </c>
      <c r="E323" s="18"/>
      <c r="F323" s="18"/>
      <c r="G323" s="19" t="n">
        <v>9815000</v>
      </c>
      <c r="H323" s="19" t="n">
        <v>2763918</v>
      </c>
      <c r="I323" s="19"/>
      <c r="J323" s="19"/>
      <c r="K323" s="19"/>
      <c r="L323" s="19"/>
      <c r="M323" s="19" t="n">
        <v>2763918</v>
      </c>
      <c r="N323" s="19" t="n">
        <v>7051082</v>
      </c>
      <c r="O323" s="20" t="n">
        <v>0.281601426388181</v>
      </c>
    </row>
    <row r="324" customFormat="false" ht="15" hidden="false" customHeight="false" outlineLevel="0" collapsed="false">
      <c r="A324" s="21"/>
      <c r="B324" s="22"/>
      <c r="C324" s="22"/>
      <c r="D324" s="22"/>
      <c r="E324" s="22" t="n">
        <v>420</v>
      </c>
      <c r="F324" s="22" t="str">
        <f aca="false">VLOOKUP(E324,'[3]Budget users'!$E$9:$F$2032,2,0)</f>
        <v>Travel and per diem expenditures</v>
      </c>
      <c r="G324" s="23" t="n">
        <v>1215000</v>
      </c>
      <c r="H324" s="23" t="n">
        <v>149333</v>
      </c>
      <c r="I324" s="23"/>
      <c r="J324" s="23"/>
      <c r="K324" s="23"/>
      <c r="L324" s="23"/>
      <c r="M324" s="23" t="n">
        <v>149333</v>
      </c>
      <c r="N324" s="23" t="n">
        <v>1065667</v>
      </c>
      <c r="O324" s="24" t="n">
        <v>0.122907818930041</v>
      </c>
    </row>
    <row r="325" customFormat="false" ht="15" hidden="false" customHeight="false" outlineLevel="0" collapsed="false">
      <c r="A325" s="21"/>
      <c r="B325" s="22"/>
      <c r="C325" s="22"/>
      <c r="D325" s="22"/>
      <c r="E325" s="22" t="n">
        <v>421</v>
      </c>
      <c r="F325" s="22" t="str">
        <f aca="false">VLOOKUP(E325,'[3]Budget users'!$E$9:$F$2032,2,0)</f>
        <v>Utility services, heating, communication and transport</v>
      </c>
      <c r="G325" s="23" t="n">
        <v>3800000</v>
      </c>
      <c r="H325" s="23" t="n">
        <v>1393453</v>
      </c>
      <c r="I325" s="23"/>
      <c r="J325" s="23"/>
      <c r="K325" s="23"/>
      <c r="L325" s="23"/>
      <c r="M325" s="23" t="n">
        <v>1393453</v>
      </c>
      <c r="N325" s="23" t="n">
        <v>2406547</v>
      </c>
      <c r="O325" s="24" t="n">
        <v>0.366698157894737</v>
      </c>
    </row>
    <row r="326" customFormat="false" ht="15" hidden="false" customHeight="false" outlineLevel="0" collapsed="false">
      <c r="A326" s="21"/>
      <c r="B326" s="22"/>
      <c r="C326" s="22"/>
      <c r="D326" s="22"/>
      <c r="E326" s="22" t="n">
        <v>423</v>
      </c>
      <c r="F326" s="22" t="str">
        <f aca="false">VLOOKUP(E326,'[3]Budget users'!$E$9:$F$2032,2,0)</f>
        <v>Materials and sundries</v>
      </c>
      <c r="G326" s="23" t="n">
        <v>1350000</v>
      </c>
      <c r="H326" s="23" t="n">
        <v>148750</v>
      </c>
      <c r="I326" s="23"/>
      <c r="J326" s="23"/>
      <c r="K326" s="23"/>
      <c r="L326" s="23"/>
      <c r="M326" s="23" t="n">
        <v>148750</v>
      </c>
      <c r="N326" s="23" t="n">
        <v>1201250</v>
      </c>
      <c r="O326" s="24" t="n">
        <v>0.110185185185185</v>
      </c>
    </row>
    <row r="327" customFormat="false" ht="15" hidden="false" customHeight="false" outlineLevel="0" collapsed="false">
      <c r="A327" s="21"/>
      <c r="B327" s="22"/>
      <c r="C327" s="22"/>
      <c r="D327" s="22"/>
      <c r="E327" s="22" t="n">
        <v>424</v>
      </c>
      <c r="F327" s="22" t="str">
        <f aca="false">VLOOKUP(E327,'[3]Budget users'!$E$9:$F$2032,2,0)</f>
        <v>Repairs and current maintenance</v>
      </c>
      <c r="G327" s="23" t="n">
        <v>1450000</v>
      </c>
      <c r="H327" s="23" t="n">
        <v>444920</v>
      </c>
      <c r="I327" s="23"/>
      <c r="J327" s="23"/>
      <c r="K327" s="23"/>
      <c r="L327" s="23"/>
      <c r="M327" s="23" t="n">
        <v>444920</v>
      </c>
      <c r="N327" s="23" t="n">
        <v>1005080</v>
      </c>
      <c r="O327" s="24" t="n">
        <v>0.306841379310345</v>
      </c>
    </row>
    <row r="328" customFormat="false" ht="15" hidden="false" customHeight="false" outlineLevel="0" collapsed="false">
      <c r="A328" s="21"/>
      <c r="B328" s="22"/>
      <c r="C328" s="22"/>
      <c r="D328" s="22"/>
      <c r="E328" s="22" t="n">
        <v>425</v>
      </c>
      <c r="F328" s="22" t="str">
        <f aca="false">VLOOKUP(E328,'[3]Budget users'!$E$9:$F$2032,2,0)</f>
        <v>Contractual services</v>
      </c>
      <c r="G328" s="23" t="n">
        <v>1000000</v>
      </c>
      <c r="H328" s="23" t="n">
        <v>303476</v>
      </c>
      <c r="I328" s="23"/>
      <c r="J328" s="23"/>
      <c r="K328" s="23"/>
      <c r="L328" s="23"/>
      <c r="M328" s="23" t="n">
        <v>303476</v>
      </c>
      <c r="N328" s="23" t="n">
        <v>696524</v>
      </c>
      <c r="O328" s="24" t="n">
        <v>0.303476</v>
      </c>
    </row>
    <row r="329" customFormat="false" ht="15" hidden="false" customHeight="false" outlineLevel="0" collapsed="false">
      <c r="A329" s="21"/>
      <c r="B329" s="22"/>
      <c r="C329" s="22"/>
      <c r="D329" s="22"/>
      <c r="E329" s="22" t="n">
        <v>426</v>
      </c>
      <c r="F329" s="22" t="str">
        <f aca="false">VLOOKUP(E329,'[3]Budget users'!$E$9:$F$2032,2,0)</f>
        <v>Other current expenditures</v>
      </c>
      <c r="G329" s="23" t="n">
        <v>1000000</v>
      </c>
      <c r="H329" s="23" t="n">
        <v>323986</v>
      </c>
      <c r="I329" s="23"/>
      <c r="J329" s="23"/>
      <c r="K329" s="23"/>
      <c r="L329" s="23"/>
      <c r="M329" s="23" t="n">
        <v>323986</v>
      </c>
      <c r="N329" s="23" t="n">
        <v>676014</v>
      </c>
      <c r="O329" s="24" t="n">
        <v>0.323986</v>
      </c>
    </row>
    <row r="330" customFormat="false" ht="15" hidden="false" customHeight="false" outlineLevel="0" collapsed="false">
      <c r="A330" s="17"/>
      <c r="B330" s="18"/>
      <c r="C330" s="18" t="n">
        <v>46</v>
      </c>
      <c r="D330" s="18" t="str">
        <f aca="false">VLOOKUP(C330,'[3]Budget users'!$C$8:$D$2032,2,0)</f>
        <v>Subsidies and transfers</v>
      </c>
      <c r="E330" s="18"/>
      <c r="F330" s="18"/>
      <c r="G330" s="19" t="n">
        <v>100000</v>
      </c>
      <c r="H330" s="19" t="n">
        <v>0</v>
      </c>
      <c r="I330" s="19"/>
      <c r="J330" s="19"/>
      <c r="K330" s="19"/>
      <c r="L330" s="19"/>
      <c r="M330" s="19" t="n">
        <v>0</v>
      </c>
      <c r="N330" s="19" t="n">
        <v>100000</v>
      </c>
      <c r="O330" s="20" t="n">
        <v>0</v>
      </c>
    </row>
    <row r="331" customFormat="false" ht="15" hidden="false" customHeight="false" outlineLevel="0" collapsed="false">
      <c r="A331" s="21"/>
      <c r="B331" s="22"/>
      <c r="C331" s="22"/>
      <c r="D331" s="22"/>
      <c r="E331" s="22" t="n">
        <v>464</v>
      </c>
      <c r="F331" s="22" t="str">
        <f aca="false">VLOOKUP(E331,'[3]Budget users'!$E$9:$F$2032,2,0)</f>
        <v>Different transfers</v>
      </c>
      <c r="G331" s="23" t="n">
        <v>100000</v>
      </c>
      <c r="H331" s="23" t="n">
        <v>0</v>
      </c>
      <c r="I331" s="23"/>
      <c r="J331" s="23"/>
      <c r="K331" s="23"/>
      <c r="L331" s="23"/>
      <c r="M331" s="23" t="n">
        <v>0</v>
      </c>
      <c r="N331" s="23" t="n">
        <v>100000</v>
      </c>
      <c r="O331" s="24" t="n">
        <v>0</v>
      </c>
    </row>
    <row r="332" customFormat="false" ht="15" hidden="false" customHeight="false" outlineLevel="0" collapsed="false">
      <c r="A332" s="17"/>
      <c r="B332" s="18"/>
      <c r="C332" s="18" t="n">
        <v>48</v>
      </c>
      <c r="D332" s="18" t="str">
        <f aca="false">VLOOKUP(C332,'[3]Budget users'!$C$8:$D$2032,2,0)</f>
        <v>Capital expenditures</v>
      </c>
      <c r="E332" s="18"/>
      <c r="F332" s="18"/>
      <c r="G332" s="19" t="n">
        <v>1769589</v>
      </c>
      <c r="H332" s="19" t="n">
        <v>292040</v>
      </c>
      <c r="I332" s="19"/>
      <c r="J332" s="19"/>
      <c r="K332" s="19"/>
      <c r="L332" s="19"/>
      <c r="M332" s="19" t="n">
        <v>292040</v>
      </c>
      <c r="N332" s="19" t="n">
        <v>1477549</v>
      </c>
      <c r="O332" s="20" t="n">
        <v>0.165032671428224</v>
      </c>
    </row>
    <row r="333" customFormat="false" ht="15" hidden="false" customHeight="false" outlineLevel="0" collapsed="false">
      <c r="A333" s="21"/>
      <c r="B333" s="22"/>
      <c r="C333" s="22"/>
      <c r="D333" s="22"/>
      <c r="E333" s="22" t="n">
        <v>480</v>
      </c>
      <c r="F333" s="22" t="str">
        <f aca="false">VLOOKUP(E333,'[3]Budget users'!$E$9:$F$2032,2,0)</f>
        <v>Purchase of equipment and machines</v>
      </c>
      <c r="G333" s="23" t="n">
        <v>478089</v>
      </c>
      <c r="H333" s="23" t="n">
        <v>292040</v>
      </c>
      <c r="I333" s="23"/>
      <c r="J333" s="23"/>
      <c r="K333" s="23"/>
      <c r="L333" s="23"/>
      <c r="M333" s="23" t="n">
        <v>292040</v>
      </c>
      <c r="N333" s="23" t="n">
        <v>186049</v>
      </c>
      <c r="O333" s="24" t="n">
        <v>0.610848607686017</v>
      </c>
    </row>
    <row r="334" customFormat="false" ht="15" hidden="false" customHeight="false" outlineLevel="0" collapsed="false">
      <c r="A334" s="21"/>
      <c r="B334" s="22"/>
      <c r="C334" s="22"/>
      <c r="D334" s="22"/>
      <c r="E334" s="22" t="n">
        <v>485</v>
      </c>
      <c r="F334" s="22" t="str">
        <f aca="false">VLOOKUP(E334,'[3]Budget users'!$E$9:$F$2032,2,0)</f>
        <v>Investments and non-financial assets</v>
      </c>
      <c r="G334" s="23" t="n">
        <v>195000</v>
      </c>
      <c r="H334" s="23" t="n">
        <v>0</v>
      </c>
      <c r="I334" s="23"/>
      <c r="J334" s="23"/>
      <c r="K334" s="23"/>
      <c r="L334" s="23"/>
      <c r="M334" s="23" t="n">
        <v>0</v>
      </c>
      <c r="N334" s="23" t="n">
        <v>195000</v>
      </c>
      <c r="O334" s="24" t="n">
        <v>0</v>
      </c>
    </row>
    <row r="335" customFormat="false" ht="15" hidden="false" customHeight="false" outlineLevel="0" collapsed="false">
      <c r="A335" s="21"/>
      <c r="B335" s="22"/>
      <c r="C335" s="22"/>
      <c r="D335" s="22"/>
      <c r="E335" s="22" t="n">
        <v>486</v>
      </c>
      <c r="F335" s="22" t="str">
        <f aca="false">VLOOKUP(E335,'[3]Budget users'!$E$9:$F$2032,2,0)</f>
        <v>Purchase of vehicles</v>
      </c>
      <c r="G335" s="23" t="n">
        <v>1096500</v>
      </c>
      <c r="H335" s="23" t="n">
        <v>0</v>
      </c>
      <c r="I335" s="23"/>
      <c r="J335" s="23"/>
      <c r="K335" s="23"/>
      <c r="L335" s="23"/>
      <c r="M335" s="23" t="n">
        <v>0</v>
      </c>
      <c r="N335" s="23" t="n">
        <v>1096500</v>
      </c>
      <c r="O335" s="24" t="n">
        <v>0</v>
      </c>
    </row>
    <row r="336" customFormat="false" ht="15" hidden="false" customHeight="false" outlineLevel="0" collapsed="false">
      <c r="A336" s="13" t="s">
        <v>31</v>
      </c>
      <c r="B336" s="14" t="str">
        <f aca="false">VLOOKUP(A336,'[3]Budget users'!$A$7:$B$2032,2,0)</f>
        <v>GOVERNMENT OF THE REPUBLIC OF NORTH MACEDONIA</v>
      </c>
      <c r="C336" s="14"/>
      <c r="D336" s="14"/>
      <c r="E336" s="14"/>
      <c r="F336" s="14"/>
      <c r="G336" s="15" t="n">
        <v>6992950000</v>
      </c>
      <c r="H336" s="15" t="n">
        <v>2867011139</v>
      </c>
      <c r="I336" s="15"/>
      <c r="J336" s="15" t="n">
        <v>57195486</v>
      </c>
      <c r="K336" s="15" t="n">
        <v>141365453</v>
      </c>
      <c r="L336" s="15" t="n">
        <v>0</v>
      </c>
      <c r="M336" s="15" t="n">
        <v>3065572078</v>
      </c>
      <c r="N336" s="15" t="n">
        <v>3927377922</v>
      </c>
      <c r="O336" s="16" t="n">
        <v>0.438380379954097</v>
      </c>
    </row>
    <row r="337" customFormat="false" ht="15" hidden="false" customHeight="false" outlineLevel="0" collapsed="false">
      <c r="A337" s="17"/>
      <c r="B337" s="18"/>
      <c r="C337" s="18" t="n">
        <v>40</v>
      </c>
      <c r="D337" s="18" t="str">
        <f aca="false">VLOOKUP(C337,'[3]Budget users'!$C$8:$D$2032,2,0)</f>
        <v>Salaries, wages and allowances</v>
      </c>
      <c r="E337" s="18"/>
      <c r="F337" s="18"/>
      <c r="G337" s="19" t="n">
        <v>227260000</v>
      </c>
      <c r="H337" s="19" t="n">
        <v>99469432</v>
      </c>
      <c r="I337" s="19"/>
      <c r="J337" s="19"/>
      <c r="K337" s="19"/>
      <c r="L337" s="19"/>
      <c r="M337" s="19" t="n">
        <v>99469432</v>
      </c>
      <c r="N337" s="19" t="n">
        <v>127790568</v>
      </c>
      <c r="O337" s="20" t="n">
        <v>0.437690011440641</v>
      </c>
    </row>
    <row r="338" customFormat="false" ht="15" hidden="false" customHeight="false" outlineLevel="0" collapsed="false">
      <c r="A338" s="21"/>
      <c r="B338" s="22"/>
      <c r="C338" s="22"/>
      <c r="D338" s="22"/>
      <c r="E338" s="22" t="n">
        <v>401</v>
      </c>
      <c r="F338" s="22" t="str">
        <f aca="false">VLOOKUP(E338,'[3]Budget users'!$E$9:$F$2032,2,0)</f>
        <v>Basic salaries</v>
      </c>
      <c r="G338" s="23" t="n">
        <v>159087000</v>
      </c>
      <c r="H338" s="23" t="n">
        <v>71564062</v>
      </c>
      <c r="I338" s="23"/>
      <c r="J338" s="23"/>
      <c r="K338" s="23"/>
      <c r="L338" s="23"/>
      <c r="M338" s="23" t="n">
        <v>71564062</v>
      </c>
      <c r="N338" s="23" t="n">
        <v>87522938</v>
      </c>
      <c r="O338" s="24" t="n">
        <v>0.449842300125089</v>
      </c>
    </row>
    <row r="339" customFormat="false" ht="15" hidden="false" customHeight="false" outlineLevel="0" collapsed="false">
      <c r="A339" s="21"/>
      <c r="B339" s="22"/>
      <c r="C339" s="22"/>
      <c r="D339" s="22"/>
      <c r="E339" s="22" t="n">
        <v>402</v>
      </c>
      <c r="F339" s="22" t="str">
        <f aca="false">VLOOKUP(E339,'[3]Budget users'!$E$9:$F$2032,2,0)</f>
        <v>Social insurance contributions</v>
      </c>
      <c r="G339" s="23" t="n">
        <v>67703000</v>
      </c>
      <c r="H339" s="23" t="n">
        <v>27905370</v>
      </c>
      <c r="I339" s="23"/>
      <c r="J339" s="23"/>
      <c r="K339" s="23"/>
      <c r="L339" s="23"/>
      <c r="M339" s="23" t="n">
        <v>27905370</v>
      </c>
      <c r="N339" s="23" t="n">
        <v>39797630</v>
      </c>
      <c r="O339" s="24" t="n">
        <v>0.412173315805799</v>
      </c>
    </row>
    <row r="340" customFormat="false" ht="15" hidden="false" customHeight="false" outlineLevel="0" collapsed="false">
      <c r="A340" s="21"/>
      <c r="B340" s="22"/>
      <c r="C340" s="22"/>
      <c r="D340" s="22"/>
      <c r="E340" s="22" t="n">
        <v>404</v>
      </c>
      <c r="F340" s="22" t="str">
        <f aca="false">VLOOKUP(E340,'[3]Budget users'!$E$9:$F$2032,2,0)</f>
        <v>Allowances</v>
      </c>
      <c r="G340" s="23" t="n">
        <v>470000</v>
      </c>
      <c r="H340" s="23" t="n">
        <v>0</v>
      </c>
      <c r="I340" s="23"/>
      <c r="J340" s="23"/>
      <c r="K340" s="23"/>
      <c r="L340" s="23"/>
      <c r="M340" s="23" t="n">
        <v>0</v>
      </c>
      <c r="N340" s="23" t="n">
        <v>470000</v>
      </c>
      <c r="O340" s="24" t="n">
        <v>0</v>
      </c>
    </row>
    <row r="341" customFormat="false" ht="15" hidden="false" customHeight="false" outlineLevel="0" collapsed="false">
      <c r="A341" s="17"/>
      <c r="B341" s="18"/>
      <c r="C341" s="18" t="n">
        <v>41</v>
      </c>
      <c r="D341" s="18" t="str">
        <f aca="false">VLOOKUP(C341,'[3]Budget users'!$C$8:$D$2032,2,0)</f>
        <v>Reserves and non-defined expenditures</v>
      </c>
      <c r="E341" s="18"/>
      <c r="F341" s="18"/>
      <c r="G341" s="19" t="n">
        <v>11721115</v>
      </c>
      <c r="H341" s="19" t="n">
        <v>0</v>
      </c>
      <c r="I341" s="19"/>
      <c r="J341" s="19"/>
      <c r="K341" s="19"/>
      <c r="L341" s="19"/>
      <c r="M341" s="19" t="n">
        <v>0</v>
      </c>
      <c r="N341" s="19" t="n">
        <v>11721115</v>
      </c>
      <c r="O341" s="20" t="n">
        <v>0</v>
      </c>
    </row>
    <row r="342" customFormat="false" ht="15" hidden="false" customHeight="false" outlineLevel="0" collapsed="false">
      <c r="A342" s="21"/>
      <c r="B342" s="22"/>
      <c r="C342" s="22"/>
      <c r="D342" s="22"/>
      <c r="E342" s="22" t="n">
        <v>414</v>
      </c>
      <c r="F342" s="22" t="str">
        <f aca="false">VLOOKUP(E342,'[3]Budget users'!$E$9:$F$2032,2,0)</f>
        <v>Capital expenditures reserves</v>
      </c>
      <c r="G342" s="23" t="n">
        <v>11721115</v>
      </c>
      <c r="H342" s="23" t="n">
        <v>0</v>
      </c>
      <c r="I342" s="23"/>
      <c r="J342" s="23"/>
      <c r="K342" s="23"/>
      <c r="L342" s="23"/>
      <c r="M342" s="23" t="n">
        <v>0</v>
      </c>
      <c r="N342" s="23" t="n">
        <v>11721115</v>
      </c>
      <c r="O342" s="24" t="n">
        <v>0</v>
      </c>
    </row>
    <row r="343" customFormat="false" ht="15" hidden="false" customHeight="false" outlineLevel="0" collapsed="false">
      <c r="A343" s="17"/>
      <c r="B343" s="18"/>
      <c r="C343" s="18" t="n">
        <v>42</v>
      </c>
      <c r="D343" s="18" t="str">
        <f aca="false">VLOOKUP(C343,'[3]Budget users'!$C$8:$D$2032,2,0)</f>
        <v>Goods and services </v>
      </c>
      <c r="E343" s="18"/>
      <c r="F343" s="18"/>
      <c r="G343" s="19" t="n">
        <v>478736745</v>
      </c>
      <c r="H343" s="19" t="n">
        <v>236887366</v>
      </c>
      <c r="I343" s="19"/>
      <c r="J343" s="19"/>
      <c r="K343" s="19"/>
      <c r="L343" s="19"/>
      <c r="M343" s="19" t="n">
        <v>236887366</v>
      </c>
      <c r="N343" s="19" t="n">
        <v>241849379</v>
      </c>
      <c r="O343" s="20" t="n">
        <v>0.494817597508627</v>
      </c>
    </row>
    <row r="344" customFormat="false" ht="15" hidden="false" customHeight="false" outlineLevel="0" collapsed="false">
      <c r="A344" s="21"/>
      <c r="B344" s="22"/>
      <c r="C344" s="22"/>
      <c r="D344" s="22"/>
      <c r="E344" s="22" t="n">
        <v>420</v>
      </c>
      <c r="F344" s="22" t="str">
        <f aca="false">VLOOKUP(E344,'[3]Budget users'!$E$9:$F$2032,2,0)</f>
        <v>Travel and per diem expenditures</v>
      </c>
      <c r="G344" s="23" t="n">
        <v>31898000</v>
      </c>
      <c r="H344" s="23" t="n">
        <v>5327832</v>
      </c>
      <c r="I344" s="23"/>
      <c r="J344" s="23"/>
      <c r="K344" s="23"/>
      <c r="L344" s="23"/>
      <c r="M344" s="23" t="n">
        <v>5327832</v>
      </c>
      <c r="N344" s="23" t="n">
        <v>26570168</v>
      </c>
      <c r="O344" s="24" t="n">
        <v>0.167027149037557</v>
      </c>
    </row>
    <row r="345" customFormat="false" ht="15" hidden="false" customHeight="false" outlineLevel="0" collapsed="false">
      <c r="A345" s="21"/>
      <c r="B345" s="22"/>
      <c r="C345" s="22"/>
      <c r="D345" s="22"/>
      <c r="E345" s="22" t="n">
        <v>421</v>
      </c>
      <c r="F345" s="22" t="str">
        <f aca="false">VLOOKUP(E345,'[3]Budget users'!$E$9:$F$2032,2,0)</f>
        <v>Utility services, heating, communication and transport</v>
      </c>
      <c r="G345" s="23" t="n">
        <v>3020000</v>
      </c>
      <c r="H345" s="23" t="n">
        <v>1003183</v>
      </c>
      <c r="I345" s="23"/>
      <c r="J345" s="23"/>
      <c r="K345" s="23"/>
      <c r="L345" s="23"/>
      <c r="M345" s="23" t="n">
        <v>1003183</v>
      </c>
      <c r="N345" s="23" t="n">
        <v>2016817</v>
      </c>
      <c r="O345" s="24" t="n">
        <v>0.332179801324503</v>
      </c>
    </row>
    <row r="346" customFormat="false" ht="15" hidden="false" customHeight="false" outlineLevel="0" collapsed="false">
      <c r="A346" s="21"/>
      <c r="B346" s="22"/>
      <c r="C346" s="22"/>
      <c r="D346" s="22"/>
      <c r="E346" s="22" t="n">
        <v>423</v>
      </c>
      <c r="F346" s="22" t="str">
        <f aca="false">VLOOKUP(E346,'[3]Budget users'!$E$9:$F$2032,2,0)</f>
        <v>Materials and sundries</v>
      </c>
      <c r="G346" s="23" t="n">
        <v>4275000</v>
      </c>
      <c r="H346" s="23" t="n">
        <v>1120573</v>
      </c>
      <c r="I346" s="23"/>
      <c r="J346" s="23"/>
      <c r="K346" s="23"/>
      <c r="L346" s="23"/>
      <c r="M346" s="23" t="n">
        <v>1120573</v>
      </c>
      <c r="N346" s="23" t="n">
        <v>3154427</v>
      </c>
      <c r="O346" s="24" t="n">
        <v>0.262122339181287</v>
      </c>
    </row>
    <row r="347" customFormat="false" ht="15" hidden="false" customHeight="false" outlineLevel="0" collapsed="false">
      <c r="A347" s="21"/>
      <c r="B347" s="22"/>
      <c r="C347" s="22"/>
      <c r="D347" s="22"/>
      <c r="E347" s="22" t="n">
        <v>424</v>
      </c>
      <c r="F347" s="22" t="str">
        <f aca="false">VLOOKUP(E347,'[3]Budget users'!$E$9:$F$2032,2,0)</f>
        <v>Repairs and current maintenance</v>
      </c>
      <c r="G347" s="23" t="n">
        <v>4105000</v>
      </c>
      <c r="H347" s="23" t="n">
        <v>862010</v>
      </c>
      <c r="I347" s="23"/>
      <c r="J347" s="23"/>
      <c r="K347" s="23"/>
      <c r="L347" s="23"/>
      <c r="M347" s="23" t="n">
        <v>862010</v>
      </c>
      <c r="N347" s="23" t="n">
        <v>3242990</v>
      </c>
      <c r="O347" s="24" t="n">
        <v>0.209990255785627</v>
      </c>
    </row>
    <row r="348" customFormat="false" ht="15" hidden="false" customHeight="false" outlineLevel="0" collapsed="false">
      <c r="A348" s="21"/>
      <c r="B348" s="22"/>
      <c r="C348" s="22"/>
      <c r="D348" s="22"/>
      <c r="E348" s="22" t="n">
        <v>425</v>
      </c>
      <c r="F348" s="22" t="str">
        <f aca="false">VLOOKUP(E348,'[3]Budget users'!$E$9:$F$2032,2,0)</f>
        <v>Contractual services</v>
      </c>
      <c r="G348" s="23" t="n">
        <v>401751412</v>
      </c>
      <c r="H348" s="23" t="n">
        <v>220595916</v>
      </c>
      <c r="I348" s="23"/>
      <c r="J348" s="23"/>
      <c r="K348" s="23"/>
      <c r="L348" s="23"/>
      <c r="M348" s="23" t="n">
        <v>220595916</v>
      </c>
      <c r="N348" s="23" t="n">
        <v>181155496</v>
      </c>
      <c r="O348" s="24" t="n">
        <v>0.54908560221812</v>
      </c>
    </row>
    <row r="349" customFormat="false" ht="15" hidden="false" customHeight="false" outlineLevel="0" collapsed="false">
      <c r="A349" s="21"/>
      <c r="B349" s="22"/>
      <c r="C349" s="22"/>
      <c r="D349" s="22"/>
      <c r="E349" s="22" t="n">
        <v>426</v>
      </c>
      <c r="F349" s="22" t="str">
        <f aca="false">VLOOKUP(E349,'[3]Budget users'!$E$9:$F$2032,2,0)</f>
        <v>Other current expenditures</v>
      </c>
      <c r="G349" s="23" t="n">
        <v>21687333</v>
      </c>
      <c r="H349" s="23" t="n">
        <v>4968722</v>
      </c>
      <c r="I349" s="23"/>
      <c r="J349" s="23"/>
      <c r="K349" s="23"/>
      <c r="L349" s="23"/>
      <c r="M349" s="23" t="n">
        <v>4968722</v>
      </c>
      <c r="N349" s="23" t="n">
        <v>16718611</v>
      </c>
      <c r="O349" s="24" t="n">
        <v>0.229107101366498</v>
      </c>
    </row>
    <row r="350" customFormat="false" ht="15" hidden="false" customHeight="false" outlineLevel="0" collapsed="false">
      <c r="A350" s="21"/>
      <c r="B350" s="22"/>
      <c r="C350" s="22"/>
      <c r="D350" s="22"/>
      <c r="E350" s="22" t="n">
        <v>427</v>
      </c>
      <c r="F350" s="22" t="str">
        <f aca="false">VLOOKUP(E350,'[3]Budget users'!$E$9:$F$2032,2,0)</f>
        <v>Temporary employments</v>
      </c>
      <c r="G350" s="23" t="n">
        <v>12000000</v>
      </c>
      <c r="H350" s="23" t="n">
        <v>3009130</v>
      </c>
      <c r="I350" s="23"/>
      <c r="J350" s="23"/>
      <c r="K350" s="23"/>
      <c r="L350" s="23"/>
      <c r="M350" s="23" t="n">
        <v>3009130</v>
      </c>
      <c r="N350" s="23" t="n">
        <v>8990870</v>
      </c>
      <c r="O350" s="24" t="n">
        <v>0.250760833333333</v>
      </c>
    </row>
    <row r="351" customFormat="false" ht="15" hidden="false" customHeight="false" outlineLevel="0" collapsed="false">
      <c r="A351" s="17"/>
      <c r="B351" s="18"/>
      <c r="C351" s="18" t="n">
        <v>46</v>
      </c>
      <c r="D351" s="18" t="str">
        <f aca="false">VLOOKUP(C351,'[3]Budget users'!$C$8:$D$2032,2,0)</f>
        <v>Subsidies and transfers</v>
      </c>
      <c r="E351" s="18"/>
      <c r="F351" s="18"/>
      <c r="G351" s="19" t="n">
        <v>5593545255</v>
      </c>
      <c r="H351" s="19" t="n">
        <v>2414343805</v>
      </c>
      <c r="I351" s="19"/>
      <c r="J351" s="19" t="n">
        <v>57195486</v>
      </c>
      <c r="K351" s="19" t="n">
        <v>141365453</v>
      </c>
      <c r="L351" s="19" t="n">
        <v>0</v>
      </c>
      <c r="M351" s="19" t="n">
        <v>2612904744</v>
      </c>
      <c r="N351" s="19" t="n">
        <v>2980640511</v>
      </c>
      <c r="O351" s="20" t="n">
        <v>0.467128560668095</v>
      </c>
    </row>
    <row r="352" customFormat="false" ht="15" hidden="false" customHeight="false" outlineLevel="0" collapsed="false">
      <c r="A352" s="21"/>
      <c r="B352" s="22"/>
      <c r="C352" s="22"/>
      <c r="D352" s="22"/>
      <c r="E352" s="22" t="n">
        <v>463</v>
      </c>
      <c r="F352" s="22" t="str">
        <f aca="false">VLOOKUP(E352,'[3]Budget users'!$E$9:$F$2032,2,0)</f>
        <v>Transfers to non-governmental organizations</v>
      </c>
      <c r="G352" s="23" t="n">
        <v>20000000</v>
      </c>
      <c r="H352" s="23" t="n">
        <v>0</v>
      </c>
      <c r="I352" s="23"/>
      <c r="J352" s="23"/>
      <c r="K352" s="23"/>
      <c r="L352" s="23"/>
      <c r="M352" s="23" t="n">
        <v>0</v>
      </c>
      <c r="N352" s="23" t="n">
        <v>20000000</v>
      </c>
      <c r="O352" s="24" t="n">
        <v>0</v>
      </c>
    </row>
    <row r="353" customFormat="false" ht="15" hidden="false" customHeight="false" outlineLevel="0" collapsed="false">
      <c r="A353" s="21"/>
      <c r="B353" s="22"/>
      <c r="C353" s="22"/>
      <c r="D353" s="22"/>
      <c r="E353" s="22" t="n">
        <v>464</v>
      </c>
      <c r="F353" s="22" t="str">
        <f aca="false">VLOOKUP(E353,'[3]Budget users'!$E$9:$F$2032,2,0)</f>
        <v>Different transfers</v>
      </c>
      <c r="G353" s="23" t="n">
        <v>5549769310</v>
      </c>
      <c r="H353" s="23" t="n">
        <v>2390567860</v>
      </c>
      <c r="I353" s="23"/>
      <c r="J353" s="23" t="n">
        <v>57195486</v>
      </c>
      <c r="K353" s="23" t="n">
        <v>141365453</v>
      </c>
      <c r="L353" s="23" t="n">
        <v>0</v>
      </c>
      <c r="M353" s="23" t="n">
        <v>2589128799</v>
      </c>
      <c r="N353" s="23" t="n">
        <v>2960640511</v>
      </c>
      <c r="O353" s="24" t="n">
        <v>0.46652908515219</v>
      </c>
    </row>
    <row r="354" customFormat="false" ht="15" hidden="false" customHeight="false" outlineLevel="0" collapsed="false">
      <c r="A354" s="21"/>
      <c r="B354" s="22"/>
      <c r="C354" s="22"/>
      <c r="D354" s="22"/>
      <c r="E354" s="22" t="n">
        <v>465</v>
      </c>
      <c r="F354" s="22" t="str">
        <f aca="false">VLOOKUP(E354,'[3]Budget users'!$E$9:$F$2032,2,0)</f>
        <v>Payment per enforcment titles</v>
      </c>
      <c r="G354" s="23" t="n">
        <v>23775945</v>
      </c>
      <c r="H354" s="23" t="n">
        <v>23775945</v>
      </c>
      <c r="I354" s="23"/>
      <c r="J354" s="23"/>
      <c r="K354" s="23"/>
      <c r="L354" s="23"/>
      <c r="M354" s="23" t="n">
        <v>23775945</v>
      </c>
      <c r="N354" s="23" t="n">
        <v>0</v>
      </c>
      <c r="O354" s="24" t="n">
        <v>1</v>
      </c>
    </row>
    <row r="355" customFormat="false" ht="15" hidden="false" customHeight="false" outlineLevel="0" collapsed="false">
      <c r="A355" s="17"/>
      <c r="B355" s="18"/>
      <c r="C355" s="18" t="n">
        <v>48</v>
      </c>
      <c r="D355" s="18" t="str">
        <f aca="false">VLOOKUP(C355,'[3]Budget users'!$C$8:$D$2032,2,0)</f>
        <v>Capital expenditures</v>
      </c>
      <c r="E355" s="18"/>
      <c r="F355" s="18"/>
      <c r="G355" s="19" t="n">
        <v>681686885</v>
      </c>
      <c r="H355" s="19" t="n">
        <v>116310536</v>
      </c>
      <c r="I355" s="19"/>
      <c r="J355" s="19"/>
      <c r="K355" s="19"/>
      <c r="L355" s="19"/>
      <c r="M355" s="19" t="n">
        <v>116310536</v>
      </c>
      <c r="N355" s="19" t="n">
        <v>565376349</v>
      </c>
      <c r="O355" s="20" t="n">
        <v>0.170621642515537</v>
      </c>
    </row>
    <row r="356" customFormat="false" ht="15" hidden="false" customHeight="false" outlineLevel="0" collapsed="false">
      <c r="A356" s="21"/>
      <c r="B356" s="22"/>
      <c r="C356" s="22"/>
      <c r="D356" s="22"/>
      <c r="E356" s="22" t="n">
        <v>480</v>
      </c>
      <c r="F356" s="22" t="str">
        <f aca="false">VLOOKUP(E356,'[3]Budget users'!$E$9:$F$2032,2,0)</f>
        <v>Purchase of equipment and machines</v>
      </c>
      <c r="G356" s="23" t="n">
        <v>72870311</v>
      </c>
      <c r="H356" s="23" t="n">
        <v>8677345</v>
      </c>
      <c r="I356" s="23"/>
      <c r="J356" s="23"/>
      <c r="K356" s="23"/>
      <c r="L356" s="23"/>
      <c r="M356" s="23" t="n">
        <v>8677345</v>
      </c>
      <c r="N356" s="23" t="n">
        <v>64192966</v>
      </c>
      <c r="O356" s="24" t="n">
        <v>0.119079291427753</v>
      </c>
    </row>
    <row r="357" customFormat="false" ht="15" hidden="false" customHeight="false" outlineLevel="0" collapsed="false">
      <c r="A357" s="21"/>
      <c r="B357" s="22"/>
      <c r="C357" s="22"/>
      <c r="D357" s="22"/>
      <c r="E357" s="22" t="n">
        <v>482</v>
      </c>
      <c r="F357" s="22" t="str">
        <f aca="false">VLOOKUP(E357,'[3]Budget users'!$E$9:$F$2032,2,0)</f>
        <v>Other construction facilities</v>
      </c>
      <c r="G357" s="23" t="n">
        <v>107492574</v>
      </c>
      <c r="H357" s="23" t="n">
        <v>26011213</v>
      </c>
      <c r="I357" s="23"/>
      <c r="J357" s="23"/>
      <c r="K357" s="23"/>
      <c r="L357" s="23"/>
      <c r="M357" s="23" t="n">
        <v>26011213</v>
      </c>
      <c r="N357" s="23" t="n">
        <v>81481361</v>
      </c>
      <c r="O357" s="24" t="n">
        <v>0.241981487949112</v>
      </c>
    </row>
    <row r="358" customFormat="false" ht="15" hidden="false" customHeight="false" outlineLevel="0" collapsed="false">
      <c r="A358" s="21"/>
      <c r="B358" s="22"/>
      <c r="C358" s="22"/>
      <c r="D358" s="22"/>
      <c r="E358" s="22" t="n">
        <v>483</v>
      </c>
      <c r="F358" s="22" t="str">
        <f aca="false">VLOOKUP(E358,'[3]Budget users'!$E$9:$F$2032,2,0)</f>
        <v>Purchase of furniture</v>
      </c>
      <c r="G358" s="23" t="n">
        <v>1360000</v>
      </c>
      <c r="H358" s="23" t="n">
        <v>0</v>
      </c>
      <c r="I358" s="23"/>
      <c r="J358" s="23"/>
      <c r="K358" s="23"/>
      <c r="L358" s="23"/>
      <c r="M358" s="23" t="n">
        <v>0</v>
      </c>
      <c r="N358" s="23" t="n">
        <v>1360000</v>
      </c>
      <c r="O358" s="24" t="n">
        <v>0</v>
      </c>
    </row>
    <row r="359" customFormat="false" ht="15" hidden="false" customHeight="false" outlineLevel="0" collapsed="false">
      <c r="A359" s="21"/>
      <c r="B359" s="22"/>
      <c r="C359" s="22"/>
      <c r="D359" s="22"/>
      <c r="E359" s="22" t="n">
        <v>485</v>
      </c>
      <c r="F359" s="22" t="str">
        <f aca="false">VLOOKUP(E359,'[3]Budget users'!$E$9:$F$2032,2,0)</f>
        <v>Investments and non-financial assets</v>
      </c>
      <c r="G359" s="23" t="n">
        <v>359964000</v>
      </c>
      <c r="H359" s="23" t="n">
        <v>1621978</v>
      </c>
      <c r="I359" s="23"/>
      <c r="J359" s="23"/>
      <c r="K359" s="23"/>
      <c r="L359" s="23"/>
      <c r="M359" s="23" t="n">
        <v>1621978</v>
      </c>
      <c r="N359" s="23" t="n">
        <v>358342022</v>
      </c>
      <c r="O359" s="24" t="n">
        <v>0.00450594503894834</v>
      </c>
    </row>
    <row r="360" customFormat="false" ht="15" hidden="false" customHeight="false" outlineLevel="0" collapsed="false">
      <c r="A360" s="21"/>
      <c r="B360" s="22"/>
      <c r="C360" s="22"/>
      <c r="D360" s="22"/>
      <c r="E360" s="22" t="n">
        <v>488</v>
      </c>
      <c r="F360" s="22" t="str">
        <f aca="false">VLOOKUP(E360,'[3]Budget users'!$E$9:$F$2032,2,0)</f>
        <v>Capital grants to LGUs</v>
      </c>
      <c r="G360" s="23" t="n">
        <v>140000000</v>
      </c>
      <c r="H360" s="23" t="n">
        <v>80000000</v>
      </c>
      <c r="I360" s="23"/>
      <c r="J360" s="23"/>
      <c r="K360" s="23"/>
      <c r="L360" s="23"/>
      <c r="M360" s="23" t="n">
        <v>80000000</v>
      </c>
      <c r="N360" s="23" t="n">
        <v>60000000</v>
      </c>
      <c r="O360" s="24" t="n">
        <v>0.571428571428571</v>
      </c>
    </row>
    <row r="361" customFormat="false" ht="15" hidden="false" customHeight="false" outlineLevel="0" collapsed="false">
      <c r="A361" s="13" t="s">
        <v>32</v>
      </c>
      <c r="B361" s="14" t="str">
        <f aca="false">VLOOKUP(A361,'[3]Budget users'!$A$7:$B$2032,2,0)</f>
        <v>OFFICE FOR GENERAL AND COMMON AFFAIRS OF THE GOVERNMENT OF THE REPUBLIC OF NORTH MACEDONIA</v>
      </c>
      <c r="C361" s="14"/>
      <c r="D361" s="14"/>
      <c r="E361" s="14"/>
      <c r="F361" s="14"/>
      <c r="G361" s="15" t="n">
        <v>986950000</v>
      </c>
      <c r="H361" s="15" t="n">
        <v>328658184</v>
      </c>
      <c r="I361" s="15" t="n">
        <v>784839</v>
      </c>
      <c r="J361" s="15"/>
      <c r="K361" s="15"/>
      <c r="L361" s="15" t="n">
        <v>5862574</v>
      </c>
      <c r="M361" s="15" t="n">
        <v>335305597</v>
      </c>
      <c r="N361" s="15" t="n">
        <v>651644403</v>
      </c>
      <c r="O361" s="16" t="n">
        <v>0.339739193474847</v>
      </c>
    </row>
    <row r="362" customFormat="false" ht="15" hidden="false" customHeight="false" outlineLevel="0" collapsed="false">
      <c r="A362" s="17"/>
      <c r="B362" s="18"/>
      <c r="C362" s="18" t="n">
        <v>40</v>
      </c>
      <c r="D362" s="18" t="str">
        <f aca="false">VLOOKUP(C362,'[3]Budget users'!$C$8:$D$2032,2,0)</f>
        <v>Salaries, wages and allowances</v>
      </c>
      <c r="E362" s="18"/>
      <c r="F362" s="18"/>
      <c r="G362" s="19" t="n">
        <v>170000000</v>
      </c>
      <c r="H362" s="19" t="n">
        <v>67424146</v>
      </c>
      <c r="I362" s="19"/>
      <c r="J362" s="19"/>
      <c r="K362" s="19"/>
      <c r="L362" s="19"/>
      <c r="M362" s="19" t="n">
        <v>67424146</v>
      </c>
      <c r="N362" s="19" t="n">
        <v>102575854</v>
      </c>
      <c r="O362" s="20" t="n">
        <v>0.396612623529412</v>
      </c>
    </row>
    <row r="363" customFormat="false" ht="15" hidden="false" customHeight="false" outlineLevel="0" collapsed="false">
      <c r="A363" s="21"/>
      <c r="B363" s="22"/>
      <c r="C363" s="22"/>
      <c r="D363" s="22"/>
      <c r="E363" s="22" t="n">
        <v>401</v>
      </c>
      <c r="F363" s="22" t="str">
        <f aca="false">VLOOKUP(E363,'[3]Budget users'!$E$9:$F$2032,2,0)</f>
        <v>Basic salaries</v>
      </c>
      <c r="G363" s="23" t="n">
        <v>121246000</v>
      </c>
      <c r="H363" s="23" t="n">
        <v>48122786</v>
      </c>
      <c r="I363" s="23"/>
      <c r="J363" s="23"/>
      <c r="K363" s="23"/>
      <c r="L363" s="23"/>
      <c r="M363" s="23" t="n">
        <v>48122786</v>
      </c>
      <c r="N363" s="23" t="n">
        <v>73123214</v>
      </c>
      <c r="O363" s="24" t="n">
        <v>0.39690205037692</v>
      </c>
    </row>
    <row r="364" customFormat="false" ht="15" hidden="false" customHeight="false" outlineLevel="0" collapsed="false">
      <c r="A364" s="21"/>
      <c r="B364" s="22"/>
      <c r="C364" s="22"/>
      <c r="D364" s="22"/>
      <c r="E364" s="22" t="n">
        <v>402</v>
      </c>
      <c r="F364" s="22" t="str">
        <f aca="false">VLOOKUP(E364,'[3]Budget users'!$E$9:$F$2032,2,0)</f>
        <v>Social insurance contributions</v>
      </c>
      <c r="G364" s="23" t="n">
        <v>48754000</v>
      </c>
      <c r="H364" s="23" t="n">
        <v>19301360</v>
      </c>
      <c r="I364" s="23"/>
      <c r="J364" s="23"/>
      <c r="K364" s="23"/>
      <c r="L364" s="23"/>
      <c r="M364" s="23" t="n">
        <v>19301360</v>
      </c>
      <c r="N364" s="23" t="n">
        <v>29452640</v>
      </c>
      <c r="O364" s="24" t="n">
        <v>0.395892849817451</v>
      </c>
    </row>
    <row r="365" customFormat="false" ht="15" hidden="false" customHeight="false" outlineLevel="0" collapsed="false">
      <c r="A365" s="17"/>
      <c r="B365" s="18"/>
      <c r="C365" s="18" t="n">
        <v>41</v>
      </c>
      <c r="D365" s="18" t="str">
        <f aca="false">VLOOKUP(C365,'[3]Budget users'!$C$8:$D$2032,2,0)</f>
        <v>Reserves and non-defined expenditures</v>
      </c>
      <c r="E365" s="18"/>
      <c r="F365" s="18"/>
      <c r="G365" s="19" t="n">
        <v>3130177</v>
      </c>
      <c r="H365" s="19" t="n">
        <v>0</v>
      </c>
      <c r="I365" s="19" t="n">
        <v>0</v>
      </c>
      <c r="J365" s="19"/>
      <c r="K365" s="19"/>
      <c r="L365" s="19"/>
      <c r="M365" s="19" t="n">
        <v>0</v>
      </c>
      <c r="N365" s="19" t="n">
        <v>3130177</v>
      </c>
      <c r="O365" s="20" t="n">
        <v>0</v>
      </c>
    </row>
    <row r="366" customFormat="false" ht="15" hidden="false" customHeight="false" outlineLevel="0" collapsed="false">
      <c r="A366" s="21"/>
      <c r="B366" s="22"/>
      <c r="C366" s="22"/>
      <c r="D366" s="22"/>
      <c r="E366" s="22" t="n">
        <v>414</v>
      </c>
      <c r="F366" s="22" t="str">
        <f aca="false">VLOOKUP(E366,'[3]Budget users'!$E$9:$F$2032,2,0)</f>
        <v>Capital expenditures reserves</v>
      </c>
      <c r="G366" s="23" t="n">
        <v>3130177</v>
      </c>
      <c r="H366" s="23" t="n">
        <v>0</v>
      </c>
      <c r="I366" s="23" t="n">
        <v>0</v>
      </c>
      <c r="J366" s="23"/>
      <c r="K366" s="23"/>
      <c r="L366" s="23"/>
      <c r="M366" s="23" t="n">
        <v>0</v>
      </c>
      <c r="N366" s="23" t="n">
        <v>3130177</v>
      </c>
      <c r="O366" s="24" t="n">
        <v>0</v>
      </c>
    </row>
    <row r="367" customFormat="false" ht="15" hidden="false" customHeight="false" outlineLevel="0" collapsed="false">
      <c r="A367" s="17"/>
      <c r="B367" s="18"/>
      <c r="C367" s="18" t="n">
        <v>42</v>
      </c>
      <c r="D367" s="18" t="str">
        <f aca="false">VLOOKUP(C367,'[3]Budget users'!$C$8:$D$2032,2,0)</f>
        <v>Goods and services </v>
      </c>
      <c r="E367" s="18"/>
      <c r="F367" s="18"/>
      <c r="G367" s="19" t="n">
        <v>523700000</v>
      </c>
      <c r="H367" s="19" t="n">
        <v>164990756</v>
      </c>
      <c r="I367" s="19" t="n">
        <v>277094</v>
      </c>
      <c r="J367" s="19"/>
      <c r="K367" s="19"/>
      <c r="L367" s="19" t="n">
        <v>5710277</v>
      </c>
      <c r="M367" s="19" t="n">
        <v>170978127</v>
      </c>
      <c r="N367" s="19" t="n">
        <v>352721873</v>
      </c>
      <c r="O367" s="20" t="n">
        <v>0.326481052129082</v>
      </c>
    </row>
    <row r="368" customFormat="false" ht="15" hidden="false" customHeight="false" outlineLevel="0" collapsed="false">
      <c r="A368" s="21"/>
      <c r="B368" s="22"/>
      <c r="C368" s="22"/>
      <c r="D368" s="22"/>
      <c r="E368" s="22" t="n">
        <v>420</v>
      </c>
      <c r="F368" s="22" t="str">
        <f aca="false">VLOOKUP(E368,'[3]Budget users'!$E$9:$F$2032,2,0)</f>
        <v>Travel and per diem expenditures</v>
      </c>
      <c r="G368" s="23" t="n">
        <v>10300000</v>
      </c>
      <c r="H368" s="23" t="n">
        <v>2004587</v>
      </c>
      <c r="I368" s="23" t="n">
        <v>0</v>
      </c>
      <c r="J368" s="23"/>
      <c r="K368" s="23"/>
      <c r="L368" s="23"/>
      <c r="M368" s="23" t="n">
        <v>2004587</v>
      </c>
      <c r="N368" s="23" t="n">
        <v>8295413</v>
      </c>
      <c r="O368" s="24" t="n">
        <v>0.194620097087379</v>
      </c>
    </row>
    <row r="369" customFormat="false" ht="15" hidden="false" customHeight="false" outlineLevel="0" collapsed="false">
      <c r="A369" s="21"/>
      <c r="B369" s="22"/>
      <c r="C369" s="22"/>
      <c r="D369" s="22"/>
      <c r="E369" s="22" t="n">
        <v>421</v>
      </c>
      <c r="F369" s="22" t="str">
        <f aca="false">VLOOKUP(E369,'[3]Budget users'!$E$9:$F$2032,2,0)</f>
        <v>Utility services, heating, communication and transport</v>
      </c>
      <c r="G369" s="23" t="n">
        <v>84300000</v>
      </c>
      <c r="H369" s="23" t="n">
        <v>28012498</v>
      </c>
      <c r="I369" s="23" t="n">
        <v>0</v>
      </c>
      <c r="J369" s="23"/>
      <c r="K369" s="23"/>
      <c r="L369" s="23" t="n">
        <v>430358</v>
      </c>
      <c r="M369" s="23" t="n">
        <v>28442856</v>
      </c>
      <c r="N369" s="23" t="n">
        <v>55857144</v>
      </c>
      <c r="O369" s="24" t="n">
        <v>0.337400427046263</v>
      </c>
    </row>
    <row r="370" customFormat="false" ht="15" hidden="false" customHeight="false" outlineLevel="0" collapsed="false">
      <c r="A370" s="21"/>
      <c r="B370" s="22"/>
      <c r="C370" s="22"/>
      <c r="D370" s="22"/>
      <c r="E370" s="22" t="n">
        <v>423</v>
      </c>
      <c r="F370" s="22" t="str">
        <f aca="false">VLOOKUP(E370,'[3]Budget users'!$E$9:$F$2032,2,0)</f>
        <v>Materials and sundries</v>
      </c>
      <c r="G370" s="23" t="n">
        <v>46700000</v>
      </c>
      <c r="H370" s="23" t="n">
        <v>1952471</v>
      </c>
      <c r="I370" s="23" t="n">
        <v>0</v>
      </c>
      <c r="J370" s="23"/>
      <c r="K370" s="23"/>
      <c r="L370" s="23" t="n">
        <v>5151674</v>
      </c>
      <c r="M370" s="23" t="n">
        <v>7104145</v>
      </c>
      <c r="N370" s="23" t="n">
        <v>39595855</v>
      </c>
      <c r="O370" s="24" t="n">
        <v>0.152123019271949</v>
      </c>
    </row>
    <row r="371" customFormat="false" ht="15" hidden="false" customHeight="false" outlineLevel="0" collapsed="false">
      <c r="A371" s="21"/>
      <c r="B371" s="22"/>
      <c r="C371" s="22"/>
      <c r="D371" s="22"/>
      <c r="E371" s="22" t="n">
        <v>424</v>
      </c>
      <c r="F371" s="22" t="str">
        <f aca="false">VLOOKUP(E371,'[3]Budget users'!$E$9:$F$2032,2,0)</f>
        <v>Repairs and current maintenance</v>
      </c>
      <c r="G371" s="23" t="n">
        <v>301200000</v>
      </c>
      <c r="H371" s="23" t="n">
        <v>108691722</v>
      </c>
      <c r="I371" s="23" t="n">
        <v>0</v>
      </c>
      <c r="J371" s="23"/>
      <c r="K371" s="23"/>
      <c r="L371" s="23" t="n">
        <v>67721</v>
      </c>
      <c r="M371" s="23" t="n">
        <v>108759443</v>
      </c>
      <c r="N371" s="23" t="n">
        <v>192440557</v>
      </c>
      <c r="O371" s="24" t="n">
        <v>0.361087128154051</v>
      </c>
    </row>
    <row r="372" customFormat="false" ht="15" hidden="false" customHeight="false" outlineLevel="0" collapsed="false">
      <c r="A372" s="21"/>
      <c r="B372" s="22"/>
      <c r="C372" s="22"/>
      <c r="D372" s="22"/>
      <c r="E372" s="22" t="n">
        <v>425</v>
      </c>
      <c r="F372" s="22" t="str">
        <f aca="false">VLOOKUP(E372,'[3]Budget users'!$E$9:$F$2032,2,0)</f>
        <v>Contractual services</v>
      </c>
      <c r="G372" s="23" t="n">
        <v>58900000</v>
      </c>
      <c r="H372" s="23" t="n">
        <v>20218872</v>
      </c>
      <c r="I372" s="23" t="n">
        <v>0</v>
      </c>
      <c r="J372" s="23"/>
      <c r="K372" s="23"/>
      <c r="L372" s="23" t="n">
        <v>0</v>
      </c>
      <c r="M372" s="23" t="n">
        <v>20218872</v>
      </c>
      <c r="N372" s="23" t="n">
        <v>38681128</v>
      </c>
      <c r="O372" s="24" t="n">
        <v>0.343274567062818</v>
      </c>
    </row>
    <row r="373" customFormat="false" ht="15" hidden="false" customHeight="false" outlineLevel="0" collapsed="false">
      <c r="A373" s="21"/>
      <c r="B373" s="22"/>
      <c r="C373" s="22"/>
      <c r="D373" s="22"/>
      <c r="E373" s="22" t="n">
        <v>426</v>
      </c>
      <c r="F373" s="22" t="str">
        <f aca="false">VLOOKUP(E373,'[3]Budget users'!$E$9:$F$2032,2,0)</f>
        <v>Other current expenditures</v>
      </c>
      <c r="G373" s="23" t="n">
        <v>17700000</v>
      </c>
      <c r="H373" s="23" t="n">
        <v>3487119</v>
      </c>
      <c r="I373" s="23" t="n">
        <v>277094</v>
      </c>
      <c r="J373" s="23"/>
      <c r="K373" s="23"/>
      <c r="L373" s="23" t="n">
        <v>60524</v>
      </c>
      <c r="M373" s="23" t="n">
        <v>3824737</v>
      </c>
      <c r="N373" s="23" t="n">
        <v>13875263</v>
      </c>
      <c r="O373" s="24" t="n">
        <v>0.216086836158192</v>
      </c>
    </row>
    <row r="374" customFormat="false" ht="15" hidden="false" customHeight="false" outlineLevel="0" collapsed="false">
      <c r="A374" s="21"/>
      <c r="B374" s="22"/>
      <c r="C374" s="22"/>
      <c r="D374" s="22"/>
      <c r="E374" s="22" t="n">
        <v>427</v>
      </c>
      <c r="F374" s="22" t="str">
        <f aca="false">VLOOKUP(E374,'[3]Budget users'!$E$9:$F$2032,2,0)</f>
        <v>Temporary employments</v>
      </c>
      <c r="G374" s="23" t="n">
        <v>4600000</v>
      </c>
      <c r="H374" s="23" t="n">
        <v>623487</v>
      </c>
      <c r="I374" s="23"/>
      <c r="J374" s="23"/>
      <c r="K374" s="23"/>
      <c r="L374" s="23"/>
      <c r="M374" s="23" t="n">
        <v>623487</v>
      </c>
      <c r="N374" s="23" t="n">
        <v>3976513</v>
      </c>
      <c r="O374" s="24" t="n">
        <v>0.135540652173913</v>
      </c>
    </row>
    <row r="375" customFormat="false" ht="15" hidden="false" customHeight="false" outlineLevel="0" collapsed="false">
      <c r="A375" s="17"/>
      <c r="B375" s="18"/>
      <c r="C375" s="18" t="n">
        <v>46</v>
      </c>
      <c r="D375" s="18" t="str">
        <f aca="false">VLOOKUP(C375,'[3]Budget users'!$C$8:$D$2032,2,0)</f>
        <v>Subsidies and transfers</v>
      </c>
      <c r="E375" s="18"/>
      <c r="F375" s="18"/>
      <c r="G375" s="19" t="n">
        <v>43100000</v>
      </c>
      <c r="H375" s="19" t="n">
        <v>17211260</v>
      </c>
      <c r="I375" s="19" t="n">
        <v>507745</v>
      </c>
      <c r="J375" s="19"/>
      <c r="K375" s="19"/>
      <c r="L375" s="19" t="n">
        <v>152297</v>
      </c>
      <c r="M375" s="19" t="n">
        <v>17871302</v>
      </c>
      <c r="N375" s="19" t="n">
        <v>25228698</v>
      </c>
      <c r="O375" s="20" t="n">
        <v>0.414647378190255</v>
      </c>
    </row>
    <row r="376" customFormat="false" ht="15" hidden="false" customHeight="false" outlineLevel="0" collapsed="false">
      <c r="A376" s="21"/>
      <c r="B376" s="22"/>
      <c r="C376" s="22"/>
      <c r="D376" s="22"/>
      <c r="E376" s="22" t="n">
        <v>461</v>
      </c>
      <c r="F376" s="22" t="str">
        <f aca="false">VLOOKUP(E376,'[3]Budget users'!$E$9:$F$2032,2,0)</f>
        <v>Subsidies for public enterprises</v>
      </c>
      <c r="G376" s="23" t="n">
        <v>40000000</v>
      </c>
      <c r="H376" s="23" t="n">
        <v>16700000</v>
      </c>
      <c r="I376" s="23"/>
      <c r="J376" s="23"/>
      <c r="K376" s="23"/>
      <c r="L376" s="23"/>
      <c r="M376" s="23" t="n">
        <v>16700000</v>
      </c>
      <c r="N376" s="23" t="n">
        <v>23300000</v>
      </c>
      <c r="O376" s="24" t="n">
        <v>0.4175</v>
      </c>
    </row>
    <row r="377" customFormat="false" ht="15" hidden="false" customHeight="false" outlineLevel="0" collapsed="false">
      <c r="A377" s="21"/>
      <c r="B377" s="22"/>
      <c r="C377" s="22"/>
      <c r="D377" s="22"/>
      <c r="E377" s="22" t="n">
        <v>464</v>
      </c>
      <c r="F377" s="22" t="str">
        <f aca="false">VLOOKUP(E377,'[3]Budget users'!$E$9:$F$2032,2,0)</f>
        <v>Different transfers</v>
      </c>
      <c r="G377" s="23" t="n">
        <v>3033768</v>
      </c>
      <c r="H377" s="23" t="n">
        <v>511260</v>
      </c>
      <c r="I377" s="23" t="n">
        <v>441513</v>
      </c>
      <c r="J377" s="23"/>
      <c r="K377" s="23"/>
      <c r="L377" s="23" t="n">
        <v>152297</v>
      </c>
      <c r="M377" s="23" t="n">
        <v>1105070</v>
      </c>
      <c r="N377" s="23" t="n">
        <v>1928698</v>
      </c>
      <c r="O377" s="24" t="n">
        <v>0.364256594439654</v>
      </c>
    </row>
    <row r="378" customFormat="false" ht="15" hidden="false" customHeight="false" outlineLevel="0" collapsed="false">
      <c r="A378" s="21"/>
      <c r="B378" s="22"/>
      <c r="C378" s="22"/>
      <c r="D378" s="22"/>
      <c r="E378" s="22" t="n">
        <v>465</v>
      </c>
      <c r="F378" s="22" t="str">
        <f aca="false">VLOOKUP(E378,'[3]Budget users'!$E$9:$F$2032,2,0)</f>
        <v>Payment per enforcment titles</v>
      </c>
      <c r="G378" s="23" t="n">
        <v>66232</v>
      </c>
      <c r="H378" s="23"/>
      <c r="I378" s="23" t="n">
        <v>66232</v>
      </c>
      <c r="J378" s="23"/>
      <c r="K378" s="23"/>
      <c r="L378" s="23"/>
      <c r="M378" s="23" t="n">
        <v>66232</v>
      </c>
      <c r="N378" s="23" t="n">
        <v>0</v>
      </c>
      <c r="O378" s="24" t="n">
        <v>1</v>
      </c>
    </row>
    <row r="379" customFormat="false" ht="15" hidden="false" customHeight="false" outlineLevel="0" collapsed="false">
      <c r="A379" s="17"/>
      <c r="B379" s="18"/>
      <c r="C379" s="18" t="n">
        <v>48</v>
      </c>
      <c r="D379" s="18" t="str">
        <f aca="false">VLOOKUP(C379,'[3]Budget users'!$C$8:$D$2032,2,0)</f>
        <v>Capital expenditures</v>
      </c>
      <c r="E379" s="18"/>
      <c r="F379" s="18"/>
      <c r="G379" s="19" t="n">
        <v>247019823</v>
      </c>
      <c r="H379" s="19" t="n">
        <v>79032022</v>
      </c>
      <c r="I379" s="19" t="n">
        <v>0</v>
      </c>
      <c r="J379" s="19"/>
      <c r="K379" s="19"/>
      <c r="L379" s="19" t="n">
        <v>0</v>
      </c>
      <c r="M379" s="19" t="n">
        <v>79032022</v>
      </c>
      <c r="N379" s="19" t="n">
        <v>167987801</v>
      </c>
      <c r="O379" s="20" t="n">
        <v>0.319942023438338</v>
      </c>
    </row>
    <row r="380" customFormat="false" ht="15" hidden="false" customHeight="false" outlineLevel="0" collapsed="false">
      <c r="A380" s="21"/>
      <c r="B380" s="22"/>
      <c r="C380" s="22"/>
      <c r="D380" s="22"/>
      <c r="E380" s="22" t="n">
        <v>480</v>
      </c>
      <c r="F380" s="22" t="str">
        <f aca="false">VLOOKUP(E380,'[3]Budget users'!$E$9:$F$2032,2,0)</f>
        <v>Purchase of equipment and machines</v>
      </c>
      <c r="G380" s="23" t="n">
        <v>6112500</v>
      </c>
      <c r="H380" s="23" t="n">
        <v>96203</v>
      </c>
      <c r="I380" s="23" t="n">
        <v>0</v>
      </c>
      <c r="J380" s="23"/>
      <c r="K380" s="23"/>
      <c r="L380" s="23" t="n">
        <v>0</v>
      </c>
      <c r="M380" s="23" t="n">
        <v>96203</v>
      </c>
      <c r="N380" s="23" t="n">
        <v>6016297</v>
      </c>
      <c r="O380" s="24" t="n">
        <v>0.0157387321063395</v>
      </c>
    </row>
    <row r="381" customFormat="false" ht="15" hidden="false" customHeight="false" outlineLevel="0" collapsed="false">
      <c r="A381" s="21"/>
      <c r="B381" s="22"/>
      <c r="C381" s="22"/>
      <c r="D381" s="22"/>
      <c r="E381" s="22" t="n">
        <v>481</v>
      </c>
      <c r="F381" s="22" t="str">
        <f aca="false">VLOOKUP(E381,'[3]Budget users'!$E$9:$F$2032,2,0)</f>
        <v>Construction facilities</v>
      </c>
      <c r="G381" s="23" t="n">
        <v>59407323</v>
      </c>
      <c r="H381" s="23" t="n">
        <v>6812700</v>
      </c>
      <c r="I381" s="23"/>
      <c r="J381" s="23"/>
      <c r="K381" s="23"/>
      <c r="L381" s="23"/>
      <c r="M381" s="23" t="n">
        <v>6812700</v>
      </c>
      <c r="N381" s="23" t="n">
        <v>52594623</v>
      </c>
      <c r="O381" s="24" t="n">
        <v>0.114677781390688</v>
      </c>
    </row>
    <row r="382" customFormat="false" ht="15" hidden="false" customHeight="false" outlineLevel="0" collapsed="false">
      <c r="A382" s="21"/>
      <c r="B382" s="22"/>
      <c r="C382" s="22"/>
      <c r="D382" s="22"/>
      <c r="E382" s="22" t="n">
        <v>482</v>
      </c>
      <c r="F382" s="22" t="str">
        <f aca="false">VLOOKUP(E382,'[3]Budget users'!$E$9:$F$2032,2,0)</f>
        <v>Other construction facilities</v>
      </c>
      <c r="G382" s="23" t="n">
        <v>181500000</v>
      </c>
      <c r="H382" s="23" t="n">
        <v>72123119</v>
      </c>
      <c r="I382" s="23"/>
      <c r="J382" s="23"/>
      <c r="K382" s="23"/>
      <c r="L382" s="23"/>
      <c r="M382" s="23" t="n">
        <v>72123119</v>
      </c>
      <c r="N382" s="23" t="n">
        <v>109376881</v>
      </c>
      <c r="O382" s="24" t="n">
        <v>0.397372556473829</v>
      </c>
    </row>
    <row r="383" customFormat="false" ht="15" hidden="false" customHeight="false" outlineLevel="0" collapsed="false">
      <c r="A383" s="13" t="s">
        <v>33</v>
      </c>
      <c r="B383" s="14" t="str">
        <f aca="false">VLOOKUP(A383,'[3]Budget users'!$A$7:$B$2032,2,0)</f>
        <v>SECRETARIAT FOR LEGISLATION</v>
      </c>
      <c r="C383" s="14"/>
      <c r="D383" s="14"/>
      <c r="E383" s="14"/>
      <c r="F383" s="14"/>
      <c r="G383" s="15" t="n">
        <v>20214000</v>
      </c>
      <c r="H383" s="15" t="n">
        <v>7006867</v>
      </c>
      <c r="I383" s="15"/>
      <c r="J383" s="15"/>
      <c r="K383" s="15"/>
      <c r="L383" s="15"/>
      <c r="M383" s="15" t="n">
        <v>7006867</v>
      </c>
      <c r="N383" s="15" t="n">
        <v>13207133</v>
      </c>
      <c r="O383" s="16" t="n">
        <v>0.346634362323142</v>
      </c>
    </row>
    <row r="384" customFormat="false" ht="15" hidden="false" customHeight="false" outlineLevel="0" collapsed="false">
      <c r="A384" s="17"/>
      <c r="B384" s="18"/>
      <c r="C384" s="18" t="n">
        <v>40</v>
      </c>
      <c r="D384" s="18" t="str">
        <f aca="false">VLOOKUP(C384,'[3]Budget users'!$C$8:$D$2032,2,0)</f>
        <v>Salaries, wages and allowances</v>
      </c>
      <c r="E384" s="18"/>
      <c r="F384" s="18"/>
      <c r="G384" s="19" t="n">
        <v>16879000</v>
      </c>
      <c r="H384" s="19" t="n">
        <v>5772981</v>
      </c>
      <c r="I384" s="19"/>
      <c r="J384" s="19"/>
      <c r="K384" s="19"/>
      <c r="L384" s="19"/>
      <c r="M384" s="19" t="n">
        <v>5772981</v>
      </c>
      <c r="N384" s="19" t="n">
        <v>11106019</v>
      </c>
      <c r="O384" s="20" t="n">
        <v>0.342021506013389</v>
      </c>
    </row>
    <row r="385" customFormat="false" ht="15" hidden="false" customHeight="false" outlineLevel="0" collapsed="false">
      <c r="A385" s="21"/>
      <c r="B385" s="22"/>
      <c r="C385" s="22"/>
      <c r="D385" s="22"/>
      <c r="E385" s="22" t="n">
        <v>401</v>
      </c>
      <c r="F385" s="22" t="str">
        <f aca="false">VLOOKUP(E385,'[3]Budget users'!$E$9:$F$2032,2,0)</f>
        <v>Basic salaries</v>
      </c>
      <c r="G385" s="23" t="n">
        <v>11244000</v>
      </c>
      <c r="H385" s="23" t="n">
        <v>4136682</v>
      </c>
      <c r="I385" s="23"/>
      <c r="J385" s="23"/>
      <c r="K385" s="23"/>
      <c r="L385" s="23"/>
      <c r="M385" s="23" t="n">
        <v>4136682</v>
      </c>
      <c r="N385" s="23" t="n">
        <v>7107318</v>
      </c>
      <c r="O385" s="24" t="n">
        <v>0.367901280683031</v>
      </c>
    </row>
    <row r="386" customFormat="false" ht="15" hidden="false" customHeight="false" outlineLevel="0" collapsed="false">
      <c r="A386" s="21"/>
      <c r="B386" s="22"/>
      <c r="C386" s="22"/>
      <c r="D386" s="22"/>
      <c r="E386" s="22" t="n">
        <v>402</v>
      </c>
      <c r="F386" s="22" t="str">
        <f aca="false">VLOOKUP(E386,'[3]Budget users'!$E$9:$F$2032,2,0)</f>
        <v>Social insurance contributions</v>
      </c>
      <c r="G386" s="23" t="n">
        <v>5600000</v>
      </c>
      <c r="H386" s="23" t="n">
        <v>1609025</v>
      </c>
      <c r="I386" s="23"/>
      <c r="J386" s="23"/>
      <c r="K386" s="23"/>
      <c r="L386" s="23"/>
      <c r="M386" s="23" t="n">
        <v>1609025</v>
      </c>
      <c r="N386" s="23" t="n">
        <v>3990975</v>
      </c>
      <c r="O386" s="24" t="n">
        <v>0.287325892857143</v>
      </c>
    </row>
    <row r="387" customFormat="false" ht="15" hidden="false" customHeight="false" outlineLevel="0" collapsed="false">
      <c r="A387" s="21"/>
      <c r="B387" s="22"/>
      <c r="C387" s="22"/>
      <c r="D387" s="22"/>
      <c r="E387" s="22" t="n">
        <v>404</v>
      </c>
      <c r="F387" s="22" t="str">
        <f aca="false">VLOOKUP(E387,'[3]Budget users'!$E$9:$F$2032,2,0)</f>
        <v>Allowances</v>
      </c>
      <c r="G387" s="23" t="n">
        <v>35000</v>
      </c>
      <c r="H387" s="23" t="n">
        <v>27274</v>
      </c>
      <c r="I387" s="23"/>
      <c r="J387" s="23"/>
      <c r="K387" s="23"/>
      <c r="L387" s="23"/>
      <c r="M387" s="23" t="n">
        <v>27274</v>
      </c>
      <c r="N387" s="23" t="n">
        <v>7726</v>
      </c>
      <c r="O387" s="24" t="n">
        <v>0.779257142857143</v>
      </c>
    </row>
    <row r="388" customFormat="false" ht="15" hidden="false" customHeight="false" outlineLevel="0" collapsed="false">
      <c r="A388" s="17"/>
      <c r="B388" s="18"/>
      <c r="C388" s="18" t="n">
        <v>42</v>
      </c>
      <c r="D388" s="18" t="str">
        <f aca="false">VLOOKUP(C388,'[3]Budget users'!$C$8:$D$2032,2,0)</f>
        <v>Goods and services </v>
      </c>
      <c r="E388" s="18"/>
      <c r="F388" s="18"/>
      <c r="G388" s="19" t="n">
        <v>2993000</v>
      </c>
      <c r="H388" s="19" t="n">
        <v>932381</v>
      </c>
      <c r="I388" s="19"/>
      <c r="J388" s="19"/>
      <c r="K388" s="19"/>
      <c r="L388" s="19"/>
      <c r="M388" s="19" t="n">
        <v>932381</v>
      </c>
      <c r="N388" s="19" t="n">
        <v>2060619</v>
      </c>
      <c r="O388" s="20" t="n">
        <v>0.311520547945206</v>
      </c>
    </row>
    <row r="389" customFormat="false" ht="15" hidden="false" customHeight="false" outlineLevel="0" collapsed="false">
      <c r="A389" s="21"/>
      <c r="B389" s="22"/>
      <c r="C389" s="22"/>
      <c r="D389" s="22"/>
      <c r="E389" s="22" t="n">
        <v>420</v>
      </c>
      <c r="F389" s="22" t="str">
        <f aca="false">VLOOKUP(E389,'[3]Budget users'!$E$9:$F$2032,2,0)</f>
        <v>Travel and per diem expenditures</v>
      </c>
      <c r="G389" s="23" t="n">
        <v>100000</v>
      </c>
      <c r="H389" s="23" t="n">
        <v>0</v>
      </c>
      <c r="I389" s="23"/>
      <c r="J389" s="23"/>
      <c r="K389" s="23"/>
      <c r="L389" s="23"/>
      <c r="M389" s="23" t="n">
        <v>0</v>
      </c>
      <c r="N389" s="23" t="n">
        <v>100000</v>
      </c>
      <c r="O389" s="24" t="n">
        <v>0</v>
      </c>
    </row>
    <row r="390" customFormat="false" ht="15" hidden="false" customHeight="false" outlineLevel="0" collapsed="false">
      <c r="A390" s="21"/>
      <c r="B390" s="22"/>
      <c r="C390" s="22"/>
      <c r="D390" s="22"/>
      <c r="E390" s="22" t="n">
        <v>421</v>
      </c>
      <c r="F390" s="22" t="str">
        <f aca="false">VLOOKUP(E390,'[3]Budget users'!$E$9:$F$2032,2,0)</f>
        <v>Utility services, heating, communication and transport</v>
      </c>
      <c r="G390" s="23" t="n">
        <v>1963000</v>
      </c>
      <c r="H390" s="23" t="n">
        <v>680769</v>
      </c>
      <c r="I390" s="23"/>
      <c r="J390" s="23"/>
      <c r="K390" s="23"/>
      <c r="L390" s="23"/>
      <c r="M390" s="23" t="n">
        <v>680769</v>
      </c>
      <c r="N390" s="23" t="n">
        <v>1282231</v>
      </c>
      <c r="O390" s="24" t="n">
        <v>0.34680030565461</v>
      </c>
    </row>
    <row r="391" customFormat="false" ht="15" hidden="false" customHeight="false" outlineLevel="0" collapsed="false">
      <c r="A391" s="21"/>
      <c r="B391" s="22"/>
      <c r="C391" s="22"/>
      <c r="D391" s="22"/>
      <c r="E391" s="22" t="n">
        <v>423</v>
      </c>
      <c r="F391" s="22" t="str">
        <f aca="false">VLOOKUP(E391,'[3]Budget users'!$E$9:$F$2032,2,0)</f>
        <v>Materials and sundries</v>
      </c>
      <c r="G391" s="23" t="n">
        <v>350000</v>
      </c>
      <c r="H391" s="23" t="n">
        <v>108797</v>
      </c>
      <c r="I391" s="23"/>
      <c r="J391" s="23"/>
      <c r="K391" s="23"/>
      <c r="L391" s="23"/>
      <c r="M391" s="23" t="n">
        <v>108797</v>
      </c>
      <c r="N391" s="23" t="n">
        <v>241203</v>
      </c>
      <c r="O391" s="24" t="n">
        <v>0.310848571428571</v>
      </c>
    </row>
    <row r="392" customFormat="false" ht="15" hidden="false" customHeight="false" outlineLevel="0" collapsed="false">
      <c r="A392" s="21"/>
      <c r="B392" s="22"/>
      <c r="C392" s="22"/>
      <c r="D392" s="22"/>
      <c r="E392" s="22" t="n">
        <v>424</v>
      </c>
      <c r="F392" s="22" t="str">
        <f aca="false">VLOOKUP(E392,'[3]Budget users'!$E$9:$F$2032,2,0)</f>
        <v>Repairs and current maintenance</v>
      </c>
      <c r="G392" s="23" t="n">
        <v>60000</v>
      </c>
      <c r="H392" s="23" t="n">
        <v>5310</v>
      </c>
      <c r="I392" s="23"/>
      <c r="J392" s="23"/>
      <c r="K392" s="23"/>
      <c r="L392" s="23"/>
      <c r="M392" s="23" t="n">
        <v>5310</v>
      </c>
      <c r="N392" s="23" t="n">
        <v>54690</v>
      </c>
      <c r="O392" s="24" t="n">
        <v>0.0885</v>
      </c>
    </row>
    <row r="393" customFormat="false" ht="15" hidden="false" customHeight="false" outlineLevel="0" collapsed="false">
      <c r="A393" s="21"/>
      <c r="B393" s="22"/>
      <c r="C393" s="22"/>
      <c r="D393" s="22"/>
      <c r="E393" s="22" t="n">
        <v>425</v>
      </c>
      <c r="F393" s="22" t="str">
        <f aca="false">VLOOKUP(E393,'[3]Budget users'!$E$9:$F$2032,2,0)</f>
        <v>Contractual services</v>
      </c>
      <c r="G393" s="23" t="n">
        <v>320000</v>
      </c>
      <c r="H393" s="23" t="n">
        <v>29209</v>
      </c>
      <c r="I393" s="23"/>
      <c r="J393" s="23"/>
      <c r="K393" s="23"/>
      <c r="L393" s="23"/>
      <c r="M393" s="23" t="n">
        <v>29209</v>
      </c>
      <c r="N393" s="23" t="n">
        <v>290791</v>
      </c>
      <c r="O393" s="24" t="n">
        <v>0.091278125</v>
      </c>
    </row>
    <row r="394" customFormat="false" ht="15" hidden="false" customHeight="false" outlineLevel="0" collapsed="false">
      <c r="A394" s="21"/>
      <c r="B394" s="22"/>
      <c r="C394" s="22"/>
      <c r="D394" s="22"/>
      <c r="E394" s="22" t="n">
        <v>426</v>
      </c>
      <c r="F394" s="22" t="str">
        <f aca="false">VLOOKUP(E394,'[3]Budget users'!$E$9:$F$2032,2,0)</f>
        <v>Other current expenditures</v>
      </c>
      <c r="G394" s="23" t="n">
        <v>200000</v>
      </c>
      <c r="H394" s="23" t="n">
        <v>108296</v>
      </c>
      <c r="I394" s="23"/>
      <c r="J394" s="23"/>
      <c r="K394" s="23"/>
      <c r="L394" s="23"/>
      <c r="M394" s="23" t="n">
        <v>108296</v>
      </c>
      <c r="N394" s="23" t="n">
        <v>91704</v>
      </c>
      <c r="O394" s="24" t="n">
        <v>0.54148</v>
      </c>
    </row>
    <row r="395" customFormat="false" ht="15" hidden="false" customHeight="false" outlineLevel="0" collapsed="false">
      <c r="A395" s="17"/>
      <c r="B395" s="18"/>
      <c r="C395" s="18" t="n">
        <v>48</v>
      </c>
      <c r="D395" s="18" t="str">
        <f aca="false">VLOOKUP(C395,'[3]Budget users'!$C$8:$D$2032,2,0)</f>
        <v>Capital expenditures</v>
      </c>
      <c r="E395" s="18"/>
      <c r="F395" s="18"/>
      <c r="G395" s="19" t="n">
        <v>342000</v>
      </c>
      <c r="H395" s="19" t="n">
        <v>301505</v>
      </c>
      <c r="I395" s="19"/>
      <c r="J395" s="19"/>
      <c r="K395" s="19"/>
      <c r="L395" s="19"/>
      <c r="M395" s="19" t="n">
        <v>301505</v>
      </c>
      <c r="N395" s="19" t="n">
        <v>40495</v>
      </c>
      <c r="O395" s="20" t="n">
        <v>0.881593567251462</v>
      </c>
    </row>
    <row r="396" customFormat="false" ht="15" hidden="false" customHeight="false" outlineLevel="0" collapsed="false">
      <c r="A396" s="21"/>
      <c r="B396" s="22"/>
      <c r="C396" s="22"/>
      <c r="D396" s="22"/>
      <c r="E396" s="22" t="n">
        <v>480</v>
      </c>
      <c r="F396" s="22" t="str">
        <f aca="false">VLOOKUP(E396,'[3]Budget users'!$E$9:$F$2032,2,0)</f>
        <v>Purchase of equipment and machines</v>
      </c>
      <c r="G396" s="23" t="n">
        <v>302000</v>
      </c>
      <c r="H396" s="23" t="n">
        <v>301505</v>
      </c>
      <c r="I396" s="23"/>
      <c r="J396" s="23"/>
      <c r="K396" s="23"/>
      <c r="L396" s="23"/>
      <c r="M396" s="23" t="n">
        <v>301505</v>
      </c>
      <c r="N396" s="23" t="n">
        <v>495</v>
      </c>
      <c r="O396" s="24" t="n">
        <v>0.998360927152318</v>
      </c>
    </row>
    <row r="397" customFormat="false" ht="15" hidden="false" customHeight="false" outlineLevel="0" collapsed="false">
      <c r="A397" s="21"/>
      <c r="B397" s="22"/>
      <c r="C397" s="22"/>
      <c r="D397" s="22"/>
      <c r="E397" s="22" t="n">
        <v>485</v>
      </c>
      <c r="F397" s="22" t="str">
        <f aca="false">VLOOKUP(E397,'[3]Budget users'!$E$9:$F$2032,2,0)</f>
        <v>Investments and non-financial assets</v>
      </c>
      <c r="G397" s="23" t="n">
        <v>40000</v>
      </c>
      <c r="H397" s="23" t="n">
        <v>0</v>
      </c>
      <c r="I397" s="23"/>
      <c r="J397" s="23"/>
      <c r="K397" s="23"/>
      <c r="L397" s="23"/>
      <c r="M397" s="23" t="n">
        <v>0</v>
      </c>
      <c r="N397" s="23" t="n">
        <v>40000</v>
      </c>
      <c r="O397" s="24" t="n">
        <v>0</v>
      </c>
    </row>
    <row r="398" customFormat="false" ht="15" hidden="false" customHeight="false" outlineLevel="0" collapsed="false">
      <c r="A398" s="13" t="s">
        <v>34</v>
      </c>
      <c r="B398" s="14" t="str">
        <f aca="false">VLOOKUP(A398,'[3]Budget users'!$A$7:$B$2032,2,0)</f>
        <v>ATTORNEY GENERAL'S OFFICE OF THE REPUBLIC OF NORTH MACEDONIA</v>
      </c>
      <c r="C398" s="14"/>
      <c r="D398" s="14"/>
      <c r="E398" s="14"/>
      <c r="F398" s="14"/>
      <c r="G398" s="15" t="n">
        <v>95955000</v>
      </c>
      <c r="H398" s="15" t="n">
        <v>45549768</v>
      </c>
      <c r="I398" s="15" t="n">
        <v>0</v>
      </c>
      <c r="J398" s="15"/>
      <c r="K398" s="15"/>
      <c r="L398" s="15"/>
      <c r="M398" s="15" t="n">
        <v>45549768</v>
      </c>
      <c r="N398" s="15" t="n">
        <v>50405232</v>
      </c>
      <c r="O398" s="16" t="n">
        <v>0.4746992652806</v>
      </c>
    </row>
    <row r="399" customFormat="false" ht="15" hidden="false" customHeight="false" outlineLevel="0" collapsed="false">
      <c r="A399" s="17"/>
      <c r="B399" s="18"/>
      <c r="C399" s="18" t="n">
        <v>40</v>
      </c>
      <c r="D399" s="18" t="str">
        <f aca="false">VLOOKUP(C399,'[3]Budget users'!$C$8:$D$2032,2,0)</f>
        <v>Salaries, wages and allowances</v>
      </c>
      <c r="E399" s="18"/>
      <c r="F399" s="18"/>
      <c r="G399" s="19" t="n">
        <v>78846000</v>
      </c>
      <c r="H399" s="19" t="n">
        <v>40174754</v>
      </c>
      <c r="I399" s="19"/>
      <c r="J399" s="19"/>
      <c r="K399" s="19"/>
      <c r="L399" s="19"/>
      <c r="M399" s="19" t="n">
        <v>40174754</v>
      </c>
      <c r="N399" s="19" t="n">
        <v>38671246</v>
      </c>
      <c r="O399" s="20" t="n">
        <v>0.509534459579433</v>
      </c>
    </row>
    <row r="400" customFormat="false" ht="15" hidden="false" customHeight="false" outlineLevel="0" collapsed="false">
      <c r="A400" s="21"/>
      <c r="B400" s="22"/>
      <c r="C400" s="22"/>
      <c r="D400" s="22"/>
      <c r="E400" s="22" t="n">
        <v>401</v>
      </c>
      <c r="F400" s="22" t="str">
        <f aca="false">VLOOKUP(E400,'[3]Budget users'!$E$9:$F$2032,2,0)</f>
        <v>Basic salaries</v>
      </c>
      <c r="G400" s="23" t="n">
        <v>57558000</v>
      </c>
      <c r="H400" s="23" t="n">
        <v>28927715</v>
      </c>
      <c r="I400" s="23"/>
      <c r="J400" s="23"/>
      <c r="K400" s="23"/>
      <c r="L400" s="23"/>
      <c r="M400" s="23" t="n">
        <v>28927715</v>
      </c>
      <c r="N400" s="23" t="n">
        <v>28630285</v>
      </c>
      <c r="O400" s="24" t="n">
        <v>0.502583741617151</v>
      </c>
    </row>
    <row r="401" customFormat="false" ht="15" hidden="false" customHeight="false" outlineLevel="0" collapsed="false">
      <c r="A401" s="21"/>
      <c r="B401" s="22"/>
      <c r="C401" s="22"/>
      <c r="D401" s="22"/>
      <c r="E401" s="22" t="n">
        <v>402</v>
      </c>
      <c r="F401" s="22" t="str">
        <f aca="false">VLOOKUP(E401,'[3]Budget users'!$E$9:$F$2032,2,0)</f>
        <v>Social insurance contributions</v>
      </c>
      <c r="G401" s="23" t="n">
        <v>21288000</v>
      </c>
      <c r="H401" s="23" t="n">
        <v>11247039</v>
      </c>
      <c r="I401" s="23"/>
      <c r="J401" s="23"/>
      <c r="K401" s="23"/>
      <c r="L401" s="23"/>
      <c r="M401" s="23" t="n">
        <v>11247039</v>
      </c>
      <c r="N401" s="23" t="n">
        <v>10040961</v>
      </c>
      <c r="O401" s="24" t="n">
        <v>0.528327649379932</v>
      </c>
    </row>
    <row r="402" customFormat="false" ht="15" hidden="false" customHeight="false" outlineLevel="0" collapsed="false">
      <c r="A402" s="17"/>
      <c r="B402" s="18"/>
      <c r="C402" s="18" t="n">
        <v>41</v>
      </c>
      <c r="D402" s="18" t="str">
        <f aca="false">VLOOKUP(C402,'[3]Budget users'!$C$8:$D$2032,2,0)</f>
        <v>Reserves and non-defined expenditures</v>
      </c>
      <c r="E402" s="18"/>
      <c r="F402" s="18"/>
      <c r="G402" s="19" t="n">
        <v>52500</v>
      </c>
      <c r="H402" s="19" t="n">
        <v>0</v>
      </c>
      <c r="I402" s="19" t="n">
        <v>0</v>
      </c>
      <c r="J402" s="19"/>
      <c r="K402" s="19"/>
      <c r="L402" s="19"/>
      <c r="M402" s="19" t="n">
        <v>0</v>
      </c>
      <c r="N402" s="19" t="n">
        <v>52500</v>
      </c>
      <c r="O402" s="20" t="n">
        <v>0</v>
      </c>
    </row>
    <row r="403" customFormat="false" ht="15" hidden="false" customHeight="false" outlineLevel="0" collapsed="false">
      <c r="A403" s="21"/>
      <c r="B403" s="22"/>
      <c r="C403" s="22"/>
      <c r="D403" s="22"/>
      <c r="E403" s="22" t="n">
        <v>414</v>
      </c>
      <c r="F403" s="22" t="str">
        <f aca="false">VLOOKUP(E403,'[3]Budget users'!$E$9:$F$2032,2,0)</f>
        <v>Capital expenditures reserves</v>
      </c>
      <c r="G403" s="23" t="n">
        <v>52500</v>
      </c>
      <c r="H403" s="23" t="n">
        <v>0</v>
      </c>
      <c r="I403" s="23" t="n">
        <v>0</v>
      </c>
      <c r="J403" s="23"/>
      <c r="K403" s="23"/>
      <c r="L403" s="23"/>
      <c r="M403" s="23" t="n">
        <v>0</v>
      </c>
      <c r="N403" s="23" t="n">
        <v>52500</v>
      </c>
      <c r="O403" s="24" t="n">
        <v>0</v>
      </c>
    </row>
    <row r="404" customFormat="false" ht="15" hidden="false" customHeight="false" outlineLevel="0" collapsed="false">
      <c r="A404" s="17"/>
      <c r="B404" s="18"/>
      <c r="C404" s="18" t="n">
        <v>42</v>
      </c>
      <c r="D404" s="18" t="str">
        <f aca="false">VLOOKUP(C404,'[3]Budget users'!$C$8:$D$2032,2,0)</f>
        <v>Goods and services </v>
      </c>
      <c r="E404" s="18"/>
      <c r="F404" s="18"/>
      <c r="G404" s="19" t="n">
        <v>14409000</v>
      </c>
      <c r="H404" s="19" t="n">
        <v>4781136</v>
      </c>
      <c r="I404" s="19" t="n">
        <v>0</v>
      </c>
      <c r="J404" s="19"/>
      <c r="K404" s="19"/>
      <c r="L404" s="19"/>
      <c r="M404" s="19" t="n">
        <v>4781136</v>
      </c>
      <c r="N404" s="19" t="n">
        <v>9627864</v>
      </c>
      <c r="O404" s="20" t="n">
        <v>0.331815948365605</v>
      </c>
    </row>
    <row r="405" customFormat="false" ht="15" hidden="false" customHeight="false" outlineLevel="0" collapsed="false">
      <c r="A405" s="21"/>
      <c r="B405" s="22"/>
      <c r="C405" s="22"/>
      <c r="D405" s="22"/>
      <c r="E405" s="22" t="n">
        <v>420</v>
      </c>
      <c r="F405" s="22" t="str">
        <f aca="false">VLOOKUP(E405,'[3]Budget users'!$E$9:$F$2032,2,0)</f>
        <v>Travel and per diem expenditures</v>
      </c>
      <c r="G405" s="23" t="n">
        <v>900000</v>
      </c>
      <c r="H405" s="23" t="n">
        <v>33260</v>
      </c>
      <c r="I405" s="23" t="n">
        <v>0</v>
      </c>
      <c r="J405" s="23"/>
      <c r="K405" s="23"/>
      <c r="L405" s="23"/>
      <c r="M405" s="23" t="n">
        <v>33260</v>
      </c>
      <c r="N405" s="23" t="n">
        <v>866740</v>
      </c>
      <c r="O405" s="24" t="n">
        <v>0.0369555555555556</v>
      </c>
    </row>
    <row r="406" customFormat="false" ht="15" hidden="false" customHeight="false" outlineLevel="0" collapsed="false">
      <c r="A406" s="21"/>
      <c r="B406" s="22"/>
      <c r="C406" s="22"/>
      <c r="D406" s="22"/>
      <c r="E406" s="22" t="n">
        <v>421</v>
      </c>
      <c r="F406" s="22" t="str">
        <f aca="false">VLOOKUP(E406,'[3]Budget users'!$E$9:$F$2032,2,0)</f>
        <v>Utility services, heating, communication and transport</v>
      </c>
      <c r="G406" s="23" t="n">
        <v>5900000</v>
      </c>
      <c r="H406" s="23" t="n">
        <v>2248168</v>
      </c>
      <c r="I406" s="23" t="n">
        <v>0</v>
      </c>
      <c r="J406" s="23"/>
      <c r="K406" s="23"/>
      <c r="L406" s="23"/>
      <c r="M406" s="23" t="n">
        <v>2248168</v>
      </c>
      <c r="N406" s="23" t="n">
        <v>3651832</v>
      </c>
      <c r="O406" s="24" t="n">
        <v>0.381045423728814</v>
      </c>
    </row>
    <row r="407" customFormat="false" ht="15" hidden="false" customHeight="false" outlineLevel="0" collapsed="false">
      <c r="A407" s="21"/>
      <c r="B407" s="22"/>
      <c r="C407" s="22"/>
      <c r="D407" s="22"/>
      <c r="E407" s="22" t="n">
        <v>423</v>
      </c>
      <c r="F407" s="22" t="str">
        <f aca="false">VLOOKUP(E407,'[3]Budget users'!$E$9:$F$2032,2,0)</f>
        <v>Materials and sundries</v>
      </c>
      <c r="G407" s="23" t="n">
        <v>1240000</v>
      </c>
      <c r="H407" s="23" t="n">
        <v>536413</v>
      </c>
      <c r="I407" s="23" t="n">
        <v>0</v>
      </c>
      <c r="J407" s="23"/>
      <c r="K407" s="23"/>
      <c r="L407" s="23"/>
      <c r="M407" s="23" t="n">
        <v>536413</v>
      </c>
      <c r="N407" s="23" t="n">
        <v>703587</v>
      </c>
      <c r="O407" s="24" t="n">
        <v>0.432591129032258</v>
      </c>
    </row>
    <row r="408" customFormat="false" ht="15" hidden="false" customHeight="false" outlineLevel="0" collapsed="false">
      <c r="A408" s="21"/>
      <c r="B408" s="22"/>
      <c r="C408" s="22"/>
      <c r="D408" s="22"/>
      <c r="E408" s="22" t="n">
        <v>424</v>
      </c>
      <c r="F408" s="22" t="str">
        <f aca="false">VLOOKUP(E408,'[3]Budget users'!$E$9:$F$2032,2,0)</f>
        <v>Repairs and current maintenance</v>
      </c>
      <c r="G408" s="23" t="n">
        <v>969000</v>
      </c>
      <c r="H408" s="23" t="n">
        <v>227625</v>
      </c>
      <c r="I408" s="23" t="n">
        <v>0</v>
      </c>
      <c r="J408" s="23"/>
      <c r="K408" s="23"/>
      <c r="L408" s="23"/>
      <c r="M408" s="23" t="n">
        <v>227625</v>
      </c>
      <c r="N408" s="23" t="n">
        <v>741375</v>
      </c>
      <c r="O408" s="24" t="n">
        <v>0.234907120743034</v>
      </c>
    </row>
    <row r="409" customFormat="false" ht="15" hidden="false" customHeight="false" outlineLevel="0" collapsed="false">
      <c r="A409" s="21"/>
      <c r="B409" s="22"/>
      <c r="C409" s="22"/>
      <c r="D409" s="22"/>
      <c r="E409" s="22" t="n">
        <v>425</v>
      </c>
      <c r="F409" s="22" t="str">
        <f aca="false">VLOOKUP(E409,'[3]Budget users'!$E$9:$F$2032,2,0)</f>
        <v>Contractual services</v>
      </c>
      <c r="G409" s="23" t="n">
        <v>4300000</v>
      </c>
      <c r="H409" s="23" t="n">
        <v>1464708</v>
      </c>
      <c r="I409" s="23" t="n">
        <v>0</v>
      </c>
      <c r="J409" s="23"/>
      <c r="K409" s="23"/>
      <c r="L409" s="23"/>
      <c r="M409" s="23" t="n">
        <v>1464708</v>
      </c>
      <c r="N409" s="23" t="n">
        <v>2835292</v>
      </c>
      <c r="O409" s="24" t="n">
        <v>0.34062976744186</v>
      </c>
    </row>
    <row r="410" customFormat="false" ht="15" hidden="false" customHeight="false" outlineLevel="0" collapsed="false">
      <c r="A410" s="21"/>
      <c r="B410" s="22"/>
      <c r="C410" s="22"/>
      <c r="D410" s="22"/>
      <c r="E410" s="22" t="n">
        <v>426</v>
      </c>
      <c r="F410" s="22" t="str">
        <f aca="false">VLOOKUP(E410,'[3]Budget users'!$E$9:$F$2032,2,0)</f>
        <v>Other current expenditures</v>
      </c>
      <c r="G410" s="23" t="n">
        <v>1100000</v>
      </c>
      <c r="H410" s="23" t="n">
        <v>270962</v>
      </c>
      <c r="I410" s="23" t="n">
        <v>0</v>
      </c>
      <c r="J410" s="23"/>
      <c r="K410" s="23"/>
      <c r="L410" s="23"/>
      <c r="M410" s="23" t="n">
        <v>270962</v>
      </c>
      <c r="N410" s="23" t="n">
        <v>829038</v>
      </c>
      <c r="O410" s="24" t="n">
        <v>0.246329090909091</v>
      </c>
    </row>
    <row r="411" customFormat="false" ht="15" hidden="false" customHeight="false" outlineLevel="0" collapsed="false">
      <c r="A411" s="17"/>
      <c r="B411" s="18"/>
      <c r="C411" s="18" t="n">
        <v>46</v>
      </c>
      <c r="D411" s="18" t="str">
        <f aca="false">VLOOKUP(C411,'[3]Budget users'!$C$8:$D$2032,2,0)</f>
        <v>Subsidies and transfers</v>
      </c>
      <c r="E411" s="18"/>
      <c r="F411" s="18"/>
      <c r="G411" s="19" t="n">
        <v>1350000</v>
      </c>
      <c r="H411" s="19" t="n">
        <v>141694</v>
      </c>
      <c r="I411" s="19" t="n">
        <v>0</v>
      </c>
      <c r="J411" s="19"/>
      <c r="K411" s="19"/>
      <c r="L411" s="19"/>
      <c r="M411" s="19" t="n">
        <v>141694</v>
      </c>
      <c r="N411" s="19" t="n">
        <v>1208306</v>
      </c>
      <c r="O411" s="20" t="n">
        <v>0.104958518518519</v>
      </c>
    </row>
    <row r="412" customFormat="false" ht="15" hidden="false" customHeight="false" outlineLevel="0" collapsed="false">
      <c r="A412" s="21"/>
      <c r="B412" s="22"/>
      <c r="C412" s="22"/>
      <c r="D412" s="22"/>
      <c r="E412" s="22" t="n">
        <v>464</v>
      </c>
      <c r="F412" s="22" t="str">
        <f aca="false">VLOOKUP(E412,'[3]Budget users'!$E$9:$F$2032,2,0)</f>
        <v>Different transfers</v>
      </c>
      <c r="G412" s="23" t="n">
        <v>1350000</v>
      </c>
      <c r="H412" s="23" t="n">
        <v>141694</v>
      </c>
      <c r="I412" s="23" t="n">
        <v>0</v>
      </c>
      <c r="J412" s="23"/>
      <c r="K412" s="23"/>
      <c r="L412" s="23"/>
      <c r="M412" s="23" t="n">
        <v>141694</v>
      </c>
      <c r="N412" s="23" t="n">
        <v>1208306</v>
      </c>
      <c r="O412" s="24" t="n">
        <v>0.104958518518519</v>
      </c>
    </row>
    <row r="413" customFormat="false" ht="15" hidden="false" customHeight="false" outlineLevel="0" collapsed="false">
      <c r="A413" s="17"/>
      <c r="B413" s="18"/>
      <c r="C413" s="18" t="n">
        <v>48</v>
      </c>
      <c r="D413" s="18" t="str">
        <f aca="false">VLOOKUP(C413,'[3]Budget users'!$C$8:$D$2032,2,0)</f>
        <v>Capital expenditures</v>
      </c>
      <c r="E413" s="18"/>
      <c r="F413" s="18"/>
      <c r="G413" s="19" t="n">
        <v>1297500</v>
      </c>
      <c r="H413" s="19" t="n">
        <v>452184</v>
      </c>
      <c r="I413" s="19" t="n">
        <v>0</v>
      </c>
      <c r="J413" s="19"/>
      <c r="K413" s="19"/>
      <c r="L413" s="19"/>
      <c r="M413" s="19" t="n">
        <v>452184</v>
      </c>
      <c r="N413" s="19" t="n">
        <v>845316</v>
      </c>
      <c r="O413" s="20" t="n">
        <v>0.348504046242775</v>
      </c>
    </row>
    <row r="414" customFormat="false" ht="15" hidden="false" customHeight="false" outlineLevel="0" collapsed="false">
      <c r="A414" s="21"/>
      <c r="B414" s="22"/>
      <c r="C414" s="22"/>
      <c r="D414" s="22"/>
      <c r="E414" s="22" t="n">
        <v>480</v>
      </c>
      <c r="F414" s="22" t="str">
        <f aca="false">VLOOKUP(E414,'[3]Budget users'!$E$9:$F$2032,2,0)</f>
        <v>Purchase of equipment and machines</v>
      </c>
      <c r="G414" s="23" t="n">
        <v>585000</v>
      </c>
      <c r="H414" s="23" t="n">
        <v>452184</v>
      </c>
      <c r="I414" s="23" t="n">
        <v>0</v>
      </c>
      <c r="J414" s="23"/>
      <c r="K414" s="23"/>
      <c r="L414" s="23"/>
      <c r="M414" s="23" t="n">
        <v>452184</v>
      </c>
      <c r="N414" s="23" t="n">
        <v>132816</v>
      </c>
      <c r="O414" s="24" t="n">
        <v>0.772964102564103</v>
      </c>
    </row>
    <row r="415" customFormat="false" ht="15" hidden="false" customHeight="false" outlineLevel="0" collapsed="false">
      <c r="A415" s="21"/>
      <c r="B415" s="22"/>
      <c r="C415" s="22"/>
      <c r="D415" s="22"/>
      <c r="E415" s="22" t="n">
        <v>483</v>
      </c>
      <c r="F415" s="22" t="str">
        <f aca="false">VLOOKUP(E415,'[3]Budget users'!$E$9:$F$2032,2,0)</f>
        <v>Purchase of furniture</v>
      </c>
      <c r="G415" s="23" t="n">
        <v>212500</v>
      </c>
      <c r="H415" s="23" t="n">
        <v>0</v>
      </c>
      <c r="I415" s="23"/>
      <c r="J415" s="23"/>
      <c r="K415" s="23"/>
      <c r="L415" s="23"/>
      <c r="M415" s="23" t="n">
        <v>0</v>
      </c>
      <c r="N415" s="23" t="n">
        <v>212500</v>
      </c>
      <c r="O415" s="24" t="n">
        <v>0</v>
      </c>
    </row>
    <row r="416" customFormat="false" ht="15" hidden="false" customHeight="false" outlineLevel="0" collapsed="false">
      <c r="A416" s="21"/>
      <c r="B416" s="22"/>
      <c r="C416" s="22"/>
      <c r="D416" s="22"/>
      <c r="E416" s="22" t="n">
        <v>485</v>
      </c>
      <c r="F416" s="22" t="str">
        <f aca="false">VLOOKUP(E416,'[3]Budget users'!$E$9:$F$2032,2,0)</f>
        <v>Investments and non-financial assets</v>
      </c>
      <c r="G416" s="23" t="n">
        <v>500000</v>
      </c>
      <c r="H416" s="23" t="n">
        <v>0</v>
      </c>
      <c r="I416" s="23"/>
      <c r="J416" s="23"/>
      <c r="K416" s="23"/>
      <c r="L416" s="23"/>
      <c r="M416" s="23" t="n">
        <v>0</v>
      </c>
      <c r="N416" s="23" t="n">
        <v>500000</v>
      </c>
      <c r="O416" s="24" t="n">
        <v>0</v>
      </c>
    </row>
    <row r="417" customFormat="false" ht="15" hidden="false" customHeight="false" outlineLevel="0" collapsed="false">
      <c r="A417" s="21"/>
      <c r="B417" s="22"/>
      <c r="C417" s="22"/>
      <c r="D417" s="22"/>
      <c r="E417" s="22" t="n">
        <v>486</v>
      </c>
      <c r="F417" s="22" t="str">
        <f aca="false">VLOOKUP(E417,'[3]Budget users'!$E$9:$F$2032,2,0)</f>
        <v>Purchase of vehicles</v>
      </c>
      <c r="G417" s="23" t="n">
        <v>0</v>
      </c>
      <c r="H417" s="23" t="n">
        <v>0</v>
      </c>
      <c r="I417" s="23"/>
      <c r="J417" s="23"/>
      <c r="K417" s="23"/>
      <c r="L417" s="23"/>
      <c r="M417" s="23" t="n">
        <v>0</v>
      </c>
      <c r="N417" s="23" t="n">
        <v>0</v>
      </c>
      <c r="O417" s="24"/>
    </row>
    <row r="418" customFormat="false" ht="15" hidden="false" customHeight="false" outlineLevel="0" collapsed="false">
      <c r="A418" s="13" t="s">
        <v>35</v>
      </c>
      <c r="B418" s="14" t="str">
        <f aca="false">VLOOKUP(A418,'[3]Budget users'!$A$7:$B$2032,2,0)</f>
        <v>AGENCY FOR ADMINISTRATION</v>
      </c>
      <c r="C418" s="14"/>
      <c r="D418" s="14"/>
      <c r="E418" s="14"/>
      <c r="F418" s="14"/>
      <c r="G418" s="15" t="n">
        <v>43810000</v>
      </c>
      <c r="H418" s="15" t="n">
        <v>16873507</v>
      </c>
      <c r="I418" s="15"/>
      <c r="J418" s="15"/>
      <c r="K418" s="15"/>
      <c r="L418" s="15" t="n">
        <v>0</v>
      </c>
      <c r="M418" s="15" t="n">
        <v>16873507</v>
      </c>
      <c r="N418" s="15" t="n">
        <v>26936493</v>
      </c>
      <c r="O418" s="16" t="n">
        <v>0.385151951609222</v>
      </c>
    </row>
    <row r="419" customFormat="false" ht="15" hidden="false" customHeight="false" outlineLevel="0" collapsed="false">
      <c r="A419" s="17"/>
      <c r="B419" s="18"/>
      <c r="C419" s="18" t="n">
        <v>40</v>
      </c>
      <c r="D419" s="18" t="str">
        <f aca="false">VLOOKUP(C419,'[3]Budget users'!$C$8:$D$2032,2,0)</f>
        <v>Salaries, wages and allowances</v>
      </c>
      <c r="E419" s="18"/>
      <c r="F419" s="18"/>
      <c r="G419" s="19" t="n">
        <v>32645000</v>
      </c>
      <c r="H419" s="19" t="n">
        <v>12854307</v>
      </c>
      <c r="I419" s="19"/>
      <c r="J419" s="19"/>
      <c r="K419" s="19"/>
      <c r="L419" s="19"/>
      <c r="M419" s="19" t="n">
        <v>12854307</v>
      </c>
      <c r="N419" s="19" t="n">
        <v>19790693</v>
      </c>
      <c r="O419" s="20" t="n">
        <v>0.393760361464237</v>
      </c>
    </row>
    <row r="420" customFormat="false" ht="15" hidden="false" customHeight="false" outlineLevel="0" collapsed="false">
      <c r="A420" s="21"/>
      <c r="B420" s="22"/>
      <c r="C420" s="22"/>
      <c r="D420" s="22"/>
      <c r="E420" s="22" t="n">
        <v>401</v>
      </c>
      <c r="F420" s="22" t="str">
        <f aca="false">VLOOKUP(E420,'[3]Budget users'!$E$9:$F$2032,2,0)</f>
        <v>Basic salaries</v>
      </c>
      <c r="G420" s="23" t="n">
        <v>23492000</v>
      </c>
      <c r="H420" s="23" t="n">
        <v>9262524</v>
      </c>
      <c r="I420" s="23"/>
      <c r="J420" s="23"/>
      <c r="K420" s="23"/>
      <c r="L420" s="23"/>
      <c r="M420" s="23" t="n">
        <v>9262524</v>
      </c>
      <c r="N420" s="23" t="n">
        <v>14229476</v>
      </c>
      <c r="O420" s="24" t="n">
        <v>0.39428418184914</v>
      </c>
    </row>
    <row r="421" customFormat="false" ht="15" hidden="false" customHeight="false" outlineLevel="0" collapsed="false">
      <c r="A421" s="21"/>
      <c r="B421" s="22"/>
      <c r="C421" s="22"/>
      <c r="D421" s="22"/>
      <c r="E421" s="22" t="n">
        <v>402</v>
      </c>
      <c r="F421" s="22" t="str">
        <f aca="false">VLOOKUP(E421,'[3]Budget users'!$E$9:$F$2032,2,0)</f>
        <v>Social insurance contributions</v>
      </c>
      <c r="G421" s="23" t="n">
        <v>9153000</v>
      </c>
      <c r="H421" s="23" t="n">
        <v>3591783</v>
      </c>
      <c r="I421" s="23"/>
      <c r="J421" s="23"/>
      <c r="K421" s="23"/>
      <c r="L421" s="23"/>
      <c r="M421" s="23" t="n">
        <v>3591783</v>
      </c>
      <c r="N421" s="23" t="n">
        <v>5561217</v>
      </c>
      <c r="O421" s="24" t="n">
        <v>0.39241592920354</v>
      </c>
    </row>
    <row r="422" customFormat="false" ht="15" hidden="false" customHeight="false" outlineLevel="0" collapsed="false">
      <c r="A422" s="21"/>
      <c r="B422" s="22"/>
      <c r="C422" s="22"/>
      <c r="D422" s="22"/>
      <c r="E422" s="22" t="n">
        <v>404</v>
      </c>
      <c r="F422" s="22" t="str">
        <f aca="false">VLOOKUP(E422,'[3]Budget users'!$E$9:$F$2032,2,0)</f>
        <v>Allowances</v>
      </c>
      <c r="G422" s="23" t="n">
        <v>0</v>
      </c>
      <c r="H422" s="23" t="n">
        <v>0</v>
      </c>
      <c r="I422" s="23"/>
      <c r="J422" s="23"/>
      <c r="K422" s="23"/>
      <c r="L422" s="23"/>
      <c r="M422" s="23" t="n">
        <v>0</v>
      </c>
      <c r="N422" s="23" t="n">
        <v>0</v>
      </c>
      <c r="O422" s="24"/>
    </row>
    <row r="423" customFormat="false" ht="15" hidden="false" customHeight="false" outlineLevel="0" collapsed="false">
      <c r="A423" s="17"/>
      <c r="B423" s="18"/>
      <c r="C423" s="18" t="n">
        <v>42</v>
      </c>
      <c r="D423" s="18" t="str">
        <f aca="false">VLOOKUP(C423,'[3]Budget users'!$C$8:$D$2032,2,0)</f>
        <v>Goods and services </v>
      </c>
      <c r="E423" s="18"/>
      <c r="F423" s="18"/>
      <c r="G423" s="19" t="n">
        <v>7238000</v>
      </c>
      <c r="H423" s="19" t="n">
        <v>2488454</v>
      </c>
      <c r="I423" s="19"/>
      <c r="J423" s="19"/>
      <c r="K423" s="19"/>
      <c r="L423" s="19" t="n">
        <v>0</v>
      </c>
      <c r="M423" s="19" t="n">
        <v>2488454</v>
      </c>
      <c r="N423" s="19" t="n">
        <v>4749546</v>
      </c>
      <c r="O423" s="20" t="n">
        <v>0.343804089527494</v>
      </c>
    </row>
    <row r="424" customFormat="false" ht="15" hidden="false" customHeight="false" outlineLevel="0" collapsed="false">
      <c r="A424" s="21"/>
      <c r="B424" s="22"/>
      <c r="C424" s="22"/>
      <c r="D424" s="22"/>
      <c r="E424" s="22" t="n">
        <v>420</v>
      </c>
      <c r="F424" s="22" t="str">
        <f aca="false">VLOOKUP(E424,'[3]Budget users'!$E$9:$F$2032,2,0)</f>
        <v>Travel and per diem expenditures</v>
      </c>
      <c r="G424" s="23" t="n">
        <v>120000</v>
      </c>
      <c r="H424" s="23" t="n">
        <v>10000</v>
      </c>
      <c r="I424" s="23"/>
      <c r="J424" s="23"/>
      <c r="K424" s="23"/>
      <c r="L424" s="23"/>
      <c r="M424" s="23" t="n">
        <v>10000</v>
      </c>
      <c r="N424" s="23" t="n">
        <v>110000</v>
      </c>
      <c r="O424" s="24" t="n">
        <v>0.0833333333333333</v>
      </c>
    </row>
    <row r="425" customFormat="false" ht="15" hidden="false" customHeight="false" outlineLevel="0" collapsed="false">
      <c r="A425" s="21"/>
      <c r="B425" s="22"/>
      <c r="C425" s="22"/>
      <c r="D425" s="22"/>
      <c r="E425" s="22" t="n">
        <v>421</v>
      </c>
      <c r="F425" s="22" t="str">
        <f aca="false">VLOOKUP(E425,'[3]Budget users'!$E$9:$F$2032,2,0)</f>
        <v>Utility services, heating, communication and transport</v>
      </c>
      <c r="G425" s="23" t="n">
        <v>2218000</v>
      </c>
      <c r="H425" s="23" t="n">
        <v>824890</v>
      </c>
      <c r="I425" s="23"/>
      <c r="J425" s="23"/>
      <c r="K425" s="23"/>
      <c r="L425" s="23"/>
      <c r="M425" s="23" t="n">
        <v>824890</v>
      </c>
      <c r="N425" s="23" t="n">
        <v>1393110</v>
      </c>
      <c r="O425" s="24" t="n">
        <v>0.371907123534716</v>
      </c>
    </row>
    <row r="426" customFormat="false" ht="15" hidden="false" customHeight="false" outlineLevel="0" collapsed="false">
      <c r="A426" s="21"/>
      <c r="B426" s="22"/>
      <c r="C426" s="22"/>
      <c r="D426" s="22"/>
      <c r="E426" s="22" t="n">
        <v>423</v>
      </c>
      <c r="F426" s="22" t="str">
        <f aca="false">VLOOKUP(E426,'[3]Budget users'!$E$9:$F$2032,2,0)</f>
        <v>Materials and sundries</v>
      </c>
      <c r="G426" s="23" t="n">
        <v>450000</v>
      </c>
      <c r="H426" s="23" t="n">
        <v>147142</v>
      </c>
      <c r="I426" s="23"/>
      <c r="J426" s="23"/>
      <c r="K426" s="23"/>
      <c r="L426" s="23"/>
      <c r="M426" s="23" t="n">
        <v>147142</v>
      </c>
      <c r="N426" s="23" t="n">
        <v>302858</v>
      </c>
      <c r="O426" s="24" t="n">
        <v>0.326982222222222</v>
      </c>
    </row>
    <row r="427" customFormat="false" ht="15" hidden="false" customHeight="false" outlineLevel="0" collapsed="false">
      <c r="A427" s="21"/>
      <c r="B427" s="22"/>
      <c r="C427" s="22"/>
      <c r="D427" s="22"/>
      <c r="E427" s="22" t="n">
        <v>424</v>
      </c>
      <c r="F427" s="22" t="str">
        <f aca="false">VLOOKUP(E427,'[3]Budget users'!$E$9:$F$2032,2,0)</f>
        <v>Repairs and current maintenance</v>
      </c>
      <c r="G427" s="23" t="n">
        <v>2300000</v>
      </c>
      <c r="H427" s="23" t="n">
        <v>621850</v>
      </c>
      <c r="I427" s="23"/>
      <c r="J427" s="23"/>
      <c r="K427" s="23"/>
      <c r="L427" s="23"/>
      <c r="M427" s="23" t="n">
        <v>621850</v>
      </c>
      <c r="N427" s="23" t="n">
        <v>1678150</v>
      </c>
      <c r="O427" s="24" t="n">
        <v>0.270369565217391</v>
      </c>
    </row>
    <row r="428" customFormat="false" ht="15" hidden="false" customHeight="false" outlineLevel="0" collapsed="false">
      <c r="A428" s="21"/>
      <c r="B428" s="22"/>
      <c r="C428" s="22"/>
      <c r="D428" s="22"/>
      <c r="E428" s="22" t="n">
        <v>425</v>
      </c>
      <c r="F428" s="22" t="str">
        <f aca="false">VLOOKUP(E428,'[3]Budget users'!$E$9:$F$2032,2,0)</f>
        <v>Contractual services</v>
      </c>
      <c r="G428" s="23" t="n">
        <v>1600000</v>
      </c>
      <c r="H428" s="23" t="n">
        <v>697836</v>
      </c>
      <c r="I428" s="23"/>
      <c r="J428" s="23"/>
      <c r="K428" s="23"/>
      <c r="L428" s="23"/>
      <c r="M428" s="23" t="n">
        <v>697836</v>
      </c>
      <c r="N428" s="23" t="n">
        <v>902164</v>
      </c>
      <c r="O428" s="24" t="n">
        <v>0.4361475</v>
      </c>
    </row>
    <row r="429" customFormat="false" ht="15" hidden="false" customHeight="false" outlineLevel="0" collapsed="false">
      <c r="A429" s="21"/>
      <c r="B429" s="22"/>
      <c r="C429" s="22"/>
      <c r="D429" s="22"/>
      <c r="E429" s="22" t="n">
        <v>426</v>
      </c>
      <c r="F429" s="22" t="str">
        <f aca="false">VLOOKUP(E429,'[3]Budget users'!$E$9:$F$2032,2,0)</f>
        <v>Other current expenditures</v>
      </c>
      <c r="G429" s="23" t="n">
        <v>550000</v>
      </c>
      <c r="H429" s="23" t="n">
        <v>186736</v>
      </c>
      <c r="I429" s="23"/>
      <c r="J429" s="23"/>
      <c r="K429" s="23"/>
      <c r="L429" s="23" t="n">
        <v>0</v>
      </c>
      <c r="M429" s="23" t="n">
        <v>186736</v>
      </c>
      <c r="N429" s="23" t="n">
        <v>363264</v>
      </c>
      <c r="O429" s="24" t="n">
        <v>0.33952</v>
      </c>
    </row>
    <row r="430" customFormat="false" ht="15" hidden="false" customHeight="false" outlineLevel="0" collapsed="false">
      <c r="A430" s="17"/>
      <c r="B430" s="18"/>
      <c r="C430" s="18" t="n">
        <v>46</v>
      </c>
      <c r="D430" s="18" t="str">
        <f aca="false">VLOOKUP(C430,'[3]Budget users'!$C$8:$D$2032,2,0)</f>
        <v>Subsidies and transfers</v>
      </c>
      <c r="E430" s="18"/>
      <c r="F430" s="18"/>
      <c r="G430" s="19" t="n">
        <v>227000</v>
      </c>
      <c r="H430" s="19" t="n">
        <v>185572</v>
      </c>
      <c r="I430" s="19"/>
      <c r="J430" s="19"/>
      <c r="K430" s="19"/>
      <c r="L430" s="19"/>
      <c r="M430" s="19" t="n">
        <v>185572</v>
      </c>
      <c r="N430" s="19" t="n">
        <v>41428</v>
      </c>
      <c r="O430" s="20" t="n">
        <v>0.817497797356828</v>
      </c>
    </row>
    <row r="431" customFormat="false" ht="15" hidden="false" customHeight="false" outlineLevel="0" collapsed="false">
      <c r="A431" s="21"/>
      <c r="B431" s="22"/>
      <c r="C431" s="22"/>
      <c r="D431" s="22"/>
      <c r="E431" s="22" t="n">
        <v>464</v>
      </c>
      <c r="F431" s="22" t="str">
        <f aca="false">VLOOKUP(E431,'[3]Budget users'!$E$9:$F$2032,2,0)</f>
        <v>Different transfers</v>
      </c>
      <c r="G431" s="23" t="n">
        <v>190251</v>
      </c>
      <c r="H431" s="23" t="n">
        <v>148823</v>
      </c>
      <c r="I431" s="23"/>
      <c r="J431" s="23"/>
      <c r="K431" s="23"/>
      <c r="L431" s="23"/>
      <c r="M431" s="23" t="n">
        <v>148823</v>
      </c>
      <c r="N431" s="23" t="n">
        <v>41428</v>
      </c>
      <c r="O431" s="24" t="n">
        <v>0.782245559813089</v>
      </c>
    </row>
    <row r="432" customFormat="false" ht="15" hidden="false" customHeight="false" outlineLevel="0" collapsed="false">
      <c r="A432" s="21"/>
      <c r="B432" s="22"/>
      <c r="C432" s="22"/>
      <c r="D432" s="22"/>
      <c r="E432" s="22" t="n">
        <v>465</v>
      </c>
      <c r="F432" s="22" t="str">
        <f aca="false">VLOOKUP(E432,'[3]Budget users'!$E$9:$F$2032,2,0)</f>
        <v>Payment per enforcment titles</v>
      </c>
      <c r="G432" s="23" t="n">
        <v>36749</v>
      </c>
      <c r="H432" s="23" t="n">
        <v>36749</v>
      </c>
      <c r="I432" s="23"/>
      <c r="J432" s="23"/>
      <c r="K432" s="23"/>
      <c r="L432" s="23"/>
      <c r="M432" s="23" t="n">
        <v>36749</v>
      </c>
      <c r="N432" s="23" t="n">
        <v>0</v>
      </c>
      <c r="O432" s="24" t="n">
        <v>1</v>
      </c>
    </row>
    <row r="433" customFormat="false" ht="15" hidden="false" customHeight="false" outlineLevel="0" collapsed="false">
      <c r="A433" s="17"/>
      <c r="B433" s="18"/>
      <c r="C433" s="18" t="n">
        <v>48</v>
      </c>
      <c r="D433" s="18" t="str">
        <f aca="false">VLOOKUP(C433,'[3]Budget users'!$C$8:$D$2032,2,0)</f>
        <v>Capital expenditures</v>
      </c>
      <c r="E433" s="18"/>
      <c r="F433" s="18"/>
      <c r="G433" s="19" t="n">
        <v>3700000</v>
      </c>
      <c r="H433" s="19" t="n">
        <v>1345174</v>
      </c>
      <c r="I433" s="19"/>
      <c r="J433" s="19"/>
      <c r="K433" s="19"/>
      <c r="L433" s="19"/>
      <c r="M433" s="19" t="n">
        <v>1345174</v>
      </c>
      <c r="N433" s="19" t="n">
        <v>2354826</v>
      </c>
      <c r="O433" s="20" t="n">
        <v>0.363560540540541</v>
      </c>
    </row>
    <row r="434" customFormat="false" ht="15" hidden="false" customHeight="false" outlineLevel="0" collapsed="false">
      <c r="A434" s="21"/>
      <c r="B434" s="22"/>
      <c r="C434" s="22"/>
      <c r="D434" s="22"/>
      <c r="E434" s="22" t="n">
        <v>480</v>
      </c>
      <c r="F434" s="22" t="str">
        <f aca="false">VLOOKUP(E434,'[3]Budget users'!$E$9:$F$2032,2,0)</f>
        <v>Purchase of equipment and machines</v>
      </c>
      <c r="G434" s="23" t="n">
        <v>500000</v>
      </c>
      <c r="H434" s="23" t="n">
        <v>420708</v>
      </c>
      <c r="I434" s="23"/>
      <c r="J434" s="23"/>
      <c r="K434" s="23"/>
      <c r="L434" s="23"/>
      <c r="M434" s="23" t="n">
        <v>420708</v>
      </c>
      <c r="N434" s="23" t="n">
        <v>79292</v>
      </c>
      <c r="O434" s="24" t="n">
        <v>0.841416</v>
      </c>
    </row>
    <row r="435" customFormat="false" ht="15" hidden="false" customHeight="false" outlineLevel="0" collapsed="false">
      <c r="A435" s="21"/>
      <c r="B435" s="22"/>
      <c r="C435" s="22"/>
      <c r="D435" s="22"/>
      <c r="E435" s="22" t="n">
        <v>483</v>
      </c>
      <c r="F435" s="22" t="str">
        <f aca="false">VLOOKUP(E435,'[3]Budget users'!$E$9:$F$2032,2,0)</f>
        <v>Purchase of furniture</v>
      </c>
      <c r="G435" s="23" t="n">
        <v>0</v>
      </c>
      <c r="H435" s="23" t="n">
        <v>0</v>
      </c>
      <c r="I435" s="23"/>
      <c r="J435" s="23"/>
      <c r="K435" s="23"/>
      <c r="L435" s="23"/>
      <c r="M435" s="23" t="n">
        <v>0</v>
      </c>
      <c r="N435" s="23" t="n">
        <v>0</v>
      </c>
      <c r="O435" s="24"/>
    </row>
    <row r="436" customFormat="false" ht="15" hidden="false" customHeight="false" outlineLevel="0" collapsed="false">
      <c r="A436" s="21"/>
      <c r="B436" s="22"/>
      <c r="C436" s="22"/>
      <c r="D436" s="22"/>
      <c r="E436" s="22" t="n">
        <v>485</v>
      </c>
      <c r="F436" s="22" t="str">
        <f aca="false">VLOOKUP(E436,'[3]Budget users'!$E$9:$F$2032,2,0)</f>
        <v>Investments and non-financial assets</v>
      </c>
      <c r="G436" s="23" t="n">
        <v>3200000</v>
      </c>
      <c r="H436" s="23" t="n">
        <v>924466</v>
      </c>
      <c r="I436" s="23"/>
      <c r="J436" s="23"/>
      <c r="K436" s="23"/>
      <c r="L436" s="23"/>
      <c r="M436" s="23" t="n">
        <v>924466</v>
      </c>
      <c r="N436" s="23" t="n">
        <v>2275534</v>
      </c>
      <c r="O436" s="24" t="n">
        <v>0.288895625</v>
      </c>
    </row>
    <row r="437" customFormat="false" ht="15" hidden="false" customHeight="false" outlineLevel="0" collapsed="false">
      <c r="A437" s="21"/>
      <c r="B437" s="22"/>
      <c r="C437" s="22"/>
      <c r="D437" s="22"/>
      <c r="E437" s="22" t="n">
        <v>486</v>
      </c>
      <c r="F437" s="22" t="str">
        <f aca="false">VLOOKUP(E437,'[3]Budget users'!$E$9:$F$2032,2,0)</f>
        <v>Purchase of vehicles</v>
      </c>
      <c r="G437" s="23" t="n">
        <v>0</v>
      </c>
      <c r="H437" s="23" t="n">
        <v>0</v>
      </c>
      <c r="I437" s="23"/>
      <c r="J437" s="23"/>
      <c r="K437" s="23"/>
      <c r="L437" s="23"/>
      <c r="M437" s="23" t="n">
        <v>0</v>
      </c>
      <c r="N437" s="23" t="n">
        <v>0</v>
      </c>
      <c r="O437" s="24"/>
    </row>
    <row r="438" customFormat="false" ht="15" hidden="false" customHeight="false" outlineLevel="0" collapsed="false">
      <c r="A438" s="13" t="s">
        <v>36</v>
      </c>
      <c r="B438" s="14" t="str">
        <f aca="false">VLOOKUP(A438,'[3]Budget users'!$A$7:$B$2032,2,0)</f>
        <v>SECRETARIAT FOR EUROPEAN AFFAIRS</v>
      </c>
      <c r="C438" s="14"/>
      <c r="D438" s="14"/>
      <c r="E438" s="14"/>
      <c r="F438" s="14"/>
      <c r="G438" s="15" t="n">
        <v>131458000</v>
      </c>
      <c r="H438" s="15" t="n">
        <v>30719609</v>
      </c>
      <c r="I438" s="15" t="n">
        <v>0</v>
      </c>
      <c r="J438" s="15" t="n">
        <v>584188</v>
      </c>
      <c r="K438" s="15"/>
      <c r="L438" s="15"/>
      <c r="M438" s="15" t="n">
        <v>31303797</v>
      </c>
      <c r="N438" s="15" t="n">
        <v>100154203</v>
      </c>
      <c r="O438" s="16" t="n">
        <v>0.238127744222489</v>
      </c>
    </row>
    <row r="439" customFormat="false" ht="15" hidden="false" customHeight="false" outlineLevel="0" collapsed="false">
      <c r="A439" s="17"/>
      <c r="B439" s="18"/>
      <c r="C439" s="18" t="n">
        <v>40</v>
      </c>
      <c r="D439" s="18" t="str">
        <f aca="false">VLOOKUP(C439,'[3]Budget users'!$C$8:$D$2032,2,0)</f>
        <v>Salaries, wages and allowances</v>
      </c>
      <c r="E439" s="18"/>
      <c r="F439" s="18"/>
      <c r="G439" s="19" t="n">
        <v>62000000</v>
      </c>
      <c r="H439" s="19" t="n">
        <v>20279120</v>
      </c>
      <c r="I439" s="19"/>
      <c r="J439" s="19"/>
      <c r="K439" s="19"/>
      <c r="L439" s="19"/>
      <c r="M439" s="19" t="n">
        <v>20279120</v>
      </c>
      <c r="N439" s="19" t="n">
        <v>41720880</v>
      </c>
      <c r="O439" s="20" t="n">
        <v>0.327082580645161</v>
      </c>
    </row>
    <row r="440" customFormat="false" ht="15" hidden="false" customHeight="false" outlineLevel="0" collapsed="false">
      <c r="A440" s="21"/>
      <c r="B440" s="22"/>
      <c r="C440" s="22"/>
      <c r="D440" s="22"/>
      <c r="E440" s="22" t="n">
        <v>401</v>
      </c>
      <c r="F440" s="22" t="str">
        <f aca="false">VLOOKUP(E440,'[3]Budget users'!$E$9:$F$2032,2,0)</f>
        <v>Basic salaries</v>
      </c>
      <c r="G440" s="23" t="n">
        <v>46500000</v>
      </c>
      <c r="H440" s="23" t="n">
        <v>15262580</v>
      </c>
      <c r="I440" s="23"/>
      <c r="J440" s="23"/>
      <c r="K440" s="23"/>
      <c r="L440" s="23"/>
      <c r="M440" s="23" t="n">
        <v>15262580</v>
      </c>
      <c r="N440" s="23" t="n">
        <v>31237420</v>
      </c>
      <c r="O440" s="24" t="n">
        <v>0.32822752688172</v>
      </c>
    </row>
    <row r="441" customFormat="false" ht="15" hidden="false" customHeight="false" outlineLevel="0" collapsed="false">
      <c r="A441" s="21"/>
      <c r="B441" s="22"/>
      <c r="C441" s="22"/>
      <c r="D441" s="22"/>
      <c r="E441" s="22" t="n">
        <v>402</v>
      </c>
      <c r="F441" s="22" t="str">
        <f aca="false">VLOOKUP(E441,'[3]Budget users'!$E$9:$F$2032,2,0)</f>
        <v>Social insurance contributions</v>
      </c>
      <c r="G441" s="23" t="n">
        <v>15500000</v>
      </c>
      <c r="H441" s="23" t="n">
        <v>5016540</v>
      </c>
      <c r="I441" s="23"/>
      <c r="J441" s="23"/>
      <c r="K441" s="23"/>
      <c r="L441" s="23"/>
      <c r="M441" s="23" t="n">
        <v>5016540</v>
      </c>
      <c r="N441" s="23" t="n">
        <v>10483460</v>
      </c>
      <c r="O441" s="24" t="n">
        <v>0.323647741935484</v>
      </c>
    </row>
    <row r="442" customFormat="false" ht="15" hidden="false" customHeight="false" outlineLevel="0" collapsed="false">
      <c r="A442" s="17"/>
      <c r="B442" s="18"/>
      <c r="C442" s="18" t="n">
        <v>41</v>
      </c>
      <c r="D442" s="18" t="str">
        <f aca="false">VLOOKUP(C442,'[3]Budget users'!$C$8:$D$2032,2,0)</f>
        <v>Reserves and non-defined expenditures</v>
      </c>
      <c r="E442" s="18"/>
      <c r="F442" s="18"/>
      <c r="G442" s="19" t="n">
        <v>449140</v>
      </c>
      <c r="H442" s="19" t="n">
        <v>0</v>
      </c>
      <c r="I442" s="19"/>
      <c r="J442" s="19"/>
      <c r="K442" s="19"/>
      <c r="L442" s="19"/>
      <c r="M442" s="19" t="n">
        <v>0</v>
      </c>
      <c r="N442" s="19" t="n">
        <v>449140</v>
      </c>
      <c r="O442" s="20" t="n">
        <v>0</v>
      </c>
    </row>
    <row r="443" customFormat="false" ht="15" hidden="false" customHeight="false" outlineLevel="0" collapsed="false">
      <c r="A443" s="21"/>
      <c r="B443" s="22"/>
      <c r="C443" s="22"/>
      <c r="D443" s="22"/>
      <c r="E443" s="22" t="n">
        <v>414</v>
      </c>
      <c r="F443" s="22" t="str">
        <f aca="false">VLOOKUP(E443,'[3]Budget users'!$E$9:$F$2032,2,0)</f>
        <v>Capital expenditures reserves</v>
      </c>
      <c r="G443" s="23" t="n">
        <v>449140</v>
      </c>
      <c r="H443" s="23" t="n">
        <v>0</v>
      </c>
      <c r="I443" s="23"/>
      <c r="J443" s="23"/>
      <c r="K443" s="23"/>
      <c r="L443" s="23"/>
      <c r="M443" s="23" t="n">
        <v>0</v>
      </c>
      <c r="N443" s="23" t="n">
        <v>449140</v>
      </c>
      <c r="O443" s="24" t="n">
        <v>0</v>
      </c>
    </row>
    <row r="444" customFormat="false" ht="15" hidden="false" customHeight="false" outlineLevel="0" collapsed="false">
      <c r="A444" s="17"/>
      <c r="B444" s="18"/>
      <c r="C444" s="18" t="n">
        <v>42</v>
      </c>
      <c r="D444" s="18" t="str">
        <f aca="false">VLOOKUP(C444,'[3]Budget users'!$C$8:$D$2032,2,0)</f>
        <v>Goods and services </v>
      </c>
      <c r="E444" s="18"/>
      <c r="F444" s="18"/>
      <c r="G444" s="19" t="n">
        <v>55458000</v>
      </c>
      <c r="H444" s="19" t="n">
        <v>8448661</v>
      </c>
      <c r="I444" s="19" t="n">
        <v>0</v>
      </c>
      <c r="J444" s="19" t="n">
        <v>584188</v>
      </c>
      <c r="K444" s="19"/>
      <c r="L444" s="19"/>
      <c r="M444" s="19" t="n">
        <v>9032849</v>
      </c>
      <c r="N444" s="19" t="n">
        <v>46425151</v>
      </c>
      <c r="O444" s="20" t="n">
        <v>0.162877294529193</v>
      </c>
    </row>
    <row r="445" customFormat="false" ht="15" hidden="false" customHeight="false" outlineLevel="0" collapsed="false">
      <c r="A445" s="21"/>
      <c r="B445" s="22"/>
      <c r="C445" s="22"/>
      <c r="D445" s="22"/>
      <c r="E445" s="22" t="n">
        <v>420</v>
      </c>
      <c r="F445" s="22" t="str">
        <f aca="false">VLOOKUP(E445,'[3]Budget users'!$E$9:$F$2032,2,0)</f>
        <v>Travel and per diem expenditures</v>
      </c>
      <c r="G445" s="23" t="n">
        <v>8100000</v>
      </c>
      <c r="H445" s="23" t="n">
        <v>1013737</v>
      </c>
      <c r="I445" s="23"/>
      <c r="J445" s="23" t="n">
        <v>0</v>
      </c>
      <c r="K445" s="23"/>
      <c r="L445" s="23"/>
      <c r="M445" s="23" t="n">
        <v>1013737</v>
      </c>
      <c r="N445" s="23" t="n">
        <v>7086263</v>
      </c>
      <c r="O445" s="24" t="n">
        <v>0.125152716049383</v>
      </c>
    </row>
    <row r="446" customFormat="false" ht="15" hidden="false" customHeight="false" outlineLevel="0" collapsed="false">
      <c r="A446" s="21"/>
      <c r="B446" s="22"/>
      <c r="C446" s="22"/>
      <c r="D446" s="22"/>
      <c r="E446" s="22" t="n">
        <v>421</v>
      </c>
      <c r="F446" s="22" t="str">
        <f aca="false">VLOOKUP(E446,'[3]Budget users'!$E$9:$F$2032,2,0)</f>
        <v>Utility services, heating, communication and transport</v>
      </c>
      <c r="G446" s="23" t="n">
        <v>4000000</v>
      </c>
      <c r="H446" s="23" t="n">
        <v>588583</v>
      </c>
      <c r="I446" s="23"/>
      <c r="J446" s="23"/>
      <c r="K446" s="23"/>
      <c r="L446" s="23"/>
      <c r="M446" s="23" t="n">
        <v>588583</v>
      </c>
      <c r="N446" s="23" t="n">
        <v>3411417</v>
      </c>
      <c r="O446" s="24" t="n">
        <v>0.14714575</v>
      </c>
    </row>
    <row r="447" customFormat="false" ht="15" hidden="false" customHeight="false" outlineLevel="0" collapsed="false">
      <c r="A447" s="21"/>
      <c r="B447" s="22"/>
      <c r="C447" s="22"/>
      <c r="D447" s="22"/>
      <c r="E447" s="22" t="n">
        <v>423</v>
      </c>
      <c r="F447" s="22" t="str">
        <f aca="false">VLOOKUP(E447,'[3]Budget users'!$E$9:$F$2032,2,0)</f>
        <v>Materials and sundries</v>
      </c>
      <c r="G447" s="23" t="n">
        <v>600000</v>
      </c>
      <c r="H447" s="23" t="n">
        <v>1680</v>
      </c>
      <c r="I447" s="23"/>
      <c r="J447" s="23"/>
      <c r="K447" s="23"/>
      <c r="L447" s="23"/>
      <c r="M447" s="23" t="n">
        <v>1680</v>
      </c>
      <c r="N447" s="23" t="n">
        <v>598320</v>
      </c>
      <c r="O447" s="24" t="n">
        <v>0.0028</v>
      </c>
    </row>
    <row r="448" customFormat="false" ht="15" hidden="false" customHeight="false" outlineLevel="0" collapsed="false">
      <c r="A448" s="21"/>
      <c r="B448" s="22"/>
      <c r="C448" s="22"/>
      <c r="D448" s="22"/>
      <c r="E448" s="22" t="n">
        <v>424</v>
      </c>
      <c r="F448" s="22" t="str">
        <f aca="false">VLOOKUP(E448,'[3]Budget users'!$E$9:$F$2032,2,0)</f>
        <v>Repairs and current maintenance</v>
      </c>
      <c r="G448" s="23" t="n">
        <v>2100000</v>
      </c>
      <c r="H448" s="23" t="n">
        <v>11409</v>
      </c>
      <c r="I448" s="23"/>
      <c r="J448" s="23"/>
      <c r="K448" s="23"/>
      <c r="L448" s="23"/>
      <c r="M448" s="23" t="n">
        <v>11409</v>
      </c>
      <c r="N448" s="23" t="n">
        <v>2088591</v>
      </c>
      <c r="O448" s="24" t="n">
        <v>0.00543285714285714</v>
      </c>
    </row>
    <row r="449" customFormat="false" ht="15" hidden="false" customHeight="false" outlineLevel="0" collapsed="false">
      <c r="A449" s="21"/>
      <c r="B449" s="22"/>
      <c r="C449" s="22"/>
      <c r="D449" s="22"/>
      <c r="E449" s="22" t="n">
        <v>425</v>
      </c>
      <c r="F449" s="22" t="str">
        <f aca="false">VLOOKUP(E449,'[3]Budget users'!$E$9:$F$2032,2,0)</f>
        <v>Contractual services</v>
      </c>
      <c r="G449" s="23" t="n">
        <v>35558000</v>
      </c>
      <c r="H449" s="23" t="n">
        <v>6049387</v>
      </c>
      <c r="I449" s="23"/>
      <c r="J449" s="23" t="n">
        <v>581588</v>
      </c>
      <c r="K449" s="23"/>
      <c r="L449" s="23"/>
      <c r="M449" s="23" t="n">
        <v>6630975</v>
      </c>
      <c r="N449" s="23" t="n">
        <v>28927025</v>
      </c>
      <c r="O449" s="24" t="n">
        <v>0.186483351144609</v>
      </c>
    </row>
    <row r="450" customFormat="false" ht="15" hidden="false" customHeight="false" outlineLevel="0" collapsed="false">
      <c r="A450" s="21"/>
      <c r="B450" s="22"/>
      <c r="C450" s="22"/>
      <c r="D450" s="22"/>
      <c r="E450" s="22" t="n">
        <v>426</v>
      </c>
      <c r="F450" s="22" t="str">
        <f aca="false">VLOOKUP(E450,'[3]Budget users'!$E$9:$F$2032,2,0)</f>
        <v>Other current expenditures</v>
      </c>
      <c r="G450" s="23" t="n">
        <v>5100000</v>
      </c>
      <c r="H450" s="23" t="n">
        <v>783865</v>
      </c>
      <c r="I450" s="23" t="n">
        <v>0</v>
      </c>
      <c r="J450" s="23" t="n">
        <v>2600</v>
      </c>
      <c r="K450" s="23"/>
      <c r="L450" s="23"/>
      <c r="M450" s="23" t="n">
        <v>786465</v>
      </c>
      <c r="N450" s="23" t="n">
        <v>4313535</v>
      </c>
      <c r="O450" s="24" t="n">
        <v>0.154208823529412</v>
      </c>
    </row>
    <row r="451" customFormat="false" ht="15" hidden="false" customHeight="false" outlineLevel="0" collapsed="false">
      <c r="A451" s="17"/>
      <c r="B451" s="18"/>
      <c r="C451" s="18" t="n">
        <v>46</v>
      </c>
      <c r="D451" s="18" t="str">
        <f aca="false">VLOOKUP(C451,'[3]Budget users'!$C$8:$D$2032,2,0)</f>
        <v>Subsidies and transfers</v>
      </c>
      <c r="E451" s="18"/>
      <c r="F451" s="18"/>
      <c r="G451" s="19" t="n">
        <v>4000000</v>
      </c>
      <c r="H451" s="19" t="n">
        <v>432768</v>
      </c>
      <c r="I451" s="19"/>
      <c r="J451" s="19"/>
      <c r="K451" s="19"/>
      <c r="L451" s="19"/>
      <c r="M451" s="19" t="n">
        <v>432768</v>
      </c>
      <c r="N451" s="19" t="n">
        <v>3567232</v>
      </c>
      <c r="O451" s="20" t="n">
        <v>0.108192</v>
      </c>
    </row>
    <row r="452" customFormat="false" ht="15" hidden="false" customHeight="false" outlineLevel="0" collapsed="false">
      <c r="A452" s="21"/>
      <c r="B452" s="22"/>
      <c r="C452" s="22"/>
      <c r="D452" s="22"/>
      <c r="E452" s="22" t="n">
        <v>464</v>
      </c>
      <c r="F452" s="22" t="str">
        <f aca="false">VLOOKUP(E452,'[3]Budget users'!$E$9:$F$2032,2,0)</f>
        <v>Different transfers</v>
      </c>
      <c r="G452" s="23" t="n">
        <v>3638030</v>
      </c>
      <c r="H452" s="23" t="n">
        <v>70798</v>
      </c>
      <c r="I452" s="23"/>
      <c r="J452" s="23"/>
      <c r="K452" s="23"/>
      <c r="L452" s="23"/>
      <c r="M452" s="23" t="n">
        <v>70798</v>
      </c>
      <c r="N452" s="23" t="n">
        <v>3567232</v>
      </c>
      <c r="O452" s="24" t="n">
        <v>0.0194605322111143</v>
      </c>
    </row>
    <row r="453" customFormat="false" ht="15" hidden="false" customHeight="false" outlineLevel="0" collapsed="false">
      <c r="A453" s="21"/>
      <c r="B453" s="22"/>
      <c r="C453" s="22"/>
      <c r="D453" s="22"/>
      <c r="E453" s="22" t="n">
        <v>465</v>
      </c>
      <c r="F453" s="22" t="str">
        <f aca="false">VLOOKUP(E453,'[3]Budget users'!$E$9:$F$2032,2,0)</f>
        <v>Payment per enforcment titles</v>
      </c>
      <c r="G453" s="23" t="n">
        <v>361970</v>
      </c>
      <c r="H453" s="23" t="n">
        <v>361970</v>
      </c>
      <c r="I453" s="23"/>
      <c r="J453" s="23"/>
      <c r="K453" s="23"/>
      <c r="L453" s="23"/>
      <c r="M453" s="23" t="n">
        <v>361970</v>
      </c>
      <c r="N453" s="23" t="n">
        <v>0</v>
      </c>
      <c r="O453" s="24" t="n">
        <v>1</v>
      </c>
    </row>
    <row r="454" customFormat="false" ht="15" hidden="false" customHeight="false" outlineLevel="0" collapsed="false">
      <c r="A454" s="17"/>
      <c r="B454" s="18"/>
      <c r="C454" s="18" t="n">
        <v>48</v>
      </c>
      <c r="D454" s="18" t="str">
        <f aca="false">VLOOKUP(C454,'[3]Budget users'!$C$8:$D$2032,2,0)</f>
        <v>Capital expenditures</v>
      </c>
      <c r="E454" s="18"/>
      <c r="F454" s="18"/>
      <c r="G454" s="19" t="n">
        <v>9550860</v>
      </c>
      <c r="H454" s="19" t="n">
        <v>1559060</v>
      </c>
      <c r="I454" s="19"/>
      <c r="J454" s="19"/>
      <c r="K454" s="19"/>
      <c r="L454" s="19"/>
      <c r="M454" s="19" t="n">
        <v>1559060</v>
      </c>
      <c r="N454" s="19" t="n">
        <v>7991800</v>
      </c>
      <c r="O454" s="20" t="n">
        <v>0.163237656085421</v>
      </c>
    </row>
    <row r="455" customFormat="false" ht="15" hidden="false" customHeight="false" outlineLevel="0" collapsed="false">
      <c r="A455" s="21"/>
      <c r="B455" s="22"/>
      <c r="C455" s="22"/>
      <c r="D455" s="22"/>
      <c r="E455" s="22" t="n">
        <v>480</v>
      </c>
      <c r="F455" s="22" t="str">
        <f aca="false">VLOOKUP(E455,'[3]Budget users'!$E$9:$F$2032,2,0)</f>
        <v>Purchase of equipment and machines</v>
      </c>
      <c r="G455" s="23" t="n">
        <v>4700000</v>
      </c>
      <c r="H455" s="23" t="n">
        <v>1558200</v>
      </c>
      <c r="I455" s="23"/>
      <c r="J455" s="23"/>
      <c r="K455" s="23"/>
      <c r="L455" s="23"/>
      <c r="M455" s="23" t="n">
        <v>1558200</v>
      </c>
      <c r="N455" s="23" t="n">
        <v>3141800</v>
      </c>
      <c r="O455" s="24" t="n">
        <v>0.331531914893617</v>
      </c>
    </row>
    <row r="456" customFormat="false" ht="15" hidden="false" customHeight="false" outlineLevel="0" collapsed="false">
      <c r="A456" s="21"/>
      <c r="B456" s="22"/>
      <c r="C456" s="22"/>
      <c r="D456" s="22"/>
      <c r="E456" s="22" t="n">
        <v>481</v>
      </c>
      <c r="F456" s="22" t="str">
        <f aca="false">VLOOKUP(E456,'[3]Budget users'!$E$9:$F$2032,2,0)</f>
        <v>Construction facilities</v>
      </c>
      <c r="G456" s="23" t="n">
        <v>0</v>
      </c>
      <c r="H456" s="23" t="n">
        <v>0</v>
      </c>
      <c r="I456" s="23"/>
      <c r="J456" s="23"/>
      <c r="K456" s="23"/>
      <c r="L456" s="23"/>
      <c r="M456" s="23" t="n">
        <v>0</v>
      </c>
      <c r="N456" s="23" t="n">
        <v>0</v>
      </c>
      <c r="O456" s="24"/>
    </row>
    <row r="457" customFormat="false" ht="15" hidden="false" customHeight="false" outlineLevel="0" collapsed="false">
      <c r="A457" s="21"/>
      <c r="B457" s="22"/>
      <c r="C457" s="22"/>
      <c r="D457" s="22"/>
      <c r="E457" s="22" t="n">
        <v>483</v>
      </c>
      <c r="F457" s="22" t="str">
        <f aca="false">VLOOKUP(E457,'[3]Budget users'!$E$9:$F$2032,2,0)</f>
        <v>Purchase of furniture</v>
      </c>
      <c r="G457" s="23" t="n">
        <v>850860</v>
      </c>
      <c r="H457" s="23" t="n">
        <v>860</v>
      </c>
      <c r="I457" s="23"/>
      <c r="J457" s="23"/>
      <c r="K457" s="23"/>
      <c r="L457" s="23"/>
      <c r="M457" s="23" t="n">
        <v>860</v>
      </c>
      <c r="N457" s="23" t="n">
        <v>850000</v>
      </c>
      <c r="O457" s="24" t="n">
        <v>0.00101074207272642</v>
      </c>
    </row>
    <row r="458" customFormat="false" ht="15" hidden="false" customHeight="false" outlineLevel="0" collapsed="false">
      <c r="A458" s="21"/>
      <c r="B458" s="22"/>
      <c r="C458" s="22"/>
      <c r="D458" s="22"/>
      <c r="E458" s="22" t="n">
        <v>485</v>
      </c>
      <c r="F458" s="22" t="str">
        <f aca="false">VLOOKUP(E458,'[3]Budget users'!$E$9:$F$2032,2,0)</f>
        <v>Investments and non-financial assets</v>
      </c>
      <c r="G458" s="23" t="n">
        <v>4000000</v>
      </c>
      <c r="H458" s="23" t="n">
        <v>0</v>
      </c>
      <c r="I458" s="23"/>
      <c r="J458" s="23"/>
      <c r="K458" s="23"/>
      <c r="L458" s="23"/>
      <c r="M458" s="23" t="n">
        <v>0</v>
      </c>
      <c r="N458" s="23" t="n">
        <v>4000000</v>
      </c>
      <c r="O458" s="24" t="n">
        <v>0</v>
      </c>
    </row>
    <row r="459" customFormat="false" ht="15" hidden="false" customHeight="false" outlineLevel="0" collapsed="false">
      <c r="A459" s="13" t="s">
        <v>37</v>
      </c>
      <c r="B459" s="14" t="str">
        <f aca="false">VLOOKUP(A459,'[3]Budget users'!$A$7:$B$2032,2,0)</f>
        <v>SECRETARIAT FOR IMPLEMENTATION OF THE OHRID FRAMEWORK AGREEMENT</v>
      </c>
      <c r="C459" s="14"/>
      <c r="D459" s="14"/>
      <c r="E459" s="14"/>
      <c r="F459" s="14"/>
      <c r="G459" s="15" t="n">
        <v>577780000</v>
      </c>
      <c r="H459" s="15" t="n">
        <v>200769616</v>
      </c>
      <c r="I459" s="15"/>
      <c r="J459" s="15"/>
      <c r="K459" s="15"/>
      <c r="L459" s="15"/>
      <c r="M459" s="15" t="n">
        <v>200769616</v>
      </c>
      <c r="N459" s="15" t="n">
        <v>377010384</v>
      </c>
      <c r="O459" s="16" t="n">
        <v>0.347484537367164</v>
      </c>
    </row>
    <row r="460" customFormat="false" ht="15" hidden="false" customHeight="false" outlineLevel="0" collapsed="false">
      <c r="A460" s="17"/>
      <c r="B460" s="18"/>
      <c r="C460" s="18" t="n">
        <v>40</v>
      </c>
      <c r="D460" s="18" t="str">
        <f aca="false">VLOOKUP(C460,'[3]Budget users'!$C$8:$D$2032,2,0)</f>
        <v>Salaries, wages and allowances</v>
      </c>
      <c r="E460" s="18"/>
      <c r="F460" s="18"/>
      <c r="G460" s="19" t="n">
        <v>510215300</v>
      </c>
      <c r="H460" s="19" t="n">
        <v>191210517</v>
      </c>
      <c r="I460" s="19"/>
      <c r="J460" s="19"/>
      <c r="K460" s="19"/>
      <c r="L460" s="19"/>
      <c r="M460" s="19" t="n">
        <v>191210517</v>
      </c>
      <c r="N460" s="19" t="n">
        <v>319004783</v>
      </c>
      <c r="O460" s="20" t="n">
        <v>0.374764373000966</v>
      </c>
    </row>
    <row r="461" customFormat="false" ht="15" hidden="false" customHeight="false" outlineLevel="0" collapsed="false">
      <c r="A461" s="21"/>
      <c r="B461" s="22"/>
      <c r="C461" s="22"/>
      <c r="D461" s="22"/>
      <c r="E461" s="22" t="n">
        <v>401</v>
      </c>
      <c r="F461" s="22" t="str">
        <f aca="false">VLOOKUP(E461,'[3]Budget users'!$E$9:$F$2032,2,0)</f>
        <v>Basic salaries</v>
      </c>
      <c r="G461" s="23" t="n">
        <v>365415300</v>
      </c>
      <c r="H461" s="23" t="n">
        <v>137663886</v>
      </c>
      <c r="I461" s="23"/>
      <c r="J461" s="23"/>
      <c r="K461" s="23"/>
      <c r="L461" s="23"/>
      <c r="M461" s="23" t="n">
        <v>137663886</v>
      </c>
      <c r="N461" s="23" t="n">
        <v>227751414</v>
      </c>
      <c r="O461" s="24" t="n">
        <v>0.376732681964877</v>
      </c>
    </row>
    <row r="462" customFormat="false" ht="15" hidden="false" customHeight="false" outlineLevel="0" collapsed="false">
      <c r="A462" s="21"/>
      <c r="B462" s="22"/>
      <c r="C462" s="22"/>
      <c r="D462" s="22"/>
      <c r="E462" s="22" t="n">
        <v>402</v>
      </c>
      <c r="F462" s="22" t="str">
        <f aca="false">VLOOKUP(E462,'[3]Budget users'!$E$9:$F$2032,2,0)</f>
        <v>Social insurance contributions</v>
      </c>
      <c r="G462" s="23" t="n">
        <v>144800000</v>
      </c>
      <c r="H462" s="23" t="n">
        <v>53546631</v>
      </c>
      <c r="I462" s="23"/>
      <c r="J462" s="23"/>
      <c r="K462" s="23"/>
      <c r="L462" s="23"/>
      <c r="M462" s="23" t="n">
        <v>53546631</v>
      </c>
      <c r="N462" s="23" t="n">
        <v>91253369</v>
      </c>
      <c r="O462" s="24" t="n">
        <v>0.369797175414365</v>
      </c>
    </row>
    <row r="463" customFormat="false" ht="15" hidden="false" customHeight="false" outlineLevel="0" collapsed="false">
      <c r="A463" s="17"/>
      <c r="B463" s="18"/>
      <c r="C463" s="18" t="n">
        <v>41</v>
      </c>
      <c r="D463" s="18" t="str">
        <f aca="false">VLOOKUP(C463,'[3]Budget users'!$C$8:$D$2032,2,0)</f>
        <v>Reserves and non-defined expenditures</v>
      </c>
      <c r="E463" s="18"/>
      <c r="F463" s="18"/>
      <c r="G463" s="19" t="n">
        <v>264700</v>
      </c>
      <c r="H463" s="19" t="n">
        <v>0</v>
      </c>
      <c r="I463" s="19"/>
      <c r="J463" s="19"/>
      <c r="K463" s="19"/>
      <c r="L463" s="19"/>
      <c r="M463" s="19" t="n">
        <v>0</v>
      </c>
      <c r="N463" s="19" t="n">
        <v>264700</v>
      </c>
      <c r="O463" s="20" t="n">
        <v>0</v>
      </c>
    </row>
    <row r="464" customFormat="false" ht="15" hidden="false" customHeight="false" outlineLevel="0" collapsed="false">
      <c r="A464" s="21"/>
      <c r="B464" s="22"/>
      <c r="C464" s="22"/>
      <c r="D464" s="22"/>
      <c r="E464" s="22" t="n">
        <v>414</v>
      </c>
      <c r="F464" s="22" t="str">
        <f aca="false">VLOOKUP(E464,'[3]Budget users'!$E$9:$F$2032,2,0)</f>
        <v>Capital expenditures reserves</v>
      </c>
      <c r="G464" s="23" t="n">
        <v>264700</v>
      </c>
      <c r="H464" s="23" t="n">
        <v>0</v>
      </c>
      <c r="I464" s="23"/>
      <c r="J464" s="23"/>
      <c r="K464" s="23"/>
      <c r="L464" s="23"/>
      <c r="M464" s="23" t="n">
        <v>0</v>
      </c>
      <c r="N464" s="23" t="n">
        <v>264700</v>
      </c>
      <c r="O464" s="24" t="n">
        <v>0</v>
      </c>
    </row>
    <row r="465" customFormat="false" ht="15" hidden="false" customHeight="false" outlineLevel="0" collapsed="false">
      <c r="A465" s="17"/>
      <c r="B465" s="18"/>
      <c r="C465" s="18" t="n">
        <v>42</v>
      </c>
      <c r="D465" s="18" t="str">
        <f aca="false">VLOOKUP(C465,'[3]Budget users'!$C$8:$D$2032,2,0)</f>
        <v>Goods and services </v>
      </c>
      <c r="E465" s="18"/>
      <c r="F465" s="18"/>
      <c r="G465" s="19" t="n">
        <v>56800000</v>
      </c>
      <c r="H465" s="19" t="n">
        <v>8495508</v>
      </c>
      <c r="I465" s="19"/>
      <c r="J465" s="19"/>
      <c r="K465" s="19"/>
      <c r="L465" s="19"/>
      <c r="M465" s="19" t="n">
        <v>8495508</v>
      </c>
      <c r="N465" s="19" t="n">
        <v>48304492</v>
      </c>
      <c r="O465" s="20" t="n">
        <v>0.149568802816901</v>
      </c>
    </row>
    <row r="466" customFormat="false" ht="15" hidden="false" customHeight="false" outlineLevel="0" collapsed="false">
      <c r="A466" s="21"/>
      <c r="B466" s="22"/>
      <c r="C466" s="22"/>
      <c r="D466" s="22"/>
      <c r="E466" s="22" t="n">
        <v>420</v>
      </c>
      <c r="F466" s="22" t="str">
        <f aca="false">VLOOKUP(E466,'[3]Budget users'!$E$9:$F$2032,2,0)</f>
        <v>Travel and per diem expenditures</v>
      </c>
      <c r="G466" s="23" t="n">
        <v>1900000</v>
      </c>
      <c r="H466" s="23" t="n">
        <v>189731</v>
      </c>
      <c r="I466" s="23"/>
      <c r="J466" s="23"/>
      <c r="K466" s="23"/>
      <c r="L466" s="23"/>
      <c r="M466" s="23" t="n">
        <v>189731</v>
      </c>
      <c r="N466" s="23" t="n">
        <v>1710269</v>
      </c>
      <c r="O466" s="24" t="n">
        <v>0.0998584210526316</v>
      </c>
    </row>
    <row r="467" customFormat="false" ht="15" hidden="false" customHeight="false" outlineLevel="0" collapsed="false">
      <c r="A467" s="21"/>
      <c r="B467" s="22"/>
      <c r="C467" s="22"/>
      <c r="D467" s="22"/>
      <c r="E467" s="22" t="n">
        <v>421</v>
      </c>
      <c r="F467" s="22" t="str">
        <f aca="false">VLOOKUP(E467,'[3]Budget users'!$E$9:$F$2032,2,0)</f>
        <v>Utility services, heating, communication and transport</v>
      </c>
      <c r="G467" s="23" t="n">
        <v>2800000</v>
      </c>
      <c r="H467" s="23" t="n">
        <v>1190027</v>
      </c>
      <c r="I467" s="23"/>
      <c r="J467" s="23"/>
      <c r="K467" s="23"/>
      <c r="L467" s="23"/>
      <c r="M467" s="23" t="n">
        <v>1190027</v>
      </c>
      <c r="N467" s="23" t="n">
        <v>1609973</v>
      </c>
      <c r="O467" s="24" t="n">
        <v>0.425009642857143</v>
      </c>
    </row>
    <row r="468" customFormat="false" ht="15" hidden="false" customHeight="false" outlineLevel="0" collapsed="false">
      <c r="A468" s="21"/>
      <c r="B468" s="22"/>
      <c r="C468" s="22"/>
      <c r="D468" s="22"/>
      <c r="E468" s="22" t="n">
        <v>423</v>
      </c>
      <c r="F468" s="22" t="str">
        <f aca="false">VLOOKUP(E468,'[3]Budget users'!$E$9:$F$2032,2,0)</f>
        <v>Materials and sundries</v>
      </c>
      <c r="G468" s="23" t="n">
        <v>1700000</v>
      </c>
      <c r="H468" s="23" t="n">
        <v>796730</v>
      </c>
      <c r="I468" s="23"/>
      <c r="J468" s="23"/>
      <c r="K468" s="23"/>
      <c r="L468" s="23"/>
      <c r="M468" s="23" t="n">
        <v>796730</v>
      </c>
      <c r="N468" s="23" t="n">
        <v>903270</v>
      </c>
      <c r="O468" s="24" t="n">
        <v>0.468664705882353</v>
      </c>
    </row>
    <row r="469" customFormat="false" ht="15" hidden="false" customHeight="false" outlineLevel="0" collapsed="false">
      <c r="A469" s="21"/>
      <c r="B469" s="22"/>
      <c r="C469" s="22"/>
      <c r="D469" s="22"/>
      <c r="E469" s="22" t="n">
        <v>424</v>
      </c>
      <c r="F469" s="22" t="str">
        <f aca="false">VLOOKUP(E469,'[3]Budget users'!$E$9:$F$2032,2,0)</f>
        <v>Repairs and current maintenance</v>
      </c>
      <c r="G469" s="23" t="n">
        <v>3600000</v>
      </c>
      <c r="H469" s="23" t="n">
        <v>1058410</v>
      </c>
      <c r="I469" s="23"/>
      <c r="J469" s="23"/>
      <c r="K469" s="23"/>
      <c r="L469" s="23"/>
      <c r="M469" s="23" t="n">
        <v>1058410</v>
      </c>
      <c r="N469" s="23" t="n">
        <v>2541590</v>
      </c>
      <c r="O469" s="24" t="n">
        <v>0.294002777777778</v>
      </c>
    </row>
    <row r="470" customFormat="false" ht="15" hidden="false" customHeight="false" outlineLevel="0" collapsed="false">
      <c r="A470" s="21"/>
      <c r="B470" s="22"/>
      <c r="C470" s="22"/>
      <c r="D470" s="22"/>
      <c r="E470" s="22" t="n">
        <v>425</v>
      </c>
      <c r="F470" s="22" t="str">
        <f aca="false">VLOOKUP(E470,'[3]Budget users'!$E$9:$F$2032,2,0)</f>
        <v>Contractual services</v>
      </c>
      <c r="G470" s="23" t="n">
        <v>43900000</v>
      </c>
      <c r="H470" s="23" t="n">
        <v>3473858</v>
      </c>
      <c r="I470" s="23"/>
      <c r="J470" s="23"/>
      <c r="K470" s="23"/>
      <c r="L470" s="23"/>
      <c r="M470" s="23" t="n">
        <v>3473858</v>
      </c>
      <c r="N470" s="23" t="n">
        <v>40426142</v>
      </c>
      <c r="O470" s="24" t="n">
        <v>0.0791311617312073</v>
      </c>
    </row>
    <row r="471" customFormat="false" ht="15" hidden="false" customHeight="false" outlineLevel="0" collapsed="false">
      <c r="A471" s="21"/>
      <c r="B471" s="22"/>
      <c r="C471" s="22"/>
      <c r="D471" s="22"/>
      <c r="E471" s="22" t="n">
        <v>426</v>
      </c>
      <c r="F471" s="22" t="str">
        <f aca="false">VLOOKUP(E471,'[3]Budget users'!$E$9:$F$2032,2,0)</f>
        <v>Other current expenditures</v>
      </c>
      <c r="G471" s="23" t="n">
        <v>2900000</v>
      </c>
      <c r="H471" s="23" t="n">
        <v>1786752</v>
      </c>
      <c r="I471" s="23"/>
      <c r="J471" s="23"/>
      <c r="K471" s="23"/>
      <c r="L471" s="23"/>
      <c r="M471" s="23" t="n">
        <v>1786752</v>
      </c>
      <c r="N471" s="23" t="n">
        <v>1113248</v>
      </c>
      <c r="O471" s="24" t="n">
        <v>0.616121379310345</v>
      </c>
    </row>
    <row r="472" customFormat="false" ht="15" hidden="false" customHeight="false" outlineLevel="0" collapsed="false">
      <c r="A472" s="21"/>
      <c r="B472" s="22"/>
      <c r="C472" s="22"/>
      <c r="D472" s="22"/>
      <c r="E472" s="22" t="n">
        <v>427</v>
      </c>
      <c r="F472" s="22" t="str">
        <f aca="false">VLOOKUP(E472,'[3]Budget users'!$E$9:$F$2032,2,0)</f>
        <v>Temporary employments</v>
      </c>
      <c r="G472" s="23" t="n">
        <v>0</v>
      </c>
      <c r="H472" s="23" t="n">
        <v>0</v>
      </c>
      <c r="I472" s="23"/>
      <c r="J472" s="23"/>
      <c r="K472" s="23"/>
      <c r="L472" s="23"/>
      <c r="M472" s="23" t="n">
        <v>0</v>
      </c>
      <c r="N472" s="23" t="n">
        <v>0</v>
      </c>
      <c r="O472" s="24"/>
    </row>
    <row r="473" customFormat="false" ht="15" hidden="false" customHeight="false" outlineLevel="0" collapsed="false">
      <c r="A473" s="17"/>
      <c r="B473" s="18"/>
      <c r="C473" s="18" t="n">
        <v>46</v>
      </c>
      <c r="D473" s="18" t="str">
        <f aca="false">VLOOKUP(C473,'[3]Budget users'!$C$8:$D$2032,2,0)</f>
        <v>Subsidies and transfers</v>
      </c>
      <c r="E473" s="18"/>
      <c r="F473" s="18"/>
      <c r="G473" s="19" t="n">
        <v>5120000</v>
      </c>
      <c r="H473" s="19" t="n">
        <v>56588</v>
      </c>
      <c r="I473" s="19"/>
      <c r="J473" s="19"/>
      <c r="K473" s="19"/>
      <c r="L473" s="19"/>
      <c r="M473" s="19" t="n">
        <v>56588</v>
      </c>
      <c r="N473" s="19" t="n">
        <v>5063412</v>
      </c>
      <c r="O473" s="20" t="n">
        <v>0.01105234375</v>
      </c>
    </row>
    <row r="474" customFormat="false" ht="15" hidden="false" customHeight="false" outlineLevel="0" collapsed="false">
      <c r="A474" s="21"/>
      <c r="B474" s="22"/>
      <c r="C474" s="22"/>
      <c r="D474" s="22"/>
      <c r="E474" s="22" t="n">
        <v>463</v>
      </c>
      <c r="F474" s="22" t="str">
        <f aca="false">VLOOKUP(E474,'[3]Budget users'!$E$9:$F$2032,2,0)</f>
        <v>Transfers to non-governmental organizations</v>
      </c>
      <c r="G474" s="23" t="n">
        <v>5000000</v>
      </c>
      <c r="H474" s="23" t="n">
        <v>0</v>
      </c>
      <c r="I474" s="23"/>
      <c r="J474" s="23"/>
      <c r="K474" s="23"/>
      <c r="L474" s="23"/>
      <c r="M474" s="23" t="n">
        <v>0</v>
      </c>
      <c r="N474" s="23" t="n">
        <v>5000000</v>
      </c>
      <c r="O474" s="24" t="n">
        <v>0</v>
      </c>
    </row>
    <row r="475" customFormat="false" ht="15" hidden="false" customHeight="false" outlineLevel="0" collapsed="false">
      <c r="A475" s="21"/>
      <c r="B475" s="22"/>
      <c r="C475" s="22"/>
      <c r="D475" s="22"/>
      <c r="E475" s="22" t="n">
        <v>464</v>
      </c>
      <c r="F475" s="22" t="str">
        <f aca="false">VLOOKUP(E475,'[3]Budget users'!$E$9:$F$2032,2,0)</f>
        <v>Different transfers</v>
      </c>
      <c r="G475" s="23" t="n">
        <v>120000</v>
      </c>
      <c r="H475" s="23" t="n">
        <v>56588</v>
      </c>
      <c r="I475" s="23"/>
      <c r="J475" s="23"/>
      <c r="K475" s="23"/>
      <c r="L475" s="23"/>
      <c r="M475" s="23" t="n">
        <v>56588</v>
      </c>
      <c r="N475" s="23" t="n">
        <v>63412</v>
      </c>
      <c r="O475" s="24" t="n">
        <v>0.471566666666667</v>
      </c>
    </row>
    <row r="476" customFormat="false" ht="15" hidden="false" customHeight="false" outlineLevel="0" collapsed="false">
      <c r="A476" s="17"/>
      <c r="B476" s="18"/>
      <c r="C476" s="18" t="n">
        <v>48</v>
      </c>
      <c r="D476" s="18" t="str">
        <f aca="false">VLOOKUP(C476,'[3]Budget users'!$C$8:$D$2032,2,0)</f>
        <v>Capital expenditures</v>
      </c>
      <c r="E476" s="18"/>
      <c r="F476" s="18"/>
      <c r="G476" s="19" t="n">
        <v>5380000</v>
      </c>
      <c r="H476" s="19" t="n">
        <v>1007003</v>
      </c>
      <c r="I476" s="19"/>
      <c r="J476" s="19"/>
      <c r="K476" s="19"/>
      <c r="L476" s="19"/>
      <c r="M476" s="19" t="n">
        <v>1007003</v>
      </c>
      <c r="N476" s="19" t="n">
        <v>4372997</v>
      </c>
      <c r="O476" s="20" t="n">
        <v>0.187175278810409</v>
      </c>
    </row>
    <row r="477" customFormat="false" ht="15" hidden="false" customHeight="false" outlineLevel="0" collapsed="false">
      <c r="A477" s="21"/>
      <c r="B477" s="22"/>
      <c r="C477" s="22"/>
      <c r="D477" s="22"/>
      <c r="E477" s="22" t="n">
        <v>480</v>
      </c>
      <c r="F477" s="22" t="str">
        <f aca="false">VLOOKUP(E477,'[3]Budget users'!$E$9:$F$2032,2,0)</f>
        <v>Purchase of equipment and machines</v>
      </c>
      <c r="G477" s="23" t="n">
        <v>1300000</v>
      </c>
      <c r="H477" s="23" t="n">
        <v>50300</v>
      </c>
      <c r="I477" s="23"/>
      <c r="J477" s="23"/>
      <c r="K477" s="23"/>
      <c r="L477" s="23"/>
      <c r="M477" s="23" t="n">
        <v>50300</v>
      </c>
      <c r="N477" s="23" t="n">
        <v>1249700</v>
      </c>
      <c r="O477" s="24" t="n">
        <v>0.0386923076923077</v>
      </c>
    </row>
    <row r="478" customFormat="false" ht="15" hidden="false" customHeight="false" outlineLevel="0" collapsed="false">
      <c r="A478" s="21"/>
      <c r="B478" s="22"/>
      <c r="C478" s="22"/>
      <c r="D478" s="22"/>
      <c r="E478" s="22" t="n">
        <v>481</v>
      </c>
      <c r="F478" s="22" t="str">
        <f aca="false">VLOOKUP(E478,'[3]Budget users'!$E$9:$F$2032,2,0)</f>
        <v>Construction facilities</v>
      </c>
      <c r="G478" s="23" t="n">
        <v>3000000</v>
      </c>
      <c r="H478" s="23" t="n">
        <v>0</v>
      </c>
      <c r="I478" s="23"/>
      <c r="J478" s="23"/>
      <c r="K478" s="23"/>
      <c r="L478" s="23"/>
      <c r="M478" s="23" t="n">
        <v>0</v>
      </c>
      <c r="N478" s="23" t="n">
        <v>3000000</v>
      </c>
      <c r="O478" s="24" t="n">
        <v>0</v>
      </c>
    </row>
    <row r="479" customFormat="false" ht="15" hidden="false" customHeight="false" outlineLevel="0" collapsed="false">
      <c r="A479" s="21"/>
      <c r="B479" s="22"/>
      <c r="C479" s="22"/>
      <c r="D479" s="22"/>
      <c r="E479" s="22" t="n">
        <v>483</v>
      </c>
      <c r="F479" s="22" t="str">
        <f aca="false">VLOOKUP(E479,'[3]Budget users'!$E$9:$F$2032,2,0)</f>
        <v>Purchase of furniture</v>
      </c>
      <c r="G479" s="23" t="n">
        <v>900000</v>
      </c>
      <c r="H479" s="23" t="n">
        <v>893303</v>
      </c>
      <c r="I479" s="23"/>
      <c r="J479" s="23"/>
      <c r="K479" s="23"/>
      <c r="L479" s="23"/>
      <c r="M479" s="23" t="n">
        <v>893303</v>
      </c>
      <c r="N479" s="23" t="n">
        <v>6697</v>
      </c>
      <c r="O479" s="24" t="n">
        <v>0.992558888888889</v>
      </c>
    </row>
    <row r="480" customFormat="false" ht="15" hidden="false" customHeight="false" outlineLevel="0" collapsed="false">
      <c r="A480" s="21"/>
      <c r="B480" s="22"/>
      <c r="C480" s="22"/>
      <c r="D480" s="22"/>
      <c r="E480" s="22" t="n">
        <v>485</v>
      </c>
      <c r="F480" s="22" t="str">
        <f aca="false">VLOOKUP(E480,'[3]Budget users'!$E$9:$F$2032,2,0)</f>
        <v>Investments and non-financial assets</v>
      </c>
      <c r="G480" s="23" t="n">
        <v>180000</v>
      </c>
      <c r="H480" s="23" t="n">
        <v>63400</v>
      </c>
      <c r="I480" s="23"/>
      <c r="J480" s="23"/>
      <c r="K480" s="23"/>
      <c r="L480" s="23"/>
      <c r="M480" s="23" t="n">
        <v>63400</v>
      </c>
      <c r="N480" s="23" t="n">
        <v>116600</v>
      </c>
      <c r="O480" s="24" t="n">
        <v>0.352222222222222</v>
      </c>
    </row>
    <row r="481" customFormat="false" ht="15" hidden="false" customHeight="false" outlineLevel="0" collapsed="false">
      <c r="A481" s="13" t="s">
        <v>38</v>
      </c>
      <c r="B481" s="14" t="str">
        <f aca="false">VLOOKUP(A481,'[3]Budget users'!$A$7:$B$2032,2,0)</f>
        <v>AGENCY FOR EXERCISING THE RIGHTS OF COMMUNITIES</v>
      </c>
      <c r="C481" s="14"/>
      <c r="D481" s="14"/>
      <c r="E481" s="14"/>
      <c r="F481" s="14"/>
      <c r="G481" s="15" t="n">
        <v>14492000</v>
      </c>
      <c r="H481" s="15" t="n">
        <v>7122549</v>
      </c>
      <c r="I481" s="15"/>
      <c r="J481" s="15"/>
      <c r="K481" s="15"/>
      <c r="L481" s="15"/>
      <c r="M481" s="15" t="n">
        <v>7122549</v>
      </c>
      <c r="N481" s="15" t="n">
        <v>7369451</v>
      </c>
      <c r="O481" s="16" t="n">
        <v>0.491481438034778</v>
      </c>
    </row>
    <row r="482" customFormat="false" ht="15" hidden="false" customHeight="false" outlineLevel="0" collapsed="false">
      <c r="A482" s="17"/>
      <c r="B482" s="18"/>
      <c r="C482" s="18" t="n">
        <v>40</v>
      </c>
      <c r="D482" s="18" t="str">
        <f aca="false">VLOOKUP(C482,'[3]Budget users'!$C$8:$D$2032,2,0)</f>
        <v>Salaries, wages and allowances</v>
      </c>
      <c r="E482" s="18"/>
      <c r="F482" s="18"/>
      <c r="G482" s="19" t="n">
        <v>10037000</v>
      </c>
      <c r="H482" s="19" t="n">
        <v>4234616</v>
      </c>
      <c r="I482" s="19"/>
      <c r="J482" s="19"/>
      <c r="K482" s="19"/>
      <c r="L482" s="19"/>
      <c r="M482" s="19" t="n">
        <v>4234616</v>
      </c>
      <c r="N482" s="19" t="n">
        <v>5802384</v>
      </c>
      <c r="O482" s="20" t="n">
        <v>0.421900567898775</v>
      </c>
    </row>
    <row r="483" customFormat="false" ht="15" hidden="false" customHeight="false" outlineLevel="0" collapsed="false">
      <c r="A483" s="21"/>
      <c r="B483" s="22"/>
      <c r="C483" s="22"/>
      <c r="D483" s="22"/>
      <c r="E483" s="22" t="n">
        <v>401</v>
      </c>
      <c r="F483" s="22" t="str">
        <f aca="false">VLOOKUP(E483,'[3]Budget users'!$E$9:$F$2032,2,0)</f>
        <v>Basic salaries</v>
      </c>
      <c r="G483" s="23" t="n">
        <v>7340000</v>
      </c>
      <c r="H483" s="23" t="n">
        <v>3048933</v>
      </c>
      <c r="I483" s="23"/>
      <c r="J483" s="23"/>
      <c r="K483" s="23"/>
      <c r="L483" s="23"/>
      <c r="M483" s="23" t="n">
        <v>3048933</v>
      </c>
      <c r="N483" s="23" t="n">
        <v>4291067</v>
      </c>
      <c r="O483" s="24" t="n">
        <v>0.415385967302452</v>
      </c>
    </row>
    <row r="484" customFormat="false" ht="15" hidden="false" customHeight="false" outlineLevel="0" collapsed="false">
      <c r="A484" s="21"/>
      <c r="B484" s="22"/>
      <c r="C484" s="22"/>
      <c r="D484" s="22"/>
      <c r="E484" s="22" t="n">
        <v>402</v>
      </c>
      <c r="F484" s="22" t="str">
        <f aca="false">VLOOKUP(E484,'[3]Budget users'!$E$9:$F$2032,2,0)</f>
        <v>Social insurance contributions</v>
      </c>
      <c r="G484" s="23" t="n">
        <v>2697000</v>
      </c>
      <c r="H484" s="23" t="n">
        <v>1185683</v>
      </c>
      <c r="I484" s="23"/>
      <c r="J484" s="23"/>
      <c r="K484" s="23"/>
      <c r="L484" s="23"/>
      <c r="M484" s="23" t="n">
        <v>1185683</v>
      </c>
      <c r="N484" s="23" t="n">
        <v>1511317</v>
      </c>
      <c r="O484" s="24" t="n">
        <v>0.439630329996292</v>
      </c>
    </row>
    <row r="485" customFormat="false" ht="15" hidden="false" customHeight="false" outlineLevel="0" collapsed="false">
      <c r="A485" s="17"/>
      <c r="B485" s="18"/>
      <c r="C485" s="18" t="n">
        <v>41</v>
      </c>
      <c r="D485" s="18" t="str">
        <f aca="false">VLOOKUP(C485,'[3]Budget users'!$C$8:$D$2032,2,0)</f>
        <v>Reserves and non-defined expenditures</v>
      </c>
      <c r="E485" s="18"/>
      <c r="F485" s="18"/>
      <c r="G485" s="19" t="n">
        <v>14031</v>
      </c>
      <c r="H485" s="19" t="n">
        <v>0</v>
      </c>
      <c r="I485" s="19"/>
      <c r="J485" s="19"/>
      <c r="K485" s="19"/>
      <c r="L485" s="19"/>
      <c r="M485" s="19" t="n">
        <v>0</v>
      </c>
      <c r="N485" s="19" t="n">
        <v>14031</v>
      </c>
      <c r="O485" s="20" t="n">
        <v>0</v>
      </c>
    </row>
    <row r="486" customFormat="false" ht="15" hidden="false" customHeight="false" outlineLevel="0" collapsed="false">
      <c r="A486" s="21"/>
      <c r="B486" s="22"/>
      <c r="C486" s="22"/>
      <c r="D486" s="22"/>
      <c r="E486" s="22" t="n">
        <v>414</v>
      </c>
      <c r="F486" s="22" t="str">
        <f aca="false">VLOOKUP(E486,'[3]Budget users'!$E$9:$F$2032,2,0)</f>
        <v>Capital expenditures reserves</v>
      </c>
      <c r="G486" s="23" t="n">
        <v>14031</v>
      </c>
      <c r="H486" s="23" t="n">
        <v>0</v>
      </c>
      <c r="I486" s="23"/>
      <c r="J486" s="23"/>
      <c r="K486" s="23"/>
      <c r="L486" s="23"/>
      <c r="M486" s="23" t="n">
        <v>0</v>
      </c>
      <c r="N486" s="23" t="n">
        <v>14031</v>
      </c>
      <c r="O486" s="24" t="n">
        <v>0</v>
      </c>
    </row>
    <row r="487" customFormat="false" ht="15" hidden="false" customHeight="false" outlineLevel="0" collapsed="false">
      <c r="A487" s="17"/>
      <c r="B487" s="18"/>
      <c r="C487" s="18" t="n">
        <v>42</v>
      </c>
      <c r="D487" s="18" t="str">
        <f aca="false">VLOOKUP(C487,'[3]Budget users'!$C$8:$D$2032,2,0)</f>
        <v>Goods and services </v>
      </c>
      <c r="E487" s="18"/>
      <c r="F487" s="18"/>
      <c r="G487" s="19" t="n">
        <v>2235000</v>
      </c>
      <c r="H487" s="19" t="n">
        <v>845304</v>
      </c>
      <c r="I487" s="19"/>
      <c r="J487" s="19"/>
      <c r="K487" s="19"/>
      <c r="L487" s="19"/>
      <c r="M487" s="19" t="n">
        <v>845304</v>
      </c>
      <c r="N487" s="19" t="n">
        <v>1389696</v>
      </c>
      <c r="O487" s="20" t="n">
        <v>0.378212080536913</v>
      </c>
    </row>
    <row r="488" customFormat="false" ht="15" hidden="false" customHeight="false" outlineLevel="0" collapsed="false">
      <c r="A488" s="21"/>
      <c r="B488" s="22"/>
      <c r="C488" s="22"/>
      <c r="D488" s="22"/>
      <c r="E488" s="22" t="n">
        <v>420</v>
      </c>
      <c r="F488" s="22" t="str">
        <f aca="false">VLOOKUP(E488,'[3]Budget users'!$E$9:$F$2032,2,0)</f>
        <v>Travel and per diem expenditures</v>
      </c>
      <c r="G488" s="23" t="n">
        <v>30000</v>
      </c>
      <c r="H488" s="23" t="n">
        <v>3380</v>
      </c>
      <c r="I488" s="23"/>
      <c r="J488" s="23"/>
      <c r="K488" s="23"/>
      <c r="L488" s="23"/>
      <c r="M488" s="23" t="n">
        <v>3380</v>
      </c>
      <c r="N488" s="23" t="n">
        <v>26620</v>
      </c>
      <c r="O488" s="24" t="n">
        <v>0.112666666666667</v>
      </c>
    </row>
    <row r="489" customFormat="false" ht="15" hidden="false" customHeight="false" outlineLevel="0" collapsed="false">
      <c r="A489" s="21"/>
      <c r="B489" s="22"/>
      <c r="C489" s="22"/>
      <c r="D489" s="22"/>
      <c r="E489" s="22" t="n">
        <v>421</v>
      </c>
      <c r="F489" s="22" t="str">
        <f aca="false">VLOOKUP(E489,'[3]Budget users'!$E$9:$F$2032,2,0)</f>
        <v>Utility services, heating, communication and transport</v>
      </c>
      <c r="G489" s="23" t="n">
        <v>880000</v>
      </c>
      <c r="H489" s="23" t="n">
        <v>288147</v>
      </c>
      <c r="I489" s="23"/>
      <c r="J489" s="23"/>
      <c r="K489" s="23"/>
      <c r="L489" s="23"/>
      <c r="M489" s="23" t="n">
        <v>288147</v>
      </c>
      <c r="N489" s="23" t="n">
        <v>591853</v>
      </c>
      <c r="O489" s="24" t="n">
        <v>0.327439772727273</v>
      </c>
    </row>
    <row r="490" customFormat="false" ht="15" hidden="false" customHeight="false" outlineLevel="0" collapsed="false">
      <c r="A490" s="21"/>
      <c r="B490" s="22"/>
      <c r="C490" s="22"/>
      <c r="D490" s="22"/>
      <c r="E490" s="22" t="n">
        <v>423</v>
      </c>
      <c r="F490" s="22" t="str">
        <f aca="false">VLOOKUP(E490,'[3]Budget users'!$E$9:$F$2032,2,0)</f>
        <v>Materials and sundries</v>
      </c>
      <c r="G490" s="23" t="n">
        <v>70000</v>
      </c>
      <c r="H490" s="23" t="n">
        <v>31860</v>
      </c>
      <c r="I490" s="23"/>
      <c r="J490" s="23"/>
      <c r="K490" s="23"/>
      <c r="L490" s="23"/>
      <c r="M490" s="23" t="n">
        <v>31860</v>
      </c>
      <c r="N490" s="23" t="n">
        <v>38140</v>
      </c>
      <c r="O490" s="24" t="n">
        <v>0.455142857142857</v>
      </c>
    </row>
    <row r="491" customFormat="false" ht="15" hidden="false" customHeight="false" outlineLevel="0" collapsed="false">
      <c r="A491" s="21"/>
      <c r="B491" s="22"/>
      <c r="C491" s="22"/>
      <c r="D491" s="22"/>
      <c r="E491" s="22" t="n">
        <v>424</v>
      </c>
      <c r="F491" s="22" t="str">
        <f aca="false">VLOOKUP(E491,'[3]Budget users'!$E$9:$F$2032,2,0)</f>
        <v>Repairs and current maintenance</v>
      </c>
      <c r="G491" s="23" t="n">
        <v>100000</v>
      </c>
      <c r="H491" s="23" t="n">
        <v>54980</v>
      </c>
      <c r="I491" s="23"/>
      <c r="J491" s="23"/>
      <c r="K491" s="23"/>
      <c r="L491" s="23"/>
      <c r="M491" s="23" t="n">
        <v>54980</v>
      </c>
      <c r="N491" s="23" t="n">
        <v>45020</v>
      </c>
      <c r="O491" s="24" t="n">
        <v>0.5498</v>
      </c>
    </row>
    <row r="492" customFormat="false" ht="15" hidden="false" customHeight="false" outlineLevel="0" collapsed="false">
      <c r="A492" s="21"/>
      <c r="B492" s="22"/>
      <c r="C492" s="22"/>
      <c r="D492" s="22"/>
      <c r="E492" s="22" t="n">
        <v>425</v>
      </c>
      <c r="F492" s="22" t="str">
        <f aca="false">VLOOKUP(E492,'[3]Budget users'!$E$9:$F$2032,2,0)</f>
        <v>Contractual services</v>
      </c>
      <c r="G492" s="23" t="n">
        <v>1000000</v>
      </c>
      <c r="H492" s="23" t="n">
        <v>349262</v>
      </c>
      <c r="I492" s="23"/>
      <c r="J492" s="23"/>
      <c r="K492" s="23"/>
      <c r="L492" s="23"/>
      <c r="M492" s="23" t="n">
        <v>349262</v>
      </c>
      <c r="N492" s="23" t="n">
        <v>650738</v>
      </c>
      <c r="O492" s="24" t="n">
        <v>0.349262</v>
      </c>
    </row>
    <row r="493" customFormat="false" ht="15" hidden="false" customHeight="false" outlineLevel="0" collapsed="false">
      <c r="A493" s="21"/>
      <c r="B493" s="22"/>
      <c r="C493" s="22"/>
      <c r="D493" s="22"/>
      <c r="E493" s="22" t="n">
        <v>426</v>
      </c>
      <c r="F493" s="22" t="str">
        <f aca="false">VLOOKUP(E493,'[3]Budget users'!$E$9:$F$2032,2,0)</f>
        <v>Other current expenditures</v>
      </c>
      <c r="G493" s="23" t="n">
        <v>155000</v>
      </c>
      <c r="H493" s="23" t="n">
        <v>117675</v>
      </c>
      <c r="I493" s="23"/>
      <c r="J493" s="23"/>
      <c r="K493" s="23"/>
      <c r="L493" s="23"/>
      <c r="M493" s="23" t="n">
        <v>117675</v>
      </c>
      <c r="N493" s="23" t="n">
        <v>37325</v>
      </c>
      <c r="O493" s="24" t="n">
        <v>0.759193548387097</v>
      </c>
    </row>
    <row r="494" customFormat="false" ht="15" hidden="false" customHeight="false" outlineLevel="0" collapsed="false">
      <c r="A494" s="17"/>
      <c r="B494" s="18"/>
      <c r="C494" s="18" t="n">
        <v>46</v>
      </c>
      <c r="D494" s="18" t="str">
        <f aca="false">VLOOKUP(C494,'[3]Budget users'!$C$8:$D$2032,2,0)</f>
        <v>Subsidies and transfers</v>
      </c>
      <c r="E494" s="18"/>
      <c r="F494" s="18"/>
      <c r="G494" s="19" t="n">
        <v>2000000</v>
      </c>
      <c r="H494" s="19" t="n">
        <v>2000000</v>
      </c>
      <c r="I494" s="19"/>
      <c r="J494" s="19"/>
      <c r="K494" s="19"/>
      <c r="L494" s="19"/>
      <c r="M494" s="19" t="n">
        <v>2000000</v>
      </c>
      <c r="N494" s="19" t="n">
        <v>0</v>
      </c>
      <c r="O494" s="20" t="n">
        <v>1</v>
      </c>
    </row>
    <row r="495" customFormat="false" ht="15" hidden="false" customHeight="false" outlineLevel="0" collapsed="false">
      <c r="A495" s="21"/>
      <c r="B495" s="22"/>
      <c r="C495" s="22"/>
      <c r="D495" s="22"/>
      <c r="E495" s="22" t="n">
        <v>463</v>
      </c>
      <c r="F495" s="22" t="str">
        <f aca="false">VLOOKUP(E495,'[3]Budget users'!$E$9:$F$2032,2,0)</f>
        <v>Transfers to non-governmental organizations</v>
      </c>
      <c r="G495" s="23" t="n">
        <v>2000000</v>
      </c>
      <c r="H495" s="23" t="n">
        <v>2000000</v>
      </c>
      <c r="I495" s="23"/>
      <c r="J495" s="23"/>
      <c r="K495" s="23"/>
      <c r="L495" s="23"/>
      <c r="M495" s="23" t="n">
        <v>2000000</v>
      </c>
      <c r="N495" s="23" t="n">
        <v>0</v>
      </c>
      <c r="O495" s="24" t="n">
        <v>1</v>
      </c>
    </row>
    <row r="496" customFormat="false" ht="15" hidden="false" customHeight="false" outlineLevel="0" collapsed="false">
      <c r="A496" s="17"/>
      <c r="B496" s="18"/>
      <c r="C496" s="18" t="n">
        <v>48</v>
      </c>
      <c r="D496" s="18" t="str">
        <f aca="false">VLOOKUP(C496,'[3]Budget users'!$C$8:$D$2032,2,0)</f>
        <v>Capital expenditures</v>
      </c>
      <c r="E496" s="18"/>
      <c r="F496" s="18"/>
      <c r="G496" s="19" t="n">
        <v>205969</v>
      </c>
      <c r="H496" s="19" t="n">
        <v>42629</v>
      </c>
      <c r="I496" s="19"/>
      <c r="J496" s="19"/>
      <c r="K496" s="19"/>
      <c r="L496" s="19"/>
      <c r="M496" s="19" t="n">
        <v>42629</v>
      </c>
      <c r="N496" s="19" t="n">
        <v>163340</v>
      </c>
      <c r="O496" s="20" t="n">
        <v>0.206968038879637</v>
      </c>
    </row>
    <row r="497" customFormat="false" ht="15" hidden="false" customHeight="false" outlineLevel="0" collapsed="false">
      <c r="A497" s="21"/>
      <c r="B497" s="22"/>
      <c r="C497" s="22"/>
      <c r="D497" s="22"/>
      <c r="E497" s="22" t="n">
        <v>480</v>
      </c>
      <c r="F497" s="22" t="str">
        <f aca="false">VLOOKUP(E497,'[3]Budget users'!$E$9:$F$2032,2,0)</f>
        <v>Purchase of equipment and machines</v>
      </c>
      <c r="G497" s="23" t="n">
        <v>66469</v>
      </c>
      <c r="H497" s="23" t="n">
        <v>23629</v>
      </c>
      <c r="I497" s="23"/>
      <c r="J497" s="23"/>
      <c r="K497" s="23"/>
      <c r="L497" s="23"/>
      <c r="M497" s="23" t="n">
        <v>23629</v>
      </c>
      <c r="N497" s="23" t="n">
        <v>42840</v>
      </c>
      <c r="O497" s="24" t="n">
        <v>0.355489024959003</v>
      </c>
    </row>
    <row r="498" customFormat="false" ht="15" hidden="false" customHeight="false" outlineLevel="0" collapsed="false">
      <c r="A498" s="21"/>
      <c r="B498" s="22"/>
      <c r="C498" s="22"/>
      <c r="D498" s="22"/>
      <c r="E498" s="22" t="n">
        <v>481</v>
      </c>
      <c r="F498" s="22" t="str">
        <f aca="false">VLOOKUP(E498,'[3]Budget users'!$E$9:$F$2032,2,0)</f>
        <v>Construction facilities</v>
      </c>
      <c r="G498" s="23" t="n">
        <v>59500</v>
      </c>
      <c r="H498" s="23" t="n">
        <v>0</v>
      </c>
      <c r="I498" s="23"/>
      <c r="J498" s="23"/>
      <c r="K498" s="23"/>
      <c r="L498" s="23"/>
      <c r="M498" s="23" t="n">
        <v>0</v>
      </c>
      <c r="N498" s="23" t="n">
        <v>59500</v>
      </c>
      <c r="O498" s="24" t="n">
        <v>0</v>
      </c>
    </row>
    <row r="499" customFormat="false" ht="15" hidden="false" customHeight="false" outlineLevel="0" collapsed="false">
      <c r="A499" s="21"/>
      <c r="B499" s="22"/>
      <c r="C499" s="22"/>
      <c r="D499" s="22"/>
      <c r="E499" s="22" t="n">
        <v>483</v>
      </c>
      <c r="F499" s="22" t="str">
        <f aca="false">VLOOKUP(E499,'[3]Budget users'!$E$9:$F$2032,2,0)</f>
        <v>Purchase of furniture</v>
      </c>
      <c r="G499" s="23" t="n">
        <v>0</v>
      </c>
      <c r="H499" s="23" t="n">
        <v>0</v>
      </c>
      <c r="I499" s="23"/>
      <c r="J499" s="23"/>
      <c r="K499" s="23"/>
      <c r="L499" s="23"/>
      <c r="M499" s="23" t="n">
        <v>0</v>
      </c>
      <c r="N499" s="23" t="n">
        <v>0</v>
      </c>
      <c r="O499" s="24"/>
    </row>
    <row r="500" customFormat="false" ht="15" hidden="false" customHeight="false" outlineLevel="0" collapsed="false">
      <c r="A500" s="21"/>
      <c r="B500" s="22"/>
      <c r="C500" s="22"/>
      <c r="D500" s="22"/>
      <c r="E500" s="22" t="n">
        <v>485</v>
      </c>
      <c r="F500" s="22" t="str">
        <f aca="false">VLOOKUP(E500,'[3]Budget users'!$E$9:$F$2032,2,0)</f>
        <v>Investments and non-financial assets</v>
      </c>
      <c r="G500" s="23" t="n">
        <v>80000</v>
      </c>
      <c r="H500" s="23" t="n">
        <v>19000</v>
      </c>
      <c r="I500" s="23"/>
      <c r="J500" s="23"/>
      <c r="K500" s="23"/>
      <c r="L500" s="23"/>
      <c r="M500" s="23" t="n">
        <v>19000</v>
      </c>
      <c r="N500" s="23" t="n">
        <v>61000</v>
      </c>
      <c r="O500" s="24" t="n">
        <v>0.2375</v>
      </c>
    </row>
    <row r="501" customFormat="false" ht="15" hidden="false" customHeight="false" outlineLevel="0" collapsed="false">
      <c r="A501" s="13" t="s">
        <v>39</v>
      </c>
      <c r="B501" s="14" t="str">
        <f aca="false">VLOOKUP(A501,'[3]Budget users'!$A$7:$B$2032,2,0)</f>
        <v>AGENCY FOR MANAGEMENT OF CONFISCATED PROPERTY </v>
      </c>
      <c r="C501" s="14"/>
      <c r="D501" s="14"/>
      <c r="E501" s="14"/>
      <c r="F501" s="14"/>
      <c r="G501" s="15" t="n">
        <v>24318000</v>
      </c>
      <c r="H501" s="15" t="n">
        <v>10138411</v>
      </c>
      <c r="I501" s="15"/>
      <c r="J501" s="15"/>
      <c r="K501" s="15"/>
      <c r="L501" s="15"/>
      <c r="M501" s="15" t="n">
        <v>10138411</v>
      </c>
      <c r="N501" s="15" t="n">
        <v>14179589</v>
      </c>
      <c r="O501" s="16" t="n">
        <v>0.416909737642898</v>
      </c>
    </row>
    <row r="502" customFormat="false" ht="15" hidden="false" customHeight="false" outlineLevel="0" collapsed="false">
      <c r="A502" s="17"/>
      <c r="B502" s="18"/>
      <c r="C502" s="18" t="n">
        <v>40</v>
      </c>
      <c r="D502" s="18" t="str">
        <f aca="false">VLOOKUP(C502,'[3]Budget users'!$C$8:$D$2032,2,0)</f>
        <v>Salaries, wages and allowances</v>
      </c>
      <c r="E502" s="18"/>
      <c r="F502" s="18"/>
      <c r="G502" s="19" t="n">
        <v>17800000</v>
      </c>
      <c r="H502" s="19" t="n">
        <v>7268421</v>
      </c>
      <c r="I502" s="19"/>
      <c r="J502" s="19"/>
      <c r="K502" s="19"/>
      <c r="L502" s="19"/>
      <c r="M502" s="19" t="n">
        <v>7268421</v>
      </c>
      <c r="N502" s="19" t="n">
        <v>10531579</v>
      </c>
      <c r="O502" s="20" t="n">
        <v>0.408338258426966</v>
      </c>
    </row>
    <row r="503" customFormat="false" ht="15" hidden="false" customHeight="false" outlineLevel="0" collapsed="false">
      <c r="A503" s="21"/>
      <c r="B503" s="22"/>
      <c r="C503" s="22"/>
      <c r="D503" s="22"/>
      <c r="E503" s="22" t="n">
        <v>401</v>
      </c>
      <c r="F503" s="22" t="str">
        <f aca="false">VLOOKUP(E503,'[3]Budget users'!$E$9:$F$2032,2,0)</f>
        <v>Basic salaries</v>
      </c>
      <c r="G503" s="23" t="n">
        <v>12994000</v>
      </c>
      <c r="H503" s="23" t="n">
        <v>5230483</v>
      </c>
      <c r="I503" s="23"/>
      <c r="J503" s="23"/>
      <c r="K503" s="23"/>
      <c r="L503" s="23"/>
      <c r="M503" s="23" t="n">
        <v>5230483</v>
      </c>
      <c r="N503" s="23" t="n">
        <v>7763517</v>
      </c>
      <c r="O503" s="24" t="n">
        <v>0.402530629521318</v>
      </c>
    </row>
    <row r="504" customFormat="false" ht="15" hidden="false" customHeight="false" outlineLevel="0" collapsed="false">
      <c r="A504" s="21"/>
      <c r="B504" s="22"/>
      <c r="C504" s="22"/>
      <c r="D504" s="22"/>
      <c r="E504" s="22" t="n">
        <v>402</v>
      </c>
      <c r="F504" s="22" t="str">
        <f aca="false">VLOOKUP(E504,'[3]Budget users'!$E$9:$F$2032,2,0)</f>
        <v>Social insurance contributions</v>
      </c>
      <c r="G504" s="23" t="n">
        <v>4806000</v>
      </c>
      <c r="H504" s="23" t="n">
        <v>2037938</v>
      </c>
      <c r="I504" s="23"/>
      <c r="J504" s="23"/>
      <c r="K504" s="23"/>
      <c r="L504" s="23"/>
      <c r="M504" s="23" t="n">
        <v>2037938</v>
      </c>
      <c r="N504" s="23" t="n">
        <v>2768062</v>
      </c>
      <c r="O504" s="24" t="n">
        <v>0.424040366208906</v>
      </c>
    </row>
    <row r="505" customFormat="false" ht="15" hidden="false" customHeight="false" outlineLevel="0" collapsed="false">
      <c r="A505" s="17"/>
      <c r="B505" s="18"/>
      <c r="C505" s="18" t="n">
        <v>41</v>
      </c>
      <c r="D505" s="18" t="str">
        <f aca="false">VLOOKUP(C505,'[3]Budget users'!$C$8:$D$2032,2,0)</f>
        <v>Reserves and non-defined expenditures</v>
      </c>
      <c r="E505" s="18"/>
      <c r="F505" s="18"/>
      <c r="G505" s="19" t="n">
        <v>22400</v>
      </c>
      <c r="H505" s="19" t="n">
        <v>0</v>
      </c>
      <c r="I505" s="19"/>
      <c r="J505" s="19"/>
      <c r="K505" s="19"/>
      <c r="L505" s="19"/>
      <c r="M505" s="19" t="n">
        <v>0</v>
      </c>
      <c r="N505" s="19" t="n">
        <v>22400</v>
      </c>
      <c r="O505" s="20" t="n">
        <v>0</v>
      </c>
    </row>
    <row r="506" customFormat="false" ht="15" hidden="false" customHeight="false" outlineLevel="0" collapsed="false">
      <c r="A506" s="21"/>
      <c r="B506" s="22"/>
      <c r="C506" s="22"/>
      <c r="D506" s="22"/>
      <c r="E506" s="22" t="n">
        <v>414</v>
      </c>
      <c r="F506" s="22" t="str">
        <f aca="false">VLOOKUP(E506,'[3]Budget users'!$E$9:$F$2032,2,0)</f>
        <v>Capital expenditures reserves</v>
      </c>
      <c r="G506" s="23" t="n">
        <v>22400</v>
      </c>
      <c r="H506" s="23" t="n">
        <v>0</v>
      </c>
      <c r="I506" s="23"/>
      <c r="J506" s="23"/>
      <c r="K506" s="23"/>
      <c r="L506" s="23"/>
      <c r="M506" s="23" t="n">
        <v>0</v>
      </c>
      <c r="N506" s="23" t="n">
        <v>22400</v>
      </c>
      <c r="O506" s="24" t="n">
        <v>0</v>
      </c>
    </row>
    <row r="507" customFormat="false" ht="15" hidden="false" customHeight="false" outlineLevel="0" collapsed="false">
      <c r="A507" s="17"/>
      <c r="B507" s="18"/>
      <c r="C507" s="18" t="n">
        <v>42</v>
      </c>
      <c r="D507" s="18" t="str">
        <f aca="false">VLOOKUP(C507,'[3]Budget users'!$C$8:$D$2032,2,0)</f>
        <v>Goods and services </v>
      </c>
      <c r="E507" s="18"/>
      <c r="F507" s="18"/>
      <c r="G507" s="19" t="n">
        <v>6068000</v>
      </c>
      <c r="H507" s="19" t="n">
        <v>2832390</v>
      </c>
      <c r="I507" s="19"/>
      <c r="J507" s="19"/>
      <c r="K507" s="19"/>
      <c r="L507" s="19"/>
      <c r="M507" s="19" t="n">
        <v>2832390</v>
      </c>
      <c r="N507" s="19" t="n">
        <v>3235610</v>
      </c>
      <c r="O507" s="20" t="n">
        <v>0.466774884640738</v>
      </c>
    </row>
    <row r="508" customFormat="false" ht="15" hidden="false" customHeight="false" outlineLevel="0" collapsed="false">
      <c r="A508" s="21"/>
      <c r="B508" s="22"/>
      <c r="C508" s="22"/>
      <c r="D508" s="22"/>
      <c r="E508" s="22" t="n">
        <v>420</v>
      </c>
      <c r="F508" s="22" t="str">
        <f aca="false">VLOOKUP(E508,'[3]Budget users'!$E$9:$F$2032,2,0)</f>
        <v>Travel and per diem expenditures</v>
      </c>
      <c r="G508" s="23" t="n">
        <v>70000</v>
      </c>
      <c r="H508" s="23" t="n">
        <v>42150</v>
      </c>
      <c r="I508" s="23"/>
      <c r="J508" s="23"/>
      <c r="K508" s="23"/>
      <c r="L508" s="23"/>
      <c r="M508" s="23" t="n">
        <v>42150</v>
      </c>
      <c r="N508" s="23" t="n">
        <v>27850</v>
      </c>
      <c r="O508" s="24" t="n">
        <v>0.602142857142857</v>
      </c>
    </row>
    <row r="509" customFormat="false" ht="15" hidden="false" customHeight="false" outlineLevel="0" collapsed="false">
      <c r="A509" s="21"/>
      <c r="B509" s="22"/>
      <c r="C509" s="22"/>
      <c r="D509" s="22"/>
      <c r="E509" s="22" t="n">
        <v>421</v>
      </c>
      <c r="F509" s="22" t="str">
        <f aca="false">VLOOKUP(E509,'[3]Budget users'!$E$9:$F$2032,2,0)</f>
        <v>Utility services, heating, communication and transport</v>
      </c>
      <c r="G509" s="23" t="n">
        <v>2980000</v>
      </c>
      <c r="H509" s="23" t="n">
        <v>1620575</v>
      </c>
      <c r="I509" s="23"/>
      <c r="J509" s="23"/>
      <c r="K509" s="23"/>
      <c r="L509" s="23"/>
      <c r="M509" s="23" t="n">
        <v>1620575</v>
      </c>
      <c r="N509" s="23" t="n">
        <v>1359425</v>
      </c>
      <c r="O509" s="24" t="n">
        <v>0.54381711409396</v>
      </c>
    </row>
    <row r="510" customFormat="false" ht="15" hidden="false" customHeight="false" outlineLevel="0" collapsed="false">
      <c r="A510" s="21"/>
      <c r="B510" s="22"/>
      <c r="C510" s="22"/>
      <c r="D510" s="22"/>
      <c r="E510" s="22" t="n">
        <v>423</v>
      </c>
      <c r="F510" s="22" t="str">
        <f aca="false">VLOOKUP(E510,'[3]Budget users'!$E$9:$F$2032,2,0)</f>
        <v>Materials and sundries</v>
      </c>
      <c r="G510" s="23" t="n">
        <v>400000</v>
      </c>
      <c r="H510" s="23" t="n">
        <v>124800</v>
      </c>
      <c r="I510" s="23"/>
      <c r="J510" s="23"/>
      <c r="K510" s="23"/>
      <c r="L510" s="23"/>
      <c r="M510" s="23" t="n">
        <v>124800</v>
      </c>
      <c r="N510" s="23" t="n">
        <v>275200</v>
      </c>
      <c r="O510" s="24" t="n">
        <v>0.312</v>
      </c>
    </row>
    <row r="511" customFormat="false" ht="15" hidden="false" customHeight="false" outlineLevel="0" collapsed="false">
      <c r="A511" s="21"/>
      <c r="B511" s="22"/>
      <c r="C511" s="22"/>
      <c r="D511" s="22"/>
      <c r="E511" s="22" t="n">
        <v>424</v>
      </c>
      <c r="F511" s="22" t="str">
        <f aca="false">VLOOKUP(E511,'[3]Budget users'!$E$9:$F$2032,2,0)</f>
        <v>Repairs and current maintenance</v>
      </c>
      <c r="G511" s="23" t="n">
        <v>668000</v>
      </c>
      <c r="H511" s="23" t="n">
        <v>104543</v>
      </c>
      <c r="I511" s="23"/>
      <c r="J511" s="23"/>
      <c r="K511" s="23"/>
      <c r="L511" s="23"/>
      <c r="M511" s="23" t="n">
        <v>104543</v>
      </c>
      <c r="N511" s="23" t="n">
        <v>563457</v>
      </c>
      <c r="O511" s="24" t="n">
        <v>0.156501497005988</v>
      </c>
    </row>
    <row r="512" customFormat="false" ht="15" hidden="false" customHeight="false" outlineLevel="0" collapsed="false">
      <c r="A512" s="21"/>
      <c r="B512" s="22"/>
      <c r="C512" s="22"/>
      <c r="D512" s="22"/>
      <c r="E512" s="22" t="n">
        <v>425</v>
      </c>
      <c r="F512" s="22" t="str">
        <f aca="false">VLOOKUP(E512,'[3]Budget users'!$E$9:$F$2032,2,0)</f>
        <v>Contractual services</v>
      </c>
      <c r="G512" s="23" t="n">
        <v>1400000</v>
      </c>
      <c r="H512" s="23" t="n">
        <v>711339</v>
      </c>
      <c r="I512" s="23"/>
      <c r="J512" s="23"/>
      <c r="K512" s="23"/>
      <c r="L512" s="23"/>
      <c r="M512" s="23" t="n">
        <v>711339</v>
      </c>
      <c r="N512" s="23" t="n">
        <v>688661</v>
      </c>
      <c r="O512" s="24" t="n">
        <v>0.508099285714286</v>
      </c>
    </row>
    <row r="513" customFormat="false" ht="15" hidden="false" customHeight="false" outlineLevel="0" collapsed="false">
      <c r="A513" s="21"/>
      <c r="B513" s="22"/>
      <c r="C513" s="22"/>
      <c r="D513" s="22"/>
      <c r="E513" s="22" t="n">
        <v>426</v>
      </c>
      <c r="F513" s="22" t="str">
        <f aca="false">VLOOKUP(E513,'[3]Budget users'!$E$9:$F$2032,2,0)</f>
        <v>Other current expenditures</v>
      </c>
      <c r="G513" s="23" t="n">
        <v>550000</v>
      </c>
      <c r="H513" s="23" t="n">
        <v>228983</v>
      </c>
      <c r="I513" s="23"/>
      <c r="J513" s="23"/>
      <c r="K513" s="23"/>
      <c r="L513" s="23"/>
      <c r="M513" s="23" t="n">
        <v>228983</v>
      </c>
      <c r="N513" s="23" t="n">
        <v>321017</v>
      </c>
      <c r="O513" s="24" t="n">
        <v>0.416332727272727</v>
      </c>
    </row>
    <row r="514" customFormat="false" ht="15" hidden="false" customHeight="false" outlineLevel="0" collapsed="false">
      <c r="A514" s="17"/>
      <c r="B514" s="18"/>
      <c r="C514" s="18" t="n">
        <v>46</v>
      </c>
      <c r="D514" s="18" t="str">
        <f aca="false">VLOOKUP(C514,'[3]Budget users'!$C$8:$D$2032,2,0)</f>
        <v>Subsidies and transfers</v>
      </c>
      <c r="E514" s="18"/>
      <c r="F514" s="18"/>
      <c r="G514" s="19" t="n">
        <v>150000</v>
      </c>
      <c r="H514" s="19" t="n">
        <v>30000</v>
      </c>
      <c r="I514" s="19"/>
      <c r="J514" s="19"/>
      <c r="K514" s="19"/>
      <c r="L514" s="19"/>
      <c r="M514" s="19" t="n">
        <v>30000</v>
      </c>
      <c r="N514" s="19" t="n">
        <v>120000</v>
      </c>
      <c r="O514" s="20" t="n">
        <v>0.2</v>
      </c>
    </row>
    <row r="515" customFormat="false" ht="15" hidden="false" customHeight="false" outlineLevel="0" collapsed="false">
      <c r="A515" s="21"/>
      <c r="B515" s="22"/>
      <c r="C515" s="22"/>
      <c r="D515" s="22"/>
      <c r="E515" s="22" t="n">
        <v>464</v>
      </c>
      <c r="F515" s="22" t="str">
        <f aca="false">VLOOKUP(E515,'[3]Budget users'!$E$9:$F$2032,2,0)</f>
        <v>Different transfers</v>
      </c>
      <c r="G515" s="23" t="n">
        <v>150000</v>
      </c>
      <c r="H515" s="23" t="n">
        <v>30000</v>
      </c>
      <c r="I515" s="23"/>
      <c r="J515" s="23"/>
      <c r="K515" s="23"/>
      <c r="L515" s="23"/>
      <c r="M515" s="23" t="n">
        <v>30000</v>
      </c>
      <c r="N515" s="23" t="n">
        <v>120000</v>
      </c>
      <c r="O515" s="24" t="n">
        <v>0.2</v>
      </c>
    </row>
    <row r="516" customFormat="false" ht="15" hidden="false" customHeight="false" outlineLevel="0" collapsed="false">
      <c r="A516" s="17"/>
      <c r="B516" s="18"/>
      <c r="C516" s="18" t="n">
        <v>48</v>
      </c>
      <c r="D516" s="18" t="str">
        <f aca="false">VLOOKUP(C516,'[3]Budget users'!$C$8:$D$2032,2,0)</f>
        <v>Capital expenditures</v>
      </c>
      <c r="E516" s="18"/>
      <c r="F516" s="18"/>
      <c r="G516" s="19" t="n">
        <v>277600</v>
      </c>
      <c r="H516" s="19" t="n">
        <v>7600</v>
      </c>
      <c r="I516" s="19"/>
      <c r="J516" s="19"/>
      <c r="K516" s="19"/>
      <c r="L516" s="19"/>
      <c r="M516" s="19" t="n">
        <v>7600</v>
      </c>
      <c r="N516" s="19" t="n">
        <v>270000</v>
      </c>
      <c r="O516" s="20" t="n">
        <v>0.0273775216138329</v>
      </c>
    </row>
    <row r="517" customFormat="false" ht="15" hidden="false" customHeight="false" outlineLevel="0" collapsed="false">
      <c r="A517" s="21"/>
      <c r="B517" s="22"/>
      <c r="C517" s="22"/>
      <c r="D517" s="22"/>
      <c r="E517" s="22" t="n">
        <v>480</v>
      </c>
      <c r="F517" s="22" t="str">
        <f aca="false">VLOOKUP(E517,'[3]Budget users'!$E$9:$F$2032,2,0)</f>
        <v>Purchase of equipment and machines</v>
      </c>
      <c r="G517" s="23" t="n">
        <v>85000</v>
      </c>
      <c r="H517" s="23" t="n">
        <v>0</v>
      </c>
      <c r="I517" s="23"/>
      <c r="J517" s="23"/>
      <c r="K517" s="23"/>
      <c r="L517" s="23"/>
      <c r="M517" s="23" t="n">
        <v>0</v>
      </c>
      <c r="N517" s="23" t="n">
        <v>85000</v>
      </c>
      <c r="O517" s="24" t="n">
        <v>0</v>
      </c>
    </row>
    <row r="518" customFormat="false" ht="15" hidden="false" customHeight="false" outlineLevel="0" collapsed="false">
      <c r="A518" s="21"/>
      <c r="B518" s="22"/>
      <c r="C518" s="22"/>
      <c r="D518" s="22"/>
      <c r="E518" s="22" t="n">
        <v>481</v>
      </c>
      <c r="F518" s="22" t="str">
        <f aca="false">VLOOKUP(E518,'[3]Budget users'!$E$9:$F$2032,2,0)</f>
        <v>Construction facilities</v>
      </c>
      <c r="G518" s="23" t="n">
        <v>92600</v>
      </c>
      <c r="H518" s="23" t="n">
        <v>7600</v>
      </c>
      <c r="I518" s="23"/>
      <c r="J518" s="23"/>
      <c r="K518" s="23"/>
      <c r="L518" s="23"/>
      <c r="M518" s="23" t="n">
        <v>7600</v>
      </c>
      <c r="N518" s="23" t="n">
        <v>85000</v>
      </c>
      <c r="O518" s="24" t="n">
        <v>0.08207343412527</v>
      </c>
    </row>
    <row r="519" customFormat="false" ht="15" hidden="false" customHeight="false" outlineLevel="0" collapsed="false">
      <c r="A519" s="21"/>
      <c r="B519" s="22"/>
      <c r="C519" s="22"/>
      <c r="D519" s="22"/>
      <c r="E519" s="22" t="n">
        <v>485</v>
      </c>
      <c r="F519" s="22" t="str">
        <f aca="false">VLOOKUP(E519,'[3]Budget users'!$E$9:$F$2032,2,0)</f>
        <v>Investments and non-financial assets</v>
      </c>
      <c r="G519" s="23" t="n">
        <v>100000</v>
      </c>
      <c r="H519" s="23" t="n">
        <v>0</v>
      </c>
      <c r="I519" s="23"/>
      <c r="J519" s="23"/>
      <c r="K519" s="23"/>
      <c r="L519" s="23"/>
      <c r="M519" s="23" t="n">
        <v>0</v>
      </c>
      <c r="N519" s="23" t="n">
        <v>100000</v>
      </c>
      <c r="O519" s="24" t="n">
        <v>0</v>
      </c>
    </row>
    <row r="520" customFormat="false" ht="15" hidden="false" customHeight="false" outlineLevel="0" collapsed="false">
      <c r="A520" s="13" t="s">
        <v>40</v>
      </c>
      <c r="B520" s="14" t="str">
        <f aca="false">VLOOKUP(A520,'[3]Budget users'!$A$7:$B$2032,2,0)</f>
        <v>INSPECTION COUNCIL</v>
      </c>
      <c r="C520" s="14"/>
      <c r="D520" s="14"/>
      <c r="E520" s="14"/>
      <c r="F520" s="14"/>
      <c r="G520" s="15" t="n">
        <v>19845000</v>
      </c>
      <c r="H520" s="15" t="n">
        <v>7484074</v>
      </c>
      <c r="I520" s="15"/>
      <c r="J520" s="15"/>
      <c r="K520" s="15"/>
      <c r="L520" s="15"/>
      <c r="M520" s="15" t="n">
        <v>7484074</v>
      </c>
      <c r="N520" s="15" t="n">
        <v>12360926</v>
      </c>
      <c r="O520" s="16" t="n">
        <v>0.377126429831192</v>
      </c>
    </row>
    <row r="521" customFormat="false" ht="15" hidden="false" customHeight="false" outlineLevel="0" collapsed="false">
      <c r="A521" s="17"/>
      <c r="B521" s="18"/>
      <c r="C521" s="18" t="n">
        <v>40</v>
      </c>
      <c r="D521" s="18" t="str">
        <f aca="false">VLOOKUP(C521,'[3]Budget users'!$C$8:$D$2032,2,0)</f>
        <v>Salaries, wages and allowances</v>
      </c>
      <c r="E521" s="18"/>
      <c r="F521" s="18"/>
      <c r="G521" s="19" t="n">
        <v>15295000</v>
      </c>
      <c r="H521" s="19" t="n">
        <v>6080699</v>
      </c>
      <c r="I521" s="19"/>
      <c r="J521" s="19"/>
      <c r="K521" s="19"/>
      <c r="L521" s="19"/>
      <c r="M521" s="19" t="n">
        <v>6080699</v>
      </c>
      <c r="N521" s="19" t="n">
        <v>9214301</v>
      </c>
      <c r="O521" s="20" t="n">
        <v>0.397561229159856</v>
      </c>
    </row>
    <row r="522" customFormat="false" ht="15" hidden="false" customHeight="false" outlineLevel="0" collapsed="false">
      <c r="A522" s="21"/>
      <c r="B522" s="22"/>
      <c r="C522" s="22"/>
      <c r="D522" s="22"/>
      <c r="E522" s="22" t="n">
        <v>401</v>
      </c>
      <c r="F522" s="22" t="str">
        <f aca="false">VLOOKUP(E522,'[3]Budget users'!$E$9:$F$2032,2,0)</f>
        <v>Basic salaries</v>
      </c>
      <c r="G522" s="23" t="n">
        <v>11012000</v>
      </c>
      <c r="H522" s="23" t="n">
        <v>4376294</v>
      </c>
      <c r="I522" s="23"/>
      <c r="J522" s="23"/>
      <c r="K522" s="23"/>
      <c r="L522" s="23"/>
      <c r="M522" s="23" t="n">
        <v>4376294</v>
      </c>
      <c r="N522" s="23" t="n">
        <v>6635706</v>
      </c>
      <c r="O522" s="24" t="n">
        <v>0.397411369415183</v>
      </c>
    </row>
    <row r="523" customFormat="false" ht="15" hidden="false" customHeight="false" outlineLevel="0" collapsed="false">
      <c r="A523" s="21"/>
      <c r="B523" s="22"/>
      <c r="C523" s="22"/>
      <c r="D523" s="22"/>
      <c r="E523" s="22" t="n">
        <v>402</v>
      </c>
      <c r="F523" s="22" t="str">
        <f aca="false">VLOOKUP(E523,'[3]Budget users'!$E$9:$F$2032,2,0)</f>
        <v>Social insurance contributions</v>
      </c>
      <c r="G523" s="23" t="n">
        <v>4283000</v>
      </c>
      <c r="H523" s="23" t="n">
        <v>1704405</v>
      </c>
      <c r="I523" s="23"/>
      <c r="J523" s="23"/>
      <c r="K523" s="23"/>
      <c r="L523" s="23"/>
      <c r="M523" s="23" t="n">
        <v>1704405</v>
      </c>
      <c r="N523" s="23" t="n">
        <v>2578595</v>
      </c>
      <c r="O523" s="24" t="n">
        <v>0.397946532804109</v>
      </c>
    </row>
    <row r="524" customFormat="false" ht="15" hidden="false" customHeight="false" outlineLevel="0" collapsed="false">
      <c r="A524" s="17"/>
      <c r="B524" s="18"/>
      <c r="C524" s="18" t="n">
        <v>41</v>
      </c>
      <c r="D524" s="18" t="str">
        <f aca="false">VLOOKUP(C524,'[3]Budget users'!$C$8:$D$2032,2,0)</f>
        <v>Reserves and non-defined expenditures</v>
      </c>
      <c r="E524" s="18"/>
      <c r="F524" s="18"/>
      <c r="G524" s="19" t="n">
        <v>22500</v>
      </c>
      <c r="H524" s="19" t="n">
        <v>0</v>
      </c>
      <c r="I524" s="19"/>
      <c r="J524" s="19"/>
      <c r="K524" s="19"/>
      <c r="L524" s="19"/>
      <c r="M524" s="19" t="n">
        <v>0</v>
      </c>
      <c r="N524" s="19" t="n">
        <v>22500</v>
      </c>
      <c r="O524" s="20" t="n">
        <v>0</v>
      </c>
    </row>
    <row r="525" customFormat="false" ht="15" hidden="false" customHeight="false" outlineLevel="0" collapsed="false">
      <c r="A525" s="21"/>
      <c r="B525" s="22"/>
      <c r="C525" s="22"/>
      <c r="D525" s="22"/>
      <c r="E525" s="22" t="n">
        <v>414</v>
      </c>
      <c r="F525" s="22" t="str">
        <f aca="false">VLOOKUP(E525,'[3]Budget users'!$E$9:$F$2032,2,0)</f>
        <v>Capital expenditures reserves</v>
      </c>
      <c r="G525" s="23" t="n">
        <v>22500</v>
      </c>
      <c r="H525" s="23" t="n">
        <v>0</v>
      </c>
      <c r="I525" s="23"/>
      <c r="J525" s="23"/>
      <c r="K525" s="23"/>
      <c r="L525" s="23"/>
      <c r="M525" s="23" t="n">
        <v>0</v>
      </c>
      <c r="N525" s="23" t="n">
        <v>22500</v>
      </c>
      <c r="O525" s="24" t="n">
        <v>0</v>
      </c>
    </row>
    <row r="526" customFormat="false" ht="15" hidden="false" customHeight="false" outlineLevel="0" collapsed="false">
      <c r="A526" s="17"/>
      <c r="B526" s="18"/>
      <c r="C526" s="18" t="n">
        <v>42</v>
      </c>
      <c r="D526" s="18" t="str">
        <f aca="false">VLOOKUP(C526,'[3]Budget users'!$C$8:$D$2032,2,0)</f>
        <v>Goods and services </v>
      </c>
      <c r="E526" s="18"/>
      <c r="F526" s="18"/>
      <c r="G526" s="19" t="n">
        <v>4400000</v>
      </c>
      <c r="H526" s="19" t="n">
        <v>1403375</v>
      </c>
      <c r="I526" s="19"/>
      <c r="J526" s="19"/>
      <c r="K526" s="19"/>
      <c r="L526" s="19"/>
      <c r="M526" s="19" t="n">
        <v>1403375</v>
      </c>
      <c r="N526" s="19" t="n">
        <v>2996625</v>
      </c>
      <c r="O526" s="20" t="n">
        <v>0.318948863636364</v>
      </c>
    </row>
    <row r="527" customFormat="false" ht="15" hidden="false" customHeight="false" outlineLevel="0" collapsed="false">
      <c r="A527" s="21"/>
      <c r="B527" s="22"/>
      <c r="C527" s="22"/>
      <c r="D527" s="22"/>
      <c r="E527" s="22" t="n">
        <v>420</v>
      </c>
      <c r="F527" s="22" t="str">
        <f aca="false">VLOOKUP(E527,'[3]Budget users'!$E$9:$F$2032,2,0)</f>
        <v>Travel and per diem expenditures</v>
      </c>
      <c r="G527" s="23" t="n">
        <v>200000</v>
      </c>
      <c r="H527" s="23" t="n">
        <v>31734</v>
      </c>
      <c r="I527" s="23"/>
      <c r="J527" s="23"/>
      <c r="K527" s="23"/>
      <c r="L527" s="23"/>
      <c r="M527" s="23" t="n">
        <v>31734</v>
      </c>
      <c r="N527" s="23" t="n">
        <v>168266</v>
      </c>
      <c r="O527" s="24" t="n">
        <v>0.15867</v>
      </c>
    </row>
    <row r="528" customFormat="false" ht="15" hidden="false" customHeight="false" outlineLevel="0" collapsed="false">
      <c r="A528" s="21"/>
      <c r="B528" s="22"/>
      <c r="C528" s="22"/>
      <c r="D528" s="22"/>
      <c r="E528" s="22" t="n">
        <v>421</v>
      </c>
      <c r="F528" s="22" t="str">
        <f aca="false">VLOOKUP(E528,'[3]Budget users'!$E$9:$F$2032,2,0)</f>
        <v>Utility services, heating, communication and transport</v>
      </c>
      <c r="G528" s="23" t="n">
        <v>1100000</v>
      </c>
      <c r="H528" s="23" t="n">
        <v>397904</v>
      </c>
      <c r="I528" s="23"/>
      <c r="J528" s="23"/>
      <c r="K528" s="23"/>
      <c r="L528" s="23"/>
      <c r="M528" s="23" t="n">
        <v>397904</v>
      </c>
      <c r="N528" s="23" t="n">
        <v>702096</v>
      </c>
      <c r="O528" s="24" t="n">
        <v>0.361730909090909</v>
      </c>
    </row>
    <row r="529" customFormat="false" ht="15" hidden="false" customHeight="false" outlineLevel="0" collapsed="false">
      <c r="A529" s="21"/>
      <c r="B529" s="22"/>
      <c r="C529" s="22"/>
      <c r="D529" s="22"/>
      <c r="E529" s="22" t="n">
        <v>423</v>
      </c>
      <c r="F529" s="22" t="str">
        <f aca="false">VLOOKUP(E529,'[3]Budget users'!$E$9:$F$2032,2,0)</f>
        <v>Materials and sundries</v>
      </c>
      <c r="G529" s="23" t="n">
        <v>200000</v>
      </c>
      <c r="H529" s="23" t="n">
        <v>83475</v>
      </c>
      <c r="I529" s="23"/>
      <c r="J529" s="23"/>
      <c r="K529" s="23"/>
      <c r="L529" s="23"/>
      <c r="M529" s="23" t="n">
        <v>83475</v>
      </c>
      <c r="N529" s="23" t="n">
        <v>116525</v>
      </c>
      <c r="O529" s="24" t="n">
        <v>0.417375</v>
      </c>
    </row>
    <row r="530" customFormat="false" ht="15" hidden="false" customHeight="false" outlineLevel="0" collapsed="false">
      <c r="A530" s="21"/>
      <c r="B530" s="22"/>
      <c r="C530" s="22"/>
      <c r="D530" s="22"/>
      <c r="E530" s="22" t="n">
        <v>424</v>
      </c>
      <c r="F530" s="22" t="str">
        <f aca="false">VLOOKUP(E530,'[3]Budget users'!$E$9:$F$2032,2,0)</f>
        <v>Repairs and current maintenance</v>
      </c>
      <c r="G530" s="23" t="n">
        <v>1000000</v>
      </c>
      <c r="H530" s="23" t="n">
        <v>392276</v>
      </c>
      <c r="I530" s="23"/>
      <c r="J530" s="23"/>
      <c r="K530" s="23"/>
      <c r="L530" s="23"/>
      <c r="M530" s="23" t="n">
        <v>392276</v>
      </c>
      <c r="N530" s="23" t="n">
        <v>607724</v>
      </c>
      <c r="O530" s="24" t="n">
        <v>0.392276</v>
      </c>
    </row>
    <row r="531" customFormat="false" ht="15" hidden="false" customHeight="false" outlineLevel="0" collapsed="false">
      <c r="A531" s="21"/>
      <c r="B531" s="22"/>
      <c r="C531" s="22"/>
      <c r="D531" s="22"/>
      <c r="E531" s="22" t="n">
        <v>425</v>
      </c>
      <c r="F531" s="22" t="str">
        <f aca="false">VLOOKUP(E531,'[3]Budget users'!$E$9:$F$2032,2,0)</f>
        <v>Contractual services</v>
      </c>
      <c r="G531" s="23" t="n">
        <v>1600000</v>
      </c>
      <c r="H531" s="23" t="n">
        <v>406741</v>
      </c>
      <c r="I531" s="23"/>
      <c r="J531" s="23"/>
      <c r="K531" s="23"/>
      <c r="L531" s="23"/>
      <c r="M531" s="23" t="n">
        <v>406741</v>
      </c>
      <c r="N531" s="23" t="n">
        <v>1193259</v>
      </c>
      <c r="O531" s="24" t="n">
        <v>0.254213125</v>
      </c>
    </row>
    <row r="532" customFormat="false" ht="15" hidden="false" customHeight="false" outlineLevel="0" collapsed="false">
      <c r="A532" s="21"/>
      <c r="B532" s="22"/>
      <c r="C532" s="22"/>
      <c r="D532" s="22"/>
      <c r="E532" s="22" t="n">
        <v>426</v>
      </c>
      <c r="F532" s="22" t="str">
        <f aca="false">VLOOKUP(E532,'[3]Budget users'!$E$9:$F$2032,2,0)</f>
        <v>Other current expenditures</v>
      </c>
      <c r="G532" s="23" t="n">
        <v>300000</v>
      </c>
      <c r="H532" s="23" t="n">
        <v>91245</v>
      </c>
      <c r="I532" s="23"/>
      <c r="J532" s="23"/>
      <c r="K532" s="23"/>
      <c r="L532" s="23"/>
      <c r="M532" s="23" t="n">
        <v>91245</v>
      </c>
      <c r="N532" s="23" t="n">
        <v>208755</v>
      </c>
      <c r="O532" s="24" t="n">
        <v>0.30415</v>
      </c>
    </row>
    <row r="533" customFormat="false" ht="15" hidden="false" customHeight="false" outlineLevel="0" collapsed="false">
      <c r="A533" s="17"/>
      <c r="B533" s="18"/>
      <c r="C533" s="18" t="n">
        <v>48</v>
      </c>
      <c r="D533" s="18" t="str">
        <f aca="false">VLOOKUP(C533,'[3]Budget users'!$C$8:$D$2032,2,0)</f>
        <v>Capital expenditures</v>
      </c>
      <c r="E533" s="18"/>
      <c r="F533" s="18"/>
      <c r="G533" s="19" t="n">
        <v>127500</v>
      </c>
      <c r="H533" s="19" t="n">
        <v>0</v>
      </c>
      <c r="I533" s="19"/>
      <c r="J533" s="19"/>
      <c r="K533" s="19"/>
      <c r="L533" s="19"/>
      <c r="M533" s="19" t="n">
        <v>0</v>
      </c>
      <c r="N533" s="19" t="n">
        <v>127500</v>
      </c>
      <c r="O533" s="20" t="n">
        <v>0</v>
      </c>
    </row>
    <row r="534" customFormat="false" ht="15" hidden="false" customHeight="false" outlineLevel="0" collapsed="false">
      <c r="A534" s="21"/>
      <c r="B534" s="22"/>
      <c r="C534" s="22"/>
      <c r="D534" s="22"/>
      <c r="E534" s="22" t="n">
        <v>480</v>
      </c>
      <c r="F534" s="22" t="str">
        <f aca="false">VLOOKUP(E534,'[3]Budget users'!$E$9:$F$2032,2,0)</f>
        <v>Purchase of equipment and machines</v>
      </c>
      <c r="G534" s="23" t="n">
        <v>85000</v>
      </c>
      <c r="H534" s="23" t="n">
        <v>0</v>
      </c>
      <c r="I534" s="23"/>
      <c r="J534" s="23"/>
      <c r="K534" s="23"/>
      <c r="L534" s="23"/>
      <c r="M534" s="23" t="n">
        <v>0</v>
      </c>
      <c r="N534" s="23" t="n">
        <v>85000</v>
      </c>
      <c r="O534" s="24" t="n">
        <v>0</v>
      </c>
    </row>
    <row r="535" customFormat="false" ht="15" hidden="false" customHeight="false" outlineLevel="0" collapsed="false">
      <c r="A535" s="21"/>
      <c r="B535" s="22"/>
      <c r="C535" s="22"/>
      <c r="D535" s="22"/>
      <c r="E535" s="22" t="n">
        <v>483</v>
      </c>
      <c r="F535" s="22" t="str">
        <f aca="false">VLOOKUP(E535,'[3]Budget users'!$E$9:$F$2032,2,0)</f>
        <v>Purchase of furniture</v>
      </c>
      <c r="G535" s="23" t="n">
        <v>42500</v>
      </c>
      <c r="H535" s="23" t="n">
        <v>0</v>
      </c>
      <c r="I535" s="23"/>
      <c r="J535" s="23"/>
      <c r="K535" s="23"/>
      <c r="L535" s="23"/>
      <c r="M535" s="23" t="n">
        <v>0</v>
      </c>
      <c r="N535" s="23" t="n">
        <v>42500</v>
      </c>
      <c r="O535" s="24" t="n">
        <v>0</v>
      </c>
    </row>
    <row r="536" customFormat="false" ht="15" hidden="false" customHeight="false" outlineLevel="0" collapsed="false">
      <c r="A536" s="21"/>
      <c r="B536" s="22"/>
      <c r="C536" s="22"/>
      <c r="D536" s="22"/>
      <c r="E536" s="22" t="n">
        <v>485</v>
      </c>
      <c r="F536" s="22" t="str">
        <f aca="false">VLOOKUP(E536,'[3]Budget users'!$E$9:$F$2032,2,0)</f>
        <v>Investments and non-financial assets</v>
      </c>
      <c r="G536" s="23" t="n">
        <v>0</v>
      </c>
      <c r="H536" s="23" t="n">
        <v>0</v>
      </c>
      <c r="I536" s="23"/>
      <c r="J536" s="23"/>
      <c r="K536" s="23"/>
      <c r="L536" s="23"/>
      <c r="M536" s="23" t="n">
        <v>0</v>
      </c>
      <c r="N536" s="23" t="n">
        <v>0</v>
      </c>
      <c r="O536" s="24"/>
    </row>
    <row r="537" customFormat="false" ht="15" hidden="false" customHeight="false" outlineLevel="0" collapsed="false">
      <c r="A537" s="13" t="s">
        <v>41</v>
      </c>
      <c r="B537" s="14" t="str">
        <f aca="false">VLOOKUP(A537,'[3]Budget users'!$A$7:$B$2032,2,0)</f>
        <v>AGENCY FOR LANGUAGE USAGE</v>
      </c>
      <c r="C537" s="14"/>
      <c r="D537" s="14"/>
      <c r="E537" s="14"/>
      <c r="F537" s="14"/>
      <c r="G537" s="15" t="n">
        <v>46078000</v>
      </c>
      <c r="H537" s="15" t="n">
        <v>11891861</v>
      </c>
      <c r="I537" s="15"/>
      <c r="J537" s="15"/>
      <c r="K537" s="15"/>
      <c r="L537" s="15"/>
      <c r="M537" s="15" t="n">
        <v>11891861</v>
      </c>
      <c r="N537" s="15" t="n">
        <v>34186139</v>
      </c>
      <c r="O537" s="16" t="n">
        <v>0.258081101610313</v>
      </c>
    </row>
    <row r="538" customFormat="false" ht="15" hidden="false" customHeight="false" outlineLevel="0" collapsed="false">
      <c r="A538" s="17"/>
      <c r="B538" s="18"/>
      <c r="C538" s="18" t="n">
        <v>40</v>
      </c>
      <c r="D538" s="18" t="str">
        <f aca="false">VLOOKUP(C538,'[3]Budget users'!$C$8:$D$2032,2,0)</f>
        <v>Salaries, wages and allowances</v>
      </c>
      <c r="E538" s="18"/>
      <c r="F538" s="18"/>
      <c r="G538" s="19" t="n">
        <v>18638000</v>
      </c>
      <c r="H538" s="19" t="n">
        <v>4946012</v>
      </c>
      <c r="I538" s="19"/>
      <c r="J538" s="19"/>
      <c r="K538" s="19"/>
      <c r="L538" s="19"/>
      <c r="M538" s="19" t="n">
        <v>4946012</v>
      </c>
      <c r="N538" s="19" t="n">
        <v>13691988</v>
      </c>
      <c r="O538" s="20" t="n">
        <v>0.265372464856744</v>
      </c>
    </row>
    <row r="539" customFormat="false" ht="15" hidden="false" customHeight="false" outlineLevel="0" collapsed="false">
      <c r="A539" s="21"/>
      <c r="B539" s="22"/>
      <c r="C539" s="22"/>
      <c r="D539" s="22"/>
      <c r="E539" s="22" t="n">
        <v>401</v>
      </c>
      <c r="F539" s="22" t="str">
        <f aca="false">VLOOKUP(E539,'[3]Budget users'!$E$9:$F$2032,2,0)</f>
        <v>Basic salaries</v>
      </c>
      <c r="G539" s="23" t="n">
        <v>13606000</v>
      </c>
      <c r="H539" s="23" t="n">
        <v>3561136</v>
      </c>
      <c r="I539" s="23"/>
      <c r="J539" s="23"/>
      <c r="K539" s="23"/>
      <c r="L539" s="23"/>
      <c r="M539" s="23" t="n">
        <v>3561136</v>
      </c>
      <c r="N539" s="23" t="n">
        <v>10044864</v>
      </c>
      <c r="O539" s="24" t="n">
        <v>0.261732764956637</v>
      </c>
    </row>
    <row r="540" customFormat="false" ht="15" hidden="false" customHeight="false" outlineLevel="0" collapsed="false">
      <c r="A540" s="21"/>
      <c r="B540" s="22"/>
      <c r="C540" s="22"/>
      <c r="D540" s="22"/>
      <c r="E540" s="22" t="n">
        <v>402</v>
      </c>
      <c r="F540" s="22" t="str">
        <f aca="false">VLOOKUP(E540,'[3]Budget users'!$E$9:$F$2032,2,0)</f>
        <v>Social insurance contributions</v>
      </c>
      <c r="G540" s="23" t="n">
        <v>5032000</v>
      </c>
      <c r="H540" s="23" t="n">
        <v>1384876</v>
      </c>
      <c r="I540" s="23"/>
      <c r="J540" s="23"/>
      <c r="K540" s="23"/>
      <c r="L540" s="23"/>
      <c r="M540" s="23" t="n">
        <v>1384876</v>
      </c>
      <c r="N540" s="23" t="n">
        <v>3647124</v>
      </c>
      <c r="O540" s="24" t="n">
        <v>0.275213831478537</v>
      </c>
    </row>
    <row r="541" customFormat="false" ht="15" hidden="false" customHeight="false" outlineLevel="0" collapsed="false">
      <c r="A541" s="21"/>
      <c r="B541" s="22"/>
      <c r="C541" s="22"/>
      <c r="D541" s="22"/>
      <c r="E541" s="22" t="n">
        <v>403</v>
      </c>
      <c r="F541" s="22" t="str">
        <f aca="false">VLOOKUP(E541,'[3]Budget users'!$E$9:$F$2032,2,0)</f>
        <v>Other contributions from salaries</v>
      </c>
      <c r="G541" s="23" t="n">
        <v>0</v>
      </c>
      <c r="H541" s="23" t="n">
        <v>0</v>
      </c>
      <c r="I541" s="23"/>
      <c r="J541" s="23"/>
      <c r="K541" s="23"/>
      <c r="L541" s="23"/>
      <c r="M541" s="23" t="n">
        <v>0</v>
      </c>
      <c r="N541" s="23" t="n">
        <v>0</v>
      </c>
      <c r="O541" s="24"/>
    </row>
    <row r="542" customFormat="false" ht="15" hidden="false" customHeight="false" outlineLevel="0" collapsed="false">
      <c r="A542" s="17"/>
      <c r="B542" s="18"/>
      <c r="C542" s="18" t="n">
        <v>41</v>
      </c>
      <c r="D542" s="18" t="str">
        <f aca="false">VLOOKUP(C542,'[3]Budget users'!$C$8:$D$2032,2,0)</f>
        <v>Reserves and non-defined expenditures</v>
      </c>
      <c r="E542" s="18"/>
      <c r="F542" s="18"/>
      <c r="G542" s="19" t="n">
        <v>420000</v>
      </c>
      <c r="H542" s="19" t="n">
        <v>0</v>
      </c>
      <c r="I542" s="19"/>
      <c r="J542" s="19"/>
      <c r="K542" s="19"/>
      <c r="L542" s="19"/>
      <c r="M542" s="19" t="n">
        <v>0</v>
      </c>
      <c r="N542" s="19" t="n">
        <v>420000</v>
      </c>
      <c r="O542" s="20" t="n">
        <v>0</v>
      </c>
    </row>
    <row r="543" customFormat="false" ht="15" hidden="false" customHeight="false" outlineLevel="0" collapsed="false">
      <c r="A543" s="21"/>
      <c r="B543" s="22"/>
      <c r="C543" s="22"/>
      <c r="D543" s="22"/>
      <c r="E543" s="22" t="n">
        <v>414</v>
      </c>
      <c r="F543" s="22" t="str">
        <f aca="false">VLOOKUP(E543,'[3]Budget users'!$E$9:$F$2032,2,0)</f>
        <v>Capital expenditures reserves</v>
      </c>
      <c r="G543" s="23" t="n">
        <v>420000</v>
      </c>
      <c r="H543" s="23" t="n">
        <v>0</v>
      </c>
      <c r="I543" s="23"/>
      <c r="J543" s="23"/>
      <c r="K543" s="23"/>
      <c r="L543" s="23"/>
      <c r="M543" s="23" t="n">
        <v>0</v>
      </c>
      <c r="N543" s="23" t="n">
        <v>420000</v>
      </c>
      <c r="O543" s="24" t="n">
        <v>0</v>
      </c>
    </row>
    <row r="544" customFormat="false" ht="15" hidden="false" customHeight="false" outlineLevel="0" collapsed="false">
      <c r="A544" s="17"/>
      <c r="B544" s="18"/>
      <c r="C544" s="18" t="n">
        <v>42</v>
      </c>
      <c r="D544" s="18" t="str">
        <f aca="false">VLOOKUP(C544,'[3]Budget users'!$C$8:$D$2032,2,0)</f>
        <v>Goods and services </v>
      </c>
      <c r="E544" s="18"/>
      <c r="F544" s="18"/>
      <c r="G544" s="19" t="n">
        <v>14640000</v>
      </c>
      <c r="H544" s="19" t="n">
        <v>4407376</v>
      </c>
      <c r="I544" s="19"/>
      <c r="J544" s="19"/>
      <c r="K544" s="19"/>
      <c r="L544" s="19"/>
      <c r="M544" s="19" t="n">
        <v>4407376</v>
      </c>
      <c r="N544" s="19" t="n">
        <v>10232624</v>
      </c>
      <c r="O544" s="20" t="n">
        <v>0.301050273224044</v>
      </c>
    </row>
    <row r="545" customFormat="false" ht="15" hidden="false" customHeight="false" outlineLevel="0" collapsed="false">
      <c r="A545" s="21"/>
      <c r="B545" s="22"/>
      <c r="C545" s="22"/>
      <c r="D545" s="22"/>
      <c r="E545" s="22" t="n">
        <v>420</v>
      </c>
      <c r="F545" s="22" t="str">
        <f aca="false">VLOOKUP(E545,'[3]Budget users'!$E$9:$F$2032,2,0)</f>
        <v>Travel and per diem expenditures</v>
      </c>
      <c r="G545" s="23" t="n">
        <v>500000</v>
      </c>
      <c r="H545" s="23" t="n">
        <v>0</v>
      </c>
      <c r="I545" s="23"/>
      <c r="J545" s="23"/>
      <c r="K545" s="23"/>
      <c r="L545" s="23"/>
      <c r="M545" s="23" t="n">
        <v>0</v>
      </c>
      <c r="N545" s="23" t="n">
        <v>500000</v>
      </c>
      <c r="O545" s="24" t="n">
        <v>0</v>
      </c>
    </row>
    <row r="546" customFormat="false" ht="15" hidden="false" customHeight="false" outlineLevel="0" collapsed="false">
      <c r="A546" s="21"/>
      <c r="B546" s="22"/>
      <c r="C546" s="22"/>
      <c r="D546" s="22"/>
      <c r="E546" s="22" t="n">
        <v>421</v>
      </c>
      <c r="F546" s="22" t="str">
        <f aca="false">VLOOKUP(E546,'[3]Budget users'!$E$9:$F$2032,2,0)</f>
        <v>Utility services, heating, communication and transport</v>
      </c>
      <c r="G546" s="23" t="n">
        <v>2020000</v>
      </c>
      <c r="H546" s="23" t="n">
        <v>577637</v>
      </c>
      <c r="I546" s="23"/>
      <c r="J546" s="23"/>
      <c r="K546" s="23"/>
      <c r="L546" s="23"/>
      <c r="M546" s="23" t="n">
        <v>577637</v>
      </c>
      <c r="N546" s="23" t="n">
        <v>1442363</v>
      </c>
      <c r="O546" s="24" t="n">
        <v>0.285958910891089</v>
      </c>
    </row>
    <row r="547" customFormat="false" ht="15" hidden="false" customHeight="false" outlineLevel="0" collapsed="false">
      <c r="A547" s="21"/>
      <c r="B547" s="22"/>
      <c r="C547" s="22"/>
      <c r="D547" s="22"/>
      <c r="E547" s="22" t="n">
        <v>423</v>
      </c>
      <c r="F547" s="22" t="str">
        <f aca="false">VLOOKUP(E547,'[3]Budget users'!$E$9:$F$2032,2,0)</f>
        <v>Materials and sundries</v>
      </c>
      <c r="G547" s="23" t="n">
        <v>600000</v>
      </c>
      <c r="H547" s="23" t="n">
        <v>7361</v>
      </c>
      <c r="I547" s="23"/>
      <c r="J547" s="23"/>
      <c r="K547" s="23"/>
      <c r="L547" s="23"/>
      <c r="M547" s="23" t="n">
        <v>7361</v>
      </c>
      <c r="N547" s="23" t="n">
        <v>592639</v>
      </c>
      <c r="O547" s="24" t="n">
        <v>0.0122683333333333</v>
      </c>
    </row>
    <row r="548" customFormat="false" ht="15" hidden="false" customHeight="false" outlineLevel="0" collapsed="false">
      <c r="A548" s="21"/>
      <c r="B548" s="22"/>
      <c r="C548" s="22"/>
      <c r="D548" s="22"/>
      <c r="E548" s="22" t="n">
        <v>424</v>
      </c>
      <c r="F548" s="22" t="str">
        <f aca="false">VLOOKUP(E548,'[3]Budget users'!$E$9:$F$2032,2,0)</f>
        <v>Repairs and current maintenance</v>
      </c>
      <c r="G548" s="23" t="n">
        <v>600000</v>
      </c>
      <c r="H548" s="23" t="n">
        <v>214841</v>
      </c>
      <c r="I548" s="23"/>
      <c r="J548" s="23"/>
      <c r="K548" s="23"/>
      <c r="L548" s="23"/>
      <c r="M548" s="23" t="n">
        <v>214841</v>
      </c>
      <c r="N548" s="23" t="n">
        <v>385159</v>
      </c>
      <c r="O548" s="24" t="n">
        <v>0.358068333333333</v>
      </c>
    </row>
    <row r="549" customFormat="false" ht="15" hidden="false" customHeight="false" outlineLevel="0" collapsed="false">
      <c r="A549" s="21"/>
      <c r="B549" s="22"/>
      <c r="C549" s="22"/>
      <c r="D549" s="22"/>
      <c r="E549" s="22" t="n">
        <v>425</v>
      </c>
      <c r="F549" s="22" t="str">
        <f aca="false">VLOOKUP(E549,'[3]Budget users'!$E$9:$F$2032,2,0)</f>
        <v>Contractual services</v>
      </c>
      <c r="G549" s="23" t="n">
        <v>9320000</v>
      </c>
      <c r="H549" s="23" t="n">
        <v>3329566</v>
      </c>
      <c r="I549" s="23"/>
      <c r="J549" s="23"/>
      <c r="K549" s="23"/>
      <c r="L549" s="23"/>
      <c r="M549" s="23" t="n">
        <v>3329566</v>
      </c>
      <c r="N549" s="23" t="n">
        <v>5990434</v>
      </c>
      <c r="O549" s="24" t="n">
        <v>0.357249570815451</v>
      </c>
    </row>
    <row r="550" customFormat="false" ht="15" hidden="false" customHeight="false" outlineLevel="0" collapsed="false">
      <c r="A550" s="21"/>
      <c r="B550" s="22"/>
      <c r="C550" s="22"/>
      <c r="D550" s="22"/>
      <c r="E550" s="22" t="n">
        <v>426</v>
      </c>
      <c r="F550" s="22" t="str">
        <f aca="false">VLOOKUP(E550,'[3]Budget users'!$E$9:$F$2032,2,0)</f>
        <v>Other current expenditures</v>
      </c>
      <c r="G550" s="23" t="n">
        <v>1600000</v>
      </c>
      <c r="H550" s="23" t="n">
        <v>277971</v>
      </c>
      <c r="I550" s="23"/>
      <c r="J550" s="23"/>
      <c r="K550" s="23"/>
      <c r="L550" s="23"/>
      <c r="M550" s="23" t="n">
        <v>277971</v>
      </c>
      <c r="N550" s="23" t="n">
        <v>1322029</v>
      </c>
      <c r="O550" s="24" t="n">
        <v>0.173731875</v>
      </c>
    </row>
    <row r="551" customFormat="false" ht="15" hidden="false" customHeight="false" outlineLevel="0" collapsed="false">
      <c r="A551" s="17"/>
      <c r="B551" s="18"/>
      <c r="C551" s="18" t="n">
        <v>48</v>
      </c>
      <c r="D551" s="18" t="str">
        <f aca="false">VLOOKUP(C551,'[3]Budget users'!$C$8:$D$2032,2,0)</f>
        <v>Capital expenditures</v>
      </c>
      <c r="E551" s="18"/>
      <c r="F551" s="18"/>
      <c r="G551" s="19" t="n">
        <v>12380000</v>
      </c>
      <c r="H551" s="19" t="n">
        <v>2538473</v>
      </c>
      <c r="I551" s="19"/>
      <c r="J551" s="19"/>
      <c r="K551" s="19"/>
      <c r="L551" s="19"/>
      <c r="M551" s="19" t="n">
        <v>2538473</v>
      </c>
      <c r="N551" s="19" t="n">
        <v>9841527</v>
      </c>
      <c r="O551" s="20" t="n">
        <v>0.205046284329564</v>
      </c>
    </row>
    <row r="552" customFormat="false" ht="15" hidden="false" customHeight="false" outlineLevel="0" collapsed="false">
      <c r="A552" s="21"/>
      <c r="B552" s="22"/>
      <c r="C552" s="22"/>
      <c r="D552" s="22"/>
      <c r="E552" s="22" t="n">
        <v>480</v>
      </c>
      <c r="F552" s="22" t="str">
        <f aca="false">VLOOKUP(E552,'[3]Budget users'!$E$9:$F$2032,2,0)</f>
        <v>Purchase of equipment and machines</v>
      </c>
      <c r="G552" s="23" t="n">
        <v>1500000</v>
      </c>
      <c r="H552" s="23" t="n">
        <v>1067845</v>
      </c>
      <c r="I552" s="23"/>
      <c r="J552" s="23"/>
      <c r="K552" s="23"/>
      <c r="L552" s="23"/>
      <c r="M552" s="23" t="n">
        <v>1067845</v>
      </c>
      <c r="N552" s="23" t="n">
        <v>432155</v>
      </c>
      <c r="O552" s="24" t="n">
        <v>0.711896666666667</v>
      </c>
    </row>
    <row r="553" customFormat="false" ht="15" hidden="false" customHeight="false" outlineLevel="0" collapsed="false">
      <c r="A553" s="21"/>
      <c r="B553" s="22"/>
      <c r="C553" s="22"/>
      <c r="D553" s="22"/>
      <c r="E553" s="22" t="n">
        <v>481</v>
      </c>
      <c r="F553" s="22" t="str">
        <f aca="false">VLOOKUP(E553,'[3]Budget users'!$E$9:$F$2032,2,0)</f>
        <v>Construction facilities</v>
      </c>
      <c r="G553" s="23" t="n">
        <v>510000</v>
      </c>
      <c r="H553" s="23" t="n">
        <v>0</v>
      </c>
      <c r="I553" s="23"/>
      <c r="J553" s="23"/>
      <c r="K553" s="23"/>
      <c r="L553" s="23"/>
      <c r="M553" s="23" t="n">
        <v>0</v>
      </c>
      <c r="N553" s="23" t="n">
        <v>510000</v>
      </c>
      <c r="O553" s="24" t="n">
        <v>0</v>
      </c>
    </row>
    <row r="554" customFormat="false" ht="15" hidden="false" customHeight="false" outlineLevel="0" collapsed="false">
      <c r="A554" s="21"/>
      <c r="B554" s="22"/>
      <c r="C554" s="22"/>
      <c r="D554" s="22"/>
      <c r="E554" s="22" t="n">
        <v>483</v>
      </c>
      <c r="F554" s="22" t="str">
        <f aca="false">VLOOKUP(E554,'[3]Budget users'!$E$9:$F$2032,2,0)</f>
        <v>Purchase of furniture</v>
      </c>
      <c r="G554" s="23" t="n">
        <v>1870000</v>
      </c>
      <c r="H554" s="23" t="n">
        <v>1439128</v>
      </c>
      <c r="I554" s="23"/>
      <c r="J554" s="23"/>
      <c r="K554" s="23"/>
      <c r="L554" s="23"/>
      <c r="M554" s="23" t="n">
        <v>1439128</v>
      </c>
      <c r="N554" s="23" t="n">
        <v>430872</v>
      </c>
      <c r="O554" s="24" t="n">
        <v>0.769587165775401</v>
      </c>
    </row>
    <row r="555" customFormat="false" ht="15" hidden="false" customHeight="false" outlineLevel="0" collapsed="false">
      <c r="A555" s="21"/>
      <c r="B555" s="22"/>
      <c r="C555" s="22"/>
      <c r="D555" s="22"/>
      <c r="E555" s="22" t="n">
        <v>485</v>
      </c>
      <c r="F555" s="22" t="str">
        <f aca="false">VLOOKUP(E555,'[3]Budget users'!$E$9:$F$2032,2,0)</f>
        <v>Investments and non-financial assets</v>
      </c>
      <c r="G555" s="23" t="n">
        <v>8500000</v>
      </c>
      <c r="H555" s="23" t="n">
        <v>31500</v>
      </c>
      <c r="I555" s="23"/>
      <c r="J555" s="23"/>
      <c r="K555" s="23"/>
      <c r="L555" s="23"/>
      <c r="M555" s="23" t="n">
        <v>31500</v>
      </c>
      <c r="N555" s="23" t="n">
        <v>8468500</v>
      </c>
      <c r="O555" s="24" t="n">
        <v>0.00370588235294118</v>
      </c>
    </row>
    <row r="556" customFormat="false" ht="15" hidden="false" customHeight="false" outlineLevel="0" collapsed="false">
      <c r="A556" s="21"/>
      <c r="B556" s="22"/>
      <c r="C556" s="22"/>
      <c r="D556" s="22"/>
      <c r="E556" s="22" t="n">
        <v>486</v>
      </c>
      <c r="F556" s="22" t="str">
        <f aca="false">VLOOKUP(E556,'[3]Budget users'!$E$9:$F$2032,2,0)</f>
        <v>Purchase of vehicles</v>
      </c>
      <c r="G556" s="23" t="n">
        <v>0</v>
      </c>
      <c r="H556" s="23" t="n">
        <v>0</v>
      </c>
      <c r="I556" s="23"/>
      <c r="J556" s="23"/>
      <c r="K556" s="23"/>
      <c r="L556" s="23"/>
      <c r="M556" s="23" t="n">
        <v>0</v>
      </c>
      <c r="N556" s="23" t="n">
        <v>0</v>
      </c>
      <c r="O556" s="24"/>
    </row>
    <row r="557" customFormat="false" ht="15" hidden="false" customHeight="false" outlineLevel="0" collapsed="false">
      <c r="A557" s="13" t="s">
        <v>42</v>
      </c>
      <c r="B557" s="14" t="str">
        <f aca="false">VLOOKUP(A557,'[3]Budget users'!$A$7:$B$2032,2,0)</f>
        <v>MINISTRY OF DEFENCE</v>
      </c>
      <c r="C557" s="14"/>
      <c r="D557" s="14"/>
      <c r="E557" s="14"/>
      <c r="F557" s="14"/>
      <c r="G557" s="15" t="n">
        <v>11097000000</v>
      </c>
      <c r="H557" s="15" t="n">
        <v>3079054104</v>
      </c>
      <c r="I557" s="15" t="n">
        <v>6101555</v>
      </c>
      <c r="J557" s="15" t="n">
        <v>158417</v>
      </c>
      <c r="K557" s="15"/>
      <c r="L557" s="15" t="n">
        <v>994251</v>
      </c>
      <c r="M557" s="15" t="n">
        <v>3086308327</v>
      </c>
      <c r="N557" s="15" t="n">
        <v>8010691673</v>
      </c>
      <c r="O557" s="16" t="n">
        <v>0.278120963053077</v>
      </c>
    </row>
    <row r="558" customFormat="false" ht="15" hidden="false" customHeight="false" outlineLevel="0" collapsed="false">
      <c r="A558" s="17"/>
      <c r="B558" s="18"/>
      <c r="C558" s="18" t="n">
        <v>40</v>
      </c>
      <c r="D558" s="18" t="str">
        <f aca="false">VLOOKUP(C558,'[3]Budget users'!$C$8:$D$2032,2,0)</f>
        <v>Salaries, wages and allowances</v>
      </c>
      <c r="E558" s="18"/>
      <c r="F558" s="18"/>
      <c r="G558" s="19" t="n">
        <v>4246500000</v>
      </c>
      <c r="H558" s="19" t="n">
        <v>1721155481</v>
      </c>
      <c r="I558" s="19"/>
      <c r="J558" s="19"/>
      <c r="K558" s="19"/>
      <c r="L558" s="19"/>
      <c r="M558" s="19" t="n">
        <v>1721155481</v>
      </c>
      <c r="N558" s="19" t="n">
        <v>2525344519</v>
      </c>
      <c r="O558" s="20" t="n">
        <v>0.40531154621453</v>
      </c>
    </row>
    <row r="559" customFormat="false" ht="15" hidden="false" customHeight="false" outlineLevel="0" collapsed="false">
      <c r="A559" s="21"/>
      <c r="B559" s="22"/>
      <c r="C559" s="22"/>
      <c r="D559" s="22"/>
      <c r="E559" s="22" t="n">
        <v>401</v>
      </c>
      <c r="F559" s="22" t="str">
        <f aca="false">VLOOKUP(E559,'[3]Budget users'!$E$9:$F$2032,2,0)</f>
        <v>Basic salaries</v>
      </c>
      <c r="G559" s="23" t="n">
        <v>2938556000</v>
      </c>
      <c r="H559" s="23" t="n">
        <v>1181531206</v>
      </c>
      <c r="I559" s="23"/>
      <c r="J559" s="23"/>
      <c r="K559" s="23"/>
      <c r="L559" s="23"/>
      <c r="M559" s="23" t="n">
        <v>1181531206</v>
      </c>
      <c r="N559" s="23" t="n">
        <v>1757024794</v>
      </c>
      <c r="O559" s="24" t="n">
        <v>0.402078846208818</v>
      </c>
    </row>
    <row r="560" customFormat="false" ht="15" hidden="false" customHeight="false" outlineLevel="0" collapsed="false">
      <c r="A560" s="21"/>
      <c r="B560" s="22"/>
      <c r="C560" s="22"/>
      <c r="D560" s="22"/>
      <c r="E560" s="22" t="n">
        <v>402</v>
      </c>
      <c r="F560" s="22" t="str">
        <f aca="false">VLOOKUP(E560,'[3]Budget users'!$E$9:$F$2032,2,0)</f>
        <v>Social insurance contributions</v>
      </c>
      <c r="G560" s="23" t="n">
        <v>1301944000</v>
      </c>
      <c r="H560" s="23" t="n">
        <v>538863982</v>
      </c>
      <c r="I560" s="23"/>
      <c r="J560" s="23"/>
      <c r="K560" s="23"/>
      <c r="L560" s="23"/>
      <c r="M560" s="23" t="n">
        <v>538863982</v>
      </c>
      <c r="N560" s="23" t="n">
        <v>763080018</v>
      </c>
      <c r="O560" s="24" t="n">
        <v>0.413891827912721</v>
      </c>
    </row>
    <row r="561" customFormat="false" ht="15" hidden="false" customHeight="false" outlineLevel="0" collapsed="false">
      <c r="A561" s="21"/>
      <c r="B561" s="22"/>
      <c r="C561" s="22"/>
      <c r="D561" s="22"/>
      <c r="E561" s="22" t="n">
        <v>404</v>
      </c>
      <c r="F561" s="22" t="str">
        <f aca="false">VLOOKUP(E561,'[3]Budget users'!$E$9:$F$2032,2,0)</f>
        <v>Allowances</v>
      </c>
      <c r="G561" s="23" t="n">
        <v>6000000</v>
      </c>
      <c r="H561" s="23" t="n">
        <v>760293</v>
      </c>
      <c r="I561" s="23"/>
      <c r="J561" s="23"/>
      <c r="K561" s="23"/>
      <c r="L561" s="23"/>
      <c r="M561" s="23" t="n">
        <v>760293</v>
      </c>
      <c r="N561" s="23" t="n">
        <v>5239707</v>
      </c>
      <c r="O561" s="24" t="n">
        <v>0.1267155</v>
      </c>
    </row>
    <row r="562" customFormat="false" ht="15" hidden="false" customHeight="false" outlineLevel="0" collapsed="false">
      <c r="A562" s="17"/>
      <c r="B562" s="18"/>
      <c r="C562" s="18" t="n">
        <v>41</v>
      </c>
      <c r="D562" s="18" t="str">
        <f aca="false">VLOOKUP(C562,'[3]Budget users'!$C$8:$D$2032,2,0)</f>
        <v>Reserves and non-defined expenditures</v>
      </c>
      <c r="E562" s="18"/>
      <c r="F562" s="18"/>
      <c r="G562" s="19" t="n">
        <v>22291110</v>
      </c>
      <c r="H562" s="19" t="n">
        <v>0</v>
      </c>
      <c r="I562" s="19" t="n">
        <v>0</v>
      </c>
      <c r="J562" s="19"/>
      <c r="K562" s="19"/>
      <c r="L562" s="19"/>
      <c r="M562" s="19" t="n">
        <v>0</v>
      </c>
      <c r="N562" s="19" t="n">
        <v>22291110</v>
      </c>
      <c r="O562" s="20" t="n">
        <v>0</v>
      </c>
    </row>
    <row r="563" customFormat="false" ht="15" hidden="false" customHeight="false" outlineLevel="0" collapsed="false">
      <c r="A563" s="21"/>
      <c r="B563" s="22"/>
      <c r="C563" s="22"/>
      <c r="D563" s="22"/>
      <c r="E563" s="22" t="n">
        <v>414</v>
      </c>
      <c r="F563" s="22" t="str">
        <f aca="false">VLOOKUP(E563,'[3]Budget users'!$E$9:$F$2032,2,0)</f>
        <v>Capital expenditures reserves</v>
      </c>
      <c r="G563" s="23" t="n">
        <v>22291110</v>
      </c>
      <c r="H563" s="23" t="n">
        <v>0</v>
      </c>
      <c r="I563" s="23" t="n">
        <v>0</v>
      </c>
      <c r="J563" s="23"/>
      <c r="K563" s="23"/>
      <c r="L563" s="23"/>
      <c r="M563" s="23" t="n">
        <v>0</v>
      </c>
      <c r="N563" s="23" t="n">
        <v>22291110</v>
      </c>
      <c r="O563" s="24" t="n">
        <v>0</v>
      </c>
    </row>
    <row r="564" customFormat="false" ht="15" hidden="false" customHeight="false" outlineLevel="0" collapsed="false">
      <c r="A564" s="17"/>
      <c r="B564" s="18"/>
      <c r="C564" s="18" t="n">
        <v>42</v>
      </c>
      <c r="D564" s="18" t="str">
        <f aca="false">VLOOKUP(C564,'[3]Budget users'!$C$8:$D$2032,2,0)</f>
        <v>Goods and services </v>
      </c>
      <c r="E564" s="18"/>
      <c r="F564" s="18"/>
      <c r="G564" s="19" t="n">
        <v>2670501465</v>
      </c>
      <c r="H564" s="19" t="n">
        <v>850885092</v>
      </c>
      <c r="I564" s="19" t="n">
        <v>2670684</v>
      </c>
      <c r="J564" s="19" t="n">
        <v>158417</v>
      </c>
      <c r="K564" s="19"/>
      <c r="L564" s="19" t="n">
        <v>994251</v>
      </c>
      <c r="M564" s="19" t="n">
        <v>854708444</v>
      </c>
      <c r="N564" s="19" t="n">
        <v>1815793021</v>
      </c>
      <c r="O564" s="20" t="n">
        <v>0.320055411016223</v>
      </c>
    </row>
    <row r="565" customFormat="false" ht="15" hidden="false" customHeight="false" outlineLevel="0" collapsed="false">
      <c r="A565" s="21"/>
      <c r="B565" s="22"/>
      <c r="C565" s="22"/>
      <c r="D565" s="22"/>
      <c r="E565" s="22" t="n">
        <v>420</v>
      </c>
      <c r="F565" s="22" t="str">
        <f aca="false">VLOOKUP(E565,'[3]Budget users'!$E$9:$F$2032,2,0)</f>
        <v>Travel and per diem expenditures</v>
      </c>
      <c r="G565" s="23" t="n">
        <v>236308000</v>
      </c>
      <c r="H565" s="23" t="n">
        <v>88542098</v>
      </c>
      <c r="I565" s="23" t="n">
        <v>0</v>
      </c>
      <c r="J565" s="23" t="n">
        <v>0</v>
      </c>
      <c r="K565" s="23"/>
      <c r="L565" s="23" t="n">
        <v>7700</v>
      </c>
      <c r="M565" s="23" t="n">
        <v>88549798</v>
      </c>
      <c r="N565" s="23" t="n">
        <v>147758202</v>
      </c>
      <c r="O565" s="24" t="n">
        <v>0.374721964554734</v>
      </c>
    </row>
    <row r="566" customFormat="false" ht="15" hidden="false" customHeight="false" outlineLevel="0" collapsed="false">
      <c r="A566" s="21"/>
      <c r="B566" s="22"/>
      <c r="C566" s="22"/>
      <c r="D566" s="22"/>
      <c r="E566" s="22" t="n">
        <v>421</v>
      </c>
      <c r="F566" s="22" t="str">
        <f aca="false">VLOOKUP(E566,'[3]Budget users'!$E$9:$F$2032,2,0)</f>
        <v>Utility services, heating, communication and transport</v>
      </c>
      <c r="G566" s="23" t="n">
        <v>583565000</v>
      </c>
      <c r="H566" s="23" t="n">
        <v>231833627</v>
      </c>
      <c r="I566" s="23" t="n">
        <v>0</v>
      </c>
      <c r="J566" s="23"/>
      <c r="K566" s="23"/>
      <c r="L566" s="23"/>
      <c r="M566" s="23" t="n">
        <v>231833627</v>
      </c>
      <c r="N566" s="23" t="n">
        <v>351731373</v>
      </c>
      <c r="O566" s="24" t="n">
        <v>0.397271301397445</v>
      </c>
    </row>
    <row r="567" customFormat="false" ht="15" hidden="false" customHeight="false" outlineLevel="0" collapsed="false">
      <c r="A567" s="21"/>
      <c r="B567" s="22"/>
      <c r="C567" s="22"/>
      <c r="D567" s="22"/>
      <c r="E567" s="22" t="n">
        <v>423</v>
      </c>
      <c r="F567" s="22" t="str">
        <f aca="false">VLOOKUP(E567,'[3]Budget users'!$E$9:$F$2032,2,0)</f>
        <v>Materials and sundries</v>
      </c>
      <c r="G567" s="23" t="n">
        <v>616098892</v>
      </c>
      <c r="H567" s="23" t="n">
        <v>118584346</v>
      </c>
      <c r="I567" s="23" t="n">
        <v>0</v>
      </c>
      <c r="J567" s="23" t="n">
        <v>0</v>
      </c>
      <c r="K567" s="23"/>
      <c r="L567" s="23" t="n">
        <v>986551</v>
      </c>
      <c r="M567" s="23" t="n">
        <v>119570897</v>
      </c>
      <c r="N567" s="23" t="n">
        <v>496527995</v>
      </c>
      <c r="O567" s="24" t="n">
        <v>0.194077442035069</v>
      </c>
    </row>
    <row r="568" customFormat="false" ht="15" hidden="false" customHeight="false" outlineLevel="0" collapsed="false">
      <c r="A568" s="21"/>
      <c r="B568" s="22"/>
      <c r="C568" s="22"/>
      <c r="D568" s="22"/>
      <c r="E568" s="22" t="n">
        <v>424</v>
      </c>
      <c r="F568" s="22" t="str">
        <f aca="false">VLOOKUP(E568,'[3]Budget users'!$E$9:$F$2032,2,0)</f>
        <v>Repairs and current maintenance</v>
      </c>
      <c r="G568" s="23" t="n">
        <v>177732169</v>
      </c>
      <c r="H568" s="23" t="n">
        <v>24545548</v>
      </c>
      <c r="I568" s="23" t="n">
        <v>274362</v>
      </c>
      <c r="J568" s="23"/>
      <c r="K568" s="23"/>
      <c r="L568" s="23" t="n">
        <v>0</v>
      </c>
      <c r="M568" s="23" t="n">
        <v>24819910</v>
      </c>
      <c r="N568" s="23" t="n">
        <v>152912259</v>
      </c>
      <c r="O568" s="24" t="n">
        <v>0.139647820311021</v>
      </c>
    </row>
    <row r="569" customFormat="false" ht="15" hidden="false" customHeight="false" outlineLevel="0" collapsed="false">
      <c r="A569" s="21"/>
      <c r="B569" s="22"/>
      <c r="C569" s="22"/>
      <c r="D569" s="22"/>
      <c r="E569" s="22" t="n">
        <v>425</v>
      </c>
      <c r="F569" s="22" t="str">
        <f aca="false">VLOOKUP(E569,'[3]Budget users'!$E$9:$F$2032,2,0)</f>
        <v>Contractual services</v>
      </c>
      <c r="G569" s="23" t="n">
        <v>641420404</v>
      </c>
      <c r="H569" s="23" t="n">
        <v>258244219</v>
      </c>
      <c r="I569" s="23" t="n">
        <v>154037</v>
      </c>
      <c r="J569" s="23" t="n">
        <v>158417</v>
      </c>
      <c r="K569" s="23"/>
      <c r="L569" s="23"/>
      <c r="M569" s="23" t="n">
        <v>258556673</v>
      </c>
      <c r="N569" s="23" t="n">
        <v>382863731</v>
      </c>
      <c r="O569" s="24" t="n">
        <v>0.403100168606423</v>
      </c>
    </row>
    <row r="570" customFormat="false" ht="15" hidden="false" customHeight="false" outlineLevel="0" collapsed="false">
      <c r="A570" s="21"/>
      <c r="B570" s="22"/>
      <c r="C570" s="22"/>
      <c r="D570" s="22"/>
      <c r="E570" s="22" t="n">
        <v>426</v>
      </c>
      <c r="F570" s="22" t="str">
        <f aca="false">VLOOKUP(E570,'[3]Budget users'!$E$9:$F$2032,2,0)</f>
        <v>Other current expenditures</v>
      </c>
      <c r="G570" s="23" t="n">
        <v>399377000</v>
      </c>
      <c r="H570" s="23" t="n">
        <v>123767826</v>
      </c>
      <c r="I570" s="23" t="n">
        <v>2242285</v>
      </c>
      <c r="J570" s="23" t="n">
        <v>0</v>
      </c>
      <c r="K570" s="23"/>
      <c r="L570" s="23"/>
      <c r="M570" s="23" t="n">
        <v>126010111</v>
      </c>
      <c r="N570" s="23" t="n">
        <v>273366889</v>
      </c>
      <c r="O570" s="24" t="n">
        <v>0.315516694752076</v>
      </c>
    </row>
    <row r="571" customFormat="false" ht="15" hidden="false" customHeight="false" outlineLevel="0" collapsed="false">
      <c r="A571" s="21"/>
      <c r="B571" s="22"/>
      <c r="C571" s="22"/>
      <c r="D571" s="22"/>
      <c r="E571" s="22" t="n">
        <v>427</v>
      </c>
      <c r="F571" s="22" t="str">
        <f aca="false">VLOOKUP(E571,'[3]Budget users'!$E$9:$F$2032,2,0)</f>
        <v>Temporary employments</v>
      </c>
      <c r="G571" s="23" t="n">
        <v>16000000</v>
      </c>
      <c r="H571" s="23" t="n">
        <v>5367428</v>
      </c>
      <c r="I571" s="23"/>
      <c r="J571" s="23"/>
      <c r="K571" s="23"/>
      <c r="L571" s="23"/>
      <c r="M571" s="23" t="n">
        <v>5367428</v>
      </c>
      <c r="N571" s="23" t="n">
        <v>10632572</v>
      </c>
      <c r="O571" s="24" t="n">
        <v>0.33546425</v>
      </c>
    </row>
    <row r="572" customFormat="false" ht="15" hidden="false" customHeight="false" outlineLevel="0" collapsed="false">
      <c r="A572" s="17"/>
      <c r="B572" s="18"/>
      <c r="C572" s="18" t="n">
        <v>43</v>
      </c>
      <c r="D572" s="18" t="str">
        <f aca="false">VLOOKUP(C572,'[3]Budget users'!$C$8:$D$2032,2,0)</f>
        <v>Current transfers to extra-budgetary funds</v>
      </c>
      <c r="E572" s="18"/>
      <c r="F572" s="18"/>
      <c r="G572" s="19" t="n">
        <v>515000000</v>
      </c>
      <c r="H572" s="19" t="n">
        <v>221576657</v>
      </c>
      <c r="I572" s="19"/>
      <c r="J572" s="19"/>
      <c r="K572" s="19"/>
      <c r="L572" s="19"/>
      <c r="M572" s="19" t="n">
        <v>221576657</v>
      </c>
      <c r="N572" s="19" t="n">
        <v>293423343</v>
      </c>
      <c r="O572" s="20" t="n">
        <v>0.43024593592233</v>
      </c>
    </row>
    <row r="573" customFormat="false" ht="15" hidden="false" customHeight="false" outlineLevel="0" collapsed="false">
      <c r="A573" s="21"/>
      <c r="B573" s="22"/>
      <c r="C573" s="22"/>
      <c r="D573" s="22"/>
      <c r="E573" s="22" t="n">
        <v>431</v>
      </c>
      <c r="F573" s="22" t="str">
        <f aca="false">VLOOKUP(E573,'[3]Budget users'!$E$9:$F$2032,2,0)</f>
        <v>Transfers to PDIF</v>
      </c>
      <c r="G573" s="23" t="n">
        <v>515000000</v>
      </c>
      <c r="H573" s="23" t="n">
        <v>221576657</v>
      </c>
      <c r="I573" s="23"/>
      <c r="J573" s="23"/>
      <c r="K573" s="23"/>
      <c r="L573" s="23"/>
      <c r="M573" s="23" t="n">
        <v>221576657</v>
      </c>
      <c r="N573" s="23" t="n">
        <v>293423343</v>
      </c>
      <c r="O573" s="24" t="n">
        <v>0.43024593592233</v>
      </c>
    </row>
    <row r="574" customFormat="false" ht="15" hidden="false" customHeight="false" outlineLevel="0" collapsed="false">
      <c r="A574" s="17"/>
      <c r="B574" s="18"/>
      <c r="C574" s="18" t="n">
        <v>44</v>
      </c>
      <c r="D574" s="18" t="str">
        <f aca="false">VLOOKUP(C574,'[3]Budget users'!$C$8:$D$2032,2,0)</f>
        <v>Current transfers to local government units</v>
      </c>
      <c r="E574" s="18"/>
      <c r="F574" s="18"/>
      <c r="G574" s="19" t="n">
        <v>403500000</v>
      </c>
      <c r="H574" s="19" t="n">
        <v>166666665</v>
      </c>
      <c r="I574" s="19"/>
      <c r="J574" s="19"/>
      <c r="K574" s="19"/>
      <c r="L574" s="19"/>
      <c r="M574" s="19" t="n">
        <v>166666665</v>
      </c>
      <c r="N574" s="19" t="n">
        <v>236833335</v>
      </c>
      <c r="O574" s="20" t="n">
        <v>0.413052453531599</v>
      </c>
    </row>
    <row r="575" customFormat="false" ht="15" hidden="false" customHeight="false" outlineLevel="0" collapsed="false">
      <c r="A575" s="21"/>
      <c r="B575" s="22"/>
      <c r="C575" s="22"/>
      <c r="D575" s="22"/>
      <c r="E575" s="22" t="n">
        <v>442</v>
      </c>
      <c r="F575" s="22" t="str">
        <f aca="false">VLOOKUP(E575,'[3]Budget users'!$E$9:$F$2032,2,0)</f>
        <v>Earmarked grants</v>
      </c>
      <c r="G575" s="23" t="n">
        <v>403500000</v>
      </c>
      <c r="H575" s="23" t="n">
        <v>166666665</v>
      </c>
      <c r="I575" s="23"/>
      <c r="J575" s="23"/>
      <c r="K575" s="23"/>
      <c r="L575" s="23"/>
      <c r="M575" s="23" t="n">
        <v>166666665</v>
      </c>
      <c r="N575" s="23" t="n">
        <v>236833335</v>
      </c>
      <c r="O575" s="24" t="n">
        <v>0.413052453531599</v>
      </c>
    </row>
    <row r="576" customFormat="false" ht="15" hidden="false" customHeight="false" outlineLevel="0" collapsed="false">
      <c r="A576" s="17"/>
      <c r="B576" s="18"/>
      <c r="C576" s="18" t="n">
        <v>46</v>
      </c>
      <c r="D576" s="18" t="str">
        <f aca="false">VLOOKUP(C576,'[3]Budget users'!$C$8:$D$2032,2,0)</f>
        <v>Subsidies and transfers</v>
      </c>
      <c r="E576" s="18"/>
      <c r="F576" s="18"/>
      <c r="G576" s="19" t="n">
        <v>109398535</v>
      </c>
      <c r="H576" s="19" t="n">
        <v>46541781</v>
      </c>
      <c r="I576" s="19" t="n">
        <v>3430871</v>
      </c>
      <c r="J576" s="19" t="n">
        <v>0</v>
      </c>
      <c r="K576" s="19"/>
      <c r="L576" s="19"/>
      <c r="M576" s="19" t="n">
        <v>49972652</v>
      </c>
      <c r="N576" s="19" t="n">
        <v>59425883</v>
      </c>
      <c r="O576" s="20" t="n">
        <v>0.45679452654462</v>
      </c>
    </row>
    <row r="577" customFormat="false" ht="15" hidden="false" customHeight="false" outlineLevel="0" collapsed="false">
      <c r="A577" s="21"/>
      <c r="B577" s="22"/>
      <c r="C577" s="22"/>
      <c r="D577" s="22"/>
      <c r="E577" s="22" t="n">
        <v>463</v>
      </c>
      <c r="F577" s="22" t="str">
        <f aca="false">VLOOKUP(E577,'[3]Budget users'!$E$9:$F$2032,2,0)</f>
        <v>Transfers to non-governmental organizations</v>
      </c>
      <c r="G577" s="23" t="n">
        <v>2000000</v>
      </c>
      <c r="H577" s="23" t="n">
        <v>833500</v>
      </c>
      <c r="I577" s="23"/>
      <c r="J577" s="23"/>
      <c r="K577" s="23"/>
      <c r="L577" s="23"/>
      <c r="M577" s="23" t="n">
        <v>833500</v>
      </c>
      <c r="N577" s="23" t="n">
        <v>1166500</v>
      </c>
      <c r="O577" s="24" t="n">
        <v>0.41675</v>
      </c>
    </row>
    <row r="578" customFormat="false" ht="15" hidden="false" customHeight="false" outlineLevel="0" collapsed="false">
      <c r="A578" s="21"/>
      <c r="B578" s="22"/>
      <c r="C578" s="22"/>
      <c r="D578" s="22"/>
      <c r="E578" s="22" t="n">
        <v>464</v>
      </c>
      <c r="F578" s="22" t="str">
        <f aca="false">VLOOKUP(E578,'[3]Budget users'!$E$9:$F$2032,2,0)</f>
        <v>Different transfers</v>
      </c>
      <c r="G578" s="23" t="n">
        <v>93662383</v>
      </c>
      <c r="H578" s="23" t="n">
        <v>41927311</v>
      </c>
      <c r="I578" s="23" t="n">
        <v>1047777</v>
      </c>
      <c r="J578" s="23" t="n">
        <v>0</v>
      </c>
      <c r="K578" s="23"/>
      <c r="L578" s="23"/>
      <c r="M578" s="23" t="n">
        <v>42975088</v>
      </c>
      <c r="N578" s="23" t="n">
        <v>50687295</v>
      </c>
      <c r="O578" s="24" t="n">
        <v>0.458829752388427</v>
      </c>
    </row>
    <row r="579" customFormat="false" ht="15" hidden="false" customHeight="false" outlineLevel="0" collapsed="false">
      <c r="A579" s="21"/>
      <c r="B579" s="22"/>
      <c r="C579" s="22"/>
      <c r="D579" s="22"/>
      <c r="E579" s="22" t="n">
        <v>465</v>
      </c>
      <c r="F579" s="22" t="str">
        <f aca="false">VLOOKUP(E579,'[3]Budget users'!$E$9:$F$2032,2,0)</f>
        <v>Payment per enforcment titles</v>
      </c>
      <c r="G579" s="23" t="n">
        <v>13736152</v>
      </c>
      <c r="H579" s="23" t="n">
        <v>3780970</v>
      </c>
      <c r="I579" s="23" t="n">
        <v>2383094</v>
      </c>
      <c r="J579" s="23"/>
      <c r="K579" s="23"/>
      <c r="L579" s="23"/>
      <c r="M579" s="23" t="n">
        <v>6164064</v>
      </c>
      <c r="N579" s="23" t="n">
        <v>7572088</v>
      </c>
      <c r="O579" s="24" t="n">
        <v>0.448747509491741</v>
      </c>
    </row>
    <row r="580" customFormat="false" ht="15" hidden="false" customHeight="false" outlineLevel="0" collapsed="false">
      <c r="A580" s="17"/>
      <c r="B580" s="18"/>
      <c r="C580" s="18" t="n">
        <v>48</v>
      </c>
      <c r="D580" s="18" t="str">
        <f aca="false">VLOOKUP(C580,'[3]Budget users'!$C$8:$D$2032,2,0)</f>
        <v>Capital expenditures</v>
      </c>
      <c r="E580" s="18"/>
      <c r="F580" s="18"/>
      <c r="G580" s="19" t="n">
        <v>3129808890</v>
      </c>
      <c r="H580" s="19" t="n">
        <v>72228428</v>
      </c>
      <c r="I580" s="19" t="n">
        <v>0</v>
      </c>
      <c r="J580" s="19" t="n">
        <v>0</v>
      </c>
      <c r="K580" s="19"/>
      <c r="L580" s="19"/>
      <c r="M580" s="19" t="n">
        <v>72228428</v>
      </c>
      <c r="N580" s="19" t="n">
        <v>3057580462</v>
      </c>
      <c r="O580" s="20" t="n">
        <v>0.0230775841396501</v>
      </c>
    </row>
    <row r="581" customFormat="false" ht="15" hidden="false" customHeight="false" outlineLevel="0" collapsed="false">
      <c r="A581" s="21"/>
      <c r="B581" s="22"/>
      <c r="C581" s="22"/>
      <c r="D581" s="22"/>
      <c r="E581" s="22" t="n">
        <v>480</v>
      </c>
      <c r="F581" s="22" t="str">
        <f aca="false">VLOOKUP(E581,'[3]Budget users'!$E$9:$F$2032,2,0)</f>
        <v>Purchase of equipment and machines</v>
      </c>
      <c r="G581" s="23" t="n">
        <v>2811539277</v>
      </c>
      <c r="H581" s="23" t="n">
        <v>34550472</v>
      </c>
      <c r="I581" s="23"/>
      <c r="J581" s="23" t="n">
        <v>0</v>
      </c>
      <c r="K581" s="23"/>
      <c r="L581" s="23"/>
      <c r="M581" s="23" t="n">
        <v>34550472</v>
      </c>
      <c r="N581" s="23" t="n">
        <v>2776988805</v>
      </c>
      <c r="O581" s="24" t="n">
        <v>0.0122888100061922</v>
      </c>
    </row>
    <row r="582" customFormat="false" ht="15" hidden="false" customHeight="false" outlineLevel="0" collapsed="false">
      <c r="A582" s="21"/>
      <c r="B582" s="22"/>
      <c r="C582" s="22"/>
      <c r="D582" s="22"/>
      <c r="E582" s="22" t="n">
        <v>482</v>
      </c>
      <c r="F582" s="22" t="str">
        <f aca="false">VLOOKUP(E582,'[3]Budget users'!$E$9:$F$2032,2,0)</f>
        <v>Other construction facilities</v>
      </c>
      <c r="G582" s="23" t="n">
        <v>295038365</v>
      </c>
      <c r="H582" s="23" t="n">
        <v>37385208</v>
      </c>
      <c r="I582" s="23" t="n">
        <v>0</v>
      </c>
      <c r="J582" s="23" t="n">
        <v>0</v>
      </c>
      <c r="K582" s="23"/>
      <c r="L582" s="23"/>
      <c r="M582" s="23" t="n">
        <v>37385208</v>
      </c>
      <c r="N582" s="23" t="n">
        <v>257653157</v>
      </c>
      <c r="O582" s="24" t="n">
        <v>0.126713039505896</v>
      </c>
    </row>
    <row r="583" customFormat="false" ht="15" hidden="false" customHeight="false" outlineLevel="0" collapsed="false">
      <c r="A583" s="21"/>
      <c r="B583" s="22"/>
      <c r="C583" s="22"/>
      <c r="D583" s="22"/>
      <c r="E583" s="22" t="n">
        <v>483</v>
      </c>
      <c r="F583" s="22" t="str">
        <f aca="false">VLOOKUP(E583,'[3]Budget users'!$E$9:$F$2032,2,0)</f>
        <v>Purchase of furniture</v>
      </c>
      <c r="G583" s="23" t="n">
        <v>23231248</v>
      </c>
      <c r="H583" s="23" t="n">
        <v>292748</v>
      </c>
      <c r="I583" s="23"/>
      <c r="J583" s="23"/>
      <c r="K583" s="23"/>
      <c r="L583" s="23"/>
      <c r="M583" s="23" t="n">
        <v>292748</v>
      </c>
      <c r="N583" s="23" t="n">
        <v>22938500</v>
      </c>
      <c r="O583" s="24" t="n">
        <v>0.0126014753921098</v>
      </c>
    </row>
    <row r="584" customFormat="false" ht="15" hidden="false" customHeight="false" outlineLevel="0" collapsed="false">
      <c r="A584" s="13" t="s">
        <v>43</v>
      </c>
      <c r="B584" s="14" t="str">
        <f aca="false">VLOOKUP(A584,'[3]Budget users'!$A$7:$B$2032,2,0)</f>
        <v>DIRECTORATE FOR PROTECTION OF CLASSIFIED INFORMATION</v>
      </c>
      <c r="C584" s="14"/>
      <c r="D584" s="14"/>
      <c r="E584" s="14"/>
      <c r="F584" s="14"/>
      <c r="G584" s="15" t="n">
        <v>44500000</v>
      </c>
      <c r="H584" s="15" t="n">
        <v>12563665</v>
      </c>
      <c r="I584" s="15"/>
      <c r="J584" s="15"/>
      <c r="K584" s="15"/>
      <c r="L584" s="15"/>
      <c r="M584" s="15" t="n">
        <v>12563665</v>
      </c>
      <c r="N584" s="15" t="n">
        <v>31936335</v>
      </c>
      <c r="O584" s="16" t="n">
        <v>0.282329550561798</v>
      </c>
    </row>
    <row r="585" customFormat="false" ht="15" hidden="false" customHeight="false" outlineLevel="0" collapsed="false">
      <c r="A585" s="17"/>
      <c r="B585" s="18"/>
      <c r="C585" s="18" t="n">
        <v>40</v>
      </c>
      <c r="D585" s="18" t="str">
        <f aca="false">VLOOKUP(C585,'[3]Budget users'!$C$8:$D$2032,2,0)</f>
        <v>Salaries, wages and allowances</v>
      </c>
      <c r="E585" s="18"/>
      <c r="F585" s="18"/>
      <c r="G585" s="19" t="n">
        <v>27010000</v>
      </c>
      <c r="H585" s="19" t="n">
        <v>9268852</v>
      </c>
      <c r="I585" s="19"/>
      <c r="J585" s="19"/>
      <c r="K585" s="19"/>
      <c r="L585" s="19"/>
      <c r="M585" s="19" t="n">
        <v>9268852</v>
      </c>
      <c r="N585" s="19" t="n">
        <v>17741148</v>
      </c>
      <c r="O585" s="20" t="n">
        <v>0.343163717141799</v>
      </c>
    </row>
    <row r="586" customFormat="false" ht="15" hidden="false" customHeight="false" outlineLevel="0" collapsed="false">
      <c r="A586" s="21"/>
      <c r="B586" s="22"/>
      <c r="C586" s="22"/>
      <c r="D586" s="22"/>
      <c r="E586" s="22" t="n">
        <v>401</v>
      </c>
      <c r="F586" s="22" t="str">
        <f aca="false">VLOOKUP(E586,'[3]Budget users'!$E$9:$F$2032,2,0)</f>
        <v>Basic salaries</v>
      </c>
      <c r="G586" s="23" t="n">
        <v>21030000</v>
      </c>
      <c r="H586" s="23" t="n">
        <v>7071090</v>
      </c>
      <c r="I586" s="23"/>
      <c r="J586" s="23"/>
      <c r="K586" s="23"/>
      <c r="L586" s="23"/>
      <c r="M586" s="23" t="n">
        <v>7071090</v>
      </c>
      <c r="N586" s="23" t="n">
        <v>13958910</v>
      </c>
      <c r="O586" s="24" t="n">
        <v>0.336238231098431</v>
      </c>
    </row>
    <row r="587" customFormat="false" ht="15" hidden="false" customHeight="false" outlineLevel="0" collapsed="false">
      <c r="A587" s="21"/>
      <c r="B587" s="22"/>
      <c r="C587" s="22"/>
      <c r="D587" s="22"/>
      <c r="E587" s="22" t="n">
        <v>402</v>
      </c>
      <c r="F587" s="22" t="str">
        <f aca="false">VLOOKUP(E587,'[3]Budget users'!$E$9:$F$2032,2,0)</f>
        <v>Social insurance contributions</v>
      </c>
      <c r="G587" s="23" t="n">
        <v>5900000</v>
      </c>
      <c r="H587" s="23" t="n">
        <v>2119763</v>
      </c>
      <c r="I587" s="23"/>
      <c r="J587" s="23"/>
      <c r="K587" s="23"/>
      <c r="L587" s="23"/>
      <c r="M587" s="23" t="n">
        <v>2119763</v>
      </c>
      <c r="N587" s="23" t="n">
        <v>3780237</v>
      </c>
      <c r="O587" s="24" t="n">
        <v>0.35928186440678</v>
      </c>
    </row>
    <row r="588" customFormat="false" ht="15" hidden="false" customHeight="false" outlineLevel="0" collapsed="false">
      <c r="A588" s="21"/>
      <c r="B588" s="22"/>
      <c r="C588" s="22"/>
      <c r="D588" s="22"/>
      <c r="E588" s="22" t="n">
        <v>404</v>
      </c>
      <c r="F588" s="22" t="str">
        <f aca="false">VLOOKUP(E588,'[3]Budget users'!$E$9:$F$2032,2,0)</f>
        <v>Allowances</v>
      </c>
      <c r="G588" s="23" t="n">
        <v>80000</v>
      </c>
      <c r="H588" s="23" t="n">
        <v>77999</v>
      </c>
      <c r="I588" s="23"/>
      <c r="J588" s="23"/>
      <c r="K588" s="23"/>
      <c r="L588" s="23"/>
      <c r="M588" s="23" t="n">
        <v>77999</v>
      </c>
      <c r="N588" s="23" t="n">
        <v>2001</v>
      </c>
      <c r="O588" s="24" t="n">
        <v>0.9749875</v>
      </c>
    </row>
    <row r="589" customFormat="false" ht="15" hidden="false" customHeight="false" outlineLevel="0" collapsed="false">
      <c r="A589" s="17"/>
      <c r="B589" s="18"/>
      <c r="C589" s="18" t="n">
        <v>41</v>
      </c>
      <c r="D589" s="18" t="str">
        <f aca="false">VLOOKUP(C589,'[3]Budget users'!$C$8:$D$2032,2,0)</f>
        <v>Reserves and non-defined expenditures</v>
      </c>
      <c r="E589" s="18"/>
      <c r="F589" s="18"/>
      <c r="G589" s="19" t="n">
        <v>1307001</v>
      </c>
      <c r="H589" s="19" t="n">
        <v>0</v>
      </c>
      <c r="I589" s="19"/>
      <c r="J589" s="19"/>
      <c r="K589" s="19"/>
      <c r="L589" s="19"/>
      <c r="M589" s="19" t="n">
        <v>0</v>
      </c>
      <c r="N589" s="19" t="n">
        <v>1307001</v>
      </c>
      <c r="O589" s="20" t="n">
        <v>0</v>
      </c>
    </row>
    <row r="590" customFormat="false" ht="15" hidden="false" customHeight="false" outlineLevel="0" collapsed="false">
      <c r="A590" s="21"/>
      <c r="B590" s="22"/>
      <c r="C590" s="22"/>
      <c r="D590" s="22"/>
      <c r="E590" s="22" t="n">
        <v>414</v>
      </c>
      <c r="F590" s="22" t="str">
        <f aca="false">VLOOKUP(E590,'[3]Budget users'!$E$9:$F$2032,2,0)</f>
        <v>Capital expenditures reserves</v>
      </c>
      <c r="G590" s="23" t="n">
        <v>1307001</v>
      </c>
      <c r="H590" s="23" t="n">
        <v>0</v>
      </c>
      <c r="I590" s="23"/>
      <c r="J590" s="23"/>
      <c r="K590" s="23"/>
      <c r="L590" s="23"/>
      <c r="M590" s="23" t="n">
        <v>0</v>
      </c>
      <c r="N590" s="23" t="n">
        <v>1307001</v>
      </c>
      <c r="O590" s="24" t="n">
        <v>0</v>
      </c>
    </row>
    <row r="591" customFormat="false" ht="15" hidden="false" customHeight="false" outlineLevel="0" collapsed="false">
      <c r="A591" s="17"/>
      <c r="B591" s="18"/>
      <c r="C591" s="18" t="n">
        <v>42</v>
      </c>
      <c r="D591" s="18" t="str">
        <f aca="false">VLOOKUP(C591,'[3]Budget users'!$C$8:$D$2032,2,0)</f>
        <v>Goods and services </v>
      </c>
      <c r="E591" s="18"/>
      <c r="F591" s="18"/>
      <c r="G591" s="19" t="n">
        <v>8440000</v>
      </c>
      <c r="H591" s="19" t="n">
        <v>1957339</v>
      </c>
      <c r="I591" s="19"/>
      <c r="J591" s="19"/>
      <c r="K591" s="19"/>
      <c r="L591" s="19"/>
      <c r="M591" s="19" t="n">
        <v>1957339</v>
      </c>
      <c r="N591" s="19" t="n">
        <v>6482661</v>
      </c>
      <c r="O591" s="20" t="n">
        <v>0.231912203791469</v>
      </c>
    </row>
    <row r="592" customFormat="false" ht="15" hidden="false" customHeight="false" outlineLevel="0" collapsed="false">
      <c r="A592" s="21"/>
      <c r="B592" s="22"/>
      <c r="C592" s="22"/>
      <c r="D592" s="22"/>
      <c r="E592" s="22" t="n">
        <v>420</v>
      </c>
      <c r="F592" s="22" t="str">
        <f aca="false">VLOOKUP(E592,'[3]Budget users'!$E$9:$F$2032,2,0)</f>
        <v>Travel and per diem expenditures</v>
      </c>
      <c r="G592" s="23" t="n">
        <v>650000</v>
      </c>
      <c r="H592" s="23" t="n">
        <v>37717</v>
      </c>
      <c r="I592" s="23"/>
      <c r="J592" s="23"/>
      <c r="K592" s="23"/>
      <c r="L592" s="23"/>
      <c r="M592" s="23" t="n">
        <v>37717</v>
      </c>
      <c r="N592" s="23" t="n">
        <v>612283</v>
      </c>
      <c r="O592" s="24" t="n">
        <v>0.0580261538461538</v>
      </c>
    </row>
    <row r="593" customFormat="false" ht="15" hidden="false" customHeight="false" outlineLevel="0" collapsed="false">
      <c r="A593" s="21"/>
      <c r="B593" s="22"/>
      <c r="C593" s="22"/>
      <c r="D593" s="22"/>
      <c r="E593" s="22" t="n">
        <v>421</v>
      </c>
      <c r="F593" s="22" t="str">
        <f aca="false">VLOOKUP(E593,'[3]Budget users'!$E$9:$F$2032,2,0)</f>
        <v>Utility services, heating, communication and transport</v>
      </c>
      <c r="G593" s="23" t="n">
        <v>1900000</v>
      </c>
      <c r="H593" s="23" t="n">
        <v>608022</v>
      </c>
      <c r="I593" s="23"/>
      <c r="J593" s="23"/>
      <c r="K593" s="23"/>
      <c r="L593" s="23"/>
      <c r="M593" s="23" t="n">
        <v>608022</v>
      </c>
      <c r="N593" s="23" t="n">
        <v>1291978</v>
      </c>
      <c r="O593" s="24" t="n">
        <v>0.320011578947368</v>
      </c>
    </row>
    <row r="594" customFormat="false" ht="15" hidden="false" customHeight="false" outlineLevel="0" collapsed="false">
      <c r="A594" s="21"/>
      <c r="B594" s="22"/>
      <c r="C594" s="22"/>
      <c r="D594" s="22"/>
      <c r="E594" s="22" t="n">
        <v>423</v>
      </c>
      <c r="F594" s="22" t="str">
        <f aca="false">VLOOKUP(E594,'[3]Budget users'!$E$9:$F$2032,2,0)</f>
        <v>Materials and sundries</v>
      </c>
      <c r="G594" s="23" t="n">
        <v>490000</v>
      </c>
      <c r="H594" s="23" t="n">
        <v>395934</v>
      </c>
      <c r="I594" s="23"/>
      <c r="J594" s="23"/>
      <c r="K594" s="23"/>
      <c r="L594" s="23"/>
      <c r="M594" s="23" t="n">
        <v>395934</v>
      </c>
      <c r="N594" s="23" t="n">
        <v>94066</v>
      </c>
      <c r="O594" s="24" t="n">
        <v>0.808028571428571</v>
      </c>
    </row>
    <row r="595" customFormat="false" ht="15" hidden="false" customHeight="false" outlineLevel="0" collapsed="false">
      <c r="A595" s="21"/>
      <c r="B595" s="22"/>
      <c r="C595" s="22"/>
      <c r="D595" s="22"/>
      <c r="E595" s="22" t="n">
        <v>424</v>
      </c>
      <c r="F595" s="22" t="str">
        <f aca="false">VLOOKUP(E595,'[3]Budget users'!$E$9:$F$2032,2,0)</f>
        <v>Repairs and current maintenance</v>
      </c>
      <c r="G595" s="23" t="n">
        <v>1500000</v>
      </c>
      <c r="H595" s="23" t="n">
        <v>31045</v>
      </c>
      <c r="I595" s="23"/>
      <c r="J595" s="23"/>
      <c r="K595" s="23"/>
      <c r="L595" s="23"/>
      <c r="M595" s="23" t="n">
        <v>31045</v>
      </c>
      <c r="N595" s="23" t="n">
        <v>1468955</v>
      </c>
      <c r="O595" s="24" t="n">
        <v>0.0206966666666667</v>
      </c>
    </row>
    <row r="596" customFormat="false" ht="15" hidden="false" customHeight="false" outlineLevel="0" collapsed="false">
      <c r="A596" s="21"/>
      <c r="B596" s="22"/>
      <c r="C596" s="22"/>
      <c r="D596" s="22"/>
      <c r="E596" s="22" t="n">
        <v>425</v>
      </c>
      <c r="F596" s="22" t="str">
        <f aca="false">VLOOKUP(E596,'[3]Budget users'!$E$9:$F$2032,2,0)</f>
        <v>Contractual services</v>
      </c>
      <c r="G596" s="23" t="n">
        <v>3500000</v>
      </c>
      <c r="H596" s="23" t="n">
        <v>768785</v>
      </c>
      <c r="I596" s="23"/>
      <c r="J596" s="23"/>
      <c r="K596" s="23"/>
      <c r="L596" s="23"/>
      <c r="M596" s="23" t="n">
        <v>768785</v>
      </c>
      <c r="N596" s="23" t="n">
        <v>2731215</v>
      </c>
      <c r="O596" s="24" t="n">
        <v>0.219652857142857</v>
      </c>
    </row>
    <row r="597" customFormat="false" ht="15" hidden="false" customHeight="false" outlineLevel="0" collapsed="false">
      <c r="A597" s="21"/>
      <c r="B597" s="22"/>
      <c r="C597" s="22"/>
      <c r="D597" s="22"/>
      <c r="E597" s="22" t="n">
        <v>426</v>
      </c>
      <c r="F597" s="22" t="str">
        <f aca="false">VLOOKUP(E597,'[3]Budget users'!$E$9:$F$2032,2,0)</f>
        <v>Other current expenditures</v>
      </c>
      <c r="G597" s="23" t="n">
        <v>400000</v>
      </c>
      <c r="H597" s="23" t="n">
        <v>115836</v>
      </c>
      <c r="I597" s="23"/>
      <c r="J597" s="23"/>
      <c r="K597" s="23"/>
      <c r="L597" s="23"/>
      <c r="M597" s="23" t="n">
        <v>115836</v>
      </c>
      <c r="N597" s="23" t="n">
        <v>284164</v>
      </c>
      <c r="O597" s="24" t="n">
        <v>0.28959</v>
      </c>
    </row>
    <row r="598" customFormat="false" ht="15" hidden="false" customHeight="false" outlineLevel="0" collapsed="false">
      <c r="A598" s="17"/>
      <c r="B598" s="18"/>
      <c r="C598" s="18" t="n">
        <v>48</v>
      </c>
      <c r="D598" s="18" t="str">
        <f aca="false">VLOOKUP(C598,'[3]Budget users'!$C$8:$D$2032,2,0)</f>
        <v>Capital expenditures</v>
      </c>
      <c r="E598" s="18"/>
      <c r="F598" s="18"/>
      <c r="G598" s="19" t="n">
        <v>7742999</v>
      </c>
      <c r="H598" s="19" t="n">
        <v>1337474</v>
      </c>
      <c r="I598" s="19"/>
      <c r="J598" s="19"/>
      <c r="K598" s="19"/>
      <c r="L598" s="19"/>
      <c r="M598" s="19" t="n">
        <v>1337474</v>
      </c>
      <c r="N598" s="19" t="n">
        <v>6405525</v>
      </c>
      <c r="O598" s="20" t="n">
        <v>0.172733329811873</v>
      </c>
    </row>
    <row r="599" customFormat="false" ht="15" hidden="false" customHeight="false" outlineLevel="0" collapsed="false">
      <c r="A599" s="21"/>
      <c r="B599" s="22"/>
      <c r="C599" s="22"/>
      <c r="D599" s="22"/>
      <c r="E599" s="22" t="n">
        <v>480</v>
      </c>
      <c r="F599" s="22" t="str">
        <f aca="false">VLOOKUP(E599,'[3]Budget users'!$E$9:$F$2032,2,0)</f>
        <v>Purchase of equipment and machines</v>
      </c>
      <c r="G599" s="23" t="n">
        <v>6217999</v>
      </c>
      <c r="H599" s="23" t="n">
        <v>12999</v>
      </c>
      <c r="I599" s="23"/>
      <c r="J599" s="23"/>
      <c r="K599" s="23"/>
      <c r="L599" s="23"/>
      <c r="M599" s="23" t="n">
        <v>12999</v>
      </c>
      <c r="N599" s="23" t="n">
        <v>6205000</v>
      </c>
      <c r="O599" s="24" t="n">
        <v>0.00209054391935412</v>
      </c>
    </row>
    <row r="600" customFormat="false" ht="15" hidden="false" customHeight="false" outlineLevel="0" collapsed="false">
      <c r="A600" s="21"/>
      <c r="B600" s="22"/>
      <c r="C600" s="22"/>
      <c r="D600" s="22"/>
      <c r="E600" s="22" t="n">
        <v>481</v>
      </c>
      <c r="F600" s="22" t="str">
        <f aca="false">VLOOKUP(E600,'[3]Budget users'!$E$9:$F$2032,2,0)</f>
        <v>Construction facilities</v>
      </c>
      <c r="G600" s="23" t="n">
        <v>0</v>
      </c>
      <c r="H600" s="23" t="n">
        <v>0</v>
      </c>
      <c r="I600" s="23"/>
      <c r="J600" s="23"/>
      <c r="K600" s="23"/>
      <c r="L600" s="23"/>
      <c r="M600" s="23" t="n">
        <v>0</v>
      </c>
      <c r="N600" s="23" t="n">
        <v>0</v>
      </c>
      <c r="O600" s="24"/>
    </row>
    <row r="601" customFormat="false" ht="15" hidden="false" customHeight="false" outlineLevel="0" collapsed="false">
      <c r="A601" s="21"/>
      <c r="B601" s="22"/>
      <c r="C601" s="22"/>
      <c r="D601" s="22"/>
      <c r="E601" s="22" t="n">
        <v>483</v>
      </c>
      <c r="F601" s="22" t="str">
        <f aca="false">VLOOKUP(E601,'[3]Budget users'!$E$9:$F$2032,2,0)</f>
        <v>Purchase of furniture</v>
      </c>
      <c r="G601" s="23" t="n">
        <v>0</v>
      </c>
      <c r="H601" s="23" t="n">
        <v>0</v>
      </c>
      <c r="I601" s="23"/>
      <c r="J601" s="23"/>
      <c r="K601" s="23"/>
      <c r="L601" s="23"/>
      <c r="M601" s="23" t="n">
        <v>0</v>
      </c>
      <c r="N601" s="23" t="n">
        <v>0</v>
      </c>
      <c r="O601" s="24"/>
    </row>
    <row r="602" customFormat="false" ht="15" hidden="false" customHeight="false" outlineLevel="0" collapsed="false">
      <c r="A602" s="21"/>
      <c r="B602" s="22"/>
      <c r="C602" s="22"/>
      <c r="D602" s="22"/>
      <c r="E602" s="22" t="n">
        <v>485</v>
      </c>
      <c r="F602" s="22" t="str">
        <f aca="false">VLOOKUP(E602,'[3]Budget users'!$E$9:$F$2032,2,0)</f>
        <v>Investments and non-financial assets</v>
      </c>
      <c r="G602" s="23" t="n">
        <v>200000</v>
      </c>
      <c r="H602" s="23" t="n">
        <v>0</v>
      </c>
      <c r="I602" s="23"/>
      <c r="J602" s="23"/>
      <c r="K602" s="23"/>
      <c r="L602" s="23"/>
      <c r="M602" s="23" t="n">
        <v>0</v>
      </c>
      <c r="N602" s="23" t="n">
        <v>200000</v>
      </c>
      <c r="O602" s="24" t="n">
        <v>0</v>
      </c>
    </row>
    <row r="603" customFormat="false" ht="15" hidden="false" customHeight="false" outlineLevel="0" collapsed="false">
      <c r="A603" s="21"/>
      <c r="B603" s="22"/>
      <c r="C603" s="22"/>
      <c r="D603" s="22"/>
      <c r="E603" s="22" t="n">
        <v>486</v>
      </c>
      <c r="F603" s="22" t="str">
        <f aca="false">VLOOKUP(E603,'[3]Budget users'!$E$9:$F$2032,2,0)</f>
        <v>Purchase of vehicles</v>
      </c>
      <c r="G603" s="23" t="n">
        <v>1325000</v>
      </c>
      <c r="H603" s="23" t="n">
        <v>1324475</v>
      </c>
      <c r="I603" s="23"/>
      <c r="J603" s="23"/>
      <c r="K603" s="23"/>
      <c r="L603" s="23"/>
      <c r="M603" s="23" t="n">
        <v>1324475</v>
      </c>
      <c r="N603" s="23" t="n">
        <v>525</v>
      </c>
      <c r="O603" s="24" t="n">
        <v>0.999603773584906</v>
      </c>
    </row>
    <row r="604" customFormat="false" ht="15" hidden="false" customHeight="false" outlineLevel="0" collapsed="false">
      <c r="A604" s="13" t="s">
        <v>44</v>
      </c>
      <c r="B604" s="14" t="str">
        <f aca="false">VLOOKUP(A604,'[3]Budget users'!$A$7:$B$2032,2,0)</f>
        <v>DIRECTORATE FOR PROTECTION AND RESCUE</v>
      </c>
      <c r="C604" s="14"/>
      <c r="D604" s="14"/>
      <c r="E604" s="14"/>
      <c r="F604" s="14"/>
      <c r="G604" s="15" t="n">
        <v>291061300</v>
      </c>
      <c r="H604" s="15" t="n">
        <v>58901877</v>
      </c>
      <c r="I604" s="15" t="n">
        <v>156230</v>
      </c>
      <c r="J604" s="15" t="n">
        <v>5480379</v>
      </c>
      <c r="K604" s="15"/>
      <c r="L604" s="15"/>
      <c r="M604" s="15" t="n">
        <v>64538486</v>
      </c>
      <c r="N604" s="15" t="n">
        <v>226522814</v>
      </c>
      <c r="O604" s="16" t="n">
        <v>0.221735029699929</v>
      </c>
    </row>
    <row r="605" customFormat="false" ht="15" hidden="false" customHeight="false" outlineLevel="0" collapsed="false">
      <c r="A605" s="17"/>
      <c r="B605" s="18"/>
      <c r="C605" s="18" t="n">
        <v>40</v>
      </c>
      <c r="D605" s="18" t="str">
        <f aca="false">VLOOKUP(C605,'[3]Budget users'!$C$8:$D$2032,2,0)</f>
        <v>Salaries, wages and allowances</v>
      </c>
      <c r="E605" s="18"/>
      <c r="F605" s="18"/>
      <c r="G605" s="19" t="n">
        <v>132087000</v>
      </c>
      <c r="H605" s="19" t="n">
        <v>49591676</v>
      </c>
      <c r="I605" s="19"/>
      <c r="J605" s="19"/>
      <c r="K605" s="19"/>
      <c r="L605" s="19"/>
      <c r="M605" s="19" t="n">
        <v>49591676</v>
      </c>
      <c r="N605" s="19" t="n">
        <v>82495324</v>
      </c>
      <c r="O605" s="20" t="n">
        <v>0.375447061406497</v>
      </c>
    </row>
    <row r="606" customFormat="false" ht="15" hidden="false" customHeight="false" outlineLevel="0" collapsed="false">
      <c r="A606" s="21"/>
      <c r="B606" s="22"/>
      <c r="C606" s="22"/>
      <c r="D606" s="22"/>
      <c r="E606" s="22" t="n">
        <v>401</v>
      </c>
      <c r="F606" s="22" t="str">
        <f aca="false">VLOOKUP(E606,'[3]Budget users'!$E$9:$F$2032,2,0)</f>
        <v>Basic salaries</v>
      </c>
      <c r="G606" s="23" t="n">
        <v>96424000</v>
      </c>
      <c r="H606" s="23" t="n">
        <v>35431080</v>
      </c>
      <c r="I606" s="23"/>
      <c r="J606" s="23"/>
      <c r="K606" s="23"/>
      <c r="L606" s="23"/>
      <c r="M606" s="23" t="n">
        <v>35431080</v>
      </c>
      <c r="N606" s="23" t="n">
        <v>60992920</v>
      </c>
      <c r="O606" s="24" t="n">
        <v>0.367450842113997</v>
      </c>
    </row>
    <row r="607" customFormat="false" ht="15" hidden="false" customHeight="false" outlineLevel="0" collapsed="false">
      <c r="A607" s="21"/>
      <c r="B607" s="22"/>
      <c r="C607" s="22"/>
      <c r="D607" s="22"/>
      <c r="E607" s="22" t="n">
        <v>402</v>
      </c>
      <c r="F607" s="22" t="str">
        <f aca="false">VLOOKUP(E607,'[3]Budget users'!$E$9:$F$2032,2,0)</f>
        <v>Social insurance contributions</v>
      </c>
      <c r="G607" s="23" t="n">
        <v>35663000</v>
      </c>
      <c r="H607" s="23" t="n">
        <v>14160596</v>
      </c>
      <c r="I607" s="23"/>
      <c r="J607" s="23"/>
      <c r="K607" s="23"/>
      <c r="L607" s="23"/>
      <c r="M607" s="23" t="n">
        <v>14160596</v>
      </c>
      <c r="N607" s="23" t="n">
        <v>21502404</v>
      </c>
      <c r="O607" s="24" t="n">
        <v>0.397066876033985</v>
      </c>
    </row>
    <row r="608" customFormat="false" ht="15" hidden="false" customHeight="false" outlineLevel="0" collapsed="false">
      <c r="A608" s="17"/>
      <c r="B608" s="18"/>
      <c r="C608" s="18" t="n">
        <v>41</v>
      </c>
      <c r="D608" s="18" t="str">
        <f aca="false">VLOOKUP(C608,'[3]Budget users'!$C$8:$D$2032,2,0)</f>
        <v>Reserves and non-defined expenditures</v>
      </c>
      <c r="E608" s="18"/>
      <c r="F608" s="18"/>
      <c r="G608" s="19" t="n">
        <v>5466043</v>
      </c>
      <c r="H608" s="19" t="n">
        <v>0</v>
      </c>
      <c r="I608" s="19" t="n">
        <v>0</v>
      </c>
      <c r="J608" s="19"/>
      <c r="K608" s="19"/>
      <c r="L608" s="19"/>
      <c r="M608" s="19" t="n">
        <v>0</v>
      </c>
      <c r="N608" s="19" t="n">
        <v>5466043</v>
      </c>
      <c r="O608" s="20" t="n">
        <v>0</v>
      </c>
    </row>
    <row r="609" customFormat="false" ht="15" hidden="false" customHeight="false" outlineLevel="0" collapsed="false">
      <c r="A609" s="21"/>
      <c r="B609" s="22"/>
      <c r="C609" s="22"/>
      <c r="D609" s="22"/>
      <c r="E609" s="22" t="n">
        <v>414</v>
      </c>
      <c r="F609" s="22" t="str">
        <f aca="false">VLOOKUP(E609,'[3]Budget users'!$E$9:$F$2032,2,0)</f>
        <v>Capital expenditures reserves</v>
      </c>
      <c r="G609" s="23" t="n">
        <v>5466043</v>
      </c>
      <c r="H609" s="23" t="n">
        <v>0</v>
      </c>
      <c r="I609" s="23" t="n">
        <v>0</v>
      </c>
      <c r="J609" s="23"/>
      <c r="K609" s="23"/>
      <c r="L609" s="23"/>
      <c r="M609" s="23" t="n">
        <v>0</v>
      </c>
      <c r="N609" s="23" t="n">
        <v>5466043</v>
      </c>
      <c r="O609" s="24" t="n">
        <v>0</v>
      </c>
    </row>
    <row r="610" customFormat="false" ht="15" hidden="false" customHeight="false" outlineLevel="0" collapsed="false">
      <c r="A610" s="17"/>
      <c r="B610" s="18"/>
      <c r="C610" s="18" t="n">
        <v>42</v>
      </c>
      <c r="D610" s="18" t="str">
        <f aca="false">VLOOKUP(C610,'[3]Budget users'!$C$8:$D$2032,2,0)</f>
        <v>Goods and services </v>
      </c>
      <c r="E610" s="18"/>
      <c r="F610" s="18"/>
      <c r="G610" s="19" t="n">
        <v>91297300</v>
      </c>
      <c r="H610" s="19" t="n">
        <v>8088657</v>
      </c>
      <c r="I610" s="19" t="n">
        <v>156230</v>
      </c>
      <c r="J610" s="19" t="n">
        <v>274427</v>
      </c>
      <c r="K610" s="19"/>
      <c r="L610" s="19"/>
      <c r="M610" s="19" t="n">
        <v>8519314</v>
      </c>
      <c r="N610" s="19" t="n">
        <v>82777986</v>
      </c>
      <c r="O610" s="20" t="n">
        <v>0.0933139753311434</v>
      </c>
    </row>
    <row r="611" customFormat="false" ht="15" hidden="false" customHeight="false" outlineLevel="0" collapsed="false">
      <c r="A611" s="21"/>
      <c r="B611" s="22"/>
      <c r="C611" s="22"/>
      <c r="D611" s="22"/>
      <c r="E611" s="22" t="n">
        <v>420</v>
      </c>
      <c r="F611" s="22" t="str">
        <f aca="false">VLOOKUP(E611,'[3]Budget users'!$E$9:$F$2032,2,0)</f>
        <v>Travel and per diem expenditures</v>
      </c>
      <c r="G611" s="23" t="n">
        <v>1800000</v>
      </c>
      <c r="H611" s="23" t="n">
        <v>453782</v>
      </c>
      <c r="I611" s="23" t="n">
        <v>154594</v>
      </c>
      <c r="J611" s="23"/>
      <c r="K611" s="23"/>
      <c r="L611" s="23"/>
      <c r="M611" s="23" t="n">
        <v>608376</v>
      </c>
      <c r="N611" s="23" t="n">
        <v>1191624</v>
      </c>
      <c r="O611" s="24" t="n">
        <v>0.337986666666667</v>
      </c>
    </row>
    <row r="612" customFormat="false" ht="15" hidden="false" customHeight="false" outlineLevel="0" collapsed="false">
      <c r="A612" s="21"/>
      <c r="B612" s="22"/>
      <c r="C612" s="22"/>
      <c r="D612" s="22"/>
      <c r="E612" s="22" t="n">
        <v>421</v>
      </c>
      <c r="F612" s="22" t="str">
        <f aca="false">VLOOKUP(E612,'[3]Budget users'!$E$9:$F$2032,2,0)</f>
        <v>Utility services, heating, communication and transport</v>
      </c>
      <c r="G612" s="23" t="n">
        <v>17015300</v>
      </c>
      <c r="H612" s="23" t="n">
        <v>4730698</v>
      </c>
      <c r="I612" s="23" t="n">
        <v>0</v>
      </c>
      <c r="J612" s="23" t="n">
        <v>12712</v>
      </c>
      <c r="K612" s="23"/>
      <c r="L612" s="23"/>
      <c r="M612" s="23" t="n">
        <v>4743410</v>
      </c>
      <c r="N612" s="23" t="n">
        <v>12271890</v>
      </c>
      <c r="O612" s="24" t="n">
        <v>0.278773221747486</v>
      </c>
    </row>
    <row r="613" customFormat="false" ht="15" hidden="false" customHeight="false" outlineLevel="0" collapsed="false">
      <c r="A613" s="21"/>
      <c r="B613" s="22"/>
      <c r="C613" s="22"/>
      <c r="D613" s="22"/>
      <c r="E613" s="22" t="n">
        <v>423</v>
      </c>
      <c r="F613" s="22" t="str">
        <f aca="false">VLOOKUP(E613,'[3]Budget users'!$E$9:$F$2032,2,0)</f>
        <v>Materials and sundries</v>
      </c>
      <c r="G613" s="23" t="n">
        <v>6000000</v>
      </c>
      <c r="H613" s="23" t="n">
        <v>370819</v>
      </c>
      <c r="I613" s="23" t="n">
        <v>0</v>
      </c>
      <c r="J613" s="23"/>
      <c r="K613" s="23"/>
      <c r="L613" s="23"/>
      <c r="M613" s="23" t="n">
        <v>370819</v>
      </c>
      <c r="N613" s="23" t="n">
        <v>5629181</v>
      </c>
      <c r="O613" s="24" t="n">
        <v>0.0618031666666667</v>
      </c>
    </row>
    <row r="614" customFormat="false" ht="15" hidden="false" customHeight="false" outlineLevel="0" collapsed="false">
      <c r="A614" s="21"/>
      <c r="B614" s="22"/>
      <c r="C614" s="22"/>
      <c r="D614" s="22"/>
      <c r="E614" s="22" t="n">
        <v>424</v>
      </c>
      <c r="F614" s="22" t="str">
        <f aca="false">VLOOKUP(E614,'[3]Budget users'!$E$9:$F$2032,2,0)</f>
        <v>Repairs and current maintenance</v>
      </c>
      <c r="G614" s="23" t="n">
        <v>30000000</v>
      </c>
      <c r="H614" s="23" t="n">
        <v>278669</v>
      </c>
      <c r="I614" s="23" t="n">
        <v>0</v>
      </c>
      <c r="J614" s="23"/>
      <c r="K614" s="23"/>
      <c r="L614" s="23"/>
      <c r="M614" s="23" t="n">
        <v>278669</v>
      </c>
      <c r="N614" s="23" t="n">
        <v>29721331</v>
      </c>
      <c r="O614" s="24" t="n">
        <v>0.00928896666666667</v>
      </c>
    </row>
    <row r="615" customFormat="false" ht="15" hidden="false" customHeight="false" outlineLevel="0" collapsed="false">
      <c r="A615" s="21"/>
      <c r="B615" s="22"/>
      <c r="C615" s="22"/>
      <c r="D615" s="22"/>
      <c r="E615" s="22" t="n">
        <v>425</v>
      </c>
      <c r="F615" s="22" t="str">
        <f aca="false">VLOOKUP(E615,'[3]Budget users'!$E$9:$F$2032,2,0)</f>
        <v>Contractual services</v>
      </c>
      <c r="G615" s="23" t="n">
        <v>25282000</v>
      </c>
      <c r="H615" s="23" t="n">
        <v>1654174</v>
      </c>
      <c r="I615" s="23" t="n">
        <v>1306</v>
      </c>
      <c r="J615" s="23" t="n">
        <v>261715</v>
      </c>
      <c r="K615" s="23"/>
      <c r="L615" s="23"/>
      <c r="M615" s="23" t="n">
        <v>1917195</v>
      </c>
      <c r="N615" s="23" t="n">
        <v>23364805</v>
      </c>
      <c r="O615" s="24" t="n">
        <v>0.0758324104105688</v>
      </c>
    </row>
    <row r="616" customFormat="false" ht="15" hidden="false" customHeight="false" outlineLevel="0" collapsed="false">
      <c r="A616" s="21"/>
      <c r="B616" s="22"/>
      <c r="C616" s="22"/>
      <c r="D616" s="22"/>
      <c r="E616" s="22" t="n">
        <v>426</v>
      </c>
      <c r="F616" s="22" t="str">
        <f aca="false">VLOOKUP(E616,'[3]Budget users'!$E$9:$F$2032,2,0)</f>
        <v>Other current expenditures</v>
      </c>
      <c r="G616" s="23" t="n">
        <v>11200000</v>
      </c>
      <c r="H616" s="23" t="n">
        <v>600515</v>
      </c>
      <c r="I616" s="23" t="n">
        <v>330</v>
      </c>
      <c r="J616" s="23"/>
      <c r="K616" s="23"/>
      <c r="L616" s="23"/>
      <c r="M616" s="23" t="n">
        <v>600845</v>
      </c>
      <c r="N616" s="23" t="n">
        <v>10599155</v>
      </c>
      <c r="O616" s="24" t="n">
        <v>0.053646875</v>
      </c>
    </row>
    <row r="617" customFormat="false" ht="15" hidden="false" customHeight="false" outlineLevel="0" collapsed="false">
      <c r="A617" s="17"/>
      <c r="B617" s="18"/>
      <c r="C617" s="18" t="n">
        <v>46</v>
      </c>
      <c r="D617" s="18" t="str">
        <f aca="false">VLOOKUP(C617,'[3]Budget users'!$C$8:$D$2032,2,0)</f>
        <v>Subsidies and transfers</v>
      </c>
      <c r="E617" s="18"/>
      <c r="F617" s="18"/>
      <c r="G617" s="19" t="n">
        <v>24230000</v>
      </c>
      <c r="H617" s="19" t="n">
        <v>1137587</v>
      </c>
      <c r="I617" s="19" t="n">
        <v>0</v>
      </c>
      <c r="J617" s="19" t="n">
        <v>68307</v>
      </c>
      <c r="K617" s="19"/>
      <c r="L617" s="19"/>
      <c r="M617" s="19" t="n">
        <v>1205894</v>
      </c>
      <c r="N617" s="19" t="n">
        <v>23024106</v>
      </c>
      <c r="O617" s="20" t="n">
        <v>0.0497686339248865</v>
      </c>
    </row>
    <row r="618" customFormat="false" ht="15" hidden="false" customHeight="false" outlineLevel="0" collapsed="false">
      <c r="A618" s="21"/>
      <c r="B618" s="22"/>
      <c r="C618" s="22"/>
      <c r="D618" s="22"/>
      <c r="E618" s="22" t="n">
        <v>463</v>
      </c>
      <c r="F618" s="22" t="str">
        <f aca="false">VLOOKUP(E618,'[3]Budget users'!$E$9:$F$2032,2,0)</f>
        <v>Transfers to non-governmental organizations</v>
      </c>
      <c r="G618" s="23" t="n">
        <v>6000000</v>
      </c>
      <c r="H618" s="23"/>
      <c r="I618" s="23" t="n">
        <v>0</v>
      </c>
      <c r="J618" s="23"/>
      <c r="K618" s="23"/>
      <c r="L618" s="23"/>
      <c r="M618" s="23" t="n">
        <v>0</v>
      </c>
      <c r="N618" s="23" t="n">
        <v>6000000</v>
      </c>
      <c r="O618" s="24" t="n">
        <v>0</v>
      </c>
    </row>
    <row r="619" customFormat="false" ht="15" hidden="false" customHeight="false" outlineLevel="0" collapsed="false">
      <c r="A619" s="21"/>
      <c r="B619" s="22"/>
      <c r="C619" s="22"/>
      <c r="D619" s="22"/>
      <c r="E619" s="22" t="n">
        <v>464</v>
      </c>
      <c r="F619" s="22" t="str">
        <f aca="false">VLOOKUP(E619,'[3]Budget users'!$E$9:$F$2032,2,0)</f>
        <v>Different transfers</v>
      </c>
      <c r="G619" s="23" t="n">
        <v>18230000</v>
      </c>
      <c r="H619" s="23" t="n">
        <v>1137587</v>
      </c>
      <c r="I619" s="23" t="n">
        <v>0</v>
      </c>
      <c r="J619" s="23" t="n">
        <v>68307</v>
      </c>
      <c r="K619" s="23"/>
      <c r="L619" s="23"/>
      <c r="M619" s="23" t="n">
        <v>1205894</v>
      </c>
      <c r="N619" s="23" t="n">
        <v>17024106</v>
      </c>
      <c r="O619" s="24" t="n">
        <v>0.0661488754799781</v>
      </c>
    </row>
    <row r="620" customFormat="false" ht="15" hidden="false" customHeight="false" outlineLevel="0" collapsed="false">
      <c r="A620" s="17"/>
      <c r="B620" s="18"/>
      <c r="C620" s="18" t="n">
        <v>48</v>
      </c>
      <c r="D620" s="18" t="str">
        <f aca="false">VLOOKUP(C620,'[3]Budget users'!$C$8:$D$2032,2,0)</f>
        <v>Capital expenditures</v>
      </c>
      <c r="E620" s="18"/>
      <c r="F620" s="18"/>
      <c r="G620" s="19" t="n">
        <v>37980957</v>
      </c>
      <c r="H620" s="19" t="n">
        <v>83957</v>
      </c>
      <c r="I620" s="19" t="n">
        <v>0</v>
      </c>
      <c r="J620" s="19" t="n">
        <v>5137645</v>
      </c>
      <c r="K620" s="19"/>
      <c r="L620" s="19"/>
      <c r="M620" s="19" t="n">
        <v>5221602</v>
      </c>
      <c r="N620" s="19" t="n">
        <v>32759355</v>
      </c>
      <c r="O620" s="20" t="n">
        <v>0.137479474253374</v>
      </c>
    </row>
    <row r="621" customFormat="false" ht="15" hidden="false" customHeight="false" outlineLevel="0" collapsed="false">
      <c r="A621" s="21"/>
      <c r="B621" s="22"/>
      <c r="C621" s="22"/>
      <c r="D621" s="22"/>
      <c r="E621" s="22" t="n">
        <v>480</v>
      </c>
      <c r="F621" s="22" t="str">
        <f aca="false">VLOOKUP(E621,'[3]Budget users'!$E$9:$F$2032,2,0)</f>
        <v>Purchase of equipment and machines</v>
      </c>
      <c r="G621" s="23" t="n">
        <v>37980957</v>
      </c>
      <c r="H621" s="23" t="n">
        <v>83957</v>
      </c>
      <c r="I621" s="23" t="n">
        <v>0</v>
      </c>
      <c r="J621" s="23" t="n">
        <v>5137645</v>
      </c>
      <c r="K621" s="23"/>
      <c r="L621" s="23"/>
      <c r="M621" s="23" t="n">
        <v>5221602</v>
      </c>
      <c r="N621" s="23" t="n">
        <v>32759355</v>
      </c>
      <c r="O621" s="24" t="n">
        <v>0.137479474253374</v>
      </c>
    </row>
    <row r="622" customFormat="false" ht="15" hidden="false" customHeight="false" outlineLevel="0" collapsed="false">
      <c r="A622" s="21"/>
      <c r="B622" s="22"/>
      <c r="C622" s="22"/>
      <c r="D622" s="22"/>
      <c r="E622" s="22" t="n">
        <v>482</v>
      </c>
      <c r="F622" s="22" t="str">
        <f aca="false">VLOOKUP(E622,'[3]Budget users'!$E$9:$F$2032,2,0)</f>
        <v>Other construction facilities</v>
      </c>
      <c r="G622" s="23" t="n">
        <v>0</v>
      </c>
      <c r="H622" s="23" t="n">
        <v>0</v>
      </c>
      <c r="I622" s="23"/>
      <c r="J622" s="23"/>
      <c r="K622" s="23"/>
      <c r="L622" s="23"/>
      <c r="M622" s="23" t="n">
        <v>0</v>
      </c>
      <c r="N622" s="23" t="n">
        <v>0</v>
      </c>
      <c r="O622" s="24"/>
    </row>
    <row r="623" customFormat="false" ht="15" hidden="false" customHeight="false" outlineLevel="0" collapsed="false">
      <c r="A623" s="21"/>
      <c r="B623" s="22"/>
      <c r="C623" s="22"/>
      <c r="D623" s="22"/>
      <c r="E623" s="22" t="n">
        <v>483</v>
      </c>
      <c r="F623" s="22" t="str">
        <f aca="false">VLOOKUP(E623,'[3]Budget users'!$E$9:$F$2032,2,0)</f>
        <v>Purchase of furniture</v>
      </c>
      <c r="G623" s="23" t="n">
        <v>0</v>
      </c>
      <c r="H623" s="23" t="n">
        <v>0</v>
      </c>
      <c r="I623" s="23"/>
      <c r="J623" s="23"/>
      <c r="K623" s="23"/>
      <c r="L623" s="23"/>
      <c r="M623" s="23" t="n">
        <v>0</v>
      </c>
      <c r="N623" s="23" t="n">
        <v>0</v>
      </c>
      <c r="O623" s="24"/>
    </row>
    <row r="624" customFormat="false" ht="15" hidden="false" customHeight="false" outlineLevel="0" collapsed="false">
      <c r="A624" s="21"/>
      <c r="B624" s="22"/>
      <c r="C624" s="22"/>
      <c r="D624" s="22"/>
      <c r="E624" s="22" t="n">
        <v>485</v>
      </c>
      <c r="F624" s="22" t="str">
        <f aca="false">VLOOKUP(E624,'[3]Budget users'!$E$9:$F$2032,2,0)</f>
        <v>Investments and non-financial assets</v>
      </c>
      <c r="G624" s="23" t="n">
        <v>0</v>
      </c>
      <c r="H624" s="23" t="n">
        <v>0</v>
      </c>
      <c r="I624" s="23"/>
      <c r="J624" s="23"/>
      <c r="K624" s="23"/>
      <c r="L624" s="23"/>
      <c r="M624" s="23" t="n">
        <v>0</v>
      </c>
      <c r="N624" s="23" t="n">
        <v>0</v>
      </c>
      <c r="O624" s="24"/>
    </row>
    <row r="625" customFormat="false" ht="15" hidden="false" customHeight="false" outlineLevel="0" collapsed="false">
      <c r="A625" s="21"/>
      <c r="B625" s="22"/>
      <c r="C625" s="22"/>
      <c r="D625" s="22"/>
      <c r="E625" s="22" t="n">
        <v>486</v>
      </c>
      <c r="F625" s="22" t="str">
        <f aca="false">VLOOKUP(E625,'[3]Budget users'!$E$9:$F$2032,2,0)</f>
        <v>Purchase of vehicles</v>
      </c>
      <c r="G625" s="23" t="n">
        <v>0</v>
      </c>
      <c r="H625" s="23" t="n">
        <v>0</v>
      </c>
      <c r="I625" s="23"/>
      <c r="J625" s="23"/>
      <c r="K625" s="23"/>
      <c r="L625" s="23"/>
      <c r="M625" s="23" t="n">
        <v>0</v>
      </c>
      <c r="N625" s="23" t="n">
        <v>0</v>
      </c>
      <c r="O625" s="24"/>
    </row>
    <row r="626" customFormat="false" ht="15" hidden="false" customHeight="false" outlineLevel="0" collapsed="false">
      <c r="A626" s="13" t="s">
        <v>45</v>
      </c>
      <c r="B626" s="14" t="str">
        <f aca="false">VLOOKUP(A626,'[3]Budget users'!$A$7:$B$2032,2,0)</f>
        <v>CRISIS MANAGEMENT CENTER</v>
      </c>
      <c r="C626" s="14"/>
      <c r="D626" s="14"/>
      <c r="E626" s="14"/>
      <c r="F626" s="14"/>
      <c r="G626" s="15" t="n">
        <v>189540742</v>
      </c>
      <c r="H626" s="15" t="n">
        <v>64210152</v>
      </c>
      <c r="I626" s="15"/>
      <c r="J626" s="15" t="n">
        <v>5835582</v>
      </c>
      <c r="K626" s="15"/>
      <c r="L626" s="15"/>
      <c r="M626" s="15" t="n">
        <v>70045734</v>
      </c>
      <c r="N626" s="15" t="n">
        <v>119495008</v>
      </c>
      <c r="O626" s="16" t="n">
        <v>0.369555026855387</v>
      </c>
    </row>
    <row r="627" customFormat="false" ht="15" hidden="false" customHeight="false" outlineLevel="0" collapsed="false">
      <c r="A627" s="17"/>
      <c r="B627" s="18"/>
      <c r="C627" s="18" t="n">
        <v>40</v>
      </c>
      <c r="D627" s="18" t="str">
        <f aca="false">VLOOKUP(C627,'[3]Budget users'!$C$8:$D$2032,2,0)</f>
        <v>Salaries, wages and allowances</v>
      </c>
      <c r="E627" s="18"/>
      <c r="F627" s="18"/>
      <c r="G627" s="19" t="n">
        <v>137212000</v>
      </c>
      <c r="H627" s="19" t="n">
        <v>57216482</v>
      </c>
      <c r="I627" s="19"/>
      <c r="J627" s="19"/>
      <c r="K627" s="19"/>
      <c r="L627" s="19"/>
      <c r="M627" s="19" t="n">
        <v>57216482</v>
      </c>
      <c r="N627" s="19" t="n">
        <v>79995518</v>
      </c>
      <c r="O627" s="20" t="n">
        <v>0.416993280471096</v>
      </c>
    </row>
    <row r="628" customFormat="false" ht="15" hidden="false" customHeight="false" outlineLevel="0" collapsed="false">
      <c r="A628" s="21"/>
      <c r="B628" s="22"/>
      <c r="C628" s="22"/>
      <c r="D628" s="22"/>
      <c r="E628" s="22" t="n">
        <v>401</v>
      </c>
      <c r="F628" s="22" t="str">
        <f aca="false">VLOOKUP(E628,'[3]Budget users'!$E$9:$F$2032,2,0)</f>
        <v>Basic salaries</v>
      </c>
      <c r="G628" s="23" t="n">
        <v>100165000</v>
      </c>
      <c r="H628" s="23" t="n">
        <v>41194718</v>
      </c>
      <c r="I628" s="23"/>
      <c r="J628" s="23"/>
      <c r="K628" s="23"/>
      <c r="L628" s="23"/>
      <c r="M628" s="23" t="n">
        <v>41194718</v>
      </c>
      <c r="N628" s="23" t="n">
        <v>58970282</v>
      </c>
      <c r="O628" s="24" t="n">
        <v>0.411268586831728</v>
      </c>
    </row>
    <row r="629" customFormat="false" ht="15" hidden="false" customHeight="false" outlineLevel="0" collapsed="false">
      <c r="A629" s="21"/>
      <c r="B629" s="22"/>
      <c r="C629" s="22"/>
      <c r="D629" s="22"/>
      <c r="E629" s="22" t="n">
        <v>402</v>
      </c>
      <c r="F629" s="22" t="str">
        <f aca="false">VLOOKUP(E629,'[3]Budget users'!$E$9:$F$2032,2,0)</f>
        <v>Social insurance contributions</v>
      </c>
      <c r="G629" s="23" t="n">
        <v>37047000</v>
      </c>
      <c r="H629" s="23" t="n">
        <v>16021764</v>
      </c>
      <c r="I629" s="23"/>
      <c r="J629" s="23"/>
      <c r="K629" s="23"/>
      <c r="L629" s="23"/>
      <c r="M629" s="23" t="n">
        <v>16021764</v>
      </c>
      <c r="N629" s="23" t="n">
        <v>21025236</v>
      </c>
      <c r="O629" s="24" t="n">
        <v>0.432471293222123</v>
      </c>
    </row>
    <row r="630" customFormat="false" ht="15" hidden="false" customHeight="false" outlineLevel="0" collapsed="false">
      <c r="A630" s="21"/>
      <c r="B630" s="22"/>
      <c r="C630" s="22"/>
      <c r="D630" s="22"/>
      <c r="E630" s="22" t="n">
        <v>404</v>
      </c>
      <c r="F630" s="22" t="str">
        <f aca="false">VLOOKUP(E630,'[3]Budget users'!$E$9:$F$2032,2,0)</f>
        <v>Allowances</v>
      </c>
      <c r="G630" s="23" t="n">
        <v>0</v>
      </c>
      <c r="H630" s="23" t="n">
        <v>0</v>
      </c>
      <c r="I630" s="23"/>
      <c r="J630" s="23"/>
      <c r="K630" s="23"/>
      <c r="L630" s="23"/>
      <c r="M630" s="23" t="n">
        <v>0</v>
      </c>
      <c r="N630" s="23" t="n">
        <v>0</v>
      </c>
      <c r="O630" s="24"/>
    </row>
    <row r="631" customFormat="false" ht="15" hidden="false" customHeight="false" outlineLevel="0" collapsed="false">
      <c r="A631" s="17"/>
      <c r="B631" s="18"/>
      <c r="C631" s="18" t="n">
        <v>41</v>
      </c>
      <c r="D631" s="18" t="str">
        <f aca="false">VLOOKUP(C631,'[3]Budget users'!$C$8:$D$2032,2,0)</f>
        <v>Reserves and non-defined expenditures</v>
      </c>
      <c r="E631" s="18"/>
      <c r="F631" s="18"/>
      <c r="G631" s="19" t="n">
        <v>2280294</v>
      </c>
      <c r="H631" s="19" t="n">
        <v>0</v>
      </c>
      <c r="I631" s="19"/>
      <c r="J631" s="19"/>
      <c r="K631" s="19"/>
      <c r="L631" s="19"/>
      <c r="M631" s="19" t="n">
        <v>0</v>
      </c>
      <c r="N631" s="19" t="n">
        <v>2280294</v>
      </c>
      <c r="O631" s="20" t="n">
        <v>0</v>
      </c>
    </row>
    <row r="632" customFormat="false" ht="15" hidden="false" customHeight="false" outlineLevel="0" collapsed="false">
      <c r="A632" s="21"/>
      <c r="B632" s="22"/>
      <c r="C632" s="22"/>
      <c r="D632" s="22"/>
      <c r="E632" s="22" t="n">
        <v>414</v>
      </c>
      <c r="F632" s="22" t="str">
        <f aca="false">VLOOKUP(E632,'[3]Budget users'!$E$9:$F$2032,2,0)</f>
        <v>Capital expenditures reserves</v>
      </c>
      <c r="G632" s="23" t="n">
        <v>2280294</v>
      </c>
      <c r="H632" s="23" t="n">
        <v>0</v>
      </c>
      <c r="I632" s="23"/>
      <c r="J632" s="23"/>
      <c r="K632" s="23"/>
      <c r="L632" s="23"/>
      <c r="M632" s="23" t="n">
        <v>0</v>
      </c>
      <c r="N632" s="23" t="n">
        <v>2280294</v>
      </c>
      <c r="O632" s="24" t="n">
        <v>0</v>
      </c>
    </row>
    <row r="633" customFormat="false" ht="15" hidden="false" customHeight="false" outlineLevel="0" collapsed="false">
      <c r="A633" s="17"/>
      <c r="B633" s="18"/>
      <c r="C633" s="18" t="n">
        <v>42</v>
      </c>
      <c r="D633" s="18" t="str">
        <f aca="false">VLOOKUP(C633,'[3]Budget users'!$C$8:$D$2032,2,0)</f>
        <v>Goods and services </v>
      </c>
      <c r="E633" s="18"/>
      <c r="F633" s="18"/>
      <c r="G633" s="19" t="n">
        <v>27768290</v>
      </c>
      <c r="H633" s="19" t="n">
        <v>4275567</v>
      </c>
      <c r="I633" s="19"/>
      <c r="J633" s="19" t="n">
        <v>2462681</v>
      </c>
      <c r="K633" s="19"/>
      <c r="L633" s="19"/>
      <c r="M633" s="19" t="n">
        <v>6738248</v>
      </c>
      <c r="N633" s="19" t="n">
        <v>21030042</v>
      </c>
      <c r="O633" s="20" t="n">
        <v>0.242659810885006</v>
      </c>
    </row>
    <row r="634" customFormat="false" ht="15" hidden="false" customHeight="false" outlineLevel="0" collapsed="false">
      <c r="A634" s="21"/>
      <c r="B634" s="22"/>
      <c r="C634" s="22"/>
      <c r="D634" s="22"/>
      <c r="E634" s="22" t="n">
        <v>420</v>
      </c>
      <c r="F634" s="22" t="str">
        <f aca="false">VLOOKUP(E634,'[3]Budget users'!$E$9:$F$2032,2,0)</f>
        <v>Travel and per diem expenditures</v>
      </c>
      <c r="G634" s="23" t="n">
        <v>5845000</v>
      </c>
      <c r="H634" s="23" t="n">
        <v>216464</v>
      </c>
      <c r="I634" s="23"/>
      <c r="J634" s="23" t="n">
        <v>1157591</v>
      </c>
      <c r="K634" s="23"/>
      <c r="L634" s="23"/>
      <c r="M634" s="23" t="n">
        <v>1374055</v>
      </c>
      <c r="N634" s="23" t="n">
        <v>4470945</v>
      </c>
      <c r="O634" s="24" t="n">
        <v>0.235082121471343</v>
      </c>
    </row>
    <row r="635" customFormat="false" ht="15" hidden="false" customHeight="false" outlineLevel="0" collapsed="false">
      <c r="A635" s="21"/>
      <c r="B635" s="22"/>
      <c r="C635" s="22"/>
      <c r="D635" s="22"/>
      <c r="E635" s="22" t="n">
        <v>421</v>
      </c>
      <c r="F635" s="22" t="str">
        <f aca="false">VLOOKUP(E635,'[3]Budget users'!$E$9:$F$2032,2,0)</f>
        <v>Utility services, heating, communication and transport</v>
      </c>
      <c r="G635" s="23" t="n">
        <v>7789059</v>
      </c>
      <c r="H635" s="23" t="n">
        <v>2431207</v>
      </c>
      <c r="I635" s="23"/>
      <c r="J635" s="23" t="n">
        <v>6084</v>
      </c>
      <c r="K635" s="23"/>
      <c r="L635" s="23"/>
      <c r="M635" s="23" t="n">
        <v>2437291</v>
      </c>
      <c r="N635" s="23" t="n">
        <v>5351768</v>
      </c>
      <c r="O635" s="24" t="n">
        <v>0.312912124558307</v>
      </c>
    </row>
    <row r="636" customFormat="false" ht="15" hidden="false" customHeight="false" outlineLevel="0" collapsed="false">
      <c r="A636" s="21"/>
      <c r="B636" s="22"/>
      <c r="C636" s="22"/>
      <c r="D636" s="22"/>
      <c r="E636" s="22" t="n">
        <v>423</v>
      </c>
      <c r="F636" s="22" t="str">
        <f aca="false">VLOOKUP(E636,'[3]Budget users'!$E$9:$F$2032,2,0)</f>
        <v>Materials and sundries</v>
      </c>
      <c r="G636" s="23" t="n">
        <v>1340906</v>
      </c>
      <c r="H636" s="23" t="n">
        <v>263427</v>
      </c>
      <c r="I636" s="23"/>
      <c r="J636" s="23" t="n">
        <v>0</v>
      </c>
      <c r="K636" s="23"/>
      <c r="L636" s="23"/>
      <c r="M636" s="23" t="n">
        <v>263427</v>
      </c>
      <c r="N636" s="23" t="n">
        <v>1077479</v>
      </c>
      <c r="O636" s="24" t="n">
        <v>0.196454486742546</v>
      </c>
    </row>
    <row r="637" customFormat="false" ht="15" hidden="false" customHeight="false" outlineLevel="0" collapsed="false">
      <c r="A637" s="21"/>
      <c r="B637" s="22"/>
      <c r="C637" s="22"/>
      <c r="D637" s="22"/>
      <c r="E637" s="22" t="n">
        <v>424</v>
      </c>
      <c r="F637" s="22" t="str">
        <f aca="false">VLOOKUP(E637,'[3]Budget users'!$E$9:$F$2032,2,0)</f>
        <v>Repairs and current maintenance</v>
      </c>
      <c r="G637" s="23" t="n">
        <v>1897199</v>
      </c>
      <c r="H637" s="23" t="n">
        <v>531796</v>
      </c>
      <c r="I637" s="23"/>
      <c r="J637" s="23"/>
      <c r="K637" s="23"/>
      <c r="L637" s="23"/>
      <c r="M637" s="23" t="n">
        <v>531796</v>
      </c>
      <c r="N637" s="23" t="n">
        <v>1365403</v>
      </c>
      <c r="O637" s="24" t="n">
        <v>0.280305861430456</v>
      </c>
    </row>
    <row r="638" customFormat="false" ht="15" hidden="false" customHeight="false" outlineLevel="0" collapsed="false">
      <c r="A638" s="21"/>
      <c r="B638" s="22"/>
      <c r="C638" s="22"/>
      <c r="D638" s="22"/>
      <c r="E638" s="22" t="n">
        <v>425</v>
      </c>
      <c r="F638" s="22" t="str">
        <f aca="false">VLOOKUP(E638,'[3]Budget users'!$E$9:$F$2032,2,0)</f>
        <v>Contractual services</v>
      </c>
      <c r="G638" s="23" t="n">
        <v>8896126</v>
      </c>
      <c r="H638" s="23" t="n">
        <v>704693</v>
      </c>
      <c r="I638" s="23"/>
      <c r="J638" s="23" t="n">
        <v>1170814</v>
      </c>
      <c r="K638" s="23"/>
      <c r="L638" s="23"/>
      <c r="M638" s="23" t="n">
        <v>1875507</v>
      </c>
      <c r="N638" s="23" t="n">
        <v>7020619</v>
      </c>
      <c r="O638" s="24" t="n">
        <v>0.210822890772905</v>
      </c>
    </row>
    <row r="639" customFormat="false" ht="15" hidden="false" customHeight="false" outlineLevel="0" collapsed="false">
      <c r="A639" s="21"/>
      <c r="B639" s="22"/>
      <c r="C639" s="22"/>
      <c r="D639" s="22"/>
      <c r="E639" s="22" t="n">
        <v>426</v>
      </c>
      <c r="F639" s="22" t="str">
        <f aca="false">VLOOKUP(E639,'[3]Budget users'!$E$9:$F$2032,2,0)</f>
        <v>Other current expenditures</v>
      </c>
      <c r="G639" s="23" t="n">
        <v>2000000</v>
      </c>
      <c r="H639" s="23" t="n">
        <v>127980</v>
      </c>
      <c r="I639" s="23"/>
      <c r="J639" s="23" t="n">
        <v>128192</v>
      </c>
      <c r="K639" s="23"/>
      <c r="L639" s="23"/>
      <c r="M639" s="23" t="n">
        <v>256172</v>
      </c>
      <c r="N639" s="23" t="n">
        <v>1743828</v>
      </c>
      <c r="O639" s="24" t="n">
        <v>0.128086</v>
      </c>
    </row>
    <row r="640" customFormat="false" ht="15" hidden="false" customHeight="false" outlineLevel="0" collapsed="false">
      <c r="A640" s="17"/>
      <c r="B640" s="18"/>
      <c r="C640" s="18" t="n">
        <v>46</v>
      </c>
      <c r="D640" s="18" t="str">
        <f aca="false">VLOOKUP(C640,'[3]Budget users'!$C$8:$D$2032,2,0)</f>
        <v>Subsidies and transfers</v>
      </c>
      <c r="E640" s="18"/>
      <c r="F640" s="18"/>
      <c r="G640" s="19" t="n">
        <v>2997452</v>
      </c>
      <c r="H640" s="19" t="n">
        <v>2667397</v>
      </c>
      <c r="I640" s="19"/>
      <c r="J640" s="19"/>
      <c r="K640" s="19"/>
      <c r="L640" s="19"/>
      <c r="M640" s="19" t="n">
        <v>2667397</v>
      </c>
      <c r="N640" s="19" t="n">
        <v>330055</v>
      </c>
      <c r="O640" s="20" t="n">
        <v>0.889888144997818</v>
      </c>
    </row>
    <row r="641" customFormat="false" ht="15" hidden="false" customHeight="false" outlineLevel="0" collapsed="false">
      <c r="A641" s="21"/>
      <c r="B641" s="22"/>
      <c r="C641" s="22"/>
      <c r="D641" s="22"/>
      <c r="E641" s="22" t="n">
        <v>464</v>
      </c>
      <c r="F641" s="22" t="str">
        <f aca="false">VLOOKUP(E641,'[3]Budget users'!$E$9:$F$2032,2,0)</f>
        <v>Different transfers</v>
      </c>
      <c r="G641" s="23" t="n">
        <v>716371</v>
      </c>
      <c r="H641" s="23" t="n">
        <v>386316</v>
      </c>
      <c r="I641" s="23"/>
      <c r="J641" s="23"/>
      <c r="K641" s="23"/>
      <c r="L641" s="23"/>
      <c r="M641" s="23" t="n">
        <v>386316</v>
      </c>
      <c r="N641" s="23" t="n">
        <v>330055</v>
      </c>
      <c r="O641" s="24" t="n">
        <v>0.539268060823233</v>
      </c>
    </row>
    <row r="642" customFormat="false" ht="15" hidden="false" customHeight="false" outlineLevel="0" collapsed="false">
      <c r="A642" s="21"/>
      <c r="B642" s="22"/>
      <c r="C642" s="22"/>
      <c r="D642" s="22"/>
      <c r="E642" s="22" t="n">
        <v>465</v>
      </c>
      <c r="F642" s="22" t="str">
        <f aca="false">VLOOKUP(E642,'[3]Budget users'!$E$9:$F$2032,2,0)</f>
        <v>Payment per enforcment titles</v>
      </c>
      <c r="G642" s="23" t="n">
        <v>2281081</v>
      </c>
      <c r="H642" s="23" t="n">
        <v>2281081</v>
      </c>
      <c r="I642" s="23"/>
      <c r="J642" s="23"/>
      <c r="K642" s="23"/>
      <c r="L642" s="23"/>
      <c r="M642" s="23" t="n">
        <v>2281081</v>
      </c>
      <c r="N642" s="23" t="n">
        <v>0</v>
      </c>
      <c r="O642" s="24" t="n">
        <v>1</v>
      </c>
    </row>
    <row r="643" customFormat="false" ht="15" hidden="false" customHeight="false" outlineLevel="0" collapsed="false">
      <c r="A643" s="17"/>
      <c r="B643" s="18"/>
      <c r="C643" s="18" t="n">
        <v>48</v>
      </c>
      <c r="D643" s="18" t="str">
        <f aca="false">VLOOKUP(C643,'[3]Budget users'!$C$8:$D$2032,2,0)</f>
        <v>Capital expenditures</v>
      </c>
      <c r="E643" s="18"/>
      <c r="F643" s="18"/>
      <c r="G643" s="19" t="n">
        <v>19282706</v>
      </c>
      <c r="H643" s="19" t="n">
        <v>50706</v>
      </c>
      <c r="I643" s="19"/>
      <c r="J643" s="19" t="n">
        <v>3372901</v>
      </c>
      <c r="K643" s="19"/>
      <c r="L643" s="19"/>
      <c r="M643" s="19" t="n">
        <v>3423607</v>
      </c>
      <c r="N643" s="19" t="n">
        <v>15859099</v>
      </c>
      <c r="O643" s="20" t="n">
        <v>0.177548057829643</v>
      </c>
    </row>
    <row r="644" customFormat="false" ht="15" hidden="false" customHeight="false" outlineLevel="0" collapsed="false">
      <c r="A644" s="21"/>
      <c r="B644" s="22"/>
      <c r="C644" s="22"/>
      <c r="D644" s="22"/>
      <c r="E644" s="22" t="n">
        <v>480</v>
      </c>
      <c r="F644" s="22" t="str">
        <f aca="false">VLOOKUP(E644,'[3]Budget users'!$E$9:$F$2032,2,0)</f>
        <v>Purchase of equipment and machines</v>
      </c>
      <c r="G644" s="23" t="n">
        <v>7239999</v>
      </c>
      <c r="H644" s="23" t="n">
        <v>21999</v>
      </c>
      <c r="I644" s="23"/>
      <c r="J644" s="23" t="n">
        <v>3372901</v>
      </c>
      <c r="K644" s="23"/>
      <c r="L644" s="23"/>
      <c r="M644" s="23" t="n">
        <v>3394900</v>
      </c>
      <c r="N644" s="23" t="n">
        <v>3845099</v>
      </c>
      <c r="O644" s="24" t="n">
        <v>0.468908904545429</v>
      </c>
    </row>
    <row r="645" customFormat="false" ht="15" hidden="false" customHeight="false" outlineLevel="0" collapsed="false">
      <c r="A645" s="21"/>
      <c r="B645" s="22"/>
      <c r="C645" s="22"/>
      <c r="D645" s="22"/>
      <c r="E645" s="22" t="n">
        <v>481</v>
      </c>
      <c r="F645" s="22" t="str">
        <f aca="false">VLOOKUP(E645,'[3]Budget users'!$E$9:$F$2032,2,0)</f>
        <v>Construction facilities</v>
      </c>
      <c r="G645" s="23" t="n">
        <v>300000</v>
      </c>
      <c r="H645" s="23"/>
      <c r="I645" s="23"/>
      <c r="J645" s="23" t="n">
        <v>0</v>
      </c>
      <c r="K645" s="23"/>
      <c r="L645" s="23"/>
      <c r="M645" s="23" t="n">
        <v>0</v>
      </c>
      <c r="N645" s="23" t="n">
        <v>300000</v>
      </c>
      <c r="O645" s="24" t="n">
        <v>0</v>
      </c>
    </row>
    <row r="646" customFormat="false" ht="15" hidden="false" customHeight="false" outlineLevel="0" collapsed="false">
      <c r="A646" s="21"/>
      <c r="B646" s="22"/>
      <c r="C646" s="22"/>
      <c r="D646" s="22"/>
      <c r="E646" s="22" t="n">
        <v>482</v>
      </c>
      <c r="F646" s="22" t="str">
        <f aca="false">VLOOKUP(E646,'[3]Budget users'!$E$9:$F$2032,2,0)</f>
        <v>Other construction facilities</v>
      </c>
      <c r="G646" s="23" t="n">
        <v>10092707</v>
      </c>
      <c r="H646" s="23" t="n">
        <v>28707</v>
      </c>
      <c r="I646" s="23"/>
      <c r="J646" s="23"/>
      <c r="K646" s="23"/>
      <c r="L646" s="23"/>
      <c r="M646" s="23" t="n">
        <v>28707</v>
      </c>
      <c r="N646" s="23" t="n">
        <v>10064000</v>
      </c>
      <c r="O646" s="24" t="n">
        <v>0.00284433106004167</v>
      </c>
    </row>
    <row r="647" customFormat="false" ht="15" hidden="false" customHeight="false" outlineLevel="0" collapsed="false">
      <c r="A647" s="21"/>
      <c r="B647" s="22"/>
      <c r="C647" s="22"/>
      <c r="D647" s="22"/>
      <c r="E647" s="22" t="n">
        <v>483</v>
      </c>
      <c r="F647" s="22" t="str">
        <f aca="false">VLOOKUP(E647,'[3]Budget users'!$E$9:$F$2032,2,0)</f>
        <v>Purchase of furniture</v>
      </c>
      <c r="G647" s="23" t="n">
        <v>1020000</v>
      </c>
      <c r="H647" s="23" t="n">
        <v>0</v>
      </c>
      <c r="I647" s="23"/>
      <c r="J647" s="23"/>
      <c r="K647" s="23"/>
      <c r="L647" s="23"/>
      <c r="M647" s="23" t="n">
        <v>0</v>
      </c>
      <c r="N647" s="23" t="n">
        <v>1020000</v>
      </c>
      <c r="O647" s="24" t="n">
        <v>0</v>
      </c>
    </row>
    <row r="648" customFormat="false" ht="15" hidden="false" customHeight="false" outlineLevel="0" collapsed="false">
      <c r="A648" s="21"/>
      <c r="B648" s="22"/>
      <c r="C648" s="22"/>
      <c r="D648" s="22"/>
      <c r="E648" s="22" t="n">
        <v>485</v>
      </c>
      <c r="F648" s="22" t="str">
        <f aca="false">VLOOKUP(E648,'[3]Budget users'!$E$9:$F$2032,2,0)</f>
        <v>Investments and non-financial assets</v>
      </c>
      <c r="G648" s="23" t="n">
        <v>630000</v>
      </c>
      <c r="H648" s="23" t="n">
        <v>0</v>
      </c>
      <c r="I648" s="23"/>
      <c r="J648" s="23" t="n">
        <v>0</v>
      </c>
      <c r="K648" s="23"/>
      <c r="L648" s="23"/>
      <c r="M648" s="23" t="n">
        <v>0</v>
      </c>
      <c r="N648" s="23" t="n">
        <v>630000</v>
      </c>
      <c r="O648" s="24" t="n">
        <v>0</v>
      </c>
    </row>
    <row r="649" customFormat="false" ht="15" hidden="false" customHeight="false" outlineLevel="0" collapsed="false">
      <c r="A649" s="13" t="s">
        <v>46</v>
      </c>
      <c r="B649" s="14" t="str">
        <f aca="false">VLOOKUP(A649,'[3]Budget users'!$A$7:$B$2032,2,0)</f>
        <v>MINISTRY OF INTERNAL AFFAIRS</v>
      </c>
      <c r="C649" s="14"/>
      <c r="D649" s="14"/>
      <c r="E649" s="14"/>
      <c r="F649" s="14"/>
      <c r="G649" s="15" t="n">
        <v>11981394868</v>
      </c>
      <c r="H649" s="15" t="n">
        <v>4124443075</v>
      </c>
      <c r="I649" s="15" t="n">
        <v>394459900</v>
      </c>
      <c r="J649" s="15" t="n">
        <v>5200</v>
      </c>
      <c r="K649" s="15"/>
      <c r="L649" s="15" t="n">
        <v>4612543</v>
      </c>
      <c r="M649" s="15" t="n">
        <v>4523520718</v>
      </c>
      <c r="N649" s="15" t="n">
        <v>7457874150</v>
      </c>
      <c r="O649" s="16" t="n">
        <v>0.377545416692797</v>
      </c>
    </row>
    <row r="650" customFormat="false" ht="15" hidden="false" customHeight="false" outlineLevel="0" collapsed="false">
      <c r="A650" s="17"/>
      <c r="B650" s="18"/>
      <c r="C650" s="18" t="n">
        <v>40</v>
      </c>
      <c r="D650" s="18" t="str">
        <f aca="false">VLOOKUP(C650,'[3]Budget users'!$C$8:$D$2032,2,0)</f>
        <v>Salaries, wages and allowances</v>
      </c>
      <c r="E650" s="18"/>
      <c r="F650" s="18"/>
      <c r="G650" s="19" t="n">
        <v>8090000000</v>
      </c>
      <c r="H650" s="19" t="n">
        <v>3308774237</v>
      </c>
      <c r="I650" s="19"/>
      <c r="J650" s="19"/>
      <c r="K650" s="19"/>
      <c r="L650" s="19"/>
      <c r="M650" s="19" t="n">
        <v>3308774237</v>
      </c>
      <c r="N650" s="19" t="n">
        <v>4781225763</v>
      </c>
      <c r="O650" s="20" t="n">
        <v>0.408995579357231</v>
      </c>
    </row>
    <row r="651" customFormat="false" ht="15" hidden="false" customHeight="false" outlineLevel="0" collapsed="false">
      <c r="A651" s="21"/>
      <c r="B651" s="22"/>
      <c r="C651" s="22"/>
      <c r="D651" s="22"/>
      <c r="E651" s="22" t="n">
        <v>401</v>
      </c>
      <c r="F651" s="22" t="str">
        <f aca="false">VLOOKUP(E651,'[3]Budget users'!$E$9:$F$2032,2,0)</f>
        <v>Basic salaries</v>
      </c>
      <c r="G651" s="23" t="n">
        <v>5484305000</v>
      </c>
      <c r="H651" s="23" t="n">
        <v>2243174611</v>
      </c>
      <c r="I651" s="23"/>
      <c r="J651" s="23"/>
      <c r="K651" s="23"/>
      <c r="L651" s="23"/>
      <c r="M651" s="23" t="n">
        <v>2243174611</v>
      </c>
      <c r="N651" s="23" t="n">
        <v>3241130389</v>
      </c>
      <c r="O651" s="24" t="n">
        <v>0.409017115386544</v>
      </c>
    </row>
    <row r="652" customFormat="false" ht="15" hidden="false" customHeight="false" outlineLevel="0" collapsed="false">
      <c r="A652" s="21"/>
      <c r="B652" s="22"/>
      <c r="C652" s="22"/>
      <c r="D652" s="22"/>
      <c r="E652" s="22" t="n">
        <v>402</v>
      </c>
      <c r="F652" s="22" t="str">
        <f aca="false">VLOOKUP(E652,'[3]Budget users'!$E$9:$F$2032,2,0)</f>
        <v>Social insurance contributions</v>
      </c>
      <c r="G652" s="23" t="n">
        <v>2605695000</v>
      </c>
      <c r="H652" s="23" t="n">
        <v>1065599626</v>
      </c>
      <c r="I652" s="23"/>
      <c r="J652" s="23"/>
      <c r="K652" s="23"/>
      <c r="L652" s="23"/>
      <c r="M652" s="23" t="n">
        <v>1065599626</v>
      </c>
      <c r="N652" s="23" t="n">
        <v>1540095374</v>
      </c>
      <c r="O652" s="24" t="n">
        <v>0.408950251660306</v>
      </c>
    </row>
    <row r="653" customFormat="false" ht="15" hidden="false" customHeight="false" outlineLevel="0" collapsed="false">
      <c r="A653" s="17"/>
      <c r="B653" s="18"/>
      <c r="C653" s="18" t="n">
        <v>41</v>
      </c>
      <c r="D653" s="18" t="str">
        <f aca="false">VLOOKUP(C653,'[3]Budget users'!$C$8:$D$2032,2,0)</f>
        <v>Reserves and non-defined expenditures</v>
      </c>
      <c r="E653" s="18"/>
      <c r="F653" s="18"/>
      <c r="G653" s="19" t="n">
        <v>62279438</v>
      </c>
      <c r="H653" s="19" t="n">
        <v>0</v>
      </c>
      <c r="I653" s="19" t="n">
        <v>0</v>
      </c>
      <c r="J653" s="19"/>
      <c r="K653" s="19"/>
      <c r="L653" s="19"/>
      <c r="M653" s="19" t="n">
        <v>0</v>
      </c>
      <c r="N653" s="19" t="n">
        <v>62279438</v>
      </c>
      <c r="O653" s="20" t="n">
        <v>0</v>
      </c>
    </row>
    <row r="654" customFormat="false" ht="15" hidden="false" customHeight="false" outlineLevel="0" collapsed="false">
      <c r="A654" s="21"/>
      <c r="B654" s="22"/>
      <c r="C654" s="22"/>
      <c r="D654" s="22"/>
      <c r="E654" s="22" t="n">
        <v>414</v>
      </c>
      <c r="F654" s="22" t="str">
        <f aca="false">VLOOKUP(E654,'[3]Budget users'!$E$9:$F$2032,2,0)</f>
        <v>Capital expenditures reserves</v>
      </c>
      <c r="G654" s="23" t="n">
        <v>62279438</v>
      </c>
      <c r="H654" s="23" t="n">
        <v>0</v>
      </c>
      <c r="I654" s="23" t="n">
        <v>0</v>
      </c>
      <c r="J654" s="23"/>
      <c r="K654" s="23"/>
      <c r="L654" s="23"/>
      <c r="M654" s="23" t="n">
        <v>0</v>
      </c>
      <c r="N654" s="23" t="n">
        <v>62279438</v>
      </c>
      <c r="O654" s="24" t="n">
        <v>0</v>
      </c>
    </row>
    <row r="655" customFormat="false" ht="15" hidden="false" customHeight="false" outlineLevel="0" collapsed="false">
      <c r="A655" s="17"/>
      <c r="B655" s="18"/>
      <c r="C655" s="18" t="n">
        <v>42</v>
      </c>
      <c r="D655" s="18" t="str">
        <f aca="false">VLOOKUP(C655,'[3]Budget users'!$C$8:$D$2032,2,0)</f>
        <v>Goods and services </v>
      </c>
      <c r="E655" s="18"/>
      <c r="F655" s="18"/>
      <c r="G655" s="19" t="n">
        <v>2449931179</v>
      </c>
      <c r="H655" s="19" t="n">
        <v>644029526</v>
      </c>
      <c r="I655" s="19" t="n">
        <v>264944548</v>
      </c>
      <c r="J655" s="19" t="n">
        <v>0</v>
      </c>
      <c r="K655" s="19"/>
      <c r="L655" s="19" t="n">
        <v>4601793</v>
      </c>
      <c r="M655" s="19" t="n">
        <v>913575867</v>
      </c>
      <c r="N655" s="19" t="n">
        <v>1536355312</v>
      </c>
      <c r="O655" s="20" t="n">
        <v>0.372898583776912</v>
      </c>
    </row>
    <row r="656" customFormat="false" ht="15" hidden="false" customHeight="false" outlineLevel="0" collapsed="false">
      <c r="A656" s="21"/>
      <c r="B656" s="22"/>
      <c r="C656" s="22"/>
      <c r="D656" s="22"/>
      <c r="E656" s="22" t="n">
        <v>420</v>
      </c>
      <c r="F656" s="22" t="str">
        <f aca="false">VLOOKUP(E656,'[3]Budget users'!$E$9:$F$2032,2,0)</f>
        <v>Travel and per diem expenditures</v>
      </c>
      <c r="G656" s="23" t="n">
        <v>54120341</v>
      </c>
      <c r="H656" s="23" t="n">
        <v>8873600</v>
      </c>
      <c r="I656" s="23" t="n">
        <v>0</v>
      </c>
      <c r="J656" s="23" t="n">
        <v>0</v>
      </c>
      <c r="K656" s="23"/>
      <c r="L656" s="23"/>
      <c r="M656" s="23" t="n">
        <v>8873600</v>
      </c>
      <c r="N656" s="23" t="n">
        <v>45246741</v>
      </c>
      <c r="O656" s="24" t="n">
        <v>0.163960533803732</v>
      </c>
    </row>
    <row r="657" customFormat="false" ht="15" hidden="false" customHeight="false" outlineLevel="0" collapsed="false">
      <c r="A657" s="21"/>
      <c r="B657" s="22"/>
      <c r="C657" s="22"/>
      <c r="D657" s="22"/>
      <c r="E657" s="22" t="n">
        <v>421</v>
      </c>
      <c r="F657" s="22" t="str">
        <f aca="false">VLOOKUP(E657,'[3]Budget users'!$E$9:$F$2032,2,0)</f>
        <v>Utility services, heating, communication and transport</v>
      </c>
      <c r="G657" s="23" t="n">
        <v>525700000</v>
      </c>
      <c r="H657" s="23" t="n">
        <v>224994940</v>
      </c>
      <c r="I657" s="23" t="n">
        <v>1111824</v>
      </c>
      <c r="J657" s="23"/>
      <c r="K657" s="23"/>
      <c r="L657" s="23" t="n">
        <v>1623033</v>
      </c>
      <c r="M657" s="23" t="n">
        <v>227729797</v>
      </c>
      <c r="N657" s="23" t="n">
        <v>297970203</v>
      </c>
      <c r="O657" s="24" t="n">
        <v>0.433193450637246</v>
      </c>
    </row>
    <row r="658" customFormat="false" ht="15" hidden="false" customHeight="false" outlineLevel="0" collapsed="false">
      <c r="A658" s="21"/>
      <c r="B658" s="22"/>
      <c r="C658" s="22"/>
      <c r="D658" s="22"/>
      <c r="E658" s="22" t="n">
        <v>423</v>
      </c>
      <c r="F658" s="22" t="str">
        <f aca="false">VLOOKUP(E658,'[3]Budget users'!$E$9:$F$2032,2,0)</f>
        <v>Materials and sundries</v>
      </c>
      <c r="G658" s="23" t="n">
        <v>1207550795</v>
      </c>
      <c r="H658" s="23" t="n">
        <v>238268168</v>
      </c>
      <c r="I658" s="23" t="n">
        <v>232890453</v>
      </c>
      <c r="J658" s="23" t="n">
        <v>0</v>
      </c>
      <c r="K658" s="23"/>
      <c r="L658" s="23" t="n">
        <v>1665101</v>
      </c>
      <c r="M658" s="23" t="n">
        <v>472823722</v>
      </c>
      <c r="N658" s="23" t="n">
        <v>734727073</v>
      </c>
      <c r="O658" s="24" t="n">
        <v>0.391555969287404</v>
      </c>
    </row>
    <row r="659" customFormat="false" ht="15" hidden="false" customHeight="false" outlineLevel="0" collapsed="false">
      <c r="A659" s="21"/>
      <c r="B659" s="22"/>
      <c r="C659" s="22"/>
      <c r="D659" s="22"/>
      <c r="E659" s="22" t="n">
        <v>424</v>
      </c>
      <c r="F659" s="22" t="str">
        <f aca="false">VLOOKUP(E659,'[3]Budget users'!$E$9:$F$2032,2,0)</f>
        <v>Repairs and current maintenance</v>
      </c>
      <c r="G659" s="23" t="n">
        <v>490672843</v>
      </c>
      <c r="H659" s="23" t="n">
        <v>110407031</v>
      </c>
      <c r="I659" s="23" t="n">
        <v>20123374</v>
      </c>
      <c r="J659" s="23" t="n">
        <v>0</v>
      </c>
      <c r="K659" s="23"/>
      <c r="L659" s="23" t="n">
        <v>286095</v>
      </c>
      <c r="M659" s="23" t="n">
        <v>130816500</v>
      </c>
      <c r="N659" s="23" t="n">
        <v>359856343</v>
      </c>
      <c r="O659" s="24" t="n">
        <v>0.266606358730149</v>
      </c>
    </row>
    <row r="660" customFormat="false" ht="15" hidden="false" customHeight="false" outlineLevel="0" collapsed="false">
      <c r="A660" s="21"/>
      <c r="B660" s="22"/>
      <c r="C660" s="22"/>
      <c r="D660" s="22"/>
      <c r="E660" s="22" t="n">
        <v>425</v>
      </c>
      <c r="F660" s="22" t="str">
        <f aca="false">VLOOKUP(E660,'[3]Budget users'!$E$9:$F$2032,2,0)</f>
        <v>Contractual services</v>
      </c>
      <c r="G660" s="23" t="n">
        <v>146580000</v>
      </c>
      <c r="H660" s="23" t="n">
        <v>57866153</v>
      </c>
      <c r="I660" s="23" t="n">
        <v>3251863</v>
      </c>
      <c r="J660" s="23"/>
      <c r="K660" s="23"/>
      <c r="L660" s="23" t="n">
        <v>1024964</v>
      </c>
      <c r="M660" s="23" t="n">
        <v>62142980</v>
      </c>
      <c r="N660" s="23" t="n">
        <v>84437020</v>
      </c>
      <c r="O660" s="24" t="n">
        <v>0.423952653840906</v>
      </c>
    </row>
    <row r="661" customFormat="false" ht="15" hidden="false" customHeight="false" outlineLevel="0" collapsed="false">
      <c r="A661" s="21"/>
      <c r="B661" s="22"/>
      <c r="C661" s="22"/>
      <c r="D661" s="22"/>
      <c r="E661" s="22" t="n">
        <v>426</v>
      </c>
      <c r="F661" s="22" t="str">
        <f aca="false">VLOOKUP(E661,'[3]Budget users'!$E$9:$F$2032,2,0)</f>
        <v>Other current expenditures</v>
      </c>
      <c r="G661" s="23" t="n">
        <v>25307200</v>
      </c>
      <c r="H661" s="23" t="n">
        <v>3619634</v>
      </c>
      <c r="I661" s="23" t="n">
        <v>7567034</v>
      </c>
      <c r="J661" s="23" t="n">
        <v>0</v>
      </c>
      <c r="K661" s="23"/>
      <c r="L661" s="23" t="n">
        <v>2600</v>
      </c>
      <c r="M661" s="23" t="n">
        <v>11189268</v>
      </c>
      <c r="N661" s="23" t="n">
        <v>14117932</v>
      </c>
      <c r="O661" s="24" t="n">
        <v>0.442137731554656</v>
      </c>
    </row>
    <row r="662" customFormat="false" ht="15" hidden="false" customHeight="false" outlineLevel="0" collapsed="false">
      <c r="A662" s="17"/>
      <c r="B662" s="18"/>
      <c r="C662" s="18" t="n">
        <v>46</v>
      </c>
      <c r="D662" s="18" t="str">
        <f aca="false">VLOOKUP(C662,'[3]Budget users'!$C$8:$D$2032,2,0)</f>
        <v>Subsidies and transfers</v>
      </c>
      <c r="E662" s="18"/>
      <c r="F662" s="18"/>
      <c r="G662" s="19" t="n">
        <v>364444213</v>
      </c>
      <c r="H662" s="19" t="n">
        <v>55821686</v>
      </c>
      <c r="I662" s="19" t="n">
        <v>129112506</v>
      </c>
      <c r="J662" s="19" t="n">
        <v>5200</v>
      </c>
      <c r="K662" s="19"/>
      <c r="L662" s="19"/>
      <c r="M662" s="19" t="n">
        <v>184939392</v>
      </c>
      <c r="N662" s="19" t="n">
        <v>179504821</v>
      </c>
      <c r="O662" s="20" t="n">
        <v>0.507455971045972</v>
      </c>
    </row>
    <row r="663" customFormat="false" ht="15" hidden="false" customHeight="false" outlineLevel="0" collapsed="false">
      <c r="A663" s="21"/>
      <c r="B663" s="22"/>
      <c r="C663" s="22"/>
      <c r="D663" s="22"/>
      <c r="E663" s="22" t="n">
        <v>464</v>
      </c>
      <c r="F663" s="22" t="str">
        <f aca="false">VLOOKUP(E663,'[3]Budget users'!$E$9:$F$2032,2,0)</f>
        <v>Different transfers</v>
      </c>
      <c r="G663" s="23" t="n">
        <v>251000000</v>
      </c>
      <c r="H663" s="23" t="n">
        <v>21470508</v>
      </c>
      <c r="I663" s="23" t="n">
        <v>70921027</v>
      </c>
      <c r="J663" s="23" t="n">
        <v>5200</v>
      </c>
      <c r="K663" s="23"/>
      <c r="L663" s="23"/>
      <c r="M663" s="23" t="n">
        <v>92396735</v>
      </c>
      <c r="N663" s="23" t="n">
        <v>158603265</v>
      </c>
      <c r="O663" s="24" t="n">
        <v>0.368114482071713</v>
      </c>
    </row>
    <row r="664" customFormat="false" ht="15" hidden="false" customHeight="false" outlineLevel="0" collapsed="false">
      <c r="A664" s="21"/>
      <c r="B664" s="22"/>
      <c r="C664" s="22"/>
      <c r="D664" s="22"/>
      <c r="E664" s="22" t="n">
        <v>465</v>
      </c>
      <c r="F664" s="22" t="str">
        <f aca="false">VLOOKUP(E664,'[3]Budget users'!$E$9:$F$2032,2,0)</f>
        <v>Payment per enforcment titles</v>
      </c>
      <c r="G664" s="23" t="n">
        <v>113444213</v>
      </c>
      <c r="H664" s="23" t="n">
        <v>34351178</v>
      </c>
      <c r="I664" s="23" t="n">
        <v>58191479</v>
      </c>
      <c r="J664" s="23"/>
      <c r="K664" s="23"/>
      <c r="L664" s="23"/>
      <c r="M664" s="23" t="n">
        <v>92542657</v>
      </c>
      <c r="N664" s="23" t="n">
        <v>20901556</v>
      </c>
      <c r="O664" s="24" t="n">
        <v>0.815754762210744</v>
      </c>
    </row>
    <row r="665" customFormat="false" ht="15" hidden="false" customHeight="false" outlineLevel="0" collapsed="false">
      <c r="A665" s="17"/>
      <c r="B665" s="18"/>
      <c r="C665" s="18" t="n">
        <v>48</v>
      </c>
      <c r="D665" s="18" t="str">
        <f aca="false">VLOOKUP(C665,'[3]Budget users'!$C$8:$D$2032,2,0)</f>
        <v>Capital expenditures</v>
      </c>
      <c r="E665" s="18"/>
      <c r="F665" s="18"/>
      <c r="G665" s="19" t="n">
        <v>1014740038</v>
      </c>
      <c r="H665" s="19" t="n">
        <v>115817626</v>
      </c>
      <c r="I665" s="19" t="n">
        <v>402846</v>
      </c>
      <c r="J665" s="19" t="n">
        <v>0</v>
      </c>
      <c r="K665" s="19"/>
      <c r="L665" s="19" t="n">
        <v>10750</v>
      </c>
      <c r="M665" s="19" t="n">
        <v>116231222</v>
      </c>
      <c r="N665" s="19" t="n">
        <v>898508816</v>
      </c>
      <c r="O665" s="20" t="n">
        <v>0.114542855950659</v>
      </c>
    </row>
    <row r="666" customFormat="false" ht="15" hidden="false" customHeight="false" outlineLevel="0" collapsed="false">
      <c r="A666" s="21"/>
      <c r="B666" s="22"/>
      <c r="C666" s="22"/>
      <c r="D666" s="22"/>
      <c r="E666" s="22" t="n">
        <v>480</v>
      </c>
      <c r="F666" s="22" t="str">
        <f aca="false">VLOOKUP(E666,'[3]Budget users'!$E$9:$F$2032,2,0)</f>
        <v>Purchase of equipment and machines</v>
      </c>
      <c r="G666" s="23" t="n">
        <v>737064550</v>
      </c>
      <c r="H666" s="23" t="n">
        <v>73981916</v>
      </c>
      <c r="I666" s="23" t="n">
        <v>357284</v>
      </c>
      <c r="J666" s="23" t="n">
        <v>0</v>
      </c>
      <c r="K666" s="23"/>
      <c r="L666" s="23" t="n">
        <v>10750</v>
      </c>
      <c r="M666" s="23" t="n">
        <v>74349950</v>
      </c>
      <c r="N666" s="23" t="n">
        <v>662714600</v>
      </c>
      <c r="O666" s="24" t="n">
        <v>0.100873051078091</v>
      </c>
    </row>
    <row r="667" customFormat="false" ht="15" hidden="false" customHeight="false" outlineLevel="0" collapsed="false">
      <c r="A667" s="21"/>
      <c r="B667" s="22"/>
      <c r="C667" s="22"/>
      <c r="D667" s="22"/>
      <c r="E667" s="22" t="n">
        <v>481</v>
      </c>
      <c r="F667" s="22" t="str">
        <f aca="false">VLOOKUP(E667,'[3]Budget users'!$E$9:$F$2032,2,0)</f>
        <v>Construction facilities</v>
      </c>
      <c r="G667" s="23" t="n">
        <v>129500000</v>
      </c>
      <c r="H667" s="23" t="n">
        <v>38174288</v>
      </c>
      <c r="I667" s="23" t="n">
        <v>0</v>
      </c>
      <c r="J667" s="23"/>
      <c r="K667" s="23"/>
      <c r="L667" s="23" t="n">
        <v>0</v>
      </c>
      <c r="M667" s="23" t="n">
        <v>38174288</v>
      </c>
      <c r="N667" s="23" t="n">
        <v>91325712</v>
      </c>
      <c r="O667" s="24" t="n">
        <v>0.294782146718147</v>
      </c>
    </row>
    <row r="668" customFormat="false" ht="15" hidden="false" customHeight="false" outlineLevel="0" collapsed="false">
      <c r="A668" s="21"/>
      <c r="B668" s="22"/>
      <c r="C668" s="22"/>
      <c r="D668" s="22"/>
      <c r="E668" s="22" t="n">
        <v>483</v>
      </c>
      <c r="F668" s="22" t="str">
        <f aca="false">VLOOKUP(E668,'[3]Budget users'!$E$9:$F$2032,2,0)</f>
        <v>Purchase of furniture</v>
      </c>
      <c r="G668" s="23" t="n">
        <v>6250000</v>
      </c>
      <c r="H668" s="23"/>
      <c r="I668" s="23" t="n">
        <v>0</v>
      </c>
      <c r="J668" s="23"/>
      <c r="K668" s="23"/>
      <c r="L668" s="23" t="n">
        <v>0</v>
      </c>
      <c r="M668" s="23" t="n">
        <v>0</v>
      </c>
      <c r="N668" s="23" t="n">
        <v>6250000</v>
      </c>
      <c r="O668" s="24" t="n">
        <v>0</v>
      </c>
    </row>
    <row r="669" customFormat="false" ht="15" hidden="false" customHeight="false" outlineLevel="0" collapsed="false">
      <c r="A669" s="21"/>
      <c r="B669" s="22"/>
      <c r="C669" s="22"/>
      <c r="D669" s="22"/>
      <c r="E669" s="22" t="n">
        <v>485</v>
      </c>
      <c r="F669" s="22" t="str">
        <f aca="false">VLOOKUP(E669,'[3]Budget users'!$E$9:$F$2032,2,0)</f>
        <v>Investments and non-financial assets</v>
      </c>
      <c r="G669" s="23" t="n">
        <v>95600000</v>
      </c>
      <c r="H669" s="23" t="n">
        <v>3661422</v>
      </c>
      <c r="I669" s="23" t="n">
        <v>0</v>
      </c>
      <c r="J669" s="23"/>
      <c r="K669" s="23"/>
      <c r="L669" s="23"/>
      <c r="M669" s="23" t="n">
        <v>3661422</v>
      </c>
      <c r="N669" s="23" t="n">
        <v>91938578</v>
      </c>
      <c r="O669" s="24" t="n">
        <v>0.0382993933054393</v>
      </c>
    </row>
    <row r="670" customFormat="false" ht="15" hidden="false" customHeight="false" outlineLevel="0" collapsed="false">
      <c r="A670" s="21"/>
      <c r="B670" s="22"/>
      <c r="C670" s="22"/>
      <c r="D670" s="22"/>
      <c r="E670" s="22" t="n">
        <v>486</v>
      </c>
      <c r="F670" s="22" t="str">
        <f aca="false">VLOOKUP(E670,'[3]Budget users'!$E$9:$F$2032,2,0)</f>
        <v>Purchase of vehicles</v>
      </c>
      <c r="G670" s="23" t="n">
        <v>46325488</v>
      </c>
      <c r="H670" s="23"/>
      <c r="I670" s="23" t="n">
        <v>45562</v>
      </c>
      <c r="J670" s="23" t="n">
        <v>0</v>
      </c>
      <c r="K670" s="23"/>
      <c r="L670" s="23"/>
      <c r="M670" s="23" t="n">
        <v>45562</v>
      </c>
      <c r="N670" s="23" t="n">
        <v>46279926</v>
      </c>
      <c r="O670" s="24" t="n">
        <v>0.000983519051110698</v>
      </c>
    </row>
    <row r="671" customFormat="false" ht="15" hidden="false" customHeight="false" outlineLevel="0" collapsed="false">
      <c r="A671" s="13" t="s">
        <v>47</v>
      </c>
      <c r="B671" s="14" t="str">
        <f aca="false">VLOOKUP(A671,'[3]Budget users'!$A$7:$B$2032,2,0)</f>
        <v>NATIONAL SECURITY AGENCY</v>
      </c>
      <c r="C671" s="14"/>
      <c r="D671" s="14"/>
      <c r="E671" s="14"/>
      <c r="F671" s="14"/>
      <c r="G671" s="15" t="n">
        <v>462369000</v>
      </c>
      <c r="H671" s="15" t="n">
        <v>157658545</v>
      </c>
      <c r="I671" s="15"/>
      <c r="J671" s="15"/>
      <c r="K671" s="15"/>
      <c r="L671" s="15"/>
      <c r="M671" s="15" t="n">
        <v>157658545</v>
      </c>
      <c r="N671" s="15" t="n">
        <v>304710455</v>
      </c>
      <c r="O671" s="16" t="n">
        <v>0.340979920799189</v>
      </c>
    </row>
    <row r="672" customFormat="false" ht="15" hidden="false" customHeight="false" outlineLevel="0" collapsed="false">
      <c r="A672" s="17"/>
      <c r="B672" s="18"/>
      <c r="C672" s="18" t="n">
        <v>40</v>
      </c>
      <c r="D672" s="18" t="str">
        <f aca="false">VLOOKUP(C672,'[3]Budget users'!$C$8:$D$2032,2,0)</f>
        <v>Salaries, wages and allowances</v>
      </c>
      <c r="E672" s="18"/>
      <c r="F672" s="18"/>
      <c r="G672" s="19" t="n">
        <v>341989000</v>
      </c>
      <c r="H672" s="19" t="n">
        <v>142503588</v>
      </c>
      <c r="I672" s="19"/>
      <c r="J672" s="19"/>
      <c r="K672" s="19"/>
      <c r="L672" s="19"/>
      <c r="M672" s="19" t="n">
        <v>142503588</v>
      </c>
      <c r="N672" s="19" t="n">
        <v>199485412</v>
      </c>
      <c r="O672" s="20" t="n">
        <v>0.416690560222697</v>
      </c>
    </row>
    <row r="673" customFormat="false" ht="15" hidden="false" customHeight="false" outlineLevel="0" collapsed="false">
      <c r="A673" s="21"/>
      <c r="B673" s="22"/>
      <c r="C673" s="22"/>
      <c r="D673" s="22"/>
      <c r="E673" s="22" t="n">
        <v>401</v>
      </c>
      <c r="F673" s="22" t="str">
        <f aca="false">VLOOKUP(E673,'[3]Budget users'!$E$9:$F$2032,2,0)</f>
        <v>Basic salaries</v>
      </c>
      <c r="G673" s="23" t="n">
        <v>231989000</v>
      </c>
      <c r="H673" s="23" t="n">
        <v>96794102</v>
      </c>
      <c r="I673" s="23"/>
      <c r="J673" s="23"/>
      <c r="K673" s="23"/>
      <c r="L673" s="23"/>
      <c r="M673" s="23" t="n">
        <v>96794102</v>
      </c>
      <c r="N673" s="23" t="n">
        <v>135194898</v>
      </c>
      <c r="O673" s="24" t="n">
        <v>0.417235739625586</v>
      </c>
    </row>
    <row r="674" customFormat="false" ht="15" hidden="false" customHeight="false" outlineLevel="0" collapsed="false">
      <c r="A674" s="21"/>
      <c r="B674" s="22"/>
      <c r="C674" s="22"/>
      <c r="D674" s="22"/>
      <c r="E674" s="22" t="n">
        <v>402</v>
      </c>
      <c r="F674" s="22" t="str">
        <f aca="false">VLOOKUP(E674,'[3]Budget users'!$E$9:$F$2032,2,0)</f>
        <v>Social insurance contributions</v>
      </c>
      <c r="G674" s="23" t="n">
        <v>110000000</v>
      </c>
      <c r="H674" s="23" t="n">
        <v>45709486</v>
      </c>
      <c r="I674" s="23"/>
      <c r="J674" s="23"/>
      <c r="K674" s="23"/>
      <c r="L674" s="23"/>
      <c r="M674" s="23" t="n">
        <v>45709486</v>
      </c>
      <c r="N674" s="23" t="n">
        <v>64290514</v>
      </c>
      <c r="O674" s="24" t="n">
        <v>0.415540781818182</v>
      </c>
    </row>
    <row r="675" customFormat="false" ht="15" hidden="false" customHeight="false" outlineLevel="0" collapsed="false">
      <c r="A675" s="17"/>
      <c r="B675" s="18"/>
      <c r="C675" s="18" t="n">
        <v>41</v>
      </c>
      <c r="D675" s="18" t="str">
        <f aca="false">VLOOKUP(C675,'[3]Budget users'!$C$8:$D$2032,2,0)</f>
        <v>Reserves and non-defined expenditures</v>
      </c>
      <c r="E675" s="18"/>
      <c r="F675" s="18"/>
      <c r="G675" s="19" t="n">
        <v>11549530</v>
      </c>
      <c r="H675" s="19" t="n">
        <v>0</v>
      </c>
      <c r="I675" s="19"/>
      <c r="J675" s="19"/>
      <c r="K675" s="19"/>
      <c r="L675" s="19"/>
      <c r="M675" s="19" t="n">
        <v>0</v>
      </c>
      <c r="N675" s="19" t="n">
        <v>11549530</v>
      </c>
      <c r="O675" s="20" t="n">
        <v>0</v>
      </c>
    </row>
    <row r="676" customFormat="false" ht="15" hidden="false" customHeight="false" outlineLevel="0" collapsed="false">
      <c r="A676" s="21"/>
      <c r="B676" s="22"/>
      <c r="C676" s="22"/>
      <c r="D676" s="22"/>
      <c r="E676" s="22" t="n">
        <v>414</v>
      </c>
      <c r="F676" s="22" t="str">
        <f aca="false">VLOOKUP(E676,'[3]Budget users'!$E$9:$F$2032,2,0)</f>
        <v>Capital expenditures reserves</v>
      </c>
      <c r="G676" s="23" t="n">
        <v>11549530</v>
      </c>
      <c r="H676" s="23" t="n">
        <v>0</v>
      </c>
      <c r="I676" s="23"/>
      <c r="J676" s="23"/>
      <c r="K676" s="23"/>
      <c r="L676" s="23"/>
      <c r="M676" s="23" t="n">
        <v>0</v>
      </c>
      <c r="N676" s="23" t="n">
        <v>11549530</v>
      </c>
      <c r="O676" s="24" t="n">
        <v>0</v>
      </c>
    </row>
    <row r="677" customFormat="false" ht="15" hidden="false" customHeight="false" outlineLevel="0" collapsed="false">
      <c r="A677" s="17"/>
      <c r="B677" s="18"/>
      <c r="C677" s="18" t="n">
        <v>42</v>
      </c>
      <c r="D677" s="18" t="str">
        <f aca="false">VLOOKUP(C677,'[3]Budget users'!$C$8:$D$2032,2,0)</f>
        <v>Goods and services </v>
      </c>
      <c r="E677" s="18"/>
      <c r="F677" s="18"/>
      <c r="G677" s="19" t="n">
        <v>27010000</v>
      </c>
      <c r="H677" s="19" t="n">
        <v>11977761</v>
      </c>
      <c r="I677" s="19"/>
      <c r="J677" s="19"/>
      <c r="K677" s="19"/>
      <c r="L677" s="19"/>
      <c r="M677" s="19" t="n">
        <v>11977761</v>
      </c>
      <c r="N677" s="19" t="n">
        <v>15032239</v>
      </c>
      <c r="O677" s="20" t="n">
        <v>0.443456534616809</v>
      </c>
    </row>
    <row r="678" customFormat="false" ht="15" hidden="false" customHeight="false" outlineLevel="0" collapsed="false">
      <c r="A678" s="21"/>
      <c r="B678" s="22"/>
      <c r="C678" s="22"/>
      <c r="D678" s="22"/>
      <c r="E678" s="22" t="n">
        <v>420</v>
      </c>
      <c r="F678" s="22" t="str">
        <f aca="false">VLOOKUP(E678,'[3]Budget users'!$E$9:$F$2032,2,0)</f>
        <v>Travel and per diem expenditures</v>
      </c>
      <c r="G678" s="23" t="n">
        <v>1200000</v>
      </c>
      <c r="H678" s="23" t="n">
        <v>290631</v>
      </c>
      <c r="I678" s="23"/>
      <c r="J678" s="23"/>
      <c r="K678" s="23"/>
      <c r="L678" s="23"/>
      <c r="M678" s="23" t="n">
        <v>290631</v>
      </c>
      <c r="N678" s="23" t="n">
        <v>909369</v>
      </c>
      <c r="O678" s="24" t="n">
        <v>0.2421925</v>
      </c>
    </row>
    <row r="679" customFormat="false" ht="15" hidden="false" customHeight="false" outlineLevel="0" collapsed="false">
      <c r="A679" s="21"/>
      <c r="B679" s="22"/>
      <c r="C679" s="22"/>
      <c r="D679" s="22"/>
      <c r="E679" s="22" t="n">
        <v>421</v>
      </c>
      <c r="F679" s="22" t="str">
        <f aca="false">VLOOKUP(E679,'[3]Budget users'!$E$9:$F$2032,2,0)</f>
        <v>Utility services, heating, communication and transport</v>
      </c>
      <c r="G679" s="23" t="n">
        <v>8350000</v>
      </c>
      <c r="H679" s="23" t="n">
        <v>5015450</v>
      </c>
      <c r="I679" s="23"/>
      <c r="J679" s="23"/>
      <c r="K679" s="23"/>
      <c r="L679" s="23"/>
      <c r="M679" s="23" t="n">
        <v>5015450</v>
      </c>
      <c r="N679" s="23" t="n">
        <v>3334550</v>
      </c>
      <c r="O679" s="24" t="n">
        <v>0.600652694610778</v>
      </c>
    </row>
    <row r="680" customFormat="false" ht="15" hidden="false" customHeight="false" outlineLevel="0" collapsed="false">
      <c r="A680" s="21"/>
      <c r="B680" s="22"/>
      <c r="C680" s="22"/>
      <c r="D680" s="22"/>
      <c r="E680" s="22" t="n">
        <v>423</v>
      </c>
      <c r="F680" s="22" t="str">
        <f aca="false">VLOOKUP(E680,'[3]Budget users'!$E$9:$F$2032,2,0)</f>
        <v>Materials and sundries</v>
      </c>
      <c r="G680" s="23" t="n">
        <v>2000000</v>
      </c>
      <c r="H680" s="23" t="n">
        <v>261635</v>
      </c>
      <c r="I680" s="23"/>
      <c r="J680" s="23"/>
      <c r="K680" s="23"/>
      <c r="L680" s="23"/>
      <c r="M680" s="23" t="n">
        <v>261635</v>
      </c>
      <c r="N680" s="23" t="n">
        <v>1738365</v>
      </c>
      <c r="O680" s="24" t="n">
        <v>0.1308175</v>
      </c>
    </row>
    <row r="681" customFormat="false" ht="15" hidden="false" customHeight="false" outlineLevel="0" collapsed="false">
      <c r="A681" s="21"/>
      <c r="B681" s="22"/>
      <c r="C681" s="22"/>
      <c r="D681" s="22"/>
      <c r="E681" s="22" t="n">
        <v>424</v>
      </c>
      <c r="F681" s="22" t="str">
        <f aca="false">VLOOKUP(E681,'[3]Budget users'!$E$9:$F$2032,2,0)</f>
        <v>Repairs and current maintenance</v>
      </c>
      <c r="G681" s="23" t="n">
        <v>9600000</v>
      </c>
      <c r="H681" s="23" t="n">
        <v>4499706</v>
      </c>
      <c r="I681" s="23"/>
      <c r="J681" s="23"/>
      <c r="K681" s="23"/>
      <c r="L681" s="23"/>
      <c r="M681" s="23" t="n">
        <v>4499706</v>
      </c>
      <c r="N681" s="23" t="n">
        <v>5100294</v>
      </c>
      <c r="O681" s="24" t="n">
        <v>0.468719375</v>
      </c>
    </row>
    <row r="682" customFormat="false" ht="15" hidden="false" customHeight="false" outlineLevel="0" collapsed="false">
      <c r="A682" s="21"/>
      <c r="B682" s="22"/>
      <c r="C682" s="22"/>
      <c r="D682" s="22"/>
      <c r="E682" s="22" t="n">
        <v>425</v>
      </c>
      <c r="F682" s="22" t="str">
        <f aca="false">VLOOKUP(E682,'[3]Budget users'!$E$9:$F$2032,2,0)</f>
        <v>Contractual services</v>
      </c>
      <c r="G682" s="23" t="n">
        <v>2500000</v>
      </c>
      <c r="H682" s="23" t="n">
        <v>1608154</v>
      </c>
      <c r="I682" s="23"/>
      <c r="J682" s="23"/>
      <c r="K682" s="23"/>
      <c r="L682" s="23"/>
      <c r="M682" s="23" t="n">
        <v>1608154</v>
      </c>
      <c r="N682" s="23" t="n">
        <v>891846</v>
      </c>
      <c r="O682" s="24" t="n">
        <v>0.6432616</v>
      </c>
    </row>
    <row r="683" customFormat="false" ht="15" hidden="false" customHeight="false" outlineLevel="0" collapsed="false">
      <c r="A683" s="21"/>
      <c r="B683" s="22"/>
      <c r="C683" s="22"/>
      <c r="D683" s="22"/>
      <c r="E683" s="22" t="n">
        <v>426</v>
      </c>
      <c r="F683" s="22" t="str">
        <f aca="false">VLOOKUP(E683,'[3]Budget users'!$E$9:$F$2032,2,0)</f>
        <v>Other current expenditures</v>
      </c>
      <c r="G683" s="23" t="n">
        <v>3360000</v>
      </c>
      <c r="H683" s="23" t="n">
        <v>302185</v>
      </c>
      <c r="I683" s="23"/>
      <c r="J683" s="23"/>
      <c r="K683" s="23"/>
      <c r="L683" s="23"/>
      <c r="M683" s="23" t="n">
        <v>302185</v>
      </c>
      <c r="N683" s="23" t="n">
        <v>3057815</v>
      </c>
      <c r="O683" s="24" t="n">
        <v>0.0899360119047619</v>
      </c>
    </row>
    <row r="684" customFormat="false" ht="15" hidden="false" customHeight="false" outlineLevel="0" collapsed="false">
      <c r="A684" s="17"/>
      <c r="B684" s="18"/>
      <c r="C684" s="18" t="n">
        <v>46</v>
      </c>
      <c r="D684" s="18" t="str">
        <f aca="false">VLOOKUP(C684,'[3]Budget users'!$C$8:$D$2032,2,0)</f>
        <v>Subsidies and transfers</v>
      </c>
      <c r="E684" s="18"/>
      <c r="F684" s="18"/>
      <c r="G684" s="19" t="n">
        <v>1570000</v>
      </c>
      <c r="H684" s="19" t="n">
        <v>1004529</v>
      </c>
      <c r="I684" s="19"/>
      <c r="J684" s="19"/>
      <c r="K684" s="19"/>
      <c r="L684" s="19"/>
      <c r="M684" s="19" t="n">
        <v>1004529</v>
      </c>
      <c r="N684" s="19" t="n">
        <v>565471</v>
      </c>
      <c r="O684" s="20" t="n">
        <v>0.639827388535032</v>
      </c>
    </row>
    <row r="685" customFormat="false" ht="15" hidden="false" customHeight="false" outlineLevel="0" collapsed="false">
      <c r="A685" s="21"/>
      <c r="B685" s="22"/>
      <c r="C685" s="22"/>
      <c r="D685" s="22"/>
      <c r="E685" s="22" t="n">
        <v>464</v>
      </c>
      <c r="F685" s="22" t="str">
        <f aca="false">VLOOKUP(E685,'[3]Budget users'!$E$9:$F$2032,2,0)</f>
        <v>Different transfers</v>
      </c>
      <c r="G685" s="23" t="n">
        <v>1570000</v>
      </c>
      <c r="H685" s="23" t="n">
        <v>1004529</v>
      </c>
      <c r="I685" s="23"/>
      <c r="J685" s="23"/>
      <c r="K685" s="23"/>
      <c r="L685" s="23"/>
      <c r="M685" s="23" t="n">
        <v>1004529</v>
      </c>
      <c r="N685" s="23" t="n">
        <v>565471</v>
      </c>
      <c r="O685" s="24" t="n">
        <v>0.639827388535032</v>
      </c>
    </row>
    <row r="686" customFormat="false" ht="15" hidden="false" customHeight="false" outlineLevel="0" collapsed="false">
      <c r="A686" s="17"/>
      <c r="B686" s="18"/>
      <c r="C686" s="18" t="n">
        <v>48</v>
      </c>
      <c r="D686" s="18" t="str">
        <f aca="false">VLOOKUP(C686,'[3]Budget users'!$C$8:$D$2032,2,0)</f>
        <v>Capital expenditures</v>
      </c>
      <c r="E686" s="18"/>
      <c r="F686" s="18"/>
      <c r="G686" s="19" t="n">
        <v>80250470</v>
      </c>
      <c r="H686" s="19" t="n">
        <v>2172667</v>
      </c>
      <c r="I686" s="19"/>
      <c r="J686" s="19"/>
      <c r="K686" s="19"/>
      <c r="L686" s="19"/>
      <c r="M686" s="19" t="n">
        <v>2172667</v>
      </c>
      <c r="N686" s="19" t="n">
        <v>78077803</v>
      </c>
      <c r="O686" s="20" t="n">
        <v>0.0270735735254884</v>
      </c>
    </row>
    <row r="687" customFormat="false" ht="15" hidden="false" customHeight="false" outlineLevel="0" collapsed="false">
      <c r="A687" s="21"/>
      <c r="B687" s="22"/>
      <c r="C687" s="22"/>
      <c r="D687" s="22"/>
      <c r="E687" s="22" t="n">
        <v>480</v>
      </c>
      <c r="F687" s="22" t="str">
        <f aca="false">VLOOKUP(E687,'[3]Budget users'!$E$9:$F$2032,2,0)</f>
        <v>Purchase of equipment and machines</v>
      </c>
      <c r="G687" s="23" t="n">
        <v>18050470</v>
      </c>
      <c r="H687" s="23" t="n">
        <v>2172667</v>
      </c>
      <c r="I687" s="23"/>
      <c r="J687" s="23"/>
      <c r="K687" s="23"/>
      <c r="L687" s="23"/>
      <c r="M687" s="23" t="n">
        <v>2172667</v>
      </c>
      <c r="N687" s="23" t="n">
        <v>15877803</v>
      </c>
      <c r="O687" s="24" t="n">
        <v>0.120366228690998</v>
      </c>
    </row>
    <row r="688" customFormat="false" ht="15" hidden="false" customHeight="false" outlineLevel="0" collapsed="false">
      <c r="A688" s="21"/>
      <c r="B688" s="22"/>
      <c r="C688" s="22"/>
      <c r="D688" s="22"/>
      <c r="E688" s="22" t="n">
        <v>481</v>
      </c>
      <c r="F688" s="22" t="str">
        <f aca="false">VLOOKUP(E688,'[3]Budget users'!$E$9:$F$2032,2,0)</f>
        <v>Construction facilities</v>
      </c>
      <c r="G688" s="23" t="n">
        <v>61200000</v>
      </c>
      <c r="H688" s="23" t="n">
        <v>0</v>
      </c>
      <c r="I688" s="23"/>
      <c r="J688" s="23"/>
      <c r="K688" s="23"/>
      <c r="L688" s="23"/>
      <c r="M688" s="23" t="n">
        <v>0</v>
      </c>
      <c r="N688" s="23" t="n">
        <v>61200000</v>
      </c>
      <c r="O688" s="24" t="n">
        <v>0</v>
      </c>
    </row>
    <row r="689" customFormat="false" ht="15" hidden="false" customHeight="false" outlineLevel="0" collapsed="false">
      <c r="A689" s="21"/>
      <c r="B689" s="22"/>
      <c r="C689" s="22"/>
      <c r="D689" s="22"/>
      <c r="E689" s="22" t="n">
        <v>482</v>
      </c>
      <c r="F689" s="22" t="str">
        <f aca="false">VLOOKUP(E689,'[3]Budget users'!$E$9:$F$2032,2,0)</f>
        <v>Other construction facilities</v>
      </c>
      <c r="G689" s="23" t="n">
        <v>0</v>
      </c>
      <c r="H689" s="23" t="n">
        <v>0</v>
      </c>
      <c r="I689" s="23"/>
      <c r="J689" s="23"/>
      <c r="K689" s="23"/>
      <c r="L689" s="23"/>
      <c r="M689" s="23" t="n">
        <v>0</v>
      </c>
      <c r="N689" s="23" t="n">
        <v>0</v>
      </c>
      <c r="O689" s="24"/>
    </row>
    <row r="690" customFormat="false" ht="15" hidden="false" customHeight="false" outlineLevel="0" collapsed="false">
      <c r="A690" s="21"/>
      <c r="B690" s="22"/>
      <c r="C690" s="22"/>
      <c r="D690" s="22"/>
      <c r="E690" s="22" t="n">
        <v>485</v>
      </c>
      <c r="F690" s="22" t="str">
        <f aca="false">VLOOKUP(E690,'[3]Budget users'!$E$9:$F$2032,2,0)</f>
        <v>Investments and non-financial assets</v>
      </c>
      <c r="G690" s="23" t="n">
        <v>1000000</v>
      </c>
      <c r="H690" s="23" t="n">
        <v>0</v>
      </c>
      <c r="I690" s="23"/>
      <c r="J690" s="23"/>
      <c r="K690" s="23"/>
      <c r="L690" s="23"/>
      <c r="M690" s="23" t="n">
        <v>0</v>
      </c>
      <c r="N690" s="23" t="n">
        <v>1000000</v>
      </c>
      <c r="O690" s="24" t="n">
        <v>0</v>
      </c>
    </row>
    <row r="691" customFormat="false" ht="15" hidden="false" customHeight="false" outlineLevel="0" collapsed="false">
      <c r="A691" s="13" t="s">
        <v>48</v>
      </c>
      <c r="B691" s="14" t="str">
        <f aca="false">VLOOKUP(A691,'[3]Budget users'!$A$7:$B$2032,2,0)</f>
        <v>MINISTRY OF JUSTICE</v>
      </c>
      <c r="C691" s="14"/>
      <c r="D691" s="14"/>
      <c r="E691" s="14"/>
      <c r="F691" s="14"/>
      <c r="G691" s="15" t="n">
        <v>421404000</v>
      </c>
      <c r="H691" s="15" t="n">
        <v>69284742</v>
      </c>
      <c r="I691" s="15" t="n">
        <v>1362824</v>
      </c>
      <c r="J691" s="15"/>
      <c r="K691" s="15"/>
      <c r="L691" s="15"/>
      <c r="M691" s="15" t="n">
        <v>70647566</v>
      </c>
      <c r="N691" s="15" t="n">
        <v>350756434</v>
      </c>
      <c r="O691" s="16" t="n">
        <v>0.16764806693814</v>
      </c>
    </row>
    <row r="692" customFormat="false" ht="15" hidden="false" customHeight="false" outlineLevel="0" collapsed="false">
      <c r="A692" s="17"/>
      <c r="B692" s="18"/>
      <c r="C692" s="18" t="n">
        <v>40</v>
      </c>
      <c r="D692" s="18" t="str">
        <f aca="false">VLOOKUP(C692,'[3]Budget users'!$C$8:$D$2032,2,0)</f>
        <v>Salaries, wages and allowances</v>
      </c>
      <c r="E692" s="18"/>
      <c r="F692" s="18"/>
      <c r="G692" s="19" t="n">
        <v>106500000</v>
      </c>
      <c r="H692" s="19" t="n">
        <v>41563500</v>
      </c>
      <c r="I692" s="19"/>
      <c r="J692" s="19"/>
      <c r="K692" s="19"/>
      <c r="L692" s="19"/>
      <c r="M692" s="19" t="n">
        <v>41563500</v>
      </c>
      <c r="N692" s="19" t="n">
        <v>64936500</v>
      </c>
      <c r="O692" s="20" t="n">
        <v>0.390267605633803</v>
      </c>
    </row>
    <row r="693" customFormat="false" ht="15" hidden="false" customHeight="false" outlineLevel="0" collapsed="false">
      <c r="A693" s="21"/>
      <c r="B693" s="22"/>
      <c r="C693" s="22"/>
      <c r="D693" s="22"/>
      <c r="E693" s="22" t="n">
        <v>401</v>
      </c>
      <c r="F693" s="22" t="str">
        <f aca="false">VLOOKUP(E693,'[3]Budget users'!$E$9:$F$2032,2,0)</f>
        <v>Basic salaries</v>
      </c>
      <c r="G693" s="23" t="n">
        <v>77400000</v>
      </c>
      <c r="H693" s="23" t="n">
        <v>29930158</v>
      </c>
      <c r="I693" s="23"/>
      <c r="J693" s="23"/>
      <c r="K693" s="23"/>
      <c r="L693" s="23"/>
      <c r="M693" s="23" t="n">
        <v>29930158</v>
      </c>
      <c r="N693" s="23" t="n">
        <v>47469842</v>
      </c>
      <c r="O693" s="24" t="n">
        <v>0.386694547803618</v>
      </c>
    </row>
    <row r="694" customFormat="false" ht="15" hidden="false" customHeight="false" outlineLevel="0" collapsed="false">
      <c r="A694" s="21"/>
      <c r="B694" s="22"/>
      <c r="C694" s="22"/>
      <c r="D694" s="22"/>
      <c r="E694" s="22" t="n">
        <v>402</v>
      </c>
      <c r="F694" s="22" t="str">
        <f aca="false">VLOOKUP(E694,'[3]Budget users'!$E$9:$F$2032,2,0)</f>
        <v>Social insurance contributions</v>
      </c>
      <c r="G694" s="23" t="n">
        <v>29100000</v>
      </c>
      <c r="H694" s="23" t="n">
        <v>11633342</v>
      </c>
      <c r="I694" s="23"/>
      <c r="J694" s="23"/>
      <c r="K694" s="23"/>
      <c r="L694" s="23"/>
      <c r="M694" s="23" t="n">
        <v>11633342</v>
      </c>
      <c r="N694" s="23" t="n">
        <v>17466658</v>
      </c>
      <c r="O694" s="24" t="n">
        <v>0.399771202749141</v>
      </c>
    </row>
    <row r="695" customFormat="false" ht="15" hidden="false" customHeight="false" outlineLevel="0" collapsed="false">
      <c r="A695" s="21"/>
      <c r="B695" s="22"/>
      <c r="C695" s="22"/>
      <c r="D695" s="22"/>
      <c r="E695" s="22" t="n">
        <v>404</v>
      </c>
      <c r="F695" s="22" t="str">
        <f aca="false">VLOOKUP(E695,'[3]Budget users'!$E$9:$F$2032,2,0)</f>
        <v>Allowances</v>
      </c>
      <c r="G695" s="23" t="n">
        <v>0</v>
      </c>
      <c r="H695" s="23" t="n">
        <v>0</v>
      </c>
      <c r="I695" s="23"/>
      <c r="J695" s="23"/>
      <c r="K695" s="23"/>
      <c r="L695" s="23"/>
      <c r="M695" s="23" t="n">
        <v>0</v>
      </c>
      <c r="N695" s="23" t="n">
        <v>0</v>
      </c>
      <c r="O695" s="24"/>
    </row>
    <row r="696" customFormat="false" ht="15" hidden="false" customHeight="false" outlineLevel="0" collapsed="false">
      <c r="A696" s="17"/>
      <c r="B696" s="18"/>
      <c r="C696" s="18" t="n">
        <v>41</v>
      </c>
      <c r="D696" s="18" t="str">
        <f aca="false">VLOOKUP(C696,'[3]Budget users'!$C$8:$D$2032,2,0)</f>
        <v>Reserves and non-defined expenditures</v>
      </c>
      <c r="E696" s="18"/>
      <c r="F696" s="18"/>
      <c r="G696" s="19" t="n">
        <v>1013100</v>
      </c>
      <c r="H696" s="19" t="n">
        <v>0</v>
      </c>
      <c r="I696" s="19" t="n">
        <v>0</v>
      </c>
      <c r="J696" s="19"/>
      <c r="K696" s="19"/>
      <c r="L696" s="19"/>
      <c r="M696" s="19" t="n">
        <v>0</v>
      </c>
      <c r="N696" s="19" t="n">
        <v>1013100</v>
      </c>
      <c r="O696" s="20" t="n">
        <v>0</v>
      </c>
    </row>
    <row r="697" customFormat="false" ht="15" hidden="false" customHeight="false" outlineLevel="0" collapsed="false">
      <c r="A697" s="21"/>
      <c r="B697" s="22"/>
      <c r="C697" s="22"/>
      <c r="D697" s="22"/>
      <c r="E697" s="22" t="n">
        <v>414</v>
      </c>
      <c r="F697" s="22" t="str">
        <f aca="false">VLOOKUP(E697,'[3]Budget users'!$E$9:$F$2032,2,0)</f>
        <v>Capital expenditures reserves</v>
      </c>
      <c r="G697" s="23" t="n">
        <v>1013100</v>
      </c>
      <c r="H697" s="23" t="n">
        <v>0</v>
      </c>
      <c r="I697" s="23" t="n">
        <v>0</v>
      </c>
      <c r="J697" s="23"/>
      <c r="K697" s="23"/>
      <c r="L697" s="23"/>
      <c r="M697" s="23" t="n">
        <v>0</v>
      </c>
      <c r="N697" s="23" t="n">
        <v>1013100</v>
      </c>
      <c r="O697" s="24" t="n">
        <v>0</v>
      </c>
    </row>
    <row r="698" customFormat="false" ht="15" hidden="false" customHeight="false" outlineLevel="0" collapsed="false">
      <c r="A698" s="17"/>
      <c r="B698" s="18"/>
      <c r="C698" s="18" t="n">
        <v>42</v>
      </c>
      <c r="D698" s="18" t="str">
        <f aca="false">VLOOKUP(C698,'[3]Budget users'!$C$8:$D$2032,2,0)</f>
        <v>Goods and services </v>
      </c>
      <c r="E698" s="18"/>
      <c r="F698" s="18"/>
      <c r="G698" s="19" t="n">
        <v>79017000</v>
      </c>
      <c r="H698" s="19" t="n">
        <v>22451020</v>
      </c>
      <c r="I698" s="19" t="n">
        <v>1362824</v>
      </c>
      <c r="J698" s="19"/>
      <c r="K698" s="19"/>
      <c r="L698" s="19"/>
      <c r="M698" s="19" t="n">
        <v>23813844</v>
      </c>
      <c r="N698" s="19" t="n">
        <v>55203156</v>
      </c>
      <c r="O698" s="20" t="n">
        <v>0.301376210182619</v>
      </c>
    </row>
    <row r="699" customFormat="false" ht="15" hidden="false" customHeight="false" outlineLevel="0" collapsed="false">
      <c r="A699" s="21"/>
      <c r="B699" s="22"/>
      <c r="C699" s="22"/>
      <c r="D699" s="22"/>
      <c r="E699" s="22" t="n">
        <v>420</v>
      </c>
      <c r="F699" s="22" t="str">
        <f aca="false">VLOOKUP(E699,'[3]Budget users'!$E$9:$F$2032,2,0)</f>
        <v>Travel and per diem expenditures</v>
      </c>
      <c r="G699" s="23" t="n">
        <v>6000000</v>
      </c>
      <c r="H699" s="23" t="n">
        <v>1728529</v>
      </c>
      <c r="I699" s="23" t="n">
        <v>1332</v>
      </c>
      <c r="J699" s="23"/>
      <c r="K699" s="23"/>
      <c r="L699" s="23"/>
      <c r="M699" s="23" t="n">
        <v>1729861</v>
      </c>
      <c r="N699" s="23" t="n">
        <v>4270139</v>
      </c>
      <c r="O699" s="24" t="n">
        <v>0.288310166666667</v>
      </c>
    </row>
    <row r="700" customFormat="false" ht="15" hidden="false" customHeight="false" outlineLevel="0" collapsed="false">
      <c r="A700" s="21"/>
      <c r="B700" s="22"/>
      <c r="C700" s="22"/>
      <c r="D700" s="22"/>
      <c r="E700" s="22" t="n">
        <v>421</v>
      </c>
      <c r="F700" s="22" t="str">
        <f aca="false">VLOOKUP(E700,'[3]Budget users'!$E$9:$F$2032,2,0)</f>
        <v>Utility services, heating, communication and transport</v>
      </c>
      <c r="G700" s="23" t="n">
        <v>12800000</v>
      </c>
      <c r="H700" s="23" t="n">
        <v>4527116</v>
      </c>
      <c r="I700" s="23" t="n">
        <v>0</v>
      </c>
      <c r="J700" s="23"/>
      <c r="K700" s="23"/>
      <c r="L700" s="23"/>
      <c r="M700" s="23" t="n">
        <v>4527116</v>
      </c>
      <c r="N700" s="23" t="n">
        <v>8272884</v>
      </c>
      <c r="O700" s="24" t="n">
        <v>0.3536809375</v>
      </c>
    </row>
    <row r="701" customFormat="false" ht="15" hidden="false" customHeight="false" outlineLevel="0" collapsed="false">
      <c r="A701" s="21"/>
      <c r="B701" s="22"/>
      <c r="C701" s="22"/>
      <c r="D701" s="22"/>
      <c r="E701" s="22" t="n">
        <v>423</v>
      </c>
      <c r="F701" s="22" t="str">
        <f aca="false">VLOOKUP(E701,'[3]Budget users'!$E$9:$F$2032,2,0)</f>
        <v>Materials and sundries</v>
      </c>
      <c r="G701" s="23" t="n">
        <v>2250000</v>
      </c>
      <c r="H701" s="23" t="n">
        <v>112318</v>
      </c>
      <c r="I701" s="23" t="n">
        <v>0</v>
      </c>
      <c r="J701" s="23"/>
      <c r="K701" s="23"/>
      <c r="L701" s="23"/>
      <c r="M701" s="23" t="n">
        <v>112318</v>
      </c>
      <c r="N701" s="23" t="n">
        <v>2137682</v>
      </c>
      <c r="O701" s="24" t="n">
        <v>0.0499191111111111</v>
      </c>
    </row>
    <row r="702" customFormat="false" ht="15" hidden="false" customHeight="false" outlineLevel="0" collapsed="false">
      <c r="A702" s="21"/>
      <c r="B702" s="22"/>
      <c r="C702" s="22"/>
      <c r="D702" s="22"/>
      <c r="E702" s="22" t="n">
        <v>424</v>
      </c>
      <c r="F702" s="22" t="str">
        <f aca="false">VLOOKUP(E702,'[3]Budget users'!$E$9:$F$2032,2,0)</f>
        <v>Repairs and current maintenance</v>
      </c>
      <c r="G702" s="23" t="n">
        <v>7917000</v>
      </c>
      <c r="H702" s="23" t="n">
        <v>732577</v>
      </c>
      <c r="I702" s="23" t="n">
        <v>212460</v>
      </c>
      <c r="J702" s="23"/>
      <c r="K702" s="23"/>
      <c r="L702" s="23"/>
      <c r="M702" s="23" t="n">
        <v>945037</v>
      </c>
      <c r="N702" s="23" t="n">
        <v>6971963</v>
      </c>
      <c r="O702" s="24" t="n">
        <v>0.119368068712896</v>
      </c>
    </row>
    <row r="703" customFormat="false" ht="15" hidden="false" customHeight="false" outlineLevel="0" collapsed="false">
      <c r="A703" s="21"/>
      <c r="B703" s="22"/>
      <c r="C703" s="22"/>
      <c r="D703" s="22"/>
      <c r="E703" s="22" t="n">
        <v>425</v>
      </c>
      <c r="F703" s="22" t="str">
        <f aca="false">VLOOKUP(E703,'[3]Budget users'!$E$9:$F$2032,2,0)</f>
        <v>Contractual services</v>
      </c>
      <c r="G703" s="23" t="n">
        <v>28850000</v>
      </c>
      <c r="H703" s="23" t="n">
        <v>7944398</v>
      </c>
      <c r="I703" s="23" t="n">
        <v>990332</v>
      </c>
      <c r="J703" s="23"/>
      <c r="K703" s="23"/>
      <c r="L703" s="23"/>
      <c r="M703" s="23" t="n">
        <v>8934730</v>
      </c>
      <c r="N703" s="23" t="n">
        <v>19915270</v>
      </c>
      <c r="O703" s="24" t="n">
        <v>0.309696013864818</v>
      </c>
    </row>
    <row r="704" customFormat="false" ht="15" hidden="false" customHeight="false" outlineLevel="0" collapsed="false">
      <c r="A704" s="21"/>
      <c r="B704" s="22"/>
      <c r="C704" s="22"/>
      <c r="D704" s="22"/>
      <c r="E704" s="22" t="n">
        <v>426</v>
      </c>
      <c r="F704" s="22" t="str">
        <f aca="false">VLOOKUP(E704,'[3]Budget users'!$E$9:$F$2032,2,0)</f>
        <v>Other current expenditures</v>
      </c>
      <c r="G704" s="23" t="n">
        <v>16500000</v>
      </c>
      <c r="H704" s="23" t="n">
        <v>6264670</v>
      </c>
      <c r="I704" s="23" t="n">
        <v>158700</v>
      </c>
      <c r="J704" s="23"/>
      <c r="K704" s="23"/>
      <c r="L704" s="23"/>
      <c r="M704" s="23" t="n">
        <v>6423370</v>
      </c>
      <c r="N704" s="23" t="n">
        <v>10076630</v>
      </c>
      <c r="O704" s="24" t="n">
        <v>0.389295151515152</v>
      </c>
    </row>
    <row r="705" customFormat="false" ht="15" hidden="false" customHeight="false" outlineLevel="0" collapsed="false">
      <c r="A705" s="21"/>
      <c r="B705" s="22"/>
      <c r="C705" s="22"/>
      <c r="D705" s="22"/>
      <c r="E705" s="22" t="n">
        <v>427</v>
      </c>
      <c r="F705" s="22" t="str">
        <f aca="false">VLOOKUP(E705,'[3]Budget users'!$E$9:$F$2032,2,0)</f>
        <v>Temporary employments</v>
      </c>
      <c r="G705" s="23" t="n">
        <v>4700000</v>
      </c>
      <c r="H705" s="23" t="n">
        <v>1141412</v>
      </c>
      <c r="I705" s="23"/>
      <c r="J705" s="23"/>
      <c r="K705" s="23"/>
      <c r="L705" s="23"/>
      <c r="M705" s="23" t="n">
        <v>1141412</v>
      </c>
      <c r="N705" s="23" t="n">
        <v>3558588</v>
      </c>
      <c r="O705" s="24" t="n">
        <v>0.242853617021277</v>
      </c>
    </row>
    <row r="706" customFormat="false" ht="15" hidden="false" customHeight="false" outlineLevel="0" collapsed="false">
      <c r="A706" s="17"/>
      <c r="B706" s="18"/>
      <c r="C706" s="18" t="n">
        <v>46</v>
      </c>
      <c r="D706" s="18" t="str">
        <f aca="false">VLOOKUP(C706,'[3]Budget users'!$C$8:$D$2032,2,0)</f>
        <v>Subsidies and transfers</v>
      </c>
      <c r="E706" s="18"/>
      <c r="F706" s="18"/>
      <c r="G706" s="19" t="n">
        <v>228000000</v>
      </c>
      <c r="H706" s="19" t="n">
        <v>4137322</v>
      </c>
      <c r="I706" s="19"/>
      <c r="J706" s="19"/>
      <c r="K706" s="19"/>
      <c r="L706" s="19"/>
      <c r="M706" s="19" t="n">
        <v>4137322</v>
      </c>
      <c r="N706" s="19" t="n">
        <v>223862678</v>
      </c>
      <c r="O706" s="20" t="n">
        <v>0.018146149122807</v>
      </c>
    </row>
    <row r="707" customFormat="false" ht="15" hidden="false" customHeight="false" outlineLevel="0" collapsed="false">
      <c r="A707" s="21"/>
      <c r="B707" s="22"/>
      <c r="C707" s="22"/>
      <c r="D707" s="22"/>
      <c r="E707" s="22" t="n">
        <v>463</v>
      </c>
      <c r="F707" s="22" t="str">
        <f aca="false">VLOOKUP(E707,'[3]Budget users'!$E$9:$F$2032,2,0)</f>
        <v>Transfers to non-governmental organizations</v>
      </c>
      <c r="G707" s="23" t="n">
        <v>219000000</v>
      </c>
      <c r="H707" s="23" t="n">
        <v>0</v>
      </c>
      <c r="I707" s="23"/>
      <c r="J707" s="23"/>
      <c r="K707" s="23"/>
      <c r="L707" s="23"/>
      <c r="M707" s="23" t="n">
        <v>0</v>
      </c>
      <c r="N707" s="23" t="n">
        <v>219000000</v>
      </c>
      <c r="O707" s="24" t="n">
        <v>0</v>
      </c>
    </row>
    <row r="708" customFormat="false" ht="15" hidden="false" customHeight="false" outlineLevel="0" collapsed="false">
      <c r="A708" s="21"/>
      <c r="B708" s="22"/>
      <c r="C708" s="22"/>
      <c r="D708" s="22"/>
      <c r="E708" s="22" t="n">
        <v>464</v>
      </c>
      <c r="F708" s="22" t="str">
        <f aca="false">VLOOKUP(E708,'[3]Budget users'!$E$9:$F$2032,2,0)</f>
        <v>Different transfers</v>
      </c>
      <c r="G708" s="23" t="n">
        <v>9000000</v>
      </c>
      <c r="H708" s="23" t="n">
        <v>4137322</v>
      </c>
      <c r="I708" s="23"/>
      <c r="J708" s="23"/>
      <c r="K708" s="23"/>
      <c r="L708" s="23"/>
      <c r="M708" s="23" t="n">
        <v>4137322</v>
      </c>
      <c r="N708" s="23" t="n">
        <v>4862678</v>
      </c>
      <c r="O708" s="24" t="n">
        <v>0.459702444444444</v>
      </c>
    </row>
    <row r="709" customFormat="false" ht="15" hidden="false" customHeight="false" outlineLevel="0" collapsed="false">
      <c r="A709" s="17"/>
      <c r="B709" s="18"/>
      <c r="C709" s="18" t="n">
        <v>48</v>
      </c>
      <c r="D709" s="18" t="str">
        <f aca="false">VLOOKUP(C709,'[3]Budget users'!$C$8:$D$2032,2,0)</f>
        <v>Capital expenditures</v>
      </c>
      <c r="E709" s="18"/>
      <c r="F709" s="18"/>
      <c r="G709" s="19" t="n">
        <v>6873900</v>
      </c>
      <c r="H709" s="19" t="n">
        <v>1132900</v>
      </c>
      <c r="I709" s="19" t="n">
        <v>0</v>
      </c>
      <c r="J709" s="19"/>
      <c r="K709" s="19"/>
      <c r="L709" s="19"/>
      <c r="M709" s="19" t="n">
        <v>1132900</v>
      </c>
      <c r="N709" s="19" t="n">
        <v>5741000</v>
      </c>
      <c r="O709" s="20" t="n">
        <v>0.164811824437365</v>
      </c>
    </row>
    <row r="710" customFormat="false" ht="15" hidden="false" customHeight="false" outlineLevel="0" collapsed="false">
      <c r="A710" s="21"/>
      <c r="B710" s="22"/>
      <c r="C710" s="22"/>
      <c r="D710" s="22"/>
      <c r="E710" s="22" t="n">
        <v>480</v>
      </c>
      <c r="F710" s="22" t="str">
        <f aca="false">VLOOKUP(E710,'[3]Budget users'!$E$9:$F$2032,2,0)</f>
        <v>Purchase of equipment and machines</v>
      </c>
      <c r="G710" s="23" t="n">
        <v>5060900</v>
      </c>
      <c r="H710" s="23" t="n">
        <v>0</v>
      </c>
      <c r="I710" s="23" t="n">
        <v>0</v>
      </c>
      <c r="J710" s="23"/>
      <c r="K710" s="23"/>
      <c r="L710" s="23"/>
      <c r="M710" s="23" t="n">
        <v>0</v>
      </c>
      <c r="N710" s="23" t="n">
        <v>5060900</v>
      </c>
      <c r="O710" s="24" t="n">
        <v>0</v>
      </c>
    </row>
    <row r="711" customFormat="false" ht="15" hidden="false" customHeight="false" outlineLevel="0" collapsed="false">
      <c r="A711" s="21"/>
      <c r="B711" s="22"/>
      <c r="C711" s="22"/>
      <c r="D711" s="22"/>
      <c r="E711" s="22" t="n">
        <v>481</v>
      </c>
      <c r="F711" s="22" t="str">
        <f aca="false">VLOOKUP(E711,'[3]Budget users'!$E$9:$F$2032,2,0)</f>
        <v>Construction facilities</v>
      </c>
      <c r="G711" s="23" t="n">
        <v>85000</v>
      </c>
      <c r="H711" s="23" t="n">
        <v>0</v>
      </c>
      <c r="I711" s="23"/>
      <c r="J711" s="23"/>
      <c r="K711" s="23"/>
      <c r="L711" s="23"/>
      <c r="M711" s="23" t="n">
        <v>0</v>
      </c>
      <c r="N711" s="23" t="n">
        <v>85000</v>
      </c>
      <c r="O711" s="24" t="n">
        <v>0</v>
      </c>
    </row>
    <row r="712" customFormat="false" ht="15" hidden="false" customHeight="false" outlineLevel="0" collapsed="false">
      <c r="A712" s="21"/>
      <c r="B712" s="22"/>
      <c r="C712" s="22"/>
      <c r="D712" s="22"/>
      <c r="E712" s="22" t="n">
        <v>483</v>
      </c>
      <c r="F712" s="22" t="str">
        <f aca="false">VLOOKUP(E712,'[3]Budget users'!$E$9:$F$2032,2,0)</f>
        <v>Purchase of furniture</v>
      </c>
      <c r="G712" s="23" t="n">
        <v>595000</v>
      </c>
      <c r="H712" s="23"/>
      <c r="I712" s="23" t="n">
        <v>0</v>
      </c>
      <c r="J712" s="23"/>
      <c r="K712" s="23"/>
      <c r="L712" s="23"/>
      <c r="M712" s="23" t="n">
        <v>0</v>
      </c>
      <c r="N712" s="23" t="n">
        <v>595000</v>
      </c>
      <c r="O712" s="24" t="n">
        <v>0</v>
      </c>
    </row>
    <row r="713" customFormat="false" ht="15" hidden="false" customHeight="false" outlineLevel="0" collapsed="false">
      <c r="A713" s="21"/>
      <c r="B713" s="22"/>
      <c r="C713" s="22"/>
      <c r="D713" s="22"/>
      <c r="E713" s="22" t="n">
        <v>485</v>
      </c>
      <c r="F713" s="22" t="str">
        <f aca="false">VLOOKUP(E713,'[3]Budget users'!$E$9:$F$2032,2,0)</f>
        <v>Investments and non-financial assets</v>
      </c>
      <c r="G713" s="23" t="n">
        <v>1133000</v>
      </c>
      <c r="H713" s="23" t="n">
        <v>1132900</v>
      </c>
      <c r="I713" s="23"/>
      <c r="J713" s="23"/>
      <c r="K713" s="23"/>
      <c r="L713" s="23"/>
      <c r="M713" s="23" t="n">
        <v>1132900</v>
      </c>
      <c r="N713" s="23" t="n">
        <v>100</v>
      </c>
      <c r="O713" s="24" t="n">
        <v>0.99991173874669</v>
      </c>
    </row>
    <row r="714" customFormat="false" ht="15" hidden="false" customHeight="false" outlineLevel="0" collapsed="false">
      <c r="A714" s="13" t="s">
        <v>49</v>
      </c>
      <c r="B714" s="14" t="str">
        <f aca="false">VLOOKUP(A714,'[3]Budget users'!$A$7:$B$2032,2,0)</f>
        <v>DIRECTORATE FOR EXECUTION OF SANCTIONS</v>
      </c>
      <c r="C714" s="14"/>
      <c r="D714" s="14"/>
      <c r="E714" s="14"/>
      <c r="F714" s="14"/>
      <c r="G714" s="15" t="n">
        <v>1119634000</v>
      </c>
      <c r="H714" s="15" t="n">
        <v>336652390</v>
      </c>
      <c r="I714" s="15"/>
      <c r="J714" s="15"/>
      <c r="K714" s="15" t="n">
        <v>2311572</v>
      </c>
      <c r="L714" s="15" t="n">
        <v>3238021</v>
      </c>
      <c r="M714" s="15" t="n">
        <v>342201983</v>
      </c>
      <c r="N714" s="15" t="n">
        <v>777432017</v>
      </c>
      <c r="O714" s="16" t="n">
        <v>0.305637362745326</v>
      </c>
    </row>
    <row r="715" customFormat="false" ht="15" hidden="false" customHeight="false" outlineLevel="0" collapsed="false">
      <c r="A715" s="17"/>
      <c r="B715" s="18"/>
      <c r="C715" s="18" t="n">
        <v>40</v>
      </c>
      <c r="D715" s="18" t="str">
        <f aca="false">VLOOKUP(C715,'[3]Budget users'!$C$8:$D$2032,2,0)</f>
        <v>Salaries, wages and allowances</v>
      </c>
      <c r="E715" s="18"/>
      <c r="F715" s="18"/>
      <c r="G715" s="19" t="n">
        <v>584804000</v>
      </c>
      <c r="H715" s="19" t="n">
        <v>237589595</v>
      </c>
      <c r="I715" s="19"/>
      <c r="J715" s="19"/>
      <c r="K715" s="19"/>
      <c r="L715" s="19" t="n">
        <v>0</v>
      </c>
      <c r="M715" s="19" t="n">
        <v>237589595</v>
      </c>
      <c r="N715" s="19" t="n">
        <v>347214405</v>
      </c>
      <c r="O715" s="20" t="n">
        <v>0.406272178370873</v>
      </c>
    </row>
    <row r="716" customFormat="false" ht="15" hidden="false" customHeight="false" outlineLevel="0" collapsed="false">
      <c r="A716" s="21"/>
      <c r="B716" s="22"/>
      <c r="C716" s="22"/>
      <c r="D716" s="22"/>
      <c r="E716" s="22" t="n">
        <v>401</v>
      </c>
      <c r="F716" s="22" t="str">
        <f aca="false">VLOOKUP(E716,'[3]Budget users'!$E$9:$F$2032,2,0)</f>
        <v>Basic salaries</v>
      </c>
      <c r="G716" s="23" t="n">
        <v>397734000</v>
      </c>
      <c r="H716" s="23" t="n">
        <v>161437599</v>
      </c>
      <c r="I716" s="23"/>
      <c r="J716" s="23"/>
      <c r="K716" s="23"/>
      <c r="L716" s="23" t="n">
        <v>0</v>
      </c>
      <c r="M716" s="23" t="n">
        <v>161437599</v>
      </c>
      <c r="N716" s="23" t="n">
        <v>236296401</v>
      </c>
      <c r="O716" s="24" t="n">
        <v>0.405893383517627</v>
      </c>
    </row>
    <row r="717" customFormat="false" ht="15" hidden="false" customHeight="false" outlineLevel="0" collapsed="false">
      <c r="A717" s="21"/>
      <c r="B717" s="22"/>
      <c r="C717" s="22"/>
      <c r="D717" s="22"/>
      <c r="E717" s="22" t="n">
        <v>402</v>
      </c>
      <c r="F717" s="22" t="str">
        <f aca="false">VLOOKUP(E717,'[3]Budget users'!$E$9:$F$2032,2,0)</f>
        <v>Social insurance contributions</v>
      </c>
      <c r="G717" s="23" t="n">
        <v>187070000</v>
      </c>
      <c r="H717" s="23" t="n">
        <v>76151996</v>
      </c>
      <c r="I717" s="23"/>
      <c r="J717" s="23"/>
      <c r="K717" s="23"/>
      <c r="L717" s="23" t="n">
        <v>0</v>
      </c>
      <c r="M717" s="23" t="n">
        <v>76151996</v>
      </c>
      <c r="N717" s="23" t="n">
        <v>110918004</v>
      </c>
      <c r="O717" s="24" t="n">
        <v>0.40707754316566</v>
      </c>
    </row>
    <row r="718" customFormat="false" ht="15" hidden="false" customHeight="false" outlineLevel="0" collapsed="false">
      <c r="A718" s="21"/>
      <c r="B718" s="22"/>
      <c r="C718" s="22"/>
      <c r="D718" s="22"/>
      <c r="E718" s="22" t="n">
        <v>404</v>
      </c>
      <c r="F718" s="22" t="str">
        <f aca="false">VLOOKUP(E718,'[3]Budget users'!$E$9:$F$2032,2,0)</f>
        <v>Allowances</v>
      </c>
      <c r="G718" s="23" t="n">
        <v>0</v>
      </c>
      <c r="H718" s="23" t="n">
        <v>0</v>
      </c>
      <c r="I718" s="23"/>
      <c r="J718" s="23"/>
      <c r="K718" s="23"/>
      <c r="L718" s="23" t="n">
        <v>0</v>
      </c>
      <c r="M718" s="23" t="n">
        <v>0</v>
      </c>
      <c r="N718" s="23" t="n">
        <v>0</v>
      </c>
      <c r="O718" s="24"/>
    </row>
    <row r="719" customFormat="false" ht="15" hidden="false" customHeight="false" outlineLevel="0" collapsed="false">
      <c r="A719" s="17"/>
      <c r="B719" s="18"/>
      <c r="C719" s="18" t="n">
        <v>41</v>
      </c>
      <c r="D719" s="18" t="str">
        <f aca="false">VLOOKUP(C719,'[3]Budget users'!$C$8:$D$2032,2,0)</f>
        <v>Reserves and non-defined expenditures</v>
      </c>
      <c r="E719" s="18"/>
      <c r="F719" s="18"/>
      <c r="G719" s="19" t="n">
        <v>2449768</v>
      </c>
      <c r="H719" s="19" t="n">
        <v>0</v>
      </c>
      <c r="I719" s="19"/>
      <c r="J719" s="19"/>
      <c r="K719" s="19"/>
      <c r="L719" s="19"/>
      <c r="M719" s="19" t="n">
        <v>0</v>
      </c>
      <c r="N719" s="19" t="n">
        <v>2449768</v>
      </c>
      <c r="O719" s="20" t="n">
        <v>0</v>
      </c>
    </row>
    <row r="720" customFormat="false" ht="15" hidden="false" customHeight="false" outlineLevel="0" collapsed="false">
      <c r="A720" s="21"/>
      <c r="B720" s="22"/>
      <c r="C720" s="22"/>
      <c r="D720" s="22"/>
      <c r="E720" s="22" t="n">
        <v>414</v>
      </c>
      <c r="F720" s="22" t="str">
        <f aca="false">VLOOKUP(E720,'[3]Budget users'!$E$9:$F$2032,2,0)</f>
        <v>Capital expenditures reserves</v>
      </c>
      <c r="G720" s="23" t="n">
        <v>2449768</v>
      </c>
      <c r="H720" s="23" t="n">
        <v>0</v>
      </c>
      <c r="I720" s="23"/>
      <c r="J720" s="23"/>
      <c r="K720" s="23"/>
      <c r="L720" s="23"/>
      <c r="M720" s="23" t="n">
        <v>0</v>
      </c>
      <c r="N720" s="23" t="n">
        <v>2449768</v>
      </c>
      <c r="O720" s="24" t="n">
        <v>0</v>
      </c>
    </row>
    <row r="721" customFormat="false" ht="15" hidden="false" customHeight="false" outlineLevel="0" collapsed="false">
      <c r="A721" s="17"/>
      <c r="B721" s="18"/>
      <c r="C721" s="18" t="n">
        <v>42</v>
      </c>
      <c r="D721" s="18" t="str">
        <f aca="false">VLOOKUP(C721,'[3]Budget users'!$C$8:$D$2032,2,0)</f>
        <v>Goods and services </v>
      </c>
      <c r="E721" s="18"/>
      <c r="F721" s="18"/>
      <c r="G721" s="19" t="n">
        <v>235607614</v>
      </c>
      <c r="H721" s="19" t="n">
        <v>64021973</v>
      </c>
      <c r="I721" s="19"/>
      <c r="J721" s="19"/>
      <c r="K721" s="19" t="n">
        <v>2304404</v>
      </c>
      <c r="L721" s="19" t="n">
        <v>2018252</v>
      </c>
      <c r="M721" s="19" t="n">
        <v>68344629</v>
      </c>
      <c r="N721" s="19" t="n">
        <v>167262985</v>
      </c>
      <c r="O721" s="20" t="n">
        <v>0.290078184824706</v>
      </c>
    </row>
    <row r="722" customFormat="false" ht="15" hidden="false" customHeight="false" outlineLevel="0" collapsed="false">
      <c r="A722" s="21"/>
      <c r="B722" s="22"/>
      <c r="C722" s="22"/>
      <c r="D722" s="22"/>
      <c r="E722" s="22" t="n">
        <v>420</v>
      </c>
      <c r="F722" s="22" t="str">
        <f aca="false">VLOOKUP(E722,'[3]Budget users'!$E$9:$F$2032,2,0)</f>
        <v>Travel and per diem expenditures</v>
      </c>
      <c r="G722" s="23" t="n">
        <v>650000</v>
      </c>
      <c r="H722" s="23" t="n">
        <v>46490</v>
      </c>
      <c r="I722" s="23"/>
      <c r="J722" s="23"/>
      <c r="K722" s="23"/>
      <c r="L722" s="23" t="n">
        <v>0</v>
      </c>
      <c r="M722" s="23" t="n">
        <v>46490</v>
      </c>
      <c r="N722" s="23" t="n">
        <v>603510</v>
      </c>
      <c r="O722" s="24" t="n">
        <v>0.0715230769230769</v>
      </c>
    </row>
    <row r="723" customFormat="false" ht="15" hidden="false" customHeight="false" outlineLevel="0" collapsed="false">
      <c r="A723" s="21"/>
      <c r="B723" s="22"/>
      <c r="C723" s="22"/>
      <c r="D723" s="22"/>
      <c r="E723" s="22" t="n">
        <v>421</v>
      </c>
      <c r="F723" s="22" t="str">
        <f aca="false">VLOOKUP(E723,'[3]Budget users'!$E$9:$F$2032,2,0)</f>
        <v>Utility services, heating, communication and transport</v>
      </c>
      <c r="G723" s="23" t="n">
        <v>84876252</v>
      </c>
      <c r="H723" s="23" t="n">
        <v>32178227</v>
      </c>
      <c r="I723" s="23"/>
      <c r="J723" s="23"/>
      <c r="K723" s="23" t="n">
        <v>14885</v>
      </c>
      <c r="L723" s="23" t="n">
        <v>342522</v>
      </c>
      <c r="M723" s="23" t="n">
        <v>32535634</v>
      </c>
      <c r="N723" s="23" t="n">
        <v>52340618</v>
      </c>
      <c r="O723" s="24" t="n">
        <v>0.383330239417264</v>
      </c>
    </row>
    <row r="724" customFormat="false" ht="15" hidden="false" customHeight="false" outlineLevel="0" collapsed="false">
      <c r="A724" s="21"/>
      <c r="B724" s="22"/>
      <c r="C724" s="22"/>
      <c r="D724" s="22"/>
      <c r="E724" s="22" t="n">
        <v>423</v>
      </c>
      <c r="F724" s="22" t="str">
        <f aca="false">VLOOKUP(E724,'[3]Budget users'!$E$9:$F$2032,2,0)</f>
        <v>Materials and sundries</v>
      </c>
      <c r="G724" s="23" t="n">
        <v>82750018</v>
      </c>
      <c r="H724" s="23" t="n">
        <v>22316986</v>
      </c>
      <c r="I724" s="23"/>
      <c r="J724" s="23"/>
      <c r="K724" s="23" t="n">
        <v>2000</v>
      </c>
      <c r="L724" s="23" t="n">
        <v>511179</v>
      </c>
      <c r="M724" s="23" t="n">
        <v>22830165</v>
      </c>
      <c r="N724" s="23" t="n">
        <v>59919853</v>
      </c>
      <c r="O724" s="24" t="n">
        <v>0.275893172615382</v>
      </c>
    </row>
    <row r="725" customFormat="false" ht="15" hidden="false" customHeight="false" outlineLevel="0" collapsed="false">
      <c r="A725" s="21"/>
      <c r="B725" s="22"/>
      <c r="C725" s="22"/>
      <c r="D725" s="22"/>
      <c r="E725" s="22" t="n">
        <v>424</v>
      </c>
      <c r="F725" s="22" t="str">
        <f aca="false">VLOOKUP(E725,'[3]Budget users'!$E$9:$F$2032,2,0)</f>
        <v>Repairs and current maintenance</v>
      </c>
      <c r="G725" s="23" t="n">
        <v>27718000</v>
      </c>
      <c r="H725" s="23" t="n">
        <v>3792403</v>
      </c>
      <c r="I725" s="23"/>
      <c r="J725" s="23"/>
      <c r="K725" s="23" t="n">
        <v>27748</v>
      </c>
      <c r="L725" s="23" t="n">
        <v>179807</v>
      </c>
      <c r="M725" s="23" t="n">
        <v>3999958</v>
      </c>
      <c r="N725" s="23" t="n">
        <v>23718042</v>
      </c>
      <c r="O725" s="24" t="n">
        <v>0.144309041056353</v>
      </c>
    </row>
    <row r="726" customFormat="false" ht="15" hidden="false" customHeight="false" outlineLevel="0" collapsed="false">
      <c r="A726" s="21"/>
      <c r="B726" s="22"/>
      <c r="C726" s="22"/>
      <c r="D726" s="22"/>
      <c r="E726" s="22" t="n">
        <v>425</v>
      </c>
      <c r="F726" s="22" t="str">
        <f aca="false">VLOOKUP(E726,'[3]Budget users'!$E$9:$F$2032,2,0)</f>
        <v>Contractual services</v>
      </c>
      <c r="G726" s="23" t="n">
        <v>27964771</v>
      </c>
      <c r="H726" s="23" t="n">
        <v>3590387</v>
      </c>
      <c r="I726" s="23"/>
      <c r="J726" s="23"/>
      <c r="K726" s="23" t="n">
        <v>2253171</v>
      </c>
      <c r="L726" s="23" t="n">
        <v>231118</v>
      </c>
      <c r="M726" s="23" t="n">
        <v>6074676</v>
      </c>
      <c r="N726" s="23" t="n">
        <v>21890095</v>
      </c>
      <c r="O726" s="24" t="n">
        <v>0.21722602341353</v>
      </c>
    </row>
    <row r="727" customFormat="false" ht="15" hidden="false" customHeight="false" outlineLevel="0" collapsed="false">
      <c r="A727" s="21"/>
      <c r="B727" s="22"/>
      <c r="C727" s="22"/>
      <c r="D727" s="22"/>
      <c r="E727" s="22" t="n">
        <v>426</v>
      </c>
      <c r="F727" s="22" t="str">
        <f aca="false">VLOOKUP(E727,'[3]Budget users'!$E$9:$F$2032,2,0)</f>
        <v>Other current expenditures</v>
      </c>
      <c r="G727" s="23" t="n">
        <v>11648573</v>
      </c>
      <c r="H727" s="23" t="n">
        <v>2097480</v>
      </c>
      <c r="I727" s="23"/>
      <c r="J727" s="23"/>
      <c r="K727" s="23" t="n">
        <v>6600</v>
      </c>
      <c r="L727" s="23" t="n">
        <v>753626</v>
      </c>
      <c r="M727" s="23" t="n">
        <v>2857706</v>
      </c>
      <c r="N727" s="23" t="n">
        <v>8790867</v>
      </c>
      <c r="O727" s="24" t="n">
        <v>0.24532670224928</v>
      </c>
    </row>
    <row r="728" customFormat="false" ht="15" hidden="false" customHeight="false" outlineLevel="0" collapsed="false">
      <c r="A728" s="17"/>
      <c r="B728" s="18"/>
      <c r="C728" s="18" t="n">
        <v>43</v>
      </c>
      <c r="D728" s="18" t="str">
        <f aca="false">VLOOKUP(C728,'[3]Budget users'!$C$8:$D$2032,2,0)</f>
        <v>Current transfers to extra-budgetary funds</v>
      </c>
      <c r="E728" s="18"/>
      <c r="F728" s="18"/>
      <c r="G728" s="19" t="n">
        <v>48000000</v>
      </c>
      <c r="H728" s="19" t="n">
        <v>5316552</v>
      </c>
      <c r="I728" s="19"/>
      <c r="J728" s="19"/>
      <c r="K728" s="19"/>
      <c r="L728" s="19"/>
      <c r="M728" s="19" t="n">
        <v>5316552</v>
      </c>
      <c r="N728" s="19" t="n">
        <v>42683448</v>
      </c>
      <c r="O728" s="20" t="n">
        <v>0.1107615</v>
      </c>
    </row>
    <row r="729" customFormat="false" ht="15" hidden="false" customHeight="false" outlineLevel="0" collapsed="false">
      <c r="A729" s="21"/>
      <c r="B729" s="22"/>
      <c r="C729" s="22"/>
      <c r="D729" s="22"/>
      <c r="E729" s="22" t="n">
        <v>433</v>
      </c>
      <c r="F729" s="22" t="str">
        <f aca="false">VLOOKUP(E729,'[3]Budget users'!$E$9:$F$2032,2,0)</f>
        <v>Transfers to Health Insurance Fund</v>
      </c>
      <c r="G729" s="23" t="n">
        <v>48000000</v>
      </c>
      <c r="H729" s="23" t="n">
        <v>5316552</v>
      </c>
      <c r="I729" s="23"/>
      <c r="J729" s="23"/>
      <c r="K729" s="23"/>
      <c r="L729" s="23"/>
      <c r="M729" s="23" t="n">
        <v>5316552</v>
      </c>
      <c r="N729" s="23" t="n">
        <v>42683448</v>
      </c>
      <c r="O729" s="24" t="n">
        <v>0.1107615</v>
      </c>
    </row>
    <row r="730" customFormat="false" ht="15" hidden="false" customHeight="false" outlineLevel="0" collapsed="false">
      <c r="A730" s="17"/>
      <c r="B730" s="18"/>
      <c r="C730" s="18" t="n">
        <v>46</v>
      </c>
      <c r="D730" s="18" t="str">
        <f aca="false">VLOOKUP(C730,'[3]Budget users'!$C$8:$D$2032,2,0)</f>
        <v>Subsidies and transfers</v>
      </c>
      <c r="E730" s="18"/>
      <c r="F730" s="18"/>
      <c r="G730" s="19" t="n">
        <v>41822386</v>
      </c>
      <c r="H730" s="19" t="n">
        <v>21709763</v>
      </c>
      <c r="I730" s="19"/>
      <c r="J730" s="19"/>
      <c r="K730" s="19"/>
      <c r="L730" s="19" t="n">
        <v>160805</v>
      </c>
      <c r="M730" s="19" t="n">
        <v>21870568</v>
      </c>
      <c r="N730" s="19" t="n">
        <v>19951818</v>
      </c>
      <c r="O730" s="20" t="n">
        <v>0.522939269892445</v>
      </c>
    </row>
    <row r="731" customFormat="false" ht="15" hidden="false" customHeight="false" outlineLevel="0" collapsed="false">
      <c r="A731" s="21"/>
      <c r="B731" s="22"/>
      <c r="C731" s="22"/>
      <c r="D731" s="22"/>
      <c r="E731" s="22" t="n">
        <v>464</v>
      </c>
      <c r="F731" s="22" t="str">
        <f aca="false">VLOOKUP(E731,'[3]Budget users'!$E$9:$F$2032,2,0)</f>
        <v>Different transfers</v>
      </c>
      <c r="G731" s="23" t="n">
        <v>20117960</v>
      </c>
      <c r="H731" s="23" t="n">
        <v>2911036</v>
      </c>
      <c r="I731" s="23"/>
      <c r="J731" s="23"/>
      <c r="K731" s="23"/>
      <c r="L731" s="23" t="n">
        <v>0</v>
      </c>
      <c r="M731" s="23" t="n">
        <v>2911036</v>
      </c>
      <c r="N731" s="23" t="n">
        <v>17206924</v>
      </c>
      <c r="O731" s="24" t="n">
        <v>0.144698369019523</v>
      </c>
    </row>
    <row r="732" customFormat="false" ht="15" hidden="false" customHeight="false" outlineLevel="0" collapsed="false">
      <c r="A732" s="21"/>
      <c r="B732" s="22"/>
      <c r="C732" s="22"/>
      <c r="D732" s="22"/>
      <c r="E732" s="22" t="n">
        <v>465</v>
      </c>
      <c r="F732" s="22" t="str">
        <f aca="false">VLOOKUP(E732,'[3]Budget users'!$E$9:$F$2032,2,0)</f>
        <v>Payment per enforcment titles</v>
      </c>
      <c r="G732" s="23" t="n">
        <v>21704426</v>
      </c>
      <c r="H732" s="23" t="n">
        <v>18798727</v>
      </c>
      <c r="I732" s="23"/>
      <c r="J732" s="23"/>
      <c r="K732" s="23"/>
      <c r="L732" s="23" t="n">
        <v>160805</v>
      </c>
      <c r="M732" s="23" t="n">
        <v>18959532</v>
      </c>
      <c r="N732" s="23" t="n">
        <v>2744894</v>
      </c>
      <c r="O732" s="24" t="n">
        <v>0.87353298354907</v>
      </c>
    </row>
    <row r="733" customFormat="false" ht="15" hidden="false" customHeight="false" outlineLevel="0" collapsed="false">
      <c r="A733" s="17"/>
      <c r="B733" s="18"/>
      <c r="C733" s="18" t="n">
        <v>47</v>
      </c>
      <c r="D733" s="18" t="str">
        <f aca="false">VLOOKUP(C733,'[3]Budget users'!$C$8:$D$2032,2,0)</f>
        <v>Social benefits</v>
      </c>
      <c r="E733" s="18"/>
      <c r="F733" s="18"/>
      <c r="G733" s="19" t="n">
        <v>6500000</v>
      </c>
      <c r="H733" s="19" t="n">
        <v>1397741</v>
      </c>
      <c r="I733" s="19"/>
      <c r="J733" s="19"/>
      <c r="K733" s="19"/>
      <c r="L733" s="19" t="n">
        <v>505980</v>
      </c>
      <c r="M733" s="19" t="n">
        <v>1903721</v>
      </c>
      <c r="N733" s="19" t="n">
        <v>4596279</v>
      </c>
      <c r="O733" s="20" t="n">
        <v>0.292880153846154</v>
      </c>
    </row>
    <row r="734" customFormat="false" ht="15" hidden="false" customHeight="false" outlineLevel="0" collapsed="false">
      <c r="A734" s="21"/>
      <c r="B734" s="22"/>
      <c r="C734" s="22"/>
      <c r="D734" s="22"/>
      <c r="E734" s="22" t="n">
        <v>471</v>
      </c>
      <c r="F734" s="22" t="str">
        <f aca="false">VLOOKUP(E734,'[3]Budget users'!$E$9:$F$2032,2,0)</f>
        <v>Social allowances</v>
      </c>
      <c r="G734" s="23" t="n">
        <v>6500000</v>
      </c>
      <c r="H734" s="23" t="n">
        <v>1397741</v>
      </c>
      <c r="I734" s="23"/>
      <c r="J734" s="23"/>
      <c r="K734" s="23"/>
      <c r="L734" s="23" t="n">
        <v>505980</v>
      </c>
      <c r="M734" s="23" t="n">
        <v>1903721</v>
      </c>
      <c r="N734" s="23" t="n">
        <v>4596279</v>
      </c>
      <c r="O734" s="24" t="n">
        <v>0.292880153846154</v>
      </c>
    </row>
    <row r="735" customFormat="false" ht="15" hidden="false" customHeight="false" outlineLevel="0" collapsed="false">
      <c r="A735" s="17"/>
      <c r="B735" s="18"/>
      <c r="C735" s="18" t="n">
        <v>48</v>
      </c>
      <c r="D735" s="18" t="str">
        <f aca="false">VLOOKUP(C735,'[3]Budget users'!$C$8:$D$2032,2,0)</f>
        <v>Capital expenditures</v>
      </c>
      <c r="E735" s="18"/>
      <c r="F735" s="18"/>
      <c r="G735" s="19" t="n">
        <v>200450232</v>
      </c>
      <c r="H735" s="19" t="n">
        <v>6616766</v>
      </c>
      <c r="I735" s="19"/>
      <c r="J735" s="19"/>
      <c r="K735" s="19" t="n">
        <v>7168</v>
      </c>
      <c r="L735" s="19" t="n">
        <v>552984</v>
      </c>
      <c r="M735" s="19" t="n">
        <v>7176918</v>
      </c>
      <c r="N735" s="19" t="n">
        <v>193273314</v>
      </c>
      <c r="O735" s="20" t="n">
        <v>0.0358039894910174</v>
      </c>
    </row>
    <row r="736" customFormat="false" ht="15" hidden="false" customHeight="false" outlineLevel="0" collapsed="false">
      <c r="A736" s="21"/>
      <c r="B736" s="22"/>
      <c r="C736" s="22"/>
      <c r="D736" s="22"/>
      <c r="E736" s="22" t="n">
        <v>480</v>
      </c>
      <c r="F736" s="22" t="str">
        <f aca="false">VLOOKUP(E736,'[3]Budget users'!$E$9:$F$2032,2,0)</f>
        <v>Purchase of equipment and machines</v>
      </c>
      <c r="G736" s="23" t="n">
        <v>2140000</v>
      </c>
      <c r="H736" s="23" t="n">
        <v>862877</v>
      </c>
      <c r="I736" s="23"/>
      <c r="J736" s="23"/>
      <c r="K736" s="23"/>
      <c r="L736" s="23" t="n">
        <v>352623</v>
      </c>
      <c r="M736" s="23" t="n">
        <v>1215500</v>
      </c>
      <c r="N736" s="23" t="n">
        <v>924500</v>
      </c>
      <c r="O736" s="24" t="n">
        <v>0.567990654205608</v>
      </c>
    </row>
    <row r="737" customFormat="false" ht="15" hidden="false" customHeight="false" outlineLevel="0" collapsed="false">
      <c r="A737" s="21"/>
      <c r="B737" s="22"/>
      <c r="C737" s="22"/>
      <c r="D737" s="22"/>
      <c r="E737" s="22" t="n">
        <v>481</v>
      </c>
      <c r="F737" s="22" t="str">
        <f aca="false">VLOOKUP(E737,'[3]Budget users'!$E$9:$F$2032,2,0)</f>
        <v>Construction facilities</v>
      </c>
      <c r="G737" s="23" t="n">
        <v>194940232</v>
      </c>
      <c r="H737" s="23" t="n">
        <v>5753889</v>
      </c>
      <c r="I737" s="23"/>
      <c r="J737" s="23"/>
      <c r="K737" s="23" t="n">
        <v>7168</v>
      </c>
      <c r="L737" s="23" t="n">
        <v>99973</v>
      </c>
      <c r="M737" s="23" t="n">
        <v>5861030</v>
      </c>
      <c r="N737" s="23" t="n">
        <v>189079202</v>
      </c>
      <c r="O737" s="24" t="n">
        <v>0.0300657793410239</v>
      </c>
    </row>
    <row r="738" customFormat="false" ht="15" hidden="false" customHeight="false" outlineLevel="0" collapsed="false">
      <c r="A738" s="21"/>
      <c r="B738" s="22"/>
      <c r="C738" s="22"/>
      <c r="D738" s="22"/>
      <c r="E738" s="22" t="n">
        <v>482</v>
      </c>
      <c r="F738" s="22" t="str">
        <f aca="false">VLOOKUP(E738,'[3]Budget users'!$E$9:$F$2032,2,0)</f>
        <v>Other construction facilities</v>
      </c>
      <c r="G738" s="23" t="n">
        <v>3370000</v>
      </c>
      <c r="H738" s="23" t="n">
        <v>0</v>
      </c>
      <c r="I738" s="23"/>
      <c r="J738" s="23"/>
      <c r="K738" s="23"/>
      <c r="L738" s="23" t="n">
        <v>100388</v>
      </c>
      <c r="M738" s="23" t="n">
        <v>100388</v>
      </c>
      <c r="N738" s="23" t="n">
        <v>3269612</v>
      </c>
      <c r="O738" s="24" t="n">
        <v>0.0297887240356083</v>
      </c>
    </row>
    <row r="739" customFormat="false" ht="15" hidden="false" customHeight="false" outlineLevel="0" collapsed="false">
      <c r="A739" s="21"/>
      <c r="B739" s="22"/>
      <c r="C739" s="22"/>
      <c r="D739" s="22"/>
      <c r="E739" s="22" t="n">
        <v>483</v>
      </c>
      <c r="F739" s="22" t="str">
        <f aca="false">VLOOKUP(E739,'[3]Budget users'!$E$9:$F$2032,2,0)</f>
        <v>Purchase of furniture</v>
      </c>
      <c r="G739" s="23" t="n">
        <v>0</v>
      </c>
      <c r="H739" s="23" t="n">
        <v>0</v>
      </c>
      <c r="I739" s="23"/>
      <c r="J739" s="23"/>
      <c r="K739" s="23"/>
      <c r="L739" s="23"/>
      <c r="M739" s="23" t="n">
        <v>0</v>
      </c>
      <c r="N739" s="23" t="n">
        <v>0</v>
      </c>
      <c r="O739" s="24"/>
    </row>
    <row r="740" customFormat="false" ht="15" hidden="false" customHeight="false" outlineLevel="0" collapsed="false">
      <c r="A740" s="13" t="s">
        <v>50</v>
      </c>
      <c r="B740" s="14" t="str">
        <f aca="false">VLOOKUP(A740,'[3]Budget users'!$A$7:$B$2032,2,0)</f>
        <v>OFFICE FOR MANAGEMENT OF REGISTERS OF BIRTHS,MARRIAGES AND DEATHS</v>
      </c>
      <c r="C740" s="14"/>
      <c r="D740" s="14"/>
      <c r="E740" s="14"/>
      <c r="F740" s="14"/>
      <c r="G740" s="15" t="n">
        <v>332941000</v>
      </c>
      <c r="H740" s="15" t="n">
        <v>120409113</v>
      </c>
      <c r="I740" s="15" t="n">
        <v>11589729</v>
      </c>
      <c r="J740" s="15"/>
      <c r="K740" s="15"/>
      <c r="L740" s="15"/>
      <c r="M740" s="15" t="n">
        <v>131998842</v>
      </c>
      <c r="N740" s="15" t="n">
        <v>200942158</v>
      </c>
      <c r="O740" s="16" t="n">
        <v>0.396463163143019</v>
      </c>
    </row>
    <row r="741" customFormat="false" ht="15" hidden="false" customHeight="false" outlineLevel="0" collapsed="false">
      <c r="A741" s="17"/>
      <c r="B741" s="18"/>
      <c r="C741" s="18" t="n">
        <v>40</v>
      </c>
      <c r="D741" s="18" t="str">
        <f aca="false">VLOOKUP(C741,'[3]Budget users'!$C$8:$D$2032,2,0)</f>
        <v>Salaries, wages and allowances</v>
      </c>
      <c r="E741" s="18"/>
      <c r="F741" s="18"/>
      <c r="G741" s="19" t="n">
        <v>183676000</v>
      </c>
      <c r="H741" s="19" t="n">
        <v>69488232</v>
      </c>
      <c r="I741" s="19" t="n">
        <v>1585607</v>
      </c>
      <c r="J741" s="19"/>
      <c r="K741" s="19"/>
      <c r="L741" s="19"/>
      <c r="M741" s="19" t="n">
        <v>71073839</v>
      </c>
      <c r="N741" s="19" t="n">
        <v>112602161</v>
      </c>
      <c r="O741" s="20" t="n">
        <v>0.386952236546963</v>
      </c>
    </row>
    <row r="742" customFormat="false" ht="15" hidden="false" customHeight="false" outlineLevel="0" collapsed="false">
      <c r="A742" s="21"/>
      <c r="B742" s="22"/>
      <c r="C742" s="22"/>
      <c r="D742" s="22"/>
      <c r="E742" s="22" t="n">
        <v>401</v>
      </c>
      <c r="F742" s="22" t="str">
        <f aca="false">VLOOKUP(E742,'[3]Budget users'!$E$9:$F$2032,2,0)</f>
        <v>Basic salaries</v>
      </c>
      <c r="G742" s="23" t="n">
        <v>132267000</v>
      </c>
      <c r="H742" s="23" t="n">
        <v>50029257</v>
      </c>
      <c r="I742" s="23" t="n">
        <v>1141646</v>
      </c>
      <c r="J742" s="23"/>
      <c r="K742" s="23"/>
      <c r="L742" s="23"/>
      <c r="M742" s="23" t="n">
        <v>51170903</v>
      </c>
      <c r="N742" s="23" t="n">
        <v>81096097</v>
      </c>
      <c r="O742" s="24" t="n">
        <v>0.38687581180491</v>
      </c>
    </row>
    <row r="743" customFormat="false" ht="15" hidden="false" customHeight="false" outlineLevel="0" collapsed="false">
      <c r="A743" s="21"/>
      <c r="B743" s="22"/>
      <c r="C743" s="22"/>
      <c r="D743" s="22"/>
      <c r="E743" s="22" t="n">
        <v>402</v>
      </c>
      <c r="F743" s="22" t="str">
        <f aca="false">VLOOKUP(E743,'[3]Budget users'!$E$9:$F$2032,2,0)</f>
        <v>Social insurance contributions</v>
      </c>
      <c r="G743" s="23" t="n">
        <v>51409000</v>
      </c>
      <c r="H743" s="23" t="n">
        <v>19458975</v>
      </c>
      <c r="I743" s="23" t="n">
        <v>443961</v>
      </c>
      <c r="J743" s="23"/>
      <c r="K743" s="23"/>
      <c r="L743" s="23"/>
      <c r="M743" s="23" t="n">
        <v>19902936</v>
      </c>
      <c r="N743" s="23" t="n">
        <v>31506064</v>
      </c>
      <c r="O743" s="24" t="n">
        <v>0.38714886498473</v>
      </c>
    </row>
    <row r="744" customFormat="false" ht="15" hidden="false" customHeight="false" outlineLevel="0" collapsed="false">
      <c r="A744" s="17"/>
      <c r="B744" s="18"/>
      <c r="C744" s="18" t="n">
        <v>41</v>
      </c>
      <c r="D744" s="18" t="str">
        <f aca="false">VLOOKUP(C744,'[3]Budget users'!$C$8:$D$2032,2,0)</f>
        <v>Reserves and non-defined expenditures</v>
      </c>
      <c r="E744" s="18"/>
      <c r="F744" s="18"/>
      <c r="G744" s="19" t="n">
        <v>1537500</v>
      </c>
      <c r="H744" s="19" t="n">
        <v>0</v>
      </c>
      <c r="I744" s="19" t="n">
        <v>0</v>
      </c>
      <c r="J744" s="19"/>
      <c r="K744" s="19"/>
      <c r="L744" s="19"/>
      <c r="M744" s="19" t="n">
        <v>0</v>
      </c>
      <c r="N744" s="19" t="n">
        <v>1537500</v>
      </c>
      <c r="O744" s="20" t="n">
        <v>0</v>
      </c>
    </row>
    <row r="745" customFormat="false" ht="15" hidden="false" customHeight="false" outlineLevel="0" collapsed="false">
      <c r="A745" s="21"/>
      <c r="B745" s="22"/>
      <c r="C745" s="22"/>
      <c r="D745" s="22"/>
      <c r="E745" s="22" t="n">
        <v>414</v>
      </c>
      <c r="F745" s="22" t="str">
        <f aca="false">VLOOKUP(E745,'[3]Budget users'!$E$9:$F$2032,2,0)</f>
        <v>Capital expenditures reserves</v>
      </c>
      <c r="G745" s="23" t="n">
        <v>1537500</v>
      </c>
      <c r="H745" s="23" t="n">
        <v>0</v>
      </c>
      <c r="I745" s="23" t="n">
        <v>0</v>
      </c>
      <c r="J745" s="23"/>
      <c r="K745" s="23"/>
      <c r="L745" s="23"/>
      <c r="M745" s="23" t="n">
        <v>0</v>
      </c>
      <c r="N745" s="23" t="n">
        <v>1537500</v>
      </c>
      <c r="O745" s="24" t="n">
        <v>0</v>
      </c>
    </row>
    <row r="746" customFormat="false" ht="15" hidden="false" customHeight="false" outlineLevel="0" collapsed="false">
      <c r="A746" s="17"/>
      <c r="B746" s="18"/>
      <c r="C746" s="18" t="n">
        <v>42</v>
      </c>
      <c r="D746" s="18" t="str">
        <f aca="false">VLOOKUP(C746,'[3]Budget users'!$C$8:$D$2032,2,0)</f>
        <v>Goods and services </v>
      </c>
      <c r="E746" s="18"/>
      <c r="F746" s="18"/>
      <c r="G746" s="19" t="n">
        <v>87168777</v>
      </c>
      <c r="H746" s="19" t="n">
        <v>38052032</v>
      </c>
      <c r="I746" s="19" t="n">
        <v>9922899</v>
      </c>
      <c r="J746" s="19"/>
      <c r="K746" s="19"/>
      <c r="L746" s="19"/>
      <c r="M746" s="19" t="n">
        <v>47974931</v>
      </c>
      <c r="N746" s="19" t="n">
        <v>39193846</v>
      </c>
      <c r="O746" s="20" t="n">
        <v>0.550368292995553</v>
      </c>
    </row>
    <row r="747" customFormat="false" ht="15" hidden="false" customHeight="false" outlineLevel="0" collapsed="false">
      <c r="A747" s="21"/>
      <c r="B747" s="22"/>
      <c r="C747" s="22"/>
      <c r="D747" s="22"/>
      <c r="E747" s="22" t="n">
        <v>420</v>
      </c>
      <c r="F747" s="22" t="str">
        <f aca="false">VLOOKUP(E747,'[3]Budget users'!$E$9:$F$2032,2,0)</f>
        <v>Travel and per diem expenditures</v>
      </c>
      <c r="G747" s="23" t="n">
        <v>950000</v>
      </c>
      <c r="H747" s="23" t="n">
        <v>286010</v>
      </c>
      <c r="I747" s="23" t="n">
        <v>135922</v>
      </c>
      <c r="J747" s="23"/>
      <c r="K747" s="23"/>
      <c r="L747" s="23"/>
      <c r="M747" s="23" t="n">
        <v>421932</v>
      </c>
      <c r="N747" s="23" t="n">
        <v>528068</v>
      </c>
      <c r="O747" s="24" t="n">
        <v>0.444138947368421</v>
      </c>
    </row>
    <row r="748" customFormat="false" ht="15" hidden="false" customHeight="false" outlineLevel="0" collapsed="false">
      <c r="A748" s="21"/>
      <c r="B748" s="22"/>
      <c r="C748" s="22"/>
      <c r="D748" s="22"/>
      <c r="E748" s="22" t="n">
        <v>421</v>
      </c>
      <c r="F748" s="22" t="str">
        <f aca="false">VLOOKUP(E748,'[3]Budget users'!$E$9:$F$2032,2,0)</f>
        <v>Utility services, heating, communication and transport</v>
      </c>
      <c r="G748" s="23" t="n">
        <v>16600000</v>
      </c>
      <c r="H748" s="23" t="n">
        <v>6488742</v>
      </c>
      <c r="I748" s="23" t="n">
        <v>5104943</v>
      </c>
      <c r="J748" s="23"/>
      <c r="K748" s="23"/>
      <c r="L748" s="23"/>
      <c r="M748" s="23" t="n">
        <v>11593685</v>
      </c>
      <c r="N748" s="23" t="n">
        <v>5006315</v>
      </c>
      <c r="O748" s="24" t="n">
        <v>0.698414759036145</v>
      </c>
    </row>
    <row r="749" customFormat="false" ht="15" hidden="false" customHeight="false" outlineLevel="0" collapsed="false">
      <c r="A749" s="21"/>
      <c r="B749" s="22"/>
      <c r="C749" s="22"/>
      <c r="D749" s="22"/>
      <c r="E749" s="22" t="n">
        <v>423</v>
      </c>
      <c r="F749" s="22" t="str">
        <f aca="false">VLOOKUP(E749,'[3]Budget users'!$E$9:$F$2032,2,0)</f>
        <v>Materials and sundries</v>
      </c>
      <c r="G749" s="23" t="n">
        <v>12618777</v>
      </c>
      <c r="H749" s="23" t="n">
        <v>5380203</v>
      </c>
      <c r="I749" s="23" t="n">
        <v>2304854</v>
      </c>
      <c r="J749" s="23"/>
      <c r="K749" s="23"/>
      <c r="L749" s="23"/>
      <c r="M749" s="23" t="n">
        <v>7685057</v>
      </c>
      <c r="N749" s="23" t="n">
        <v>4933720</v>
      </c>
      <c r="O749" s="24" t="n">
        <v>0.609017577535446</v>
      </c>
    </row>
    <row r="750" customFormat="false" ht="15" hidden="false" customHeight="false" outlineLevel="0" collapsed="false">
      <c r="A750" s="21"/>
      <c r="B750" s="22"/>
      <c r="C750" s="22"/>
      <c r="D750" s="22"/>
      <c r="E750" s="22" t="n">
        <v>424</v>
      </c>
      <c r="F750" s="22" t="str">
        <f aca="false">VLOOKUP(E750,'[3]Budget users'!$E$9:$F$2032,2,0)</f>
        <v>Repairs and current maintenance</v>
      </c>
      <c r="G750" s="23" t="n">
        <v>12000000</v>
      </c>
      <c r="H750" s="23" t="n">
        <v>7991579</v>
      </c>
      <c r="I750" s="23" t="n">
        <v>1743950</v>
      </c>
      <c r="J750" s="23"/>
      <c r="K750" s="23"/>
      <c r="L750" s="23"/>
      <c r="M750" s="23" t="n">
        <v>9735529</v>
      </c>
      <c r="N750" s="23" t="n">
        <v>2264471</v>
      </c>
      <c r="O750" s="24" t="n">
        <v>0.811294083333333</v>
      </c>
    </row>
    <row r="751" customFormat="false" ht="15" hidden="false" customHeight="false" outlineLevel="0" collapsed="false">
      <c r="A751" s="21"/>
      <c r="B751" s="22"/>
      <c r="C751" s="22"/>
      <c r="D751" s="22"/>
      <c r="E751" s="22" t="n">
        <v>425</v>
      </c>
      <c r="F751" s="22" t="str">
        <f aca="false">VLOOKUP(E751,'[3]Budget users'!$E$9:$F$2032,2,0)</f>
        <v>Contractual services</v>
      </c>
      <c r="G751" s="23" t="n">
        <v>44000000</v>
      </c>
      <c r="H751" s="23" t="n">
        <v>17607444</v>
      </c>
      <c r="I751" s="23" t="n">
        <v>72357</v>
      </c>
      <c r="J751" s="23"/>
      <c r="K751" s="23"/>
      <c r="L751" s="23"/>
      <c r="M751" s="23" t="n">
        <v>17679801</v>
      </c>
      <c r="N751" s="23" t="n">
        <v>26320199</v>
      </c>
      <c r="O751" s="24" t="n">
        <v>0.401813659090909</v>
      </c>
    </row>
    <row r="752" customFormat="false" ht="15" hidden="false" customHeight="false" outlineLevel="0" collapsed="false">
      <c r="A752" s="21"/>
      <c r="B752" s="22"/>
      <c r="C752" s="22"/>
      <c r="D752" s="22"/>
      <c r="E752" s="22" t="n">
        <v>426</v>
      </c>
      <c r="F752" s="22" t="str">
        <f aca="false">VLOOKUP(E752,'[3]Budget users'!$E$9:$F$2032,2,0)</f>
        <v>Other current expenditures</v>
      </c>
      <c r="G752" s="23" t="n">
        <v>1000000</v>
      </c>
      <c r="H752" s="23" t="n">
        <v>298054</v>
      </c>
      <c r="I752" s="23" t="n">
        <v>560873</v>
      </c>
      <c r="J752" s="23"/>
      <c r="K752" s="23"/>
      <c r="L752" s="23"/>
      <c r="M752" s="23" t="n">
        <v>858927</v>
      </c>
      <c r="N752" s="23" t="n">
        <v>141073</v>
      </c>
      <c r="O752" s="24" t="n">
        <v>0.858927</v>
      </c>
    </row>
    <row r="753" customFormat="false" ht="15" hidden="false" customHeight="false" outlineLevel="0" collapsed="false">
      <c r="A753" s="17"/>
      <c r="B753" s="18"/>
      <c r="C753" s="18" t="n">
        <v>46</v>
      </c>
      <c r="D753" s="18" t="str">
        <f aca="false">VLOOKUP(C753,'[3]Budget users'!$C$8:$D$2032,2,0)</f>
        <v>Subsidies and transfers</v>
      </c>
      <c r="E753" s="18"/>
      <c r="F753" s="18"/>
      <c r="G753" s="19" t="n">
        <v>2846223</v>
      </c>
      <c r="H753" s="19" t="n">
        <v>789373</v>
      </c>
      <c r="I753" s="19" t="n">
        <v>81223</v>
      </c>
      <c r="J753" s="19"/>
      <c r="K753" s="19"/>
      <c r="L753" s="19"/>
      <c r="M753" s="19" t="n">
        <v>870596</v>
      </c>
      <c r="N753" s="19" t="n">
        <v>1975627</v>
      </c>
      <c r="O753" s="20" t="n">
        <v>0.305877649080905</v>
      </c>
    </row>
    <row r="754" customFormat="false" ht="15" hidden="false" customHeight="false" outlineLevel="0" collapsed="false">
      <c r="A754" s="21"/>
      <c r="B754" s="22"/>
      <c r="C754" s="22"/>
      <c r="D754" s="22"/>
      <c r="E754" s="22" t="n">
        <v>464</v>
      </c>
      <c r="F754" s="22" t="str">
        <f aca="false">VLOOKUP(E754,'[3]Budget users'!$E$9:$F$2032,2,0)</f>
        <v>Different transfers</v>
      </c>
      <c r="G754" s="23" t="n">
        <v>2765000</v>
      </c>
      <c r="H754" s="23" t="n">
        <v>789373</v>
      </c>
      <c r="I754" s="23"/>
      <c r="J754" s="23"/>
      <c r="K754" s="23"/>
      <c r="L754" s="23"/>
      <c r="M754" s="23" t="n">
        <v>789373</v>
      </c>
      <c r="N754" s="23" t="n">
        <v>1975627</v>
      </c>
      <c r="O754" s="24" t="n">
        <v>0.285487522603978</v>
      </c>
    </row>
    <row r="755" customFormat="false" ht="15" hidden="false" customHeight="false" outlineLevel="0" collapsed="false">
      <c r="A755" s="21"/>
      <c r="B755" s="22"/>
      <c r="C755" s="22"/>
      <c r="D755" s="22"/>
      <c r="E755" s="22" t="n">
        <v>465</v>
      </c>
      <c r="F755" s="22" t="str">
        <f aca="false">VLOOKUP(E755,'[3]Budget users'!$E$9:$F$2032,2,0)</f>
        <v>Payment per enforcment titles</v>
      </c>
      <c r="G755" s="23" t="n">
        <v>81223</v>
      </c>
      <c r="H755" s="23"/>
      <c r="I755" s="23" t="n">
        <v>81223</v>
      </c>
      <c r="J755" s="23"/>
      <c r="K755" s="23"/>
      <c r="L755" s="23"/>
      <c r="M755" s="23" t="n">
        <v>81223</v>
      </c>
      <c r="N755" s="23" t="n">
        <v>0</v>
      </c>
      <c r="O755" s="24" t="n">
        <v>1</v>
      </c>
    </row>
    <row r="756" customFormat="false" ht="15" hidden="false" customHeight="false" outlineLevel="0" collapsed="false">
      <c r="A756" s="17"/>
      <c r="B756" s="18"/>
      <c r="C756" s="18" t="n">
        <v>48</v>
      </c>
      <c r="D756" s="18" t="str">
        <f aca="false">VLOOKUP(C756,'[3]Budget users'!$C$8:$D$2032,2,0)</f>
        <v>Capital expenditures</v>
      </c>
      <c r="E756" s="18"/>
      <c r="F756" s="18"/>
      <c r="G756" s="19" t="n">
        <v>57712500</v>
      </c>
      <c r="H756" s="19" t="n">
        <v>12079476</v>
      </c>
      <c r="I756" s="19" t="n">
        <v>0</v>
      </c>
      <c r="J756" s="19"/>
      <c r="K756" s="19"/>
      <c r="L756" s="19"/>
      <c r="M756" s="19" t="n">
        <v>12079476</v>
      </c>
      <c r="N756" s="19" t="n">
        <v>45633024</v>
      </c>
      <c r="O756" s="20" t="n">
        <v>0.20930432748538</v>
      </c>
    </row>
    <row r="757" customFormat="false" ht="15" hidden="false" customHeight="false" outlineLevel="0" collapsed="false">
      <c r="A757" s="21"/>
      <c r="B757" s="22"/>
      <c r="C757" s="22"/>
      <c r="D757" s="22"/>
      <c r="E757" s="22" t="n">
        <v>480</v>
      </c>
      <c r="F757" s="22" t="str">
        <f aca="false">VLOOKUP(E757,'[3]Budget users'!$E$9:$F$2032,2,0)</f>
        <v>Purchase of equipment and machines</v>
      </c>
      <c r="G757" s="23" t="n">
        <v>36580000</v>
      </c>
      <c r="H757" s="23" t="n">
        <v>6348223</v>
      </c>
      <c r="I757" s="23" t="n">
        <v>0</v>
      </c>
      <c r="J757" s="23"/>
      <c r="K757" s="23"/>
      <c r="L757" s="23"/>
      <c r="M757" s="23" t="n">
        <v>6348223</v>
      </c>
      <c r="N757" s="23" t="n">
        <v>30231777</v>
      </c>
      <c r="O757" s="24" t="n">
        <v>0.173543548387097</v>
      </c>
    </row>
    <row r="758" customFormat="false" ht="15" hidden="false" customHeight="false" outlineLevel="0" collapsed="false">
      <c r="A758" s="21"/>
      <c r="B758" s="22"/>
      <c r="C758" s="22"/>
      <c r="D758" s="22"/>
      <c r="E758" s="22" t="n">
        <v>481</v>
      </c>
      <c r="F758" s="22" t="str">
        <f aca="false">VLOOKUP(E758,'[3]Budget users'!$E$9:$F$2032,2,0)</f>
        <v>Construction facilities</v>
      </c>
      <c r="G758" s="23" t="n">
        <v>4612500</v>
      </c>
      <c r="H758" s="23" t="n">
        <v>271253</v>
      </c>
      <c r="I758" s="23" t="n">
        <v>0</v>
      </c>
      <c r="J758" s="23"/>
      <c r="K758" s="23"/>
      <c r="L758" s="23"/>
      <c r="M758" s="23" t="n">
        <v>271253</v>
      </c>
      <c r="N758" s="23" t="n">
        <v>4341247</v>
      </c>
      <c r="O758" s="24" t="n">
        <v>0.0588082384823848</v>
      </c>
    </row>
    <row r="759" customFormat="false" ht="15" hidden="false" customHeight="false" outlineLevel="0" collapsed="false">
      <c r="A759" s="21"/>
      <c r="B759" s="22"/>
      <c r="C759" s="22"/>
      <c r="D759" s="22"/>
      <c r="E759" s="22" t="n">
        <v>483</v>
      </c>
      <c r="F759" s="22" t="str">
        <f aca="false">VLOOKUP(E759,'[3]Budget users'!$E$9:$F$2032,2,0)</f>
        <v>Purchase of furniture</v>
      </c>
      <c r="G759" s="23" t="n">
        <v>2550000</v>
      </c>
      <c r="H759" s="23" t="n">
        <v>0</v>
      </c>
      <c r="I759" s="23" t="n">
        <v>0</v>
      </c>
      <c r="J759" s="23"/>
      <c r="K759" s="23"/>
      <c r="L759" s="23"/>
      <c r="M759" s="23" t="n">
        <v>0</v>
      </c>
      <c r="N759" s="23" t="n">
        <v>2550000</v>
      </c>
      <c r="O759" s="24" t="n">
        <v>0</v>
      </c>
    </row>
    <row r="760" customFormat="false" ht="15" hidden="false" customHeight="false" outlineLevel="0" collapsed="false">
      <c r="A760" s="21"/>
      <c r="B760" s="22"/>
      <c r="C760" s="22"/>
      <c r="D760" s="22"/>
      <c r="E760" s="22" t="n">
        <v>485</v>
      </c>
      <c r="F760" s="22" t="str">
        <f aca="false">VLOOKUP(E760,'[3]Budget users'!$E$9:$F$2032,2,0)</f>
        <v>Investments and non-financial assets</v>
      </c>
      <c r="G760" s="23" t="n">
        <v>13120000</v>
      </c>
      <c r="H760" s="23" t="n">
        <v>5460000</v>
      </c>
      <c r="I760" s="23"/>
      <c r="J760" s="23"/>
      <c r="K760" s="23"/>
      <c r="L760" s="23"/>
      <c r="M760" s="23" t="n">
        <v>5460000</v>
      </c>
      <c r="N760" s="23" t="n">
        <v>7660000</v>
      </c>
      <c r="O760" s="24" t="n">
        <v>0.416158536585366</v>
      </c>
    </row>
    <row r="761" customFormat="false" ht="15" hidden="false" customHeight="false" outlineLevel="0" collapsed="false">
      <c r="A761" s="21"/>
      <c r="B761" s="22"/>
      <c r="C761" s="22"/>
      <c r="D761" s="22"/>
      <c r="E761" s="22" t="n">
        <v>486</v>
      </c>
      <c r="F761" s="22" t="str">
        <f aca="false">VLOOKUP(E761,'[3]Budget users'!$E$9:$F$2032,2,0)</f>
        <v>Purchase of vehicles</v>
      </c>
      <c r="G761" s="23" t="n">
        <v>850000</v>
      </c>
      <c r="H761" s="23" t="n">
        <v>0</v>
      </c>
      <c r="I761" s="23" t="n">
        <v>0</v>
      </c>
      <c r="J761" s="23"/>
      <c r="K761" s="23"/>
      <c r="L761" s="23"/>
      <c r="M761" s="23" t="n">
        <v>0</v>
      </c>
      <c r="N761" s="23" t="n">
        <v>850000</v>
      </c>
      <c r="O761" s="24" t="n">
        <v>0</v>
      </c>
    </row>
    <row r="762" customFormat="false" ht="15" hidden="false" customHeight="false" outlineLevel="0" collapsed="false">
      <c r="A762" s="13" t="s">
        <v>51</v>
      </c>
      <c r="B762" s="14" t="str">
        <f aca="false">VLOOKUP(A762,'[3]Budget users'!$A$7:$B$2032,2,0)</f>
        <v>BUREAU FOR REPRESENTATION OF NORTH MACEDONIA BEFORE THE EUROPEAN COURT OF HUMAN RIGHTS</v>
      </c>
      <c r="C762" s="14"/>
      <c r="D762" s="14"/>
      <c r="E762" s="14"/>
      <c r="F762" s="14"/>
      <c r="G762" s="15" t="n">
        <v>10576000</v>
      </c>
      <c r="H762" s="15" t="n">
        <v>1734332</v>
      </c>
      <c r="I762" s="15"/>
      <c r="J762" s="15"/>
      <c r="K762" s="15"/>
      <c r="L762" s="15"/>
      <c r="M762" s="15" t="n">
        <v>1734332</v>
      </c>
      <c r="N762" s="15" t="n">
        <v>8841668</v>
      </c>
      <c r="O762" s="16" t="n">
        <v>0.163987518910741</v>
      </c>
    </row>
    <row r="763" customFormat="false" ht="15" hidden="false" customHeight="false" outlineLevel="0" collapsed="false">
      <c r="A763" s="17"/>
      <c r="B763" s="18"/>
      <c r="C763" s="18" t="n">
        <v>40</v>
      </c>
      <c r="D763" s="18" t="str">
        <f aca="false">VLOOKUP(C763,'[3]Budget users'!$C$8:$D$2032,2,0)</f>
        <v>Salaries, wages and allowances</v>
      </c>
      <c r="E763" s="18"/>
      <c r="F763" s="18"/>
      <c r="G763" s="19" t="n">
        <v>5856000</v>
      </c>
      <c r="H763" s="19" t="n">
        <v>1484076</v>
      </c>
      <c r="I763" s="19"/>
      <c r="J763" s="19"/>
      <c r="K763" s="19"/>
      <c r="L763" s="19"/>
      <c r="M763" s="19" t="n">
        <v>1484076</v>
      </c>
      <c r="N763" s="19" t="n">
        <v>4371924</v>
      </c>
      <c r="O763" s="20" t="n">
        <v>0.253428278688525</v>
      </c>
    </row>
    <row r="764" customFormat="false" ht="15" hidden="false" customHeight="false" outlineLevel="0" collapsed="false">
      <c r="A764" s="21"/>
      <c r="B764" s="22"/>
      <c r="C764" s="22"/>
      <c r="D764" s="22"/>
      <c r="E764" s="22" t="n">
        <v>401</v>
      </c>
      <c r="F764" s="22" t="str">
        <f aca="false">VLOOKUP(E764,'[3]Budget users'!$E$9:$F$2032,2,0)</f>
        <v>Basic salaries</v>
      </c>
      <c r="G764" s="23" t="n">
        <v>4275000</v>
      </c>
      <c r="H764" s="23" t="n">
        <v>1068535</v>
      </c>
      <c r="I764" s="23"/>
      <c r="J764" s="23"/>
      <c r="K764" s="23"/>
      <c r="L764" s="23"/>
      <c r="M764" s="23" t="n">
        <v>1068535</v>
      </c>
      <c r="N764" s="23" t="n">
        <v>3206465</v>
      </c>
      <c r="O764" s="24" t="n">
        <v>0.249949707602339</v>
      </c>
    </row>
    <row r="765" customFormat="false" ht="15" hidden="false" customHeight="false" outlineLevel="0" collapsed="false">
      <c r="A765" s="21"/>
      <c r="B765" s="22"/>
      <c r="C765" s="22"/>
      <c r="D765" s="22"/>
      <c r="E765" s="22" t="n">
        <v>402</v>
      </c>
      <c r="F765" s="22" t="str">
        <f aca="false">VLOOKUP(E765,'[3]Budget users'!$E$9:$F$2032,2,0)</f>
        <v>Social insurance contributions</v>
      </c>
      <c r="G765" s="23" t="n">
        <v>1581000</v>
      </c>
      <c r="H765" s="23" t="n">
        <v>415541</v>
      </c>
      <c r="I765" s="23"/>
      <c r="J765" s="23"/>
      <c r="K765" s="23"/>
      <c r="L765" s="23"/>
      <c r="M765" s="23" t="n">
        <v>415541</v>
      </c>
      <c r="N765" s="23" t="n">
        <v>1165459</v>
      </c>
      <c r="O765" s="24" t="n">
        <v>0.262834282099937</v>
      </c>
    </row>
    <row r="766" customFormat="false" ht="15" hidden="false" customHeight="false" outlineLevel="0" collapsed="false">
      <c r="A766" s="21"/>
      <c r="B766" s="22"/>
      <c r="C766" s="22"/>
      <c r="D766" s="22"/>
      <c r="E766" s="22" t="n">
        <v>404</v>
      </c>
      <c r="F766" s="22" t="str">
        <f aca="false">VLOOKUP(E766,'[3]Budget users'!$E$9:$F$2032,2,0)</f>
        <v>Allowances</v>
      </c>
      <c r="G766" s="23" t="n">
        <v>0</v>
      </c>
      <c r="H766" s="23" t="n">
        <v>0</v>
      </c>
      <c r="I766" s="23"/>
      <c r="J766" s="23"/>
      <c r="K766" s="23"/>
      <c r="L766" s="23"/>
      <c r="M766" s="23" t="n">
        <v>0</v>
      </c>
      <c r="N766" s="23" t="n">
        <v>0</v>
      </c>
      <c r="O766" s="24"/>
    </row>
    <row r="767" customFormat="false" ht="15" hidden="false" customHeight="false" outlineLevel="0" collapsed="false">
      <c r="A767" s="17"/>
      <c r="B767" s="18"/>
      <c r="C767" s="18" t="n">
        <v>41</v>
      </c>
      <c r="D767" s="18" t="str">
        <f aca="false">VLOOKUP(C767,'[3]Budget users'!$C$8:$D$2032,2,0)</f>
        <v>Reserves and non-defined expenditures</v>
      </c>
      <c r="E767" s="18"/>
      <c r="F767" s="18"/>
      <c r="G767" s="19" t="n">
        <v>49500</v>
      </c>
      <c r="H767" s="19" t="n">
        <v>0</v>
      </c>
      <c r="I767" s="19"/>
      <c r="J767" s="19"/>
      <c r="K767" s="19"/>
      <c r="L767" s="19"/>
      <c r="M767" s="19" t="n">
        <v>0</v>
      </c>
      <c r="N767" s="19" t="n">
        <v>49500</v>
      </c>
      <c r="O767" s="20" t="n">
        <v>0</v>
      </c>
    </row>
    <row r="768" customFormat="false" ht="15" hidden="false" customHeight="false" outlineLevel="0" collapsed="false">
      <c r="A768" s="21"/>
      <c r="B768" s="22"/>
      <c r="C768" s="22"/>
      <c r="D768" s="22"/>
      <c r="E768" s="22" t="n">
        <v>414</v>
      </c>
      <c r="F768" s="22" t="str">
        <f aca="false">VLOOKUP(E768,'[3]Budget users'!$E$9:$F$2032,2,0)</f>
        <v>Capital expenditures reserves</v>
      </c>
      <c r="G768" s="23" t="n">
        <v>49500</v>
      </c>
      <c r="H768" s="23" t="n">
        <v>0</v>
      </c>
      <c r="I768" s="23"/>
      <c r="J768" s="23"/>
      <c r="K768" s="23"/>
      <c r="L768" s="23"/>
      <c r="M768" s="23" t="n">
        <v>0</v>
      </c>
      <c r="N768" s="23" t="n">
        <v>49500</v>
      </c>
      <c r="O768" s="24" t="n">
        <v>0</v>
      </c>
    </row>
    <row r="769" customFormat="false" ht="15" hidden="false" customHeight="false" outlineLevel="0" collapsed="false">
      <c r="A769" s="17"/>
      <c r="B769" s="18"/>
      <c r="C769" s="18" t="n">
        <v>42</v>
      </c>
      <c r="D769" s="18" t="str">
        <f aca="false">VLOOKUP(C769,'[3]Budget users'!$C$8:$D$2032,2,0)</f>
        <v>Goods and services </v>
      </c>
      <c r="E769" s="18"/>
      <c r="F769" s="18"/>
      <c r="G769" s="19" t="n">
        <v>4390000</v>
      </c>
      <c r="H769" s="19" t="n">
        <v>250256</v>
      </c>
      <c r="I769" s="19"/>
      <c r="J769" s="19"/>
      <c r="K769" s="19"/>
      <c r="L769" s="19"/>
      <c r="M769" s="19" t="n">
        <v>250256</v>
      </c>
      <c r="N769" s="19" t="n">
        <v>4139744</v>
      </c>
      <c r="O769" s="20" t="n">
        <v>0.0570059225512529</v>
      </c>
    </row>
    <row r="770" customFormat="false" ht="15" hidden="false" customHeight="false" outlineLevel="0" collapsed="false">
      <c r="A770" s="21"/>
      <c r="B770" s="22"/>
      <c r="C770" s="22"/>
      <c r="D770" s="22"/>
      <c r="E770" s="22" t="n">
        <v>420</v>
      </c>
      <c r="F770" s="22" t="str">
        <f aca="false">VLOOKUP(E770,'[3]Budget users'!$E$9:$F$2032,2,0)</f>
        <v>Travel and per diem expenditures</v>
      </c>
      <c r="G770" s="23" t="n">
        <v>350000</v>
      </c>
      <c r="H770" s="23" t="n">
        <v>0</v>
      </c>
      <c r="I770" s="23"/>
      <c r="J770" s="23"/>
      <c r="K770" s="23"/>
      <c r="L770" s="23"/>
      <c r="M770" s="23" t="n">
        <v>0</v>
      </c>
      <c r="N770" s="23" t="n">
        <v>350000</v>
      </c>
      <c r="O770" s="24" t="n">
        <v>0</v>
      </c>
    </row>
    <row r="771" customFormat="false" ht="15" hidden="false" customHeight="false" outlineLevel="0" collapsed="false">
      <c r="A771" s="21"/>
      <c r="B771" s="22"/>
      <c r="C771" s="22"/>
      <c r="D771" s="22"/>
      <c r="E771" s="22" t="n">
        <v>421</v>
      </c>
      <c r="F771" s="22" t="str">
        <f aca="false">VLOOKUP(E771,'[3]Budget users'!$E$9:$F$2032,2,0)</f>
        <v>Utility services, heating, communication and transport</v>
      </c>
      <c r="G771" s="23" t="n">
        <v>500000</v>
      </c>
      <c r="H771" s="23" t="n">
        <v>67996</v>
      </c>
      <c r="I771" s="23"/>
      <c r="J771" s="23"/>
      <c r="K771" s="23"/>
      <c r="L771" s="23"/>
      <c r="M771" s="23" t="n">
        <v>67996</v>
      </c>
      <c r="N771" s="23" t="n">
        <v>432004</v>
      </c>
      <c r="O771" s="24" t="n">
        <v>0.135992</v>
      </c>
    </row>
    <row r="772" customFormat="false" ht="15" hidden="false" customHeight="false" outlineLevel="0" collapsed="false">
      <c r="A772" s="21"/>
      <c r="B772" s="22"/>
      <c r="C772" s="22"/>
      <c r="D772" s="22"/>
      <c r="E772" s="22" t="n">
        <v>423</v>
      </c>
      <c r="F772" s="22" t="str">
        <f aca="false">VLOOKUP(E772,'[3]Budget users'!$E$9:$F$2032,2,0)</f>
        <v>Materials and sundries</v>
      </c>
      <c r="G772" s="23" t="n">
        <v>60000</v>
      </c>
      <c r="H772" s="23" t="n">
        <v>12649</v>
      </c>
      <c r="I772" s="23"/>
      <c r="J772" s="23"/>
      <c r="K772" s="23"/>
      <c r="L772" s="23"/>
      <c r="M772" s="23" t="n">
        <v>12649</v>
      </c>
      <c r="N772" s="23" t="n">
        <v>47351</v>
      </c>
      <c r="O772" s="24" t="n">
        <v>0.210816666666667</v>
      </c>
    </row>
    <row r="773" customFormat="false" ht="15" hidden="false" customHeight="false" outlineLevel="0" collapsed="false">
      <c r="A773" s="21"/>
      <c r="B773" s="22"/>
      <c r="C773" s="22"/>
      <c r="D773" s="22"/>
      <c r="E773" s="22" t="n">
        <v>424</v>
      </c>
      <c r="F773" s="22" t="str">
        <f aca="false">VLOOKUP(E773,'[3]Budget users'!$E$9:$F$2032,2,0)</f>
        <v>Repairs and current maintenance</v>
      </c>
      <c r="G773" s="23" t="n">
        <v>300000</v>
      </c>
      <c r="H773" s="23" t="n">
        <v>8189</v>
      </c>
      <c r="I773" s="23"/>
      <c r="J773" s="23"/>
      <c r="K773" s="23"/>
      <c r="L773" s="23"/>
      <c r="M773" s="23" t="n">
        <v>8189</v>
      </c>
      <c r="N773" s="23" t="n">
        <v>291811</v>
      </c>
      <c r="O773" s="24" t="n">
        <v>0.0272966666666667</v>
      </c>
    </row>
    <row r="774" customFormat="false" ht="15" hidden="false" customHeight="false" outlineLevel="0" collapsed="false">
      <c r="A774" s="21"/>
      <c r="B774" s="22"/>
      <c r="C774" s="22"/>
      <c r="D774" s="22"/>
      <c r="E774" s="22" t="n">
        <v>425</v>
      </c>
      <c r="F774" s="22" t="str">
        <f aca="false">VLOOKUP(E774,'[3]Budget users'!$E$9:$F$2032,2,0)</f>
        <v>Contractual services</v>
      </c>
      <c r="G774" s="23" t="n">
        <v>3000000</v>
      </c>
      <c r="H774" s="23" t="n">
        <v>146664</v>
      </c>
      <c r="I774" s="23"/>
      <c r="J774" s="23"/>
      <c r="K774" s="23"/>
      <c r="L774" s="23"/>
      <c r="M774" s="23" t="n">
        <v>146664</v>
      </c>
      <c r="N774" s="23" t="n">
        <v>2853336</v>
      </c>
      <c r="O774" s="24" t="n">
        <v>0.048888</v>
      </c>
    </row>
    <row r="775" customFormat="false" ht="15" hidden="false" customHeight="false" outlineLevel="0" collapsed="false">
      <c r="A775" s="21"/>
      <c r="B775" s="22"/>
      <c r="C775" s="22"/>
      <c r="D775" s="22"/>
      <c r="E775" s="22" t="n">
        <v>426</v>
      </c>
      <c r="F775" s="22" t="str">
        <f aca="false">VLOOKUP(E775,'[3]Budget users'!$E$9:$F$2032,2,0)</f>
        <v>Other current expenditures</v>
      </c>
      <c r="G775" s="23" t="n">
        <v>180000</v>
      </c>
      <c r="H775" s="23" t="n">
        <v>14758</v>
      </c>
      <c r="I775" s="23"/>
      <c r="J775" s="23"/>
      <c r="K775" s="23"/>
      <c r="L775" s="23"/>
      <c r="M775" s="23" t="n">
        <v>14758</v>
      </c>
      <c r="N775" s="23" t="n">
        <v>165242</v>
      </c>
      <c r="O775" s="24" t="n">
        <v>0.0819888888888889</v>
      </c>
    </row>
    <row r="776" customFormat="false" ht="15" hidden="false" customHeight="false" outlineLevel="0" collapsed="false">
      <c r="A776" s="17"/>
      <c r="B776" s="18"/>
      <c r="C776" s="18" t="n">
        <v>48</v>
      </c>
      <c r="D776" s="18" t="str">
        <f aca="false">VLOOKUP(C776,'[3]Budget users'!$C$8:$D$2032,2,0)</f>
        <v>Capital expenditures</v>
      </c>
      <c r="E776" s="18"/>
      <c r="F776" s="18"/>
      <c r="G776" s="19" t="n">
        <v>280500</v>
      </c>
      <c r="H776" s="19" t="n">
        <v>0</v>
      </c>
      <c r="I776" s="19"/>
      <c r="J776" s="19"/>
      <c r="K776" s="19"/>
      <c r="L776" s="19"/>
      <c r="M776" s="19" t="n">
        <v>0</v>
      </c>
      <c r="N776" s="19" t="n">
        <v>280500</v>
      </c>
      <c r="O776" s="20" t="n">
        <v>0</v>
      </c>
    </row>
    <row r="777" customFormat="false" ht="15" hidden="false" customHeight="false" outlineLevel="0" collapsed="false">
      <c r="A777" s="21"/>
      <c r="B777" s="22"/>
      <c r="C777" s="22"/>
      <c r="D777" s="22"/>
      <c r="E777" s="22" t="n">
        <v>480</v>
      </c>
      <c r="F777" s="22" t="str">
        <f aca="false">VLOOKUP(E777,'[3]Budget users'!$E$9:$F$2032,2,0)</f>
        <v>Purchase of equipment and machines</v>
      </c>
      <c r="G777" s="23" t="n">
        <v>255000</v>
      </c>
      <c r="H777" s="23" t="n">
        <v>0</v>
      </c>
      <c r="I777" s="23"/>
      <c r="J777" s="23"/>
      <c r="K777" s="23"/>
      <c r="L777" s="23"/>
      <c r="M777" s="23" t="n">
        <v>0</v>
      </c>
      <c r="N777" s="23" t="n">
        <v>255000</v>
      </c>
      <c r="O777" s="24" t="n">
        <v>0</v>
      </c>
    </row>
    <row r="778" customFormat="false" ht="15" hidden="false" customHeight="false" outlineLevel="0" collapsed="false">
      <c r="A778" s="21"/>
      <c r="B778" s="22"/>
      <c r="C778" s="22"/>
      <c r="D778" s="22"/>
      <c r="E778" s="22" t="n">
        <v>483</v>
      </c>
      <c r="F778" s="22" t="str">
        <f aca="false">VLOOKUP(E778,'[3]Budget users'!$E$9:$F$2032,2,0)</f>
        <v>Purchase of furniture</v>
      </c>
      <c r="G778" s="23" t="n">
        <v>25500</v>
      </c>
      <c r="H778" s="23" t="n">
        <v>0</v>
      </c>
      <c r="I778" s="23"/>
      <c r="J778" s="23"/>
      <c r="K778" s="23"/>
      <c r="L778" s="23"/>
      <c r="M778" s="23" t="n">
        <v>0</v>
      </c>
      <c r="N778" s="23" t="n">
        <v>25500</v>
      </c>
      <c r="O778" s="24" t="n">
        <v>0</v>
      </c>
    </row>
    <row r="779" customFormat="false" ht="15" hidden="false" customHeight="false" outlineLevel="0" collapsed="false">
      <c r="A779" s="13" t="s">
        <v>52</v>
      </c>
      <c r="B779" s="14" t="str">
        <f aca="false">VLOOKUP(A779,'[3]Budget users'!$A$7:$B$2032,2,0)</f>
        <v>INSPECTORATE FOR LANGUAGE USAGE</v>
      </c>
      <c r="C779" s="14"/>
      <c r="D779" s="14"/>
      <c r="E779" s="14"/>
      <c r="F779" s="14"/>
      <c r="G779" s="15" t="n">
        <v>15700000</v>
      </c>
      <c r="H779" s="15" t="n">
        <v>4467979</v>
      </c>
      <c r="I779" s="15"/>
      <c r="J779" s="15"/>
      <c r="K779" s="15"/>
      <c r="L779" s="15"/>
      <c r="M779" s="15" t="n">
        <v>4467979</v>
      </c>
      <c r="N779" s="15" t="n">
        <v>11232021</v>
      </c>
      <c r="O779" s="16" t="n">
        <v>0.284584649681529</v>
      </c>
    </row>
    <row r="780" customFormat="false" ht="15" hidden="false" customHeight="false" outlineLevel="0" collapsed="false">
      <c r="A780" s="17"/>
      <c r="B780" s="18"/>
      <c r="C780" s="18" t="n">
        <v>40</v>
      </c>
      <c r="D780" s="18" t="str">
        <f aca="false">VLOOKUP(C780,'[3]Budget users'!$C$8:$D$2032,2,0)</f>
        <v>Salaries, wages and allowances</v>
      </c>
      <c r="E780" s="18"/>
      <c r="F780" s="18"/>
      <c r="G780" s="19" t="n">
        <v>7250000</v>
      </c>
      <c r="H780" s="19" t="n">
        <v>1919037</v>
      </c>
      <c r="I780" s="19"/>
      <c r="J780" s="19"/>
      <c r="K780" s="19"/>
      <c r="L780" s="19"/>
      <c r="M780" s="19" t="n">
        <v>1919037</v>
      </c>
      <c r="N780" s="19" t="n">
        <v>5330963</v>
      </c>
      <c r="O780" s="20" t="n">
        <v>0.26469475862069</v>
      </c>
    </row>
    <row r="781" customFormat="false" ht="15" hidden="false" customHeight="false" outlineLevel="0" collapsed="false">
      <c r="A781" s="21"/>
      <c r="B781" s="22"/>
      <c r="C781" s="22"/>
      <c r="D781" s="22"/>
      <c r="E781" s="22" t="n">
        <v>401</v>
      </c>
      <c r="F781" s="22" t="str">
        <f aca="false">VLOOKUP(E781,'[3]Budget users'!$E$9:$F$2032,2,0)</f>
        <v>Basic salaries</v>
      </c>
      <c r="G781" s="23" t="n">
        <v>5293000</v>
      </c>
      <c r="H781" s="23" t="n">
        <v>1381684</v>
      </c>
      <c r="I781" s="23"/>
      <c r="J781" s="23"/>
      <c r="K781" s="23"/>
      <c r="L781" s="23"/>
      <c r="M781" s="23" t="n">
        <v>1381684</v>
      </c>
      <c r="N781" s="23" t="n">
        <v>3911316</v>
      </c>
      <c r="O781" s="24" t="n">
        <v>0.261039863971283</v>
      </c>
    </row>
    <row r="782" customFormat="false" ht="15" hidden="false" customHeight="false" outlineLevel="0" collapsed="false">
      <c r="A782" s="21"/>
      <c r="B782" s="22"/>
      <c r="C782" s="22"/>
      <c r="D782" s="22"/>
      <c r="E782" s="22" t="n">
        <v>402</v>
      </c>
      <c r="F782" s="22" t="str">
        <f aca="false">VLOOKUP(E782,'[3]Budget users'!$E$9:$F$2032,2,0)</f>
        <v>Social insurance contributions</v>
      </c>
      <c r="G782" s="23" t="n">
        <v>1957000</v>
      </c>
      <c r="H782" s="23" t="n">
        <v>537353</v>
      </c>
      <c r="I782" s="23"/>
      <c r="J782" s="23"/>
      <c r="K782" s="23"/>
      <c r="L782" s="23"/>
      <c r="M782" s="23" t="n">
        <v>537353</v>
      </c>
      <c r="N782" s="23" t="n">
        <v>1419647</v>
      </c>
      <c r="O782" s="24" t="n">
        <v>0.274579969340828</v>
      </c>
    </row>
    <row r="783" customFormat="false" ht="15" hidden="false" customHeight="false" outlineLevel="0" collapsed="false">
      <c r="A783" s="21"/>
      <c r="B783" s="22"/>
      <c r="C783" s="22"/>
      <c r="D783" s="22"/>
      <c r="E783" s="22" t="n">
        <v>404</v>
      </c>
      <c r="F783" s="22" t="str">
        <f aca="false">VLOOKUP(E783,'[3]Budget users'!$E$9:$F$2032,2,0)</f>
        <v>Allowances</v>
      </c>
      <c r="G783" s="23" t="n">
        <v>0</v>
      </c>
      <c r="H783" s="23" t="n">
        <v>0</v>
      </c>
      <c r="I783" s="23"/>
      <c r="J783" s="23"/>
      <c r="K783" s="23"/>
      <c r="L783" s="23"/>
      <c r="M783" s="23" t="n">
        <v>0</v>
      </c>
      <c r="N783" s="23" t="n">
        <v>0</v>
      </c>
      <c r="O783" s="24"/>
    </row>
    <row r="784" customFormat="false" ht="15" hidden="false" customHeight="false" outlineLevel="0" collapsed="false">
      <c r="A784" s="17"/>
      <c r="B784" s="18"/>
      <c r="C784" s="18" t="n">
        <v>41</v>
      </c>
      <c r="D784" s="18" t="str">
        <f aca="false">VLOOKUP(C784,'[3]Budget users'!$C$8:$D$2032,2,0)</f>
        <v>Reserves and non-defined expenditures</v>
      </c>
      <c r="E784" s="18"/>
      <c r="F784" s="18"/>
      <c r="G784" s="19" t="n">
        <v>270000</v>
      </c>
      <c r="H784" s="19" t="n">
        <v>0</v>
      </c>
      <c r="I784" s="19"/>
      <c r="J784" s="19"/>
      <c r="K784" s="19"/>
      <c r="L784" s="19"/>
      <c r="M784" s="19" t="n">
        <v>0</v>
      </c>
      <c r="N784" s="19" t="n">
        <v>270000</v>
      </c>
      <c r="O784" s="20" t="n">
        <v>0</v>
      </c>
    </row>
    <row r="785" customFormat="false" ht="15" hidden="false" customHeight="false" outlineLevel="0" collapsed="false">
      <c r="A785" s="21"/>
      <c r="B785" s="22"/>
      <c r="C785" s="22"/>
      <c r="D785" s="22"/>
      <c r="E785" s="22" t="n">
        <v>414</v>
      </c>
      <c r="F785" s="22" t="str">
        <f aca="false">VLOOKUP(E785,'[3]Budget users'!$E$9:$F$2032,2,0)</f>
        <v>Capital expenditures reserves</v>
      </c>
      <c r="G785" s="23" t="n">
        <v>270000</v>
      </c>
      <c r="H785" s="23" t="n">
        <v>0</v>
      </c>
      <c r="I785" s="23"/>
      <c r="J785" s="23"/>
      <c r="K785" s="23"/>
      <c r="L785" s="23"/>
      <c r="M785" s="23" t="n">
        <v>0</v>
      </c>
      <c r="N785" s="23" t="n">
        <v>270000</v>
      </c>
      <c r="O785" s="24" t="n">
        <v>0</v>
      </c>
    </row>
    <row r="786" customFormat="false" ht="15" hidden="false" customHeight="false" outlineLevel="0" collapsed="false">
      <c r="A786" s="17"/>
      <c r="B786" s="18"/>
      <c r="C786" s="18" t="n">
        <v>42</v>
      </c>
      <c r="D786" s="18" t="str">
        <f aca="false">VLOOKUP(C786,'[3]Budget users'!$C$8:$D$2032,2,0)</f>
        <v>Goods and services </v>
      </c>
      <c r="E786" s="18"/>
      <c r="F786" s="18"/>
      <c r="G786" s="19" t="n">
        <v>4650000</v>
      </c>
      <c r="H786" s="19" t="n">
        <v>1194957</v>
      </c>
      <c r="I786" s="19"/>
      <c r="J786" s="19"/>
      <c r="K786" s="19"/>
      <c r="L786" s="19"/>
      <c r="M786" s="19" t="n">
        <v>1194957</v>
      </c>
      <c r="N786" s="19" t="n">
        <v>3455043</v>
      </c>
      <c r="O786" s="20" t="n">
        <v>0.25698</v>
      </c>
    </row>
    <row r="787" customFormat="false" ht="15" hidden="false" customHeight="false" outlineLevel="0" collapsed="false">
      <c r="A787" s="21"/>
      <c r="B787" s="22"/>
      <c r="C787" s="22"/>
      <c r="D787" s="22"/>
      <c r="E787" s="22" t="n">
        <v>420</v>
      </c>
      <c r="F787" s="22" t="str">
        <f aca="false">VLOOKUP(E787,'[3]Budget users'!$E$9:$F$2032,2,0)</f>
        <v>Travel and per diem expenditures</v>
      </c>
      <c r="G787" s="23" t="n">
        <v>150000</v>
      </c>
      <c r="H787" s="23" t="n">
        <v>20000</v>
      </c>
      <c r="I787" s="23"/>
      <c r="J787" s="23"/>
      <c r="K787" s="23"/>
      <c r="L787" s="23"/>
      <c r="M787" s="23" t="n">
        <v>20000</v>
      </c>
      <c r="N787" s="23" t="n">
        <v>130000</v>
      </c>
      <c r="O787" s="24" t="n">
        <v>0.133333333333333</v>
      </c>
    </row>
    <row r="788" customFormat="false" ht="15" hidden="false" customHeight="false" outlineLevel="0" collapsed="false">
      <c r="A788" s="21"/>
      <c r="B788" s="22"/>
      <c r="C788" s="22"/>
      <c r="D788" s="22"/>
      <c r="E788" s="22" t="n">
        <v>421</v>
      </c>
      <c r="F788" s="22" t="str">
        <f aca="false">VLOOKUP(E788,'[3]Budget users'!$E$9:$F$2032,2,0)</f>
        <v>Utility services, heating, communication and transport</v>
      </c>
      <c r="G788" s="23" t="n">
        <v>800000</v>
      </c>
      <c r="H788" s="23" t="n">
        <v>137706</v>
      </c>
      <c r="I788" s="23"/>
      <c r="J788" s="23"/>
      <c r="K788" s="23"/>
      <c r="L788" s="23"/>
      <c r="M788" s="23" t="n">
        <v>137706</v>
      </c>
      <c r="N788" s="23" t="n">
        <v>662294</v>
      </c>
      <c r="O788" s="24" t="n">
        <v>0.1721325</v>
      </c>
    </row>
    <row r="789" customFormat="false" ht="15" hidden="false" customHeight="false" outlineLevel="0" collapsed="false">
      <c r="A789" s="21"/>
      <c r="B789" s="22"/>
      <c r="C789" s="22"/>
      <c r="D789" s="22"/>
      <c r="E789" s="22" t="n">
        <v>423</v>
      </c>
      <c r="F789" s="22" t="str">
        <f aca="false">VLOOKUP(E789,'[3]Budget users'!$E$9:$F$2032,2,0)</f>
        <v>Materials and sundries</v>
      </c>
      <c r="G789" s="23" t="n">
        <v>100000</v>
      </c>
      <c r="H789" s="23" t="n">
        <v>83844</v>
      </c>
      <c r="I789" s="23"/>
      <c r="J789" s="23"/>
      <c r="K789" s="23"/>
      <c r="L789" s="23"/>
      <c r="M789" s="23" t="n">
        <v>83844</v>
      </c>
      <c r="N789" s="23" t="n">
        <v>16156</v>
      </c>
      <c r="O789" s="24" t="n">
        <v>0.83844</v>
      </c>
    </row>
    <row r="790" customFormat="false" ht="15" hidden="false" customHeight="false" outlineLevel="0" collapsed="false">
      <c r="A790" s="21"/>
      <c r="B790" s="22"/>
      <c r="C790" s="22"/>
      <c r="D790" s="22"/>
      <c r="E790" s="22" t="n">
        <v>424</v>
      </c>
      <c r="F790" s="22" t="str">
        <f aca="false">VLOOKUP(E790,'[3]Budget users'!$E$9:$F$2032,2,0)</f>
        <v>Repairs and current maintenance</v>
      </c>
      <c r="G790" s="23" t="n">
        <v>100000</v>
      </c>
      <c r="H790" s="23" t="n">
        <v>39164</v>
      </c>
      <c r="I790" s="23"/>
      <c r="J790" s="23"/>
      <c r="K790" s="23"/>
      <c r="L790" s="23"/>
      <c r="M790" s="23" t="n">
        <v>39164</v>
      </c>
      <c r="N790" s="23" t="n">
        <v>60836</v>
      </c>
      <c r="O790" s="24" t="n">
        <v>0.39164</v>
      </c>
    </row>
    <row r="791" customFormat="false" ht="15" hidden="false" customHeight="false" outlineLevel="0" collapsed="false">
      <c r="A791" s="21"/>
      <c r="B791" s="22"/>
      <c r="C791" s="22"/>
      <c r="D791" s="22"/>
      <c r="E791" s="22" t="n">
        <v>425</v>
      </c>
      <c r="F791" s="22" t="str">
        <f aca="false">VLOOKUP(E791,'[3]Budget users'!$E$9:$F$2032,2,0)</f>
        <v>Contractual services</v>
      </c>
      <c r="G791" s="23" t="n">
        <v>3000000</v>
      </c>
      <c r="H791" s="23" t="n">
        <v>759299</v>
      </c>
      <c r="I791" s="23"/>
      <c r="J791" s="23"/>
      <c r="K791" s="23"/>
      <c r="L791" s="23"/>
      <c r="M791" s="23" t="n">
        <v>759299</v>
      </c>
      <c r="N791" s="23" t="n">
        <v>2240701</v>
      </c>
      <c r="O791" s="24" t="n">
        <v>0.253099666666667</v>
      </c>
    </row>
    <row r="792" customFormat="false" ht="15" hidden="false" customHeight="false" outlineLevel="0" collapsed="false">
      <c r="A792" s="21"/>
      <c r="B792" s="22"/>
      <c r="C792" s="22"/>
      <c r="D792" s="22"/>
      <c r="E792" s="22" t="n">
        <v>426</v>
      </c>
      <c r="F792" s="22" t="str">
        <f aca="false">VLOOKUP(E792,'[3]Budget users'!$E$9:$F$2032,2,0)</f>
        <v>Other current expenditures</v>
      </c>
      <c r="G792" s="23" t="n">
        <v>500000</v>
      </c>
      <c r="H792" s="23" t="n">
        <v>154944</v>
      </c>
      <c r="I792" s="23"/>
      <c r="J792" s="23"/>
      <c r="K792" s="23"/>
      <c r="L792" s="23"/>
      <c r="M792" s="23" t="n">
        <v>154944</v>
      </c>
      <c r="N792" s="23" t="n">
        <v>345056</v>
      </c>
      <c r="O792" s="24" t="n">
        <v>0.309888</v>
      </c>
    </row>
    <row r="793" customFormat="false" ht="15" hidden="false" customHeight="false" outlineLevel="0" collapsed="false">
      <c r="A793" s="21"/>
      <c r="B793" s="22"/>
      <c r="C793" s="22"/>
      <c r="D793" s="22"/>
      <c r="E793" s="22" t="n">
        <v>427</v>
      </c>
      <c r="F793" s="22" t="str">
        <f aca="false">VLOOKUP(E793,'[3]Budget users'!$E$9:$F$2032,2,0)</f>
        <v>Temporary employments</v>
      </c>
      <c r="G793" s="23" t="n">
        <v>0</v>
      </c>
      <c r="H793" s="23" t="n">
        <v>0</v>
      </c>
      <c r="I793" s="23"/>
      <c r="J793" s="23"/>
      <c r="K793" s="23"/>
      <c r="L793" s="23"/>
      <c r="M793" s="23" t="n">
        <v>0</v>
      </c>
      <c r="N793" s="23" t="n">
        <v>0</v>
      </c>
      <c r="O793" s="24"/>
    </row>
    <row r="794" customFormat="false" ht="15" hidden="false" customHeight="false" outlineLevel="0" collapsed="false">
      <c r="A794" s="17"/>
      <c r="B794" s="18"/>
      <c r="C794" s="18" t="n">
        <v>48</v>
      </c>
      <c r="D794" s="18" t="str">
        <f aca="false">VLOOKUP(C794,'[3]Budget users'!$C$8:$D$2032,2,0)</f>
        <v>Capital expenditures</v>
      </c>
      <c r="E794" s="18"/>
      <c r="F794" s="18"/>
      <c r="G794" s="19" t="n">
        <v>3530000</v>
      </c>
      <c r="H794" s="19" t="n">
        <v>1353985</v>
      </c>
      <c r="I794" s="19"/>
      <c r="J794" s="19"/>
      <c r="K794" s="19"/>
      <c r="L794" s="19"/>
      <c r="M794" s="19" t="n">
        <v>1353985</v>
      </c>
      <c r="N794" s="19" t="n">
        <v>2176015</v>
      </c>
      <c r="O794" s="20" t="n">
        <v>0.383565155807365</v>
      </c>
    </row>
    <row r="795" customFormat="false" ht="15" hidden="false" customHeight="false" outlineLevel="0" collapsed="false">
      <c r="A795" s="21"/>
      <c r="B795" s="22"/>
      <c r="C795" s="22"/>
      <c r="D795" s="22"/>
      <c r="E795" s="22" t="n">
        <v>480</v>
      </c>
      <c r="F795" s="22" t="str">
        <f aca="false">VLOOKUP(E795,'[3]Budget users'!$E$9:$F$2032,2,0)</f>
        <v>Purchase of equipment and machines</v>
      </c>
      <c r="G795" s="23" t="n">
        <v>1000000</v>
      </c>
      <c r="H795" s="23" t="n">
        <v>945000</v>
      </c>
      <c r="I795" s="23"/>
      <c r="J795" s="23"/>
      <c r="K795" s="23"/>
      <c r="L795" s="23"/>
      <c r="M795" s="23" t="n">
        <v>945000</v>
      </c>
      <c r="N795" s="23" t="n">
        <v>55000</v>
      </c>
      <c r="O795" s="24" t="n">
        <v>0.945</v>
      </c>
    </row>
    <row r="796" customFormat="false" ht="15" hidden="false" customHeight="false" outlineLevel="0" collapsed="false">
      <c r="A796" s="21"/>
      <c r="B796" s="22"/>
      <c r="C796" s="22"/>
      <c r="D796" s="22"/>
      <c r="E796" s="22" t="n">
        <v>481</v>
      </c>
      <c r="F796" s="22" t="str">
        <f aca="false">VLOOKUP(E796,'[3]Budget users'!$E$9:$F$2032,2,0)</f>
        <v>Construction facilities</v>
      </c>
      <c r="G796" s="23" t="n">
        <v>850000</v>
      </c>
      <c r="H796" s="23" t="n">
        <v>0</v>
      </c>
      <c r="I796" s="23"/>
      <c r="J796" s="23"/>
      <c r="K796" s="23"/>
      <c r="L796" s="23"/>
      <c r="M796" s="23" t="n">
        <v>0</v>
      </c>
      <c r="N796" s="23" t="n">
        <v>850000</v>
      </c>
      <c r="O796" s="24" t="n">
        <v>0</v>
      </c>
    </row>
    <row r="797" customFormat="false" ht="15" hidden="false" customHeight="false" outlineLevel="0" collapsed="false">
      <c r="A797" s="21"/>
      <c r="B797" s="22"/>
      <c r="C797" s="22"/>
      <c r="D797" s="22"/>
      <c r="E797" s="22" t="n">
        <v>483</v>
      </c>
      <c r="F797" s="22" t="str">
        <f aca="false">VLOOKUP(E797,'[3]Budget users'!$E$9:$F$2032,2,0)</f>
        <v>Purchase of furniture</v>
      </c>
      <c r="G797" s="23" t="n">
        <v>680000</v>
      </c>
      <c r="H797" s="23" t="n">
        <v>408985</v>
      </c>
      <c r="I797" s="23"/>
      <c r="J797" s="23"/>
      <c r="K797" s="23"/>
      <c r="L797" s="23"/>
      <c r="M797" s="23" t="n">
        <v>408985</v>
      </c>
      <c r="N797" s="23" t="n">
        <v>271015</v>
      </c>
      <c r="O797" s="24" t="n">
        <v>0.601448529411765</v>
      </c>
    </row>
    <row r="798" customFormat="false" ht="15" hidden="false" customHeight="false" outlineLevel="0" collapsed="false">
      <c r="A798" s="21"/>
      <c r="B798" s="22"/>
      <c r="C798" s="22"/>
      <c r="D798" s="22"/>
      <c r="E798" s="22" t="n">
        <v>485</v>
      </c>
      <c r="F798" s="22" t="str">
        <f aca="false">VLOOKUP(E798,'[3]Budget users'!$E$9:$F$2032,2,0)</f>
        <v>Investments and non-financial assets</v>
      </c>
      <c r="G798" s="23" t="n">
        <v>1000000</v>
      </c>
      <c r="H798" s="23" t="n">
        <v>0</v>
      </c>
      <c r="I798" s="23"/>
      <c r="J798" s="23"/>
      <c r="K798" s="23"/>
      <c r="L798" s="23"/>
      <c r="M798" s="23" t="n">
        <v>0</v>
      </c>
      <c r="N798" s="23" t="n">
        <v>1000000</v>
      </c>
      <c r="O798" s="24" t="n">
        <v>0</v>
      </c>
    </row>
    <row r="799" customFormat="false" ht="15" hidden="false" customHeight="false" outlineLevel="0" collapsed="false">
      <c r="A799" s="21"/>
      <c r="B799" s="22"/>
      <c r="C799" s="22"/>
      <c r="D799" s="22"/>
      <c r="E799" s="22" t="n">
        <v>486</v>
      </c>
      <c r="F799" s="22" t="str">
        <f aca="false">VLOOKUP(E799,'[3]Budget users'!$E$9:$F$2032,2,0)</f>
        <v>Purchase of vehicles</v>
      </c>
      <c r="G799" s="23" t="n">
        <v>0</v>
      </c>
      <c r="H799" s="23" t="n">
        <v>0</v>
      </c>
      <c r="I799" s="23"/>
      <c r="J799" s="23"/>
      <c r="K799" s="23"/>
      <c r="L799" s="23"/>
      <c r="M799" s="23" t="n">
        <v>0</v>
      </c>
      <c r="N799" s="23" t="n">
        <v>0</v>
      </c>
      <c r="O799" s="24"/>
    </row>
    <row r="800" customFormat="false" ht="15" hidden="false" customHeight="false" outlineLevel="0" collapsed="false">
      <c r="A800" s="13" t="s">
        <v>53</v>
      </c>
      <c r="B800" s="14" t="str">
        <f aca="false">VLOOKUP(A800,'[3]Budget users'!$A$7:$B$2032,2,0)</f>
        <v>MINISTRY OF FOREIGN AFFAIRS</v>
      </c>
      <c r="C800" s="14"/>
      <c r="D800" s="14"/>
      <c r="E800" s="14"/>
      <c r="F800" s="14"/>
      <c r="G800" s="15" t="n">
        <v>1281400000</v>
      </c>
      <c r="H800" s="15" t="n">
        <v>471095164</v>
      </c>
      <c r="I800" s="15"/>
      <c r="J800" s="15"/>
      <c r="K800" s="15"/>
      <c r="L800" s="15"/>
      <c r="M800" s="15" t="n">
        <v>471095164</v>
      </c>
      <c r="N800" s="15" t="n">
        <v>810304836</v>
      </c>
      <c r="O800" s="16" t="n">
        <v>0.367640989542688</v>
      </c>
    </row>
    <row r="801" customFormat="false" ht="15" hidden="false" customHeight="false" outlineLevel="0" collapsed="false">
      <c r="A801" s="17"/>
      <c r="B801" s="18"/>
      <c r="C801" s="18" t="n">
        <v>40</v>
      </c>
      <c r="D801" s="18" t="str">
        <f aca="false">VLOOKUP(C801,'[3]Budget users'!$C$8:$D$2032,2,0)</f>
        <v>Salaries, wages and allowances</v>
      </c>
      <c r="E801" s="18"/>
      <c r="F801" s="18"/>
      <c r="G801" s="19" t="n">
        <v>551850000</v>
      </c>
      <c r="H801" s="19" t="n">
        <v>216352562</v>
      </c>
      <c r="I801" s="19"/>
      <c r="J801" s="19"/>
      <c r="K801" s="19"/>
      <c r="L801" s="19"/>
      <c r="M801" s="19" t="n">
        <v>216352562</v>
      </c>
      <c r="N801" s="19" t="n">
        <v>335497438</v>
      </c>
      <c r="O801" s="20" t="n">
        <v>0.392049582314035</v>
      </c>
    </row>
    <row r="802" customFormat="false" ht="15" hidden="false" customHeight="false" outlineLevel="0" collapsed="false">
      <c r="A802" s="21"/>
      <c r="B802" s="22"/>
      <c r="C802" s="22"/>
      <c r="D802" s="22"/>
      <c r="E802" s="22" t="n">
        <v>401</v>
      </c>
      <c r="F802" s="22" t="str">
        <f aca="false">VLOOKUP(E802,'[3]Budget users'!$E$9:$F$2032,2,0)</f>
        <v>Basic salaries</v>
      </c>
      <c r="G802" s="23" t="n">
        <v>474543000</v>
      </c>
      <c r="H802" s="23" t="n">
        <v>187868577</v>
      </c>
      <c r="I802" s="23"/>
      <c r="J802" s="23"/>
      <c r="K802" s="23"/>
      <c r="L802" s="23"/>
      <c r="M802" s="23" t="n">
        <v>187868577</v>
      </c>
      <c r="N802" s="23" t="n">
        <v>286674423</v>
      </c>
      <c r="O802" s="24" t="n">
        <v>0.395893685082279</v>
      </c>
    </row>
    <row r="803" customFormat="false" ht="15" hidden="false" customHeight="false" outlineLevel="0" collapsed="false">
      <c r="A803" s="21"/>
      <c r="B803" s="22"/>
      <c r="C803" s="22"/>
      <c r="D803" s="22"/>
      <c r="E803" s="22" t="n">
        <v>402</v>
      </c>
      <c r="F803" s="22" t="str">
        <f aca="false">VLOOKUP(E803,'[3]Budget users'!$E$9:$F$2032,2,0)</f>
        <v>Social insurance contributions</v>
      </c>
      <c r="G803" s="23" t="n">
        <v>77307000</v>
      </c>
      <c r="H803" s="23" t="n">
        <v>28483985</v>
      </c>
      <c r="I803" s="23"/>
      <c r="J803" s="23"/>
      <c r="K803" s="23"/>
      <c r="L803" s="23"/>
      <c r="M803" s="23" t="n">
        <v>28483985</v>
      </c>
      <c r="N803" s="23" t="n">
        <v>48823015</v>
      </c>
      <c r="O803" s="24" t="n">
        <v>0.368452856791752</v>
      </c>
    </row>
    <row r="804" customFormat="false" ht="15" hidden="false" customHeight="false" outlineLevel="0" collapsed="false">
      <c r="A804" s="17"/>
      <c r="B804" s="18"/>
      <c r="C804" s="18" t="n">
        <v>41</v>
      </c>
      <c r="D804" s="18" t="str">
        <f aca="false">VLOOKUP(C804,'[3]Budget users'!$C$8:$D$2032,2,0)</f>
        <v>Reserves and non-defined expenditures</v>
      </c>
      <c r="E804" s="18"/>
      <c r="F804" s="18"/>
      <c r="G804" s="19" t="n">
        <v>5155492</v>
      </c>
      <c r="H804" s="19" t="n">
        <v>499943</v>
      </c>
      <c r="I804" s="19"/>
      <c r="J804" s="19"/>
      <c r="K804" s="19"/>
      <c r="L804" s="19"/>
      <c r="M804" s="19" t="n">
        <v>499943</v>
      </c>
      <c r="N804" s="19" t="n">
        <v>4655549</v>
      </c>
      <c r="O804" s="20" t="n">
        <v>0.0969728980279671</v>
      </c>
    </row>
    <row r="805" customFormat="false" ht="15" hidden="false" customHeight="false" outlineLevel="0" collapsed="false">
      <c r="A805" s="21"/>
      <c r="B805" s="22"/>
      <c r="C805" s="22"/>
      <c r="D805" s="22"/>
      <c r="E805" s="22" t="n">
        <v>412</v>
      </c>
      <c r="F805" s="22" t="str">
        <f aca="false">VLOOKUP(E805,'[3]Budget users'!$E$9:$F$2032,2,0)</f>
        <v>Permanent reserve (unfoseeable expenditures)</v>
      </c>
      <c r="G805" s="23" t="n">
        <v>0</v>
      </c>
      <c r="H805" s="23" t="n">
        <v>499943</v>
      </c>
      <c r="I805" s="23"/>
      <c r="J805" s="23"/>
      <c r="K805" s="23"/>
      <c r="L805" s="23"/>
      <c r="M805" s="23" t="n">
        <v>499943</v>
      </c>
      <c r="N805" s="23" t="n">
        <v>-499943</v>
      </c>
      <c r="O805" s="24"/>
    </row>
    <row r="806" customFormat="false" ht="15" hidden="false" customHeight="false" outlineLevel="0" collapsed="false">
      <c r="A806" s="21"/>
      <c r="B806" s="22"/>
      <c r="C806" s="22"/>
      <c r="D806" s="22"/>
      <c r="E806" s="22" t="n">
        <v>414</v>
      </c>
      <c r="F806" s="22" t="str">
        <f aca="false">VLOOKUP(E806,'[3]Budget users'!$E$9:$F$2032,2,0)</f>
        <v>Capital expenditures reserves</v>
      </c>
      <c r="G806" s="23" t="n">
        <v>5155492</v>
      </c>
      <c r="H806" s="23" t="n">
        <v>0</v>
      </c>
      <c r="I806" s="23"/>
      <c r="J806" s="23"/>
      <c r="K806" s="23"/>
      <c r="L806" s="23"/>
      <c r="M806" s="23" t="n">
        <v>0</v>
      </c>
      <c r="N806" s="23" t="n">
        <v>5155492</v>
      </c>
      <c r="O806" s="24" t="n">
        <v>0</v>
      </c>
    </row>
    <row r="807" customFormat="false" ht="15" hidden="false" customHeight="false" outlineLevel="0" collapsed="false">
      <c r="A807" s="17"/>
      <c r="B807" s="18"/>
      <c r="C807" s="18" t="n">
        <v>42</v>
      </c>
      <c r="D807" s="18" t="str">
        <f aca="false">VLOOKUP(C807,'[3]Budget users'!$C$8:$D$2032,2,0)</f>
        <v>Goods and services </v>
      </c>
      <c r="E807" s="18"/>
      <c r="F807" s="18"/>
      <c r="G807" s="19" t="n">
        <v>690350000</v>
      </c>
      <c r="H807" s="19" t="n">
        <v>253436300</v>
      </c>
      <c r="I807" s="19"/>
      <c r="J807" s="19"/>
      <c r="K807" s="19"/>
      <c r="L807" s="19"/>
      <c r="M807" s="19" t="n">
        <v>253436300</v>
      </c>
      <c r="N807" s="19" t="n">
        <v>436913700</v>
      </c>
      <c r="O807" s="20" t="n">
        <v>0.367112768885348</v>
      </c>
    </row>
    <row r="808" customFormat="false" ht="15" hidden="false" customHeight="false" outlineLevel="0" collapsed="false">
      <c r="A808" s="21"/>
      <c r="B808" s="22"/>
      <c r="C808" s="22"/>
      <c r="D808" s="22"/>
      <c r="E808" s="22" t="n">
        <v>420</v>
      </c>
      <c r="F808" s="22" t="str">
        <f aca="false">VLOOKUP(E808,'[3]Budget users'!$E$9:$F$2032,2,0)</f>
        <v>Travel and per diem expenditures</v>
      </c>
      <c r="G808" s="23" t="n">
        <v>29900000</v>
      </c>
      <c r="H808" s="23" t="n">
        <v>12844356</v>
      </c>
      <c r="I808" s="23"/>
      <c r="J808" s="23"/>
      <c r="K808" s="23"/>
      <c r="L808" s="23"/>
      <c r="M808" s="23" t="n">
        <v>12844356</v>
      </c>
      <c r="N808" s="23" t="n">
        <v>17055644</v>
      </c>
      <c r="O808" s="24" t="n">
        <v>0.429577123745819</v>
      </c>
    </row>
    <row r="809" customFormat="false" ht="15" hidden="false" customHeight="false" outlineLevel="0" collapsed="false">
      <c r="A809" s="21"/>
      <c r="B809" s="22"/>
      <c r="C809" s="22"/>
      <c r="D809" s="22"/>
      <c r="E809" s="22" t="n">
        <v>421</v>
      </c>
      <c r="F809" s="22" t="str">
        <f aca="false">VLOOKUP(E809,'[3]Budget users'!$E$9:$F$2032,2,0)</f>
        <v>Utility services, heating, communication and transport</v>
      </c>
      <c r="G809" s="23" t="n">
        <v>73112000</v>
      </c>
      <c r="H809" s="23" t="n">
        <v>24621116</v>
      </c>
      <c r="I809" s="23"/>
      <c r="J809" s="23"/>
      <c r="K809" s="23"/>
      <c r="L809" s="23"/>
      <c r="M809" s="23" t="n">
        <v>24621116</v>
      </c>
      <c r="N809" s="23" t="n">
        <v>48490884</v>
      </c>
      <c r="O809" s="24" t="n">
        <v>0.336758890469417</v>
      </c>
    </row>
    <row r="810" customFormat="false" ht="15" hidden="false" customHeight="false" outlineLevel="0" collapsed="false">
      <c r="A810" s="21"/>
      <c r="B810" s="22"/>
      <c r="C810" s="22"/>
      <c r="D810" s="22"/>
      <c r="E810" s="22" t="n">
        <v>423</v>
      </c>
      <c r="F810" s="22" t="str">
        <f aca="false">VLOOKUP(E810,'[3]Budget users'!$E$9:$F$2032,2,0)</f>
        <v>Materials and sundries</v>
      </c>
      <c r="G810" s="23" t="n">
        <v>13800000</v>
      </c>
      <c r="H810" s="23" t="n">
        <v>4673960</v>
      </c>
      <c r="I810" s="23"/>
      <c r="J810" s="23"/>
      <c r="K810" s="23"/>
      <c r="L810" s="23"/>
      <c r="M810" s="23" t="n">
        <v>4673960</v>
      </c>
      <c r="N810" s="23" t="n">
        <v>9126040</v>
      </c>
      <c r="O810" s="24" t="n">
        <v>0.338692753623188</v>
      </c>
    </row>
    <row r="811" customFormat="false" ht="15" hidden="false" customHeight="false" outlineLevel="0" collapsed="false">
      <c r="A811" s="21"/>
      <c r="B811" s="22"/>
      <c r="C811" s="22"/>
      <c r="D811" s="22"/>
      <c r="E811" s="22" t="n">
        <v>424</v>
      </c>
      <c r="F811" s="22" t="str">
        <f aca="false">VLOOKUP(E811,'[3]Budget users'!$E$9:$F$2032,2,0)</f>
        <v>Repairs and current maintenance</v>
      </c>
      <c r="G811" s="23" t="n">
        <v>22500000</v>
      </c>
      <c r="H811" s="23" t="n">
        <v>5342801</v>
      </c>
      <c r="I811" s="23"/>
      <c r="J811" s="23"/>
      <c r="K811" s="23"/>
      <c r="L811" s="23"/>
      <c r="M811" s="23" t="n">
        <v>5342801</v>
      </c>
      <c r="N811" s="23" t="n">
        <v>17157199</v>
      </c>
      <c r="O811" s="24" t="n">
        <v>0.237457822222222</v>
      </c>
    </row>
    <row r="812" customFormat="false" ht="15" hidden="false" customHeight="false" outlineLevel="0" collapsed="false">
      <c r="A812" s="21"/>
      <c r="B812" s="22"/>
      <c r="C812" s="22"/>
      <c r="D812" s="22"/>
      <c r="E812" s="22" t="n">
        <v>425</v>
      </c>
      <c r="F812" s="22" t="str">
        <f aca="false">VLOOKUP(E812,'[3]Budget users'!$E$9:$F$2032,2,0)</f>
        <v>Contractual services</v>
      </c>
      <c r="G812" s="23" t="n">
        <v>494668000</v>
      </c>
      <c r="H812" s="23" t="n">
        <v>175599726</v>
      </c>
      <c r="I812" s="23"/>
      <c r="J812" s="23"/>
      <c r="K812" s="23"/>
      <c r="L812" s="23"/>
      <c r="M812" s="23" t="n">
        <v>175599726</v>
      </c>
      <c r="N812" s="23" t="n">
        <v>319068274</v>
      </c>
      <c r="O812" s="24" t="n">
        <v>0.354985012169779</v>
      </c>
    </row>
    <row r="813" customFormat="false" ht="15" hidden="false" customHeight="false" outlineLevel="0" collapsed="false">
      <c r="A813" s="21"/>
      <c r="B813" s="22"/>
      <c r="C813" s="22"/>
      <c r="D813" s="22"/>
      <c r="E813" s="22" t="n">
        <v>426</v>
      </c>
      <c r="F813" s="22" t="str">
        <f aca="false">VLOOKUP(E813,'[3]Budget users'!$E$9:$F$2032,2,0)</f>
        <v>Other current expenditures</v>
      </c>
      <c r="G813" s="23" t="n">
        <v>50040000</v>
      </c>
      <c r="H813" s="23" t="n">
        <v>28612111</v>
      </c>
      <c r="I813" s="23"/>
      <c r="J813" s="23"/>
      <c r="K813" s="23"/>
      <c r="L813" s="23"/>
      <c r="M813" s="23" t="n">
        <v>28612111</v>
      </c>
      <c r="N813" s="23" t="n">
        <v>21427889</v>
      </c>
      <c r="O813" s="24" t="n">
        <v>0.571784792166267</v>
      </c>
    </row>
    <row r="814" customFormat="false" ht="15" hidden="false" customHeight="false" outlineLevel="0" collapsed="false">
      <c r="A814" s="21"/>
      <c r="B814" s="22"/>
      <c r="C814" s="22"/>
      <c r="D814" s="22"/>
      <c r="E814" s="22" t="n">
        <v>427</v>
      </c>
      <c r="F814" s="22" t="str">
        <f aca="false">VLOOKUP(E814,'[3]Budget users'!$E$9:$F$2032,2,0)</f>
        <v>Temporary employments</v>
      </c>
      <c r="G814" s="23" t="n">
        <v>6330000</v>
      </c>
      <c r="H814" s="23" t="n">
        <v>1742230</v>
      </c>
      <c r="I814" s="23"/>
      <c r="J814" s="23"/>
      <c r="K814" s="23"/>
      <c r="L814" s="23"/>
      <c r="M814" s="23" t="n">
        <v>1742230</v>
      </c>
      <c r="N814" s="23" t="n">
        <v>4587770</v>
      </c>
      <c r="O814" s="24" t="n">
        <v>0.275233807266983</v>
      </c>
    </row>
    <row r="815" customFormat="false" ht="15" hidden="false" customHeight="false" outlineLevel="0" collapsed="false">
      <c r="A815" s="17"/>
      <c r="B815" s="18"/>
      <c r="C815" s="18" t="n">
        <v>46</v>
      </c>
      <c r="D815" s="18" t="str">
        <f aca="false">VLOOKUP(C815,'[3]Budget users'!$C$8:$D$2032,2,0)</f>
        <v>Subsidies and transfers</v>
      </c>
      <c r="E815" s="18"/>
      <c r="F815" s="18"/>
      <c r="G815" s="19" t="n">
        <v>1000000</v>
      </c>
      <c r="H815" s="19" t="n">
        <v>316912</v>
      </c>
      <c r="I815" s="19"/>
      <c r="J815" s="19"/>
      <c r="K815" s="19"/>
      <c r="L815" s="19"/>
      <c r="M815" s="19" t="n">
        <v>316912</v>
      </c>
      <c r="N815" s="19" t="n">
        <v>683088</v>
      </c>
      <c r="O815" s="20" t="n">
        <v>0.316912</v>
      </c>
    </row>
    <row r="816" customFormat="false" ht="15" hidden="false" customHeight="false" outlineLevel="0" collapsed="false">
      <c r="A816" s="21"/>
      <c r="B816" s="22"/>
      <c r="C816" s="22"/>
      <c r="D816" s="22"/>
      <c r="E816" s="22" t="n">
        <v>464</v>
      </c>
      <c r="F816" s="22" t="str">
        <f aca="false">VLOOKUP(E816,'[3]Budget users'!$E$9:$F$2032,2,0)</f>
        <v>Different transfers</v>
      </c>
      <c r="G816" s="23" t="n">
        <v>865751</v>
      </c>
      <c r="H816" s="23" t="n">
        <v>256282</v>
      </c>
      <c r="I816" s="23"/>
      <c r="J816" s="23"/>
      <c r="K816" s="23"/>
      <c r="L816" s="23"/>
      <c r="M816" s="23" t="n">
        <v>256282</v>
      </c>
      <c r="N816" s="23" t="n">
        <v>609469</v>
      </c>
      <c r="O816" s="24" t="n">
        <v>0.296022759430829</v>
      </c>
    </row>
    <row r="817" customFormat="false" ht="15" hidden="false" customHeight="false" outlineLevel="0" collapsed="false">
      <c r="A817" s="21"/>
      <c r="B817" s="22"/>
      <c r="C817" s="22"/>
      <c r="D817" s="22"/>
      <c r="E817" s="22" t="n">
        <v>465</v>
      </c>
      <c r="F817" s="22" t="str">
        <f aca="false">VLOOKUP(E817,'[3]Budget users'!$E$9:$F$2032,2,0)</f>
        <v>Payment per enforcment titles</v>
      </c>
      <c r="G817" s="23" t="n">
        <v>134249</v>
      </c>
      <c r="H817" s="23" t="n">
        <v>60630</v>
      </c>
      <c r="I817" s="23"/>
      <c r="J817" s="23"/>
      <c r="K817" s="23"/>
      <c r="L817" s="23"/>
      <c r="M817" s="23" t="n">
        <v>60630</v>
      </c>
      <c r="N817" s="23" t="n">
        <v>73619</v>
      </c>
      <c r="O817" s="24" t="n">
        <v>0.45162347578008</v>
      </c>
    </row>
    <row r="818" customFormat="false" ht="15" hidden="false" customHeight="false" outlineLevel="0" collapsed="false">
      <c r="A818" s="17"/>
      <c r="B818" s="18"/>
      <c r="C818" s="18" t="n">
        <v>48</v>
      </c>
      <c r="D818" s="18" t="str">
        <f aca="false">VLOOKUP(C818,'[3]Budget users'!$C$8:$D$2032,2,0)</f>
        <v>Capital expenditures</v>
      </c>
      <c r="E818" s="18"/>
      <c r="F818" s="18"/>
      <c r="G818" s="19" t="n">
        <v>33044508</v>
      </c>
      <c r="H818" s="19" t="n">
        <v>489447</v>
      </c>
      <c r="I818" s="19"/>
      <c r="J818" s="19"/>
      <c r="K818" s="19"/>
      <c r="L818" s="19"/>
      <c r="M818" s="19" t="n">
        <v>489447</v>
      </c>
      <c r="N818" s="19" t="n">
        <v>32555061</v>
      </c>
      <c r="O818" s="20" t="n">
        <v>0.0148117502611932</v>
      </c>
    </row>
    <row r="819" customFormat="false" ht="15" hidden="false" customHeight="false" outlineLevel="0" collapsed="false">
      <c r="A819" s="21"/>
      <c r="B819" s="22"/>
      <c r="C819" s="22"/>
      <c r="D819" s="22"/>
      <c r="E819" s="22" t="n">
        <v>480</v>
      </c>
      <c r="F819" s="22" t="str">
        <f aca="false">VLOOKUP(E819,'[3]Budget users'!$E$9:$F$2032,2,0)</f>
        <v>Purchase of equipment and machines</v>
      </c>
      <c r="G819" s="23" t="n">
        <v>4937004</v>
      </c>
      <c r="H819" s="23" t="n">
        <v>244833</v>
      </c>
      <c r="I819" s="23"/>
      <c r="J819" s="23"/>
      <c r="K819" s="23"/>
      <c r="L819" s="23"/>
      <c r="M819" s="23" t="n">
        <v>244833</v>
      </c>
      <c r="N819" s="23" t="n">
        <v>4692171</v>
      </c>
      <c r="O819" s="24" t="n">
        <v>0.049591412119577</v>
      </c>
    </row>
    <row r="820" customFormat="false" ht="15" hidden="false" customHeight="false" outlineLevel="0" collapsed="false">
      <c r="A820" s="21"/>
      <c r="B820" s="22"/>
      <c r="C820" s="22"/>
      <c r="D820" s="22"/>
      <c r="E820" s="22" t="n">
        <v>481</v>
      </c>
      <c r="F820" s="22" t="str">
        <f aca="false">VLOOKUP(E820,'[3]Budget users'!$E$9:$F$2032,2,0)</f>
        <v>Construction facilities</v>
      </c>
      <c r="G820" s="23" t="n">
        <v>22047300</v>
      </c>
      <c r="H820" s="23" t="n">
        <v>152498</v>
      </c>
      <c r="I820" s="23"/>
      <c r="J820" s="23"/>
      <c r="K820" s="23"/>
      <c r="L820" s="23"/>
      <c r="M820" s="23" t="n">
        <v>152498</v>
      </c>
      <c r="N820" s="23" t="n">
        <v>21894802</v>
      </c>
      <c r="O820" s="24" t="n">
        <v>0.00691685603225792</v>
      </c>
    </row>
    <row r="821" customFormat="false" ht="15" hidden="false" customHeight="false" outlineLevel="0" collapsed="false">
      <c r="A821" s="21"/>
      <c r="B821" s="22"/>
      <c r="C821" s="22"/>
      <c r="D821" s="22"/>
      <c r="E821" s="22" t="n">
        <v>483</v>
      </c>
      <c r="F821" s="22" t="str">
        <f aca="false">VLOOKUP(E821,'[3]Budget users'!$E$9:$F$2032,2,0)</f>
        <v>Purchase of furniture</v>
      </c>
      <c r="G821" s="23" t="n">
        <v>1768204</v>
      </c>
      <c r="H821" s="23" t="n">
        <v>68204</v>
      </c>
      <c r="I821" s="23"/>
      <c r="J821" s="23"/>
      <c r="K821" s="23"/>
      <c r="L821" s="23"/>
      <c r="M821" s="23" t="n">
        <v>68204</v>
      </c>
      <c r="N821" s="23" t="n">
        <v>1700000</v>
      </c>
      <c r="O821" s="24" t="n">
        <v>0.03857247240703</v>
      </c>
    </row>
    <row r="822" customFormat="false" ht="15" hidden="false" customHeight="false" outlineLevel="0" collapsed="false">
      <c r="A822" s="21"/>
      <c r="B822" s="22"/>
      <c r="C822" s="22"/>
      <c r="D822" s="22"/>
      <c r="E822" s="22" t="n">
        <v>485</v>
      </c>
      <c r="F822" s="22" t="str">
        <f aca="false">VLOOKUP(E822,'[3]Budget users'!$E$9:$F$2032,2,0)</f>
        <v>Investments and non-financial assets</v>
      </c>
      <c r="G822" s="23" t="n">
        <v>1062000</v>
      </c>
      <c r="H822" s="23" t="n">
        <v>23912</v>
      </c>
      <c r="I822" s="23"/>
      <c r="J822" s="23"/>
      <c r="K822" s="23"/>
      <c r="L822" s="23"/>
      <c r="M822" s="23" t="n">
        <v>23912</v>
      </c>
      <c r="N822" s="23" t="n">
        <v>1038088</v>
      </c>
      <c r="O822" s="24" t="n">
        <v>0.0225160075329567</v>
      </c>
    </row>
    <row r="823" customFormat="false" ht="15" hidden="false" customHeight="false" outlineLevel="0" collapsed="false">
      <c r="A823" s="21"/>
      <c r="B823" s="22"/>
      <c r="C823" s="22"/>
      <c r="D823" s="22"/>
      <c r="E823" s="22" t="n">
        <v>486</v>
      </c>
      <c r="F823" s="22" t="str">
        <f aca="false">VLOOKUP(E823,'[3]Budget users'!$E$9:$F$2032,2,0)</f>
        <v>Purchase of vehicles</v>
      </c>
      <c r="G823" s="23" t="n">
        <v>3230000</v>
      </c>
      <c r="H823" s="23" t="n">
        <v>0</v>
      </c>
      <c r="I823" s="23"/>
      <c r="J823" s="23"/>
      <c r="K823" s="23"/>
      <c r="L823" s="23"/>
      <c r="M823" s="23" t="n">
        <v>0</v>
      </c>
      <c r="N823" s="23" t="n">
        <v>3230000</v>
      </c>
      <c r="O823" s="24" t="n">
        <v>0</v>
      </c>
    </row>
    <row r="824" customFormat="false" ht="15" hidden="false" customHeight="false" outlineLevel="0" collapsed="false">
      <c r="A824" s="13" t="s">
        <v>54</v>
      </c>
      <c r="B824" s="14" t="str">
        <f aca="false">VLOOKUP(A824,'[3]Budget users'!$A$7:$B$2032,2,0)</f>
        <v>MINISTRY OF FINANCE</v>
      </c>
      <c r="C824" s="14"/>
      <c r="D824" s="14"/>
      <c r="E824" s="14"/>
      <c r="F824" s="14"/>
      <c r="G824" s="15" t="n">
        <v>1589550000</v>
      </c>
      <c r="H824" s="15" t="n">
        <v>210670945</v>
      </c>
      <c r="I824" s="15" t="n">
        <v>10192426</v>
      </c>
      <c r="J824" s="15" t="n">
        <v>0</v>
      </c>
      <c r="K824" s="15" t="n">
        <v>239501244</v>
      </c>
      <c r="L824" s="15" t="n">
        <v>76024</v>
      </c>
      <c r="M824" s="15" t="n">
        <v>460440639</v>
      </c>
      <c r="N824" s="15" t="n">
        <v>1129109361</v>
      </c>
      <c r="O824" s="16" t="n">
        <v>0.289667288855336</v>
      </c>
    </row>
    <row r="825" customFormat="false" ht="15" hidden="false" customHeight="false" outlineLevel="0" collapsed="false">
      <c r="A825" s="17"/>
      <c r="B825" s="18"/>
      <c r="C825" s="18" t="n">
        <v>40</v>
      </c>
      <c r="D825" s="18" t="str">
        <f aca="false">VLOOKUP(C825,'[3]Budget users'!$C$8:$D$2032,2,0)</f>
        <v>Salaries, wages and allowances</v>
      </c>
      <c r="E825" s="18"/>
      <c r="F825" s="18"/>
      <c r="G825" s="19" t="n">
        <v>325105000</v>
      </c>
      <c r="H825" s="19" t="n">
        <v>131998414</v>
      </c>
      <c r="I825" s="19"/>
      <c r="J825" s="19"/>
      <c r="K825" s="19"/>
      <c r="L825" s="19"/>
      <c r="M825" s="19" t="n">
        <v>131998414</v>
      </c>
      <c r="N825" s="19" t="n">
        <v>193106586</v>
      </c>
      <c r="O825" s="20" t="n">
        <v>0.406017791175159</v>
      </c>
    </row>
    <row r="826" customFormat="false" ht="15" hidden="false" customHeight="false" outlineLevel="0" collapsed="false">
      <c r="A826" s="21"/>
      <c r="B826" s="22"/>
      <c r="C826" s="22"/>
      <c r="D826" s="22"/>
      <c r="E826" s="22" t="n">
        <v>401</v>
      </c>
      <c r="F826" s="22" t="str">
        <f aca="false">VLOOKUP(E826,'[3]Budget users'!$E$9:$F$2032,2,0)</f>
        <v>Basic salaries</v>
      </c>
      <c r="G826" s="23" t="n">
        <v>233585000</v>
      </c>
      <c r="H826" s="23" t="n">
        <v>94746036</v>
      </c>
      <c r="I826" s="23"/>
      <c r="J826" s="23"/>
      <c r="K826" s="23"/>
      <c r="L826" s="23"/>
      <c r="M826" s="23" t="n">
        <v>94746036</v>
      </c>
      <c r="N826" s="23" t="n">
        <v>138838964</v>
      </c>
      <c r="O826" s="24" t="n">
        <v>0.405616953143395</v>
      </c>
    </row>
    <row r="827" customFormat="false" ht="15" hidden="false" customHeight="false" outlineLevel="0" collapsed="false">
      <c r="A827" s="21"/>
      <c r="B827" s="22"/>
      <c r="C827" s="22"/>
      <c r="D827" s="22"/>
      <c r="E827" s="22" t="n">
        <v>402</v>
      </c>
      <c r="F827" s="22" t="str">
        <f aca="false">VLOOKUP(E827,'[3]Budget users'!$E$9:$F$2032,2,0)</f>
        <v>Social insurance contributions</v>
      </c>
      <c r="G827" s="23" t="n">
        <v>91520000</v>
      </c>
      <c r="H827" s="23" t="n">
        <v>37252378</v>
      </c>
      <c r="I827" s="23"/>
      <c r="J827" s="23"/>
      <c r="K827" s="23"/>
      <c r="L827" s="23"/>
      <c r="M827" s="23" t="n">
        <v>37252378</v>
      </c>
      <c r="N827" s="23" t="n">
        <v>54267622</v>
      </c>
      <c r="O827" s="24" t="n">
        <v>0.407040843531469</v>
      </c>
    </row>
    <row r="828" customFormat="false" ht="15" hidden="false" customHeight="false" outlineLevel="0" collapsed="false">
      <c r="A828" s="17"/>
      <c r="B828" s="18"/>
      <c r="C828" s="18" t="n">
        <v>41</v>
      </c>
      <c r="D828" s="18" t="str">
        <f aca="false">VLOOKUP(C828,'[3]Budget users'!$C$8:$D$2032,2,0)</f>
        <v>Reserves and non-defined expenditures</v>
      </c>
      <c r="E828" s="18"/>
      <c r="F828" s="18"/>
      <c r="G828" s="19" t="n">
        <v>2589639</v>
      </c>
      <c r="H828" s="19" t="n">
        <v>0</v>
      </c>
      <c r="I828" s="19" t="n">
        <v>0</v>
      </c>
      <c r="J828" s="19"/>
      <c r="K828" s="19"/>
      <c r="L828" s="19"/>
      <c r="M828" s="19" t="n">
        <v>0</v>
      </c>
      <c r="N828" s="19" t="n">
        <v>2589639</v>
      </c>
      <c r="O828" s="20" t="n">
        <v>0</v>
      </c>
    </row>
    <row r="829" customFormat="false" ht="15" hidden="false" customHeight="false" outlineLevel="0" collapsed="false">
      <c r="A829" s="21"/>
      <c r="B829" s="22"/>
      <c r="C829" s="22"/>
      <c r="D829" s="22"/>
      <c r="E829" s="22" t="n">
        <v>414</v>
      </c>
      <c r="F829" s="22" t="str">
        <f aca="false">VLOOKUP(E829,'[3]Budget users'!$E$9:$F$2032,2,0)</f>
        <v>Capital expenditures reserves</v>
      </c>
      <c r="G829" s="23" t="n">
        <v>2589639</v>
      </c>
      <c r="H829" s="23" t="n">
        <v>0</v>
      </c>
      <c r="I829" s="23" t="n">
        <v>0</v>
      </c>
      <c r="J829" s="23"/>
      <c r="K829" s="23"/>
      <c r="L829" s="23"/>
      <c r="M829" s="23" t="n">
        <v>0</v>
      </c>
      <c r="N829" s="23" t="n">
        <v>2589639</v>
      </c>
      <c r="O829" s="24" t="n">
        <v>0</v>
      </c>
    </row>
    <row r="830" customFormat="false" ht="15" hidden="false" customHeight="false" outlineLevel="0" collapsed="false">
      <c r="A830" s="17"/>
      <c r="B830" s="18"/>
      <c r="C830" s="18" t="n">
        <v>42</v>
      </c>
      <c r="D830" s="18" t="str">
        <f aca="false">VLOOKUP(C830,'[3]Budget users'!$C$8:$D$2032,2,0)</f>
        <v>Goods and services </v>
      </c>
      <c r="E830" s="18"/>
      <c r="F830" s="18"/>
      <c r="G830" s="19" t="n">
        <v>252631941</v>
      </c>
      <c r="H830" s="19" t="n">
        <v>35787924</v>
      </c>
      <c r="I830" s="19" t="n">
        <v>9035386</v>
      </c>
      <c r="J830" s="19" t="n">
        <v>0</v>
      </c>
      <c r="K830" s="19" t="n">
        <v>13776399</v>
      </c>
      <c r="L830" s="19" t="n">
        <v>76024</v>
      </c>
      <c r="M830" s="19" t="n">
        <v>58675733</v>
      </c>
      <c r="N830" s="19" t="n">
        <v>193956208</v>
      </c>
      <c r="O830" s="20" t="n">
        <v>0.23225777693724</v>
      </c>
    </row>
    <row r="831" customFormat="false" ht="15" hidden="false" customHeight="false" outlineLevel="0" collapsed="false">
      <c r="A831" s="21"/>
      <c r="B831" s="22"/>
      <c r="C831" s="22"/>
      <c r="D831" s="22"/>
      <c r="E831" s="22" t="n">
        <v>420</v>
      </c>
      <c r="F831" s="22" t="str">
        <f aca="false">VLOOKUP(E831,'[3]Budget users'!$E$9:$F$2032,2,0)</f>
        <v>Travel and per diem expenditures</v>
      </c>
      <c r="G831" s="23" t="n">
        <v>7150000</v>
      </c>
      <c r="H831" s="23" t="n">
        <v>369072</v>
      </c>
      <c r="I831" s="23" t="n">
        <v>0</v>
      </c>
      <c r="J831" s="23"/>
      <c r="K831" s="23" t="n">
        <v>15000</v>
      </c>
      <c r="L831" s="23"/>
      <c r="M831" s="23" t="n">
        <v>384072</v>
      </c>
      <c r="N831" s="23" t="n">
        <v>6765928</v>
      </c>
      <c r="O831" s="24" t="n">
        <v>0.0537163636363636</v>
      </c>
    </row>
    <row r="832" customFormat="false" ht="15" hidden="false" customHeight="false" outlineLevel="0" collapsed="false">
      <c r="A832" s="21"/>
      <c r="B832" s="22"/>
      <c r="C832" s="22"/>
      <c r="D832" s="22"/>
      <c r="E832" s="22" t="n">
        <v>421</v>
      </c>
      <c r="F832" s="22" t="str">
        <f aca="false">VLOOKUP(E832,'[3]Budget users'!$E$9:$F$2032,2,0)</f>
        <v>Utility services, heating, communication and transport</v>
      </c>
      <c r="G832" s="23" t="n">
        <v>37130000</v>
      </c>
      <c r="H832" s="23" t="n">
        <v>11166378</v>
      </c>
      <c r="I832" s="23" t="n">
        <v>284103</v>
      </c>
      <c r="J832" s="23"/>
      <c r="K832" s="23" t="n">
        <v>61516</v>
      </c>
      <c r="L832" s="23"/>
      <c r="M832" s="23" t="n">
        <v>11511997</v>
      </c>
      <c r="N832" s="23" t="n">
        <v>25618003</v>
      </c>
      <c r="O832" s="24" t="n">
        <v>0.310045704282252</v>
      </c>
    </row>
    <row r="833" customFormat="false" ht="15" hidden="false" customHeight="false" outlineLevel="0" collapsed="false">
      <c r="A833" s="21"/>
      <c r="B833" s="22"/>
      <c r="C833" s="22"/>
      <c r="D833" s="22"/>
      <c r="E833" s="22" t="n">
        <v>423</v>
      </c>
      <c r="F833" s="22" t="str">
        <f aca="false">VLOOKUP(E833,'[3]Budget users'!$E$9:$F$2032,2,0)</f>
        <v>Materials and sundries</v>
      </c>
      <c r="G833" s="23" t="n">
        <v>18515000</v>
      </c>
      <c r="H833" s="23" t="n">
        <v>1365366</v>
      </c>
      <c r="I833" s="23" t="n">
        <v>24340</v>
      </c>
      <c r="J833" s="23"/>
      <c r="K833" s="23" t="n">
        <v>6985</v>
      </c>
      <c r="L833" s="23" t="n">
        <v>76024</v>
      </c>
      <c r="M833" s="23" t="n">
        <v>1472715</v>
      </c>
      <c r="N833" s="23" t="n">
        <v>17042285</v>
      </c>
      <c r="O833" s="24" t="n">
        <v>0.0795417229273562</v>
      </c>
    </row>
    <row r="834" customFormat="false" ht="15" hidden="false" customHeight="false" outlineLevel="0" collapsed="false">
      <c r="A834" s="21"/>
      <c r="B834" s="22"/>
      <c r="C834" s="22"/>
      <c r="D834" s="22"/>
      <c r="E834" s="22" t="n">
        <v>424</v>
      </c>
      <c r="F834" s="22" t="str">
        <f aca="false">VLOOKUP(E834,'[3]Budget users'!$E$9:$F$2032,2,0)</f>
        <v>Repairs and current maintenance</v>
      </c>
      <c r="G834" s="23" t="n">
        <v>57742013</v>
      </c>
      <c r="H834" s="23" t="n">
        <v>4962966</v>
      </c>
      <c r="I834" s="23" t="n">
        <v>4759086</v>
      </c>
      <c r="J834" s="23"/>
      <c r="K834" s="23" t="n">
        <v>8575</v>
      </c>
      <c r="L834" s="23"/>
      <c r="M834" s="23" t="n">
        <v>9730627</v>
      </c>
      <c r="N834" s="23" t="n">
        <v>48011386</v>
      </c>
      <c r="O834" s="24" t="n">
        <v>0.168519012317773</v>
      </c>
    </row>
    <row r="835" customFormat="false" ht="15" hidden="false" customHeight="false" outlineLevel="0" collapsed="false">
      <c r="A835" s="21"/>
      <c r="B835" s="22"/>
      <c r="C835" s="22"/>
      <c r="D835" s="22"/>
      <c r="E835" s="22" t="n">
        <v>425</v>
      </c>
      <c r="F835" s="22" t="str">
        <f aca="false">VLOOKUP(E835,'[3]Budget users'!$E$9:$F$2032,2,0)</f>
        <v>Contractual services</v>
      </c>
      <c r="G835" s="23" t="n">
        <v>55237240</v>
      </c>
      <c r="H835" s="23" t="n">
        <v>7635508</v>
      </c>
      <c r="I835" s="23" t="n">
        <v>1092076</v>
      </c>
      <c r="J835" s="23" t="n">
        <v>0</v>
      </c>
      <c r="K835" s="23" t="n">
        <v>4972069</v>
      </c>
      <c r="L835" s="23"/>
      <c r="M835" s="23" t="n">
        <v>13699653</v>
      </c>
      <c r="N835" s="23" t="n">
        <v>41537587</v>
      </c>
      <c r="O835" s="24" t="n">
        <v>0.248014799436033</v>
      </c>
    </row>
    <row r="836" customFormat="false" ht="15" hidden="false" customHeight="false" outlineLevel="0" collapsed="false">
      <c r="A836" s="21"/>
      <c r="B836" s="22"/>
      <c r="C836" s="22"/>
      <c r="D836" s="22"/>
      <c r="E836" s="22" t="n">
        <v>426</v>
      </c>
      <c r="F836" s="22" t="str">
        <f aca="false">VLOOKUP(E836,'[3]Budget users'!$E$9:$F$2032,2,0)</f>
        <v>Other current expenditures</v>
      </c>
      <c r="G836" s="23" t="n">
        <v>34857688</v>
      </c>
      <c r="H836" s="23" t="n">
        <v>1564652</v>
      </c>
      <c r="I836" s="23" t="n">
        <v>2875781</v>
      </c>
      <c r="J836" s="23"/>
      <c r="K836" s="23" t="n">
        <v>71479</v>
      </c>
      <c r="L836" s="23"/>
      <c r="M836" s="23" t="n">
        <v>4511912</v>
      </c>
      <c r="N836" s="23" t="n">
        <v>30345776</v>
      </c>
      <c r="O836" s="24" t="n">
        <v>0.129438074034055</v>
      </c>
    </row>
    <row r="837" customFormat="false" ht="15" hidden="false" customHeight="false" outlineLevel="0" collapsed="false">
      <c r="A837" s="21"/>
      <c r="B837" s="22"/>
      <c r="C837" s="22"/>
      <c r="D837" s="22"/>
      <c r="E837" s="22" t="n">
        <v>427</v>
      </c>
      <c r="F837" s="22" t="str">
        <f aca="false">VLOOKUP(E837,'[3]Budget users'!$E$9:$F$2032,2,0)</f>
        <v>Temporary employments</v>
      </c>
      <c r="G837" s="23" t="n">
        <v>42000000</v>
      </c>
      <c r="H837" s="23" t="n">
        <v>8723982</v>
      </c>
      <c r="I837" s="23"/>
      <c r="J837" s="23"/>
      <c r="K837" s="23" t="n">
        <v>8640775</v>
      </c>
      <c r="L837" s="23"/>
      <c r="M837" s="23" t="n">
        <v>17364757</v>
      </c>
      <c r="N837" s="23" t="n">
        <v>24635243</v>
      </c>
      <c r="O837" s="24" t="n">
        <v>0.413446595238095</v>
      </c>
    </row>
    <row r="838" customFormat="false" ht="15" hidden="false" customHeight="false" outlineLevel="0" collapsed="false">
      <c r="A838" s="17"/>
      <c r="B838" s="18"/>
      <c r="C838" s="18" t="n">
        <v>46</v>
      </c>
      <c r="D838" s="18" t="str">
        <f aca="false">VLOOKUP(C838,'[3]Budget users'!$C$8:$D$2032,2,0)</f>
        <v>Subsidies and transfers</v>
      </c>
      <c r="E838" s="18"/>
      <c r="F838" s="18"/>
      <c r="G838" s="19" t="n">
        <v>111319059</v>
      </c>
      <c r="H838" s="19" t="n">
        <v>40346720</v>
      </c>
      <c r="I838" s="19" t="n">
        <v>14312</v>
      </c>
      <c r="J838" s="19"/>
      <c r="K838" s="19"/>
      <c r="L838" s="19"/>
      <c r="M838" s="19" t="n">
        <v>40361032</v>
      </c>
      <c r="N838" s="19" t="n">
        <v>70958027</v>
      </c>
      <c r="O838" s="20" t="n">
        <v>0.362570725647259</v>
      </c>
    </row>
    <row r="839" customFormat="false" ht="15" hidden="false" customHeight="false" outlineLevel="0" collapsed="false">
      <c r="A839" s="21"/>
      <c r="B839" s="22"/>
      <c r="C839" s="22"/>
      <c r="D839" s="22"/>
      <c r="E839" s="22" t="n">
        <v>464</v>
      </c>
      <c r="F839" s="22" t="str">
        <f aca="false">VLOOKUP(E839,'[3]Budget users'!$E$9:$F$2032,2,0)</f>
        <v>Different transfers</v>
      </c>
      <c r="G839" s="23" t="n">
        <v>109329960</v>
      </c>
      <c r="H839" s="23" t="n">
        <v>39607680</v>
      </c>
      <c r="I839" s="23"/>
      <c r="J839" s="23"/>
      <c r="K839" s="23"/>
      <c r="L839" s="23"/>
      <c r="M839" s="23" t="n">
        <v>39607680</v>
      </c>
      <c r="N839" s="23" t="n">
        <v>69722280</v>
      </c>
      <c r="O839" s="24" t="n">
        <v>0.362276543410425</v>
      </c>
    </row>
    <row r="840" customFormat="false" ht="15" hidden="false" customHeight="false" outlineLevel="0" collapsed="false">
      <c r="A840" s="21"/>
      <c r="B840" s="22"/>
      <c r="C840" s="22"/>
      <c r="D840" s="22"/>
      <c r="E840" s="22" t="n">
        <v>465</v>
      </c>
      <c r="F840" s="22" t="str">
        <f aca="false">VLOOKUP(E840,'[3]Budget users'!$E$9:$F$2032,2,0)</f>
        <v>Payment per enforcment titles</v>
      </c>
      <c r="G840" s="23" t="n">
        <v>1989099</v>
      </c>
      <c r="H840" s="23" t="n">
        <v>739040</v>
      </c>
      <c r="I840" s="23" t="n">
        <v>14312</v>
      </c>
      <c r="J840" s="23"/>
      <c r="K840" s="23"/>
      <c r="L840" s="23"/>
      <c r="M840" s="23" t="n">
        <v>753352</v>
      </c>
      <c r="N840" s="23" t="n">
        <v>1235747</v>
      </c>
      <c r="O840" s="24" t="n">
        <v>0.378740324136707</v>
      </c>
    </row>
    <row r="841" customFormat="false" ht="15" hidden="false" customHeight="false" outlineLevel="0" collapsed="false">
      <c r="A841" s="17"/>
      <c r="B841" s="18"/>
      <c r="C841" s="18" t="n">
        <v>48</v>
      </c>
      <c r="D841" s="18" t="str">
        <f aca="false">VLOOKUP(C841,'[3]Budget users'!$C$8:$D$2032,2,0)</f>
        <v>Capital expenditures</v>
      </c>
      <c r="E841" s="18"/>
      <c r="F841" s="18"/>
      <c r="G841" s="19" t="n">
        <v>897904361</v>
      </c>
      <c r="H841" s="19" t="n">
        <v>2537887</v>
      </c>
      <c r="I841" s="19" t="n">
        <v>1142728</v>
      </c>
      <c r="J841" s="19" t="n">
        <v>0</v>
      </c>
      <c r="K841" s="19" t="n">
        <v>225724845</v>
      </c>
      <c r="L841" s="19"/>
      <c r="M841" s="19" t="n">
        <v>229405460</v>
      </c>
      <c r="N841" s="19" t="n">
        <v>668498901</v>
      </c>
      <c r="O841" s="20" t="n">
        <v>0.255489860573247</v>
      </c>
    </row>
    <row r="842" customFormat="false" ht="15" hidden="false" customHeight="false" outlineLevel="0" collapsed="false">
      <c r="A842" s="21"/>
      <c r="B842" s="22"/>
      <c r="C842" s="22"/>
      <c r="D842" s="22"/>
      <c r="E842" s="22" t="n">
        <v>480</v>
      </c>
      <c r="F842" s="22" t="str">
        <f aca="false">VLOOKUP(E842,'[3]Budget users'!$E$9:$F$2032,2,0)</f>
        <v>Purchase of equipment and machines</v>
      </c>
      <c r="G842" s="23" t="n">
        <v>37373529</v>
      </c>
      <c r="H842" s="23" t="n">
        <v>77074</v>
      </c>
      <c r="I842" s="23" t="n">
        <v>0</v>
      </c>
      <c r="J842" s="23" t="n">
        <v>0</v>
      </c>
      <c r="K842" s="23" t="n">
        <v>0</v>
      </c>
      <c r="L842" s="23"/>
      <c r="M842" s="23" t="n">
        <v>77074</v>
      </c>
      <c r="N842" s="23" t="n">
        <v>37296455</v>
      </c>
      <c r="O842" s="24" t="n">
        <v>0.00206226176821568</v>
      </c>
    </row>
    <row r="843" customFormat="false" ht="15" hidden="false" customHeight="false" outlineLevel="0" collapsed="false">
      <c r="A843" s="21"/>
      <c r="B843" s="22"/>
      <c r="C843" s="22"/>
      <c r="D843" s="22"/>
      <c r="E843" s="22" t="n">
        <v>481</v>
      </c>
      <c r="F843" s="22" t="str">
        <f aca="false">VLOOKUP(E843,'[3]Budget users'!$E$9:$F$2032,2,0)</f>
        <v>Construction facilities</v>
      </c>
      <c r="G843" s="23" t="n">
        <v>300900</v>
      </c>
      <c r="H843" s="23" t="n">
        <v>0</v>
      </c>
      <c r="I843" s="23"/>
      <c r="J843" s="23"/>
      <c r="K843" s="23"/>
      <c r="L843" s="23"/>
      <c r="M843" s="23" t="n">
        <v>0</v>
      </c>
      <c r="N843" s="23" t="n">
        <v>300900</v>
      </c>
      <c r="O843" s="24" t="n">
        <v>0</v>
      </c>
    </row>
    <row r="844" customFormat="false" ht="15" hidden="false" customHeight="false" outlineLevel="0" collapsed="false">
      <c r="A844" s="21"/>
      <c r="B844" s="22"/>
      <c r="C844" s="22"/>
      <c r="D844" s="22"/>
      <c r="E844" s="22" t="n">
        <v>483</v>
      </c>
      <c r="F844" s="22" t="str">
        <f aca="false">VLOOKUP(E844,'[3]Budget users'!$E$9:$F$2032,2,0)</f>
        <v>Purchase of furniture</v>
      </c>
      <c r="G844" s="23" t="n">
        <v>3581932</v>
      </c>
      <c r="H844" s="23" t="n">
        <v>0</v>
      </c>
      <c r="I844" s="23" t="n">
        <v>32332</v>
      </c>
      <c r="J844" s="23"/>
      <c r="K844" s="23"/>
      <c r="L844" s="23"/>
      <c r="M844" s="23" t="n">
        <v>32332</v>
      </c>
      <c r="N844" s="23" t="n">
        <v>3549600</v>
      </c>
      <c r="O844" s="24" t="n">
        <v>0.00902641367842829</v>
      </c>
    </row>
    <row r="845" customFormat="false" ht="15" hidden="false" customHeight="false" outlineLevel="0" collapsed="false">
      <c r="A845" s="21"/>
      <c r="B845" s="22"/>
      <c r="C845" s="22"/>
      <c r="D845" s="22"/>
      <c r="E845" s="22" t="n">
        <v>485</v>
      </c>
      <c r="F845" s="22" t="str">
        <f aca="false">VLOOKUP(E845,'[3]Budget users'!$E$9:$F$2032,2,0)</f>
        <v>Investments and non-financial assets</v>
      </c>
      <c r="G845" s="23" t="n">
        <v>656648000</v>
      </c>
      <c r="H845" s="23" t="n">
        <v>2460813</v>
      </c>
      <c r="I845" s="23" t="n">
        <v>1110396</v>
      </c>
      <c r="J845" s="23" t="n">
        <v>0</v>
      </c>
      <c r="K845" s="23" t="n">
        <v>199317229</v>
      </c>
      <c r="L845" s="23"/>
      <c r="M845" s="23" t="n">
        <v>202888438</v>
      </c>
      <c r="N845" s="23" t="n">
        <v>453759562</v>
      </c>
      <c r="O845" s="24" t="n">
        <v>0.308975947539626</v>
      </c>
    </row>
    <row r="846" customFormat="false" ht="15" hidden="false" customHeight="false" outlineLevel="0" collapsed="false">
      <c r="A846" s="21"/>
      <c r="B846" s="22"/>
      <c r="C846" s="22"/>
      <c r="D846" s="22"/>
      <c r="E846" s="22" t="n">
        <v>488</v>
      </c>
      <c r="F846" s="22" t="str">
        <f aca="false">VLOOKUP(E846,'[3]Budget users'!$E$9:$F$2032,2,0)</f>
        <v>Capital grants to LGUs</v>
      </c>
      <c r="G846" s="23" t="n">
        <v>200000000</v>
      </c>
      <c r="H846" s="23"/>
      <c r="I846" s="23"/>
      <c r="J846" s="23"/>
      <c r="K846" s="23" t="n">
        <v>26407616</v>
      </c>
      <c r="L846" s="23"/>
      <c r="M846" s="23" t="n">
        <v>26407616</v>
      </c>
      <c r="N846" s="23" t="n">
        <v>173592384</v>
      </c>
      <c r="O846" s="24" t="n">
        <v>0.13203808</v>
      </c>
    </row>
    <row r="847" customFormat="false" ht="15" hidden="false" customHeight="false" outlineLevel="0" collapsed="false">
      <c r="A847" s="13" t="s">
        <v>55</v>
      </c>
      <c r="B847" s="14" t="str">
        <f aca="false">VLOOKUP(A847,'[3]Budget users'!$A$7:$B$2032,2,0)</f>
        <v>MINISTRY OF FINANCE  - FUNCTIONS OF THE STATE</v>
      </c>
      <c r="C847" s="14"/>
      <c r="D847" s="14"/>
      <c r="E847" s="14"/>
      <c r="F847" s="14"/>
      <c r="G847" s="15" t="n">
        <v>62043356000</v>
      </c>
      <c r="H847" s="15" t="n">
        <v>10383494106</v>
      </c>
      <c r="I847" s="15"/>
      <c r="J847" s="15" t="n">
        <v>2032172909</v>
      </c>
      <c r="K847" s="15" t="n">
        <v>0</v>
      </c>
      <c r="L847" s="15" t="n">
        <v>0</v>
      </c>
      <c r="M847" s="15" t="n">
        <v>12415667015</v>
      </c>
      <c r="N847" s="15" t="n">
        <v>49627688985</v>
      </c>
      <c r="O847" s="16" t="n">
        <v>0.200112756876014</v>
      </c>
    </row>
    <row r="848" customFormat="false" ht="15" hidden="false" customHeight="false" outlineLevel="0" collapsed="false">
      <c r="A848" s="17"/>
      <c r="B848" s="18"/>
      <c r="C848" s="18" t="n">
        <v>41</v>
      </c>
      <c r="D848" s="18" t="str">
        <f aca="false">VLOOKUP(C848,'[3]Budget users'!$C$8:$D$2032,2,0)</f>
        <v>Reserves and non-defined expenditures</v>
      </c>
      <c r="E848" s="18"/>
      <c r="F848" s="18"/>
      <c r="G848" s="19" t="n">
        <v>206612165</v>
      </c>
      <c r="H848" s="19" t="n">
        <v>0</v>
      </c>
      <c r="I848" s="19"/>
      <c r="J848" s="19"/>
      <c r="K848" s="19"/>
      <c r="L848" s="19"/>
      <c r="M848" s="19" t="n">
        <v>0</v>
      </c>
      <c r="N848" s="19" t="n">
        <v>206612165</v>
      </c>
      <c r="O848" s="20" t="n">
        <v>0</v>
      </c>
    </row>
    <row r="849" customFormat="false" ht="15" hidden="false" customHeight="false" outlineLevel="0" collapsed="false">
      <c r="A849" s="21"/>
      <c r="B849" s="22"/>
      <c r="C849" s="22"/>
      <c r="D849" s="22"/>
      <c r="E849" s="22" t="n">
        <v>412</v>
      </c>
      <c r="F849" s="22" t="str">
        <f aca="false">VLOOKUP(E849,'[3]Budget users'!$E$9:$F$2032,2,0)</f>
        <v>Permanent reserve (unfoseeable expenditures)</v>
      </c>
      <c r="G849" s="23" t="n">
        <v>100000000</v>
      </c>
      <c r="H849" s="23" t="n">
        <v>0</v>
      </c>
      <c r="I849" s="23"/>
      <c r="J849" s="23"/>
      <c r="K849" s="23"/>
      <c r="L849" s="23"/>
      <c r="M849" s="23" t="n">
        <v>0</v>
      </c>
      <c r="N849" s="23" t="n">
        <v>100000000</v>
      </c>
      <c r="O849" s="24" t="n">
        <v>0</v>
      </c>
    </row>
    <row r="850" customFormat="false" ht="15" hidden="false" customHeight="false" outlineLevel="0" collapsed="false">
      <c r="A850" s="21"/>
      <c r="B850" s="22"/>
      <c r="C850" s="22"/>
      <c r="D850" s="22"/>
      <c r="E850" s="22" t="n">
        <v>413</v>
      </c>
      <c r="F850" s="22" t="str">
        <f aca="false">VLOOKUP(E850,'[3]Budget users'!$E$9:$F$2032,2,0)</f>
        <v>Current reserves (various expenditures)</v>
      </c>
      <c r="G850" s="23" t="n">
        <v>100000000</v>
      </c>
      <c r="H850" s="23" t="n">
        <v>0</v>
      </c>
      <c r="I850" s="23"/>
      <c r="J850" s="23"/>
      <c r="K850" s="23"/>
      <c r="L850" s="23"/>
      <c r="M850" s="23" t="n">
        <v>0</v>
      </c>
      <c r="N850" s="23" t="n">
        <v>100000000</v>
      </c>
      <c r="O850" s="24" t="n">
        <v>0</v>
      </c>
    </row>
    <row r="851" customFormat="false" ht="15" hidden="false" customHeight="false" outlineLevel="0" collapsed="false">
      <c r="A851" s="21"/>
      <c r="B851" s="22"/>
      <c r="C851" s="22"/>
      <c r="D851" s="22"/>
      <c r="E851" s="22" t="n">
        <v>414</v>
      </c>
      <c r="F851" s="22" t="str">
        <f aca="false">VLOOKUP(E851,'[3]Budget users'!$E$9:$F$2032,2,0)</f>
        <v>Capital expenditures reserves</v>
      </c>
      <c r="G851" s="23" t="n">
        <v>6612165</v>
      </c>
      <c r="H851" s="23" t="n">
        <v>0</v>
      </c>
      <c r="I851" s="23"/>
      <c r="J851" s="23"/>
      <c r="K851" s="23"/>
      <c r="L851" s="23"/>
      <c r="M851" s="23" t="n">
        <v>0</v>
      </c>
      <c r="N851" s="23" t="n">
        <v>6612165</v>
      </c>
      <c r="O851" s="24" t="n">
        <v>0</v>
      </c>
    </row>
    <row r="852" customFormat="false" ht="15" hidden="false" customHeight="false" outlineLevel="0" collapsed="false">
      <c r="A852" s="17"/>
      <c r="B852" s="18"/>
      <c r="C852" s="18" t="n">
        <v>42</v>
      </c>
      <c r="D852" s="18" t="str">
        <f aca="false">VLOOKUP(C852,'[3]Budget users'!$C$8:$D$2032,2,0)</f>
        <v>Goods and services </v>
      </c>
      <c r="E852" s="18"/>
      <c r="F852" s="18"/>
      <c r="G852" s="19" t="n">
        <v>1200247000</v>
      </c>
      <c r="H852" s="19" t="n">
        <v>101290768</v>
      </c>
      <c r="I852" s="19"/>
      <c r="J852" s="19" t="n">
        <v>4819512</v>
      </c>
      <c r="K852" s="19"/>
      <c r="L852" s="19"/>
      <c r="M852" s="19" t="n">
        <v>106110280</v>
      </c>
      <c r="N852" s="19" t="n">
        <v>1094136720</v>
      </c>
      <c r="O852" s="20" t="n">
        <v>0.0884070362183784</v>
      </c>
    </row>
    <row r="853" customFormat="false" ht="15" hidden="false" customHeight="false" outlineLevel="0" collapsed="false">
      <c r="A853" s="21"/>
      <c r="B853" s="22"/>
      <c r="C853" s="22"/>
      <c r="D853" s="22"/>
      <c r="E853" s="22" t="n">
        <v>425</v>
      </c>
      <c r="F853" s="22" t="str">
        <f aca="false">VLOOKUP(E853,'[3]Budget users'!$E$9:$F$2032,2,0)</f>
        <v>Contractual services</v>
      </c>
      <c r="G853" s="23" t="n">
        <v>528697000</v>
      </c>
      <c r="H853" s="23" t="n">
        <v>850503</v>
      </c>
      <c r="I853" s="23"/>
      <c r="J853" s="23" t="n">
        <v>4819512</v>
      </c>
      <c r="K853" s="23"/>
      <c r="L853" s="23"/>
      <c r="M853" s="23" t="n">
        <v>5670015</v>
      </c>
      <c r="N853" s="23" t="n">
        <v>523026985</v>
      </c>
      <c r="O853" s="24" t="n">
        <v>0.0107245076102191</v>
      </c>
    </row>
    <row r="854" customFormat="false" ht="15" hidden="false" customHeight="false" outlineLevel="0" collapsed="false">
      <c r="A854" s="21"/>
      <c r="B854" s="22"/>
      <c r="C854" s="22"/>
      <c r="D854" s="22"/>
      <c r="E854" s="22" t="n">
        <v>426</v>
      </c>
      <c r="F854" s="22" t="str">
        <f aca="false">VLOOKUP(E854,'[3]Budget users'!$E$9:$F$2032,2,0)</f>
        <v>Other current expenditures</v>
      </c>
      <c r="G854" s="23" t="n">
        <v>671550000</v>
      </c>
      <c r="H854" s="23" t="n">
        <v>100440265</v>
      </c>
      <c r="I854" s="23"/>
      <c r="J854" s="23" t="n">
        <v>0</v>
      </c>
      <c r="K854" s="23"/>
      <c r="L854" s="23"/>
      <c r="M854" s="23" t="n">
        <v>100440265</v>
      </c>
      <c r="N854" s="23" t="n">
        <v>571109735</v>
      </c>
      <c r="O854" s="24" t="n">
        <v>0.149564835083017</v>
      </c>
    </row>
    <row r="855" customFormat="false" ht="15" hidden="false" customHeight="false" outlineLevel="0" collapsed="false">
      <c r="A855" s="17"/>
      <c r="B855" s="18"/>
      <c r="C855" s="18" t="n">
        <v>44</v>
      </c>
      <c r="D855" s="18" t="str">
        <f aca="false">VLOOKUP(C855,'[3]Budget users'!$C$8:$D$2032,2,0)</f>
        <v>Current transfers to local government units</v>
      </c>
      <c r="E855" s="18"/>
      <c r="F855" s="18"/>
      <c r="G855" s="19" t="n">
        <v>2238000000</v>
      </c>
      <c r="H855" s="19" t="n">
        <v>932500000</v>
      </c>
      <c r="I855" s="19"/>
      <c r="J855" s="19"/>
      <c r="K855" s="19"/>
      <c r="L855" s="19"/>
      <c r="M855" s="19" t="n">
        <v>932500000</v>
      </c>
      <c r="N855" s="19" t="n">
        <v>1305500000</v>
      </c>
      <c r="O855" s="20" t="n">
        <v>0.416666666666667</v>
      </c>
    </row>
    <row r="856" customFormat="false" ht="15" hidden="false" customHeight="false" outlineLevel="0" collapsed="false">
      <c r="A856" s="21"/>
      <c r="B856" s="22"/>
      <c r="C856" s="22"/>
      <c r="D856" s="22"/>
      <c r="E856" s="22" t="n">
        <v>441</v>
      </c>
      <c r="F856" s="22" t="str">
        <f aca="false">VLOOKUP(E856,'[3]Budget users'!$E$9:$F$2032,2,0)</f>
        <v>VAT grants</v>
      </c>
      <c r="G856" s="23" t="n">
        <v>2238000000</v>
      </c>
      <c r="H856" s="23" t="n">
        <v>932500000</v>
      </c>
      <c r="I856" s="23"/>
      <c r="J856" s="23"/>
      <c r="K856" s="23"/>
      <c r="L856" s="23"/>
      <c r="M856" s="23" t="n">
        <v>932500000</v>
      </c>
      <c r="N856" s="23" t="n">
        <v>1305500000</v>
      </c>
      <c r="O856" s="24" t="n">
        <v>0.416666666666667</v>
      </c>
    </row>
    <row r="857" customFormat="false" ht="15" hidden="false" customHeight="false" outlineLevel="0" collapsed="false">
      <c r="A857" s="17"/>
      <c r="B857" s="18"/>
      <c r="C857" s="18" t="n">
        <v>45</v>
      </c>
      <c r="D857" s="18" t="str">
        <f aca="false">VLOOKUP(C857,'[3]Budget users'!$C$8:$D$2032,2,0)</f>
        <v>Interest payments</v>
      </c>
      <c r="E857" s="18"/>
      <c r="F857" s="18"/>
      <c r="G857" s="19" t="n">
        <v>8129000000</v>
      </c>
      <c r="H857" s="19" t="n">
        <v>2264004060</v>
      </c>
      <c r="I857" s="19"/>
      <c r="J857" s="19"/>
      <c r="K857" s="19"/>
      <c r="L857" s="19"/>
      <c r="M857" s="19" t="n">
        <v>2264004060</v>
      </c>
      <c r="N857" s="19" t="n">
        <v>5864995940</v>
      </c>
      <c r="O857" s="20" t="n">
        <v>0.278509541148973</v>
      </c>
    </row>
    <row r="858" customFormat="false" ht="15" hidden="false" customHeight="false" outlineLevel="0" collapsed="false">
      <c r="A858" s="21"/>
      <c r="B858" s="22"/>
      <c r="C858" s="22"/>
      <c r="D858" s="22"/>
      <c r="E858" s="22" t="n">
        <v>451</v>
      </c>
      <c r="F858" s="22" t="str">
        <f aca="false">VLOOKUP(E858,'[3]Budget users'!$E$9:$F$2032,2,0)</f>
        <v>Interest payments towards non-resident creditors</v>
      </c>
      <c r="G858" s="23" t="n">
        <v>5495000000</v>
      </c>
      <c r="H858" s="23" t="n">
        <v>1164910391</v>
      </c>
      <c r="I858" s="23"/>
      <c r="J858" s="23"/>
      <c r="K858" s="23"/>
      <c r="L858" s="23"/>
      <c r="M858" s="23" t="n">
        <v>1164910391</v>
      </c>
      <c r="N858" s="23" t="n">
        <v>4330089609</v>
      </c>
      <c r="O858" s="24" t="n">
        <v>0.211994611646952</v>
      </c>
    </row>
    <row r="859" customFormat="false" ht="15" hidden="false" customHeight="false" outlineLevel="0" collapsed="false">
      <c r="A859" s="21"/>
      <c r="B859" s="22"/>
      <c r="C859" s="22"/>
      <c r="D859" s="22"/>
      <c r="E859" s="22" t="n">
        <v>452</v>
      </c>
      <c r="F859" s="22" t="str">
        <f aca="false">VLOOKUP(E859,'[3]Budget users'!$E$9:$F$2032,2,0)</f>
        <v>Interest payments towards domestic creditors</v>
      </c>
      <c r="G859" s="23" t="n">
        <v>2634000000</v>
      </c>
      <c r="H859" s="23" t="n">
        <v>1099093669</v>
      </c>
      <c r="I859" s="23"/>
      <c r="J859" s="23"/>
      <c r="K859" s="23"/>
      <c r="L859" s="23"/>
      <c r="M859" s="23" t="n">
        <v>1099093669</v>
      </c>
      <c r="N859" s="23" t="n">
        <v>1534906331</v>
      </c>
      <c r="O859" s="24" t="n">
        <v>0.417271704252088</v>
      </c>
    </row>
    <row r="860" customFormat="false" ht="15" hidden="false" customHeight="false" outlineLevel="0" collapsed="false">
      <c r="A860" s="17"/>
      <c r="B860" s="18"/>
      <c r="C860" s="18" t="n">
        <v>46</v>
      </c>
      <c r="D860" s="18" t="str">
        <f aca="false">VLOOKUP(C860,'[3]Budget users'!$C$8:$D$2032,2,0)</f>
        <v>Subsidies and transfers</v>
      </c>
      <c r="E860" s="18"/>
      <c r="F860" s="18"/>
      <c r="G860" s="19" t="n">
        <v>886010000</v>
      </c>
      <c r="H860" s="19" t="n">
        <v>207050869</v>
      </c>
      <c r="I860" s="19"/>
      <c r="J860" s="19" t="n">
        <v>371643445</v>
      </c>
      <c r="K860" s="19"/>
      <c r="L860" s="19"/>
      <c r="M860" s="19" t="n">
        <v>578694314</v>
      </c>
      <c r="N860" s="19" t="n">
        <v>307315686</v>
      </c>
      <c r="O860" s="20" t="n">
        <v>0.653146481416688</v>
      </c>
    </row>
    <row r="861" customFormat="false" ht="15" hidden="false" customHeight="false" outlineLevel="0" collapsed="false">
      <c r="A861" s="21"/>
      <c r="B861" s="22"/>
      <c r="C861" s="22"/>
      <c r="D861" s="22"/>
      <c r="E861" s="22" t="n">
        <v>464</v>
      </c>
      <c r="F861" s="22" t="str">
        <f aca="false">VLOOKUP(E861,'[3]Budget users'!$E$9:$F$2032,2,0)</f>
        <v>Different transfers</v>
      </c>
      <c r="G861" s="23" t="n">
        <v>736010000</v>
      </c>
      <c r="H861" s="23" t="n">
        <v>72767950</v>
      </c>
      <c r="I861" s="23"/>
      <c r="J861" s="23" t="n">
        <v>371643445</v>
      </c>
      <c r="K861" s="23"/>
      <c r="L861" s="23"/>
      <c r="M861" s="23" t="n">
        <v>444411395</v>
      </c>
      <c r="N861" s="23" t="n">
        <v>291598605</v>
      </c>
      <c r="O861" s="24" t="n">
        <v>0.603811626200731</v>
      </c>
    </row>
    <row r="862" customFormat="false" ht="15" hidden="false" customHeight="false" outlineLevel="0" collapsed="false">
      <c r="A862" s="21"/>
      <c r="B862" s="22"/>
      <c r="C862" s="22"/>
      <c r="D862" s="22"/>
      <c r="E862" s="22" t="n">
        <v>465</v>
      </c>
      <c r="F862" s="22" t="str">
        <f aca="false">VLOOKUP(E862,'[3]Budget users'!$E$9:$F$2032,2,0)</f>
        <v>Payment per enforcment titles</v>
      </c>
      <c r="G862" s="23" t="n">
        <v>150000000</v>
      </c>
      <c r="H862" s="23" t="n">
        <v>134282919</v>
      </c>
      <c r="I862" s="23"/>
      <c r="J862" s="23"/>
      <c r="K862" s="23"/>
      <c r="L862" s="23"/>
      <c r="M862" s="23" t="n">
        <v>134282919</v>
      </c>
      <c r="N862" s="23" t="n">
        <v>15717081</v>
      </c>
      <c r="O862" s="24" t="n">
        <v>0.89521946</v>
      </c>
    </row>
    <row r="863" customFormat="false" ht="15" hidden="false" customHeight="false" outlineLevel="0" collapsed="false">
      <c r="A863" s="17"/>
      <c r="B863" s="18"/>
      <c r="C863" s="18" t="n">
        <v>48</v>
      </c>
      <c r="D863" s="18" t="str">
        <f aca="false">VLOOKUP(C863,'[3]Budget users'!$C$8:$D$2032,2,0)</f>
        <v>Capital expenditures</v>
      </c>
      <c r="E863" s="18"/>
      <c r="F863" s="18"/>
      <c r="G863" s="19" t="n">
        <v>6218486835</v>
      </c>
      <c r="H863" s="19" t="n">
        <v>1411192910</v>
      </c>
      <c r="I863" s="19"/>
      <c r="J863" s="19" t="n">
        <v>1655709952</v>
      </c>
      <c r="K863" s="19" t="n">
        <v>0</v>
      </c>
      <c r="L863" s="19" t="n">
        <v>0</v>
      </c>
      <c r="M863" s="19" t="n">
        <v>3066902862</v>
      </c>
      <c r="N863" s="19" t="n">
        <v>3151583973</v>
      </c>
      <c r="O863" s="20" t="n">
        <v>0.493191180326749</v>
      </c>
    </row>
    <row r="864" customFormat="false" ht="15" hidden="false" customHeight="false" outlineLevel="0" collapsed="false">
      <c r="A864" s="21"/>
      <c r="B864" s="22"/>
      <c r="C864" s="22"/>
      <c r="D864" s="22"/>
      <c r="E864" s="22" t="n">
        <v>480</v>
      </c>
      <c r="F864" s="22" t="str">
        <f aca="false">VLOOKUP(E864,'[3]Budget users'!$E$9:$F$2032,2,0)</f>
        <v>Purchase of equipment and machines</v>
      </c>
      <c r="G864" s="23" t="n">
        <v>550391835</v>
      </c>
      <c r="H864" s="23" t="n">
        <v>8993740</v>
      </c>
      <c r="I864" s="23"/>
      <c r="J864" s="23" t="n">
        <v>21820576</v>
      </c>
      <c r="K864" s="23"/>
      <c r="L864" s="23"/>
      <c r="M864" s="23" t="n">
        <v>30814316</v>
      </c>
      <c r="N864" s="23" t="n">
        <v>519577519</v>
      </c>
      <c r="O864" s="24" t="n">
        <v>0.0559861430357156</v>
      </c>
    </row>
    <row r="865" customFormat="false" ht="15" hidden="false" customHeight="false" outlineLevel="0" collapsed="false">
      <c r="A865" s="21"/>
      <c r="B865" s="22"/>
      <c r="C865" s="22"/>
      <c r="D865" s="22"/>
      <c r="E865" s="22" t="n">
        <v>482</v>
      </c>
      <c r="F865" s="22" t="str">
        <f aca="false">VLOOKUP(E865,'[3]Budget users'!$E$9:$F$2032,2,0)</f>
        <v>Other construction facilities</v>
      </c>
      <c r="G865" s="23" t="n">
        <v>2392380000</v>
      </c>
      <c r="H865" s="23" t="n">
        <v>10008532</v>
      </c>
      <c r="I865" s="23"/>
      <c r="J865" s="23" t="n">
        <v>31893156</v>
      </c>
      <c r="K865" s="23" t="n">
        <v>0</v>
      </c>
      <c r="L865" s="23" t="n">
        <v>0</v>
      </c>
      <c r="M865" s="23" t="n">
        <v>41901688</v>
      </c>
      <c r="N865" s="23" t="n">
        <v>2350478312</v>
      </c>
      <c r="O865" s="24" t="n">
        <v>0.0175146456666583</v>
      </c>
    </row>
    <row r="866" customFormat="false" ht="15" hidden="false" customHeight="false" outlineLevel="0" collapsed="false">
      <c r="A866" s="21"/>
      <c r="B866" s="22"/>
      <c r="C866" s="22"/>
      <c r="D866" s="22"/>
      <c r="E866" s="22" t="n">
        <v>485</v>
      </c>
      <c r="F866" s="22" t="str">
        <f aca="false">VLOOKUP(E866,'[3]Budget users'!$E$9:$F$2032,2,0)</f>
        <v>Investments and non-financial assets</v>
      </c>
      <c r="G866" s="23" t="n">
        <v>2651000000</v>
      </c>
      <c r="H866" s="23" t="n">
        <v>1392190638</v>
      </c>
      <c r="I866" s="23"/>
      <c r="J866" s="23" t="n">
        <v>1478997600</v>
      </c>
      <c r="K866" s="23"/>
      <c r="L866" s="23"/>
      <c r="M866" s="23" t="n">
        <v>2871188238</v>
      </c>
      <c r="N866" s="23" t="n">
        <v>-220188238</v>
      </c>
      <c r="O866" s="24" t="n">
        <v>1.08305855827989</v>
      </c>
    </row>
    <row r="867" customFormat="false" ht="15" hidden="false" customHeight="false" outlineLevel="0" collapsed="false">
      <c r="A867" s="21"/>
      <c r="B867" s="22"/>
      <c r="C867" s="22"/>
      <c r="D867" s="22"/>
      <c r="E867" s="22" t="n">
        <v>488</v>
      </c>
      <c r="F867" s="22" t="str">
        <f aca="false">VLOOKUP(E867,'[3]Budget users'!$E$9:$F$2032,2,0)</f>
        <v>Capital grants to LGUs</v>
      </c>
      <c r="G867" s="23" t="n">
        <v>0</v>
      </c>
      <c r="H867" s="23" t="n">
        <v>0</v>
      </c>
      <c r="I867" s="23"/>
      <c r="J867" s="23"/>
      <c r="K867" s="23"/>
      <c r="L867" s="23"/>
      <c r="M867" s="23" t="n">
        <v>0</v>
      </c>
      <c r="N867" s="23" t="n">
        <v>0</v>
      </c>
      <c r="O867" s="24"/>
    </row>
    <row r="868" customFormat="false" ht="15" hidden="false" customHeight="false" outlineLevel="0" collapsed="false">
      <c r="A868" s="21"/>
      <c r="B868" s="22"/>
      <c r="C868" s="22"/>
      <c r="D868" s="22"/>
      <c r="E868" s="22" t="n">
        <v>489</v>
      </c>
      <c r="F868" s="22" t="str">
        <f aca="false">VLOOKUP(E868,'[3]Budget users'!$E$9:$F$2032,2,0)</f>
        <v>Capital subsidies for enterprises and non-governmental organizations</v>
      </c>
      <c r="G868" s="23" t="n">
        <v>624715000</v>
      </c>
      <c r="H868" s="23"/>
      <c r="I868" s="23"/>
      <c r="J868" s="23" t="n">
        <v>122998620</v>
      </c>
      <c r="K868" s="23"/>
      <c r="L868" s="23"/>
      <c r="M868" s="23" t="n">
        <v>122998620</v>
      </c>
      <c r="N868" s="23" t="n">
        <v>501716380</v>
      </c>
      <c r="O868" s="24" t="n">
        <v>0.196887572733166</v>
      </c>
    </row>
    <row r="869" customFormat="false" ht="15" hidden="false" customHeight="false" outlineLevel="0" collapsed="false">
      <c r="A869" s="17"/>
      <c r="B869" s="18"/>
      <c r="C869" s="18" t="n">
        <v>49</v>
      </c>
      <c r="D869" s="18" t="str">
        <f aca="false">VLOOKUP(C869,'[3]Budget users'!$C$8:$D$2032,2,0)</f>
        <v>Repayment of principal</v>
      </c>
      <c r="E869" s="18"/>
      <c r="F869" s="18"/>
      <c r="G869" s="19" t="n">
        <v>43165000000</v>
      </c>
      <c r="H869" s="19" t="n">
        <v>5467455499</v>
      </c>
      <c r="I869" s="19"/>
      <c r="J869" s="19"/>
      <c r="K869" s="19"/>
      <c r="L869" s="19"/>
      <c r="M869" s="19" t="n">
        <v>5467455499</v>
      </c>
      <c r="N869" s="19" t="n">
        <v>37697544501</v>
      </c>
      <c r="O869" s="20" t="n">
        <v>0.126664091254489</v>
      </c>
    </row>
    <row r="870" customFormat="false" ht="15" hidden="false" customHeight="false" outlineLevel="0" collapsed="false">
      <c r="A870" s="21"/>
      <c r="B870" s="22"/>
      <c r="C870" s="22"/>
      <c r="D870" s="22"/>
      <c r="E870" s="22" t="n">
        <v>491</v>
      </c>
      <c r="F870" s="22" t="str">
        <f aca="false">VLOOKUP(E870,'[3]Budget users'!$E$9:$F$2032,2,0)</f>
        <v>Repayment of principal towards non-resident creditors</v>
      </c>
      <c r="G870" s="23" t="n">
        <v>37046000000</v>
      </c>
      <c r="H870" s="23" t="n">
        <v>2078787018</v>
      </c>
      <c r="I870" s="23"/>
      <c r="J870" s="23"/>
      <c r="K870" s="23"/>
      <c r="L870" s="23"/>
      <c r="M870" s="23" t="n">
        <v>2078787018</v>
      </c>
      <c r="N870" s="23" t="n">
        <v>34967212982</v>
      </c>
      <c r="O870" s="24" t="n">
        <v>0.0561136699778654</v>
      </c>
    </row>
    <row r="871" customFormat="false" ht="15" hidden="false" customHeight="false" outlineLevel="0" collapsed="false">
      <c r="A871" s="21"/>
      <c r="B871" s="22"/>
      <c r="C871" s="22"/>
      <c r="D871" s="22"/>
      <c r="E871" s="22" t="n">
        <v>492</v>
      </c>
      <c r="F871" s="22" t="str">
        <f aca="false">VLOOKUP(E871,'[3]Budget users'!$E$9:$F$2032,2,0)</f>
        <v>Repayment of principal towards domestic  creditors</v>
      </c>
      <c r="G871" s="23" t="n">
        <v>6119000000</v>
      </c>
      <c r="H871" s="23" t="n">
        <v>3388668481</v>
      </c>
      <c r="I871" s="23"/>
      <c r="J871" s="23"/>
      <c r="K871" s="23"/>
      <c r="L871" s="23"/>
      <c r="M871" s="23" t="n">
        <v>3388668481</v>
      </c>
      <c r="N871" s="23" t="n">
        <v>2730331519</v>
      </c>
      <c r="O871" s="24" t="n">
        <v>0.553794489459062</v>
      </c>
    </row>
    <row r="872" customFormat="false" ht="15" hidden="false" customHeight="false" outlineLevel="0" collapsed="false">
      <c r="A872" s="13" t="s">
        <v>56</v>
      </c>
      <c r="B872" s="14" t="str">
        <f aca="false">VLOOKUP(A872,'[3]Budget users'!$A$7:$B$2032,2,0)</f>
        <v>CUSTOMS ADMINISTRATION OF THE REPUBLIC OF NORTH MACEDONIA</v>
      </c>
      <c r="C872" s="14"/>
      <c r="D872" s="14"/>
      <c r="E872" s="14"/>
      <c r="F872" s="14"/>
      <c r="G872" s="15" t="n">
        <v>1103100000</v>
      </c>
      <c r="H872" s="15" t="n">
        <v>362582479</v>
      </c>
      <c r="I872" s="15" t="n">
        <v>15162121</v>
      </c>
      <c r="J872" s="15" t="n">
        <v>0</v>
      </c>
      <c r="K872" s="15"/>
      <c r="L872" s="15" t="n">
        <v>14806026</v>
      </c>
      <c r="M872" s="15" t="n">
        <v>392550626</v>
      </c>
      <c r="N872" s="15" t="n">
        <v>710549374</v>
      </c>
      <c r="O872" s="16" t="n">
        <v>0.355861323542743</v>
      </c>
    </row>
    <row r="873" customFormat="false" ht="15" hidden="false" customHeight="false" outlineLevel="0" collapsed="false">
      <c r="A873" s="17"/>
      <c r="B873" s="18"/>
      <c r="C873" s="18" t="n">
        <v>40</v>
      </c>
      <c r="D873" s="18" t="str">
        <f aca="false">VLOOKUP(C873,'[3]Budget users'!$C$8:$D$2032,2,0)</f>
        <v>Salaries, wages and allowances</v>
      </c>
      <c r="E873" s="18"/>
      <c r="F873" s="18"/>
      <c r="G873" s="19" t="n">
        <v>742510000</v>
      </c>
      <c r="H873" s="19" t="n">
        <v>311065561</v>
      </c>
      <c r="I873" s="19"/>
      <c r="J873" s="19"/>
      <c r="K873" s="19"/>
      <c r="L873" s="19"/>
      <c r="M873" s="19" t="n">
        <v>311065561</v>
      </c>
      <c r="N873" s="19" t="n">
        <v>431444439</v>
      </c>
      <c r="O873" s="20" t="n">
        <v>0.418937874237384</v>
      </c>
    </row>
    <row r="874" customFormat="false" ht="15" hidden="false" customHeight="false" outlineLevel="0" collapsed="false">
      <c r="A874" s="21"/>
      <c r="B874" s="22"/>
      <c r="C874" s="22"/>
      <c r="D874" s="22"/>
      <c r="E874" s="22" t="n">
        <v>401</v>
      </c>
      <c r="F874" s="22" t="str">
        <f aca="false">VLOOKUP(E874,'[3]Budget users'!$E$9:$F$2032,2,0)</f>
        <v>Basic salaries</v>
      </c>
      <c r="G874" s="23" t="n">
        <v>534200000</v>
      </c>
      <c r="H874" s="23" t="n">
        <v>219289908</v>
      </c>
      <c r="I874" s="23"/>
      <c r="J874" s="23"/>
      <c r="K874" s="23"/>
      <c r="L874" s="23"/>
      <c r="M874" s="23" t="n">
        <v>219289908</v>
      </c>
      <c r="N874" s="23" t="n">
        <v>314910092</v>
      </c>
      <c r="O874" s="24" t="n">
        <v>0.410501512542119</v>
      </c>
    </row>
    <row r="875" customFormat="false" ht="15" hidden="false" customHeight="false" outlineLevel="0" collapsed="false">
      <c r="A875" s="21"/>
      <c r="B875" s="22"/>
      <c r="C875" s="22"/>
      <c r="D875" s="22"/>
      <c r="E875" s="22" t="n">
        <v>402</v>
      </c>
      <c r="F875" s="22" t="str">
        <f aca="false">VLOOKUP(E875,'[3]Budget users'!$E$9:$F$2032,2,0)</f>
        <v>Social insurance contributions</v>
      </c>
      <c r="G875" s="23" t="n">
        <v>208160000</v>
      </c>
      <c r="H875" s="23" t="n">
        <v>91767369</v>
      </c>
      <c r="I875" s="23"/>
      <c r="J875" s="23"/>
      <c r="K875" s="23"/>
      <c r="L875" s="23"/>
      <c r="M875" s="23" t="n">
        <v>91767369</v>
      </c>
      <c r="N875" s="23" t="n">
        <v>116392631</v>
      </c>
      <c r="O875" s="24" t="n">
        <v>0.440850158531899</v>
      </c>
    </row>
    <row r="876" customFormat="false" ht="15" hidden="false" customHeight="false" outlineLevel="0" collapsed="false">
      <c r="A876" s="21"/>
      <c r="B876" s="22"/>
      <c r="C876" s="22"/>
      <c r="D876" s="22"/>
      <c r="E876" s="22" t="n">
        <v>404</v>
      </c>
      <c r="F876" s="22" t="str">
        <f aca="false">VLOOKUP(E876,'[3]Budget users'!$E$9:$F$2032,2,0)</f>
        <v>Allowances</v>
      </c>
      <c r="G876" s="23" t="n">
        <v>150000</v>
      </c>
      <c r="H876" s="23" t="n">
        <v>8284</v>
      </c>
      <c r="I876" s="23"/>
      <c r="J876" s="23"/>
      <c r="K876" s="23"/>
      <c r="L876" s="23"/>
      <c r="M876" s="23" t="n">
        <v>8284</v>
      </c>
      <c r="N876" s="23" t="n">
        <v>141716</v>
      </c>
      <c r="O876" s="24" t="n">
        <v>0.0552266666666667</v>
      </c>
    </row>
    <row r="877" customFormat="false" ht="15" hidden="false" customHeight="false" outlineLevel="0" collapsed="false">
      <c r="A877" s="17"/>
      <c r="B877" s="18"/>
      <c r="C877" s="18" t="n">
        <v>41</v>
      </c>
      <c r="D877" s="18" t="str">
        <f aca="false">VLOOKUP(C877,'[3]Budget users'!$C$8:$D$2032,2,0)</f>
        <v>Reserves and non-defined expenditures</v>
      </c>
      <c r="E877" s="18"/>
      <c r="F877" s="18"/>
      <c r="G877" s="19" t="n">
        <v>2745000</v>
      </c>
      <c r="H877" s="19" t="n">
        <v>0</v>
      </c>
      <c r="I877" s="19" t="n">
        <v>0</v>
      </c>
      <c r="J877" s="19"/>
      <c r="K877" s="19"/>
      <c r="L877" s="19"/>
      <c r="M877" s="19" t="n">
        <v>0</v>
      </c>
      <c r="N877" s="19" t="n">
        <v>2745000</v>
      </c>
      <c r="O877" s="20" t="n">
        <v>0</v>
      </c>
    </row>
    <row r="878" customFormat="false" ht="15" hidden="false" customHeight="false" outlineLevel="0" collapsed="false">
      <c r="A878" s="21"/>
      <c r="B878" s="22"/>
      <c r="C878" s="22"/>
      <c r="D878" s="22"/>
      <c r="E878" s="22" t="n">
        <v>414</v>
      </c>
      <c r="F878" s="22" t="str">
        <f aca="false">VLOOKUP(E878,'[3]Budget users'!$E$9:$F$2032,2,0)</f>
        <v>Capital expenditures reserves</v>
      </c>
      <c r="G878" s="23" t="n">
        <v>2745000</v>
      </c>
      <c r="H878" s="23" t="n">
        <v>0</v>
      </c>
      <c r="I878" s="23" t="n">
        <v>0</v>
      </c>
      <c r="J878" s="23"/>
      <c r="K878" s="23"/>
      <c r="L878" s="23"/>
      <c r="M878" s="23" t="n">
        <v>0</v>
      </c>
      <c r="N878" s="23" t="n">
        <v>2745000</v>
      </c>
      <c r="O878" s="24" t="n">
        <v>0</v>
      </c>
    </row>
    <row r="879" customFormat="false" ht="15" hidden="false" customHeight="false" outlineLevel="0" collapsed="false">
      <c r="A879" s="17"/>
      <c r="B879" s="18"/>
      <c r="C879" s="18" t="n">
        <v>42</v>
      </c>
      <c r="D879" s="18" t="str">
        <f aca="false">VLOOKUP(C879,'[3]Budget users'!$C$8:$D$2032,2,0)</f>
        <v>Goods and services </v>
      </c>
      <c r="E879" s="18"/>
      <c r="F879" s="18"/>
      <c r="G879" s="19" t="n">
        <v>229075000</v>
      </c>
      <c r="H879" s="19" t="n">
        <v>48733378</v>
      </c>
      <c r="I879" s="19" t="n">
        <v>12317053</v>
      </c>
      <c r="J879" s="19" t="n">
        <v>0</v>
      </c>
      <c r="K879" s="19"/>
      <c r="L879" s="19" t="n">
        <v>12486381</v>
      </c>
      <c r="M879" s="19" t="n">
        <v>73536812</v>
      </c>
      <c r="N879" s="19" t="n">
        <v>155538188</v>
      </c>
      <c r="O879" s="20" t="n">
        <v>0.321016313434465</v>
      </c>
    </row>
    <row r="880" customFormat="false" ht="15" hidden="false" customHeight="false" outlineLevel="0" collapsed="false">
      <c r="A880" s="21"/>
      <c r="B880" s="22"/>
      <c r="C880" s="22"/>
      <c r="D880" s="22"/>
      <c r="E880" s="22" t="n">
        <v>420</v>
      </c>
      <c r="F880" s="22" t="str">
        <f aca="false">VLOOKUP(E880,'[3]Budget users'!$E$9:$F$2032,2,0)</f>
        <v>Travel and per diem expenditures</v>
      </c>
      <c r="G880" s="23" t="n">
        <v>10792000</v>
      </c>
      <c r="H880" s="23" t="n">
        <v>296120</v>
      </c>
      <c r="I880" s="23" t="n">
        <v>67960</v>
      </c>
      <c r="J880" s="23" t="n">
        <v>0</v>
      </c>
      <c r="K880" s="23"/>
      <c r="L880" s="23" t="n">
        <v>0</v>
      </c>
      <c r="M880" s="23" t="n">
        <v>364080</v>
      </c>
      <c r="N880" s="23" t="n">
        <v>10427920</v>
      </c>
      <c r="O880" s="24" t="n">
        <v>0.0337361008154188</v>
      </c>
    </row>
    <row r="881" customFormat="false" ht="15" hidden="false" customHeight="false" outlineLevel="0" collapsed="false">
      <c r="A881" s="21"/>
      <c r="B881" s="22"/>
      <c r="C881" s="22"/>
      <c r="D881" s="22"/>
      <c r="E881" s="22" t="n">
        <v>421</v>
      </c>
      <c r="F881" s="22" t="str">
        <f aca="false">VLOOKUP(E881,'[3]Budget users'!$E$9:$F$2032,2,0)</f>
        <v>Utility services, heating, communication and transport</v>
      </c>
      <c r="G881" s="23" t="n">
        <v>58560000</v>
      </c>
      <c r="H881" s="23" t="n">
        <v>28706281</v>
      </c>
      <c r="I881" s="23" t="n">
        <v>0</v>
      </c>
      <c r="J881" s="23"/>
      <c r="K881" s="23"/>
      <c r="L881" s="23" t="n">
        <v>0</v>
      </c>
      <c r="M881" s="23" t="n">
        <v>28706281</v>
      </c>
      <c r="N881" s="23" t="n">
        <v>29853719</v>
      </c>
      <c r="O881" s="24" t="n">
        <v>0.490202885928962</v>
      </c>
    </row>
    <row r="882" customFormat="false" ht="15" hidden="false" customHeight="false" outlineLevel="0" collapsed="false">
      <c r="A882" s="21"/>
      <c r="B882" s="22"/>
      <c r="C882" s="22"/>
      <c r="D882" s="22"/>
      <c r="E882" s="22" t="n">
        <v>423</v>
      </c>
      <c r="F882" s="22" t="str">
        <f aca="false">VLOOKUP(E882,'[3]Budget users'!$E$9:$F$2032,2,0)</f>
        <v>Materials and sundries</v>
      </c>
      <c r="G882" s="23" t="n">
        <v>16270000</v>
      </c>
      <c r="H882" s="23" t="n">
        <v>2669679</v>
      </c>
      <c r="I882" s="23" t="n">
        <v>119773</v>
      </c>
      <c r="J882" s="23"/>
      <c r="K882" s="23"/>
      <c r="L882" s="23" t="n">
        <v>0</v>
      </c>
      <c r="M882" s="23" t="n">
        <v>2789452</v>
      </c>
      <c r="N882" s="23" t="n">
        <v>13480548</v>
      </c>
      <c r="O882" s="24" t="n">
        <v>0.171447572218808</v>
      </c>
    </row>
    <row r="883" customFormat="false" ht="15" hidden="false" customHeight="false" outlineLevel="0" collapsed="false">
      <c r="A883" s="21"/>
      <c r="B883" s="22"/>
      <c r="C883" s="22"/>
      <c r="D883" s="22"/>
      <c r="E883" s="22" t="n">
        <v>424</v>
      </c>
      <c r="F883" s="22" t="str">
        <f aca="false">VLOOKUP(E883,'[3]Budget users'!$E$9:$F$2032,2,0)</f>
        <v>Repairs and current maintenance</v>
      </c>
      <c r="G883" s="23" t="n">
        <v>56450000</v>
      </c>
      <c r="H883" s="23" t="n">
        <v>7760904</v>
      </c>
      <c r="I883" s="23" t="n">
        <v>763482</v>
      </c>
      <c r="J883" s="23"/>
      <c r="K883" s="23"/>
      <c r="L883" s="23" t="n">
        <v>11960147</v>
      </c>
      <c r="M883" s="23" t="n">
        <v>20484533</v>
      </c>
      <c r="N883" s="23" t="n">
        <v>35965467</v>
      </c>
      <c r="O883" s="24" t="n">
        <v>0.36287923826395</v>
      </c>
    </row>
    <row r="884" customFormat="false" ht="15" hidden="false" customHeight="false" outlineLevel="0" collapsed="false">
      <c r="A884" s="21"/>
      <c r="B884" s="22"/>
      <c r="C884" s="22"/>
      <c r="D884" s="22"/>
      <c r="E884" s="22" t="n">
        <v>425</v>
      </c>
      <c r="F884" s="22" t="str">
        <f aca="false">VLOOKUP(E884,'[3]Budget users'!$E$9:$F$2032,2,0)</f>
        <v>Contractual services</v>
      </c>
      <c r="G884" s="23" t="n">
        <v>65893000</v>
      </c>
      <c r="H884" s="23" t="n">
        <v>9300394</v>
      </c>
      <c r="I884" s="23" t="n">
        <v>9314308</v>
      </c>
      <c r="J884" s="23" t="n">
        <v>0</v>
      </c>
      <c r="K884" s="23"/>
      <c r="L884" s="23" t="n">
        <v>259459</v>
      </c>
      <c r="M884" s="23" t="n">
        <v>18874161</v>
      </c>
      <c r="N884" s="23" t="n">
        <v>47018839</v>
      </c>
      <c r="O884" s="24" t="n">
        <v>0.286436510706752</v>
      </c>
    </row>
    <row r="885" customFormat="false" ht="15" hidden="false" customHeight="false" outlineLevel="0" collapsed="false">
      <c r="A885" s="21"/>
      <c r="B885" s="22"/>
      <c r="C885" s="22"/>
      <c r="D885" s="22"/>
      <c r="E885" s="22" t="n">
        <v>426</v>
      </c>
      <c r="F885" s="22" t="str">
        <f aca="false">VLOOKUP(E885,'[3]Budget users'!$E$9:$F$2032,2,0)</f>
        <v>Other current expenditures</v>
      </c>
      <c r="G885" s="23" t="n">
        <v>17110000</v>
      </c>
      <c r="H885" s="23" t="n">
        <v>0</v>
      </c>
      <c r="I885" s="23" t="n">
        <v>1066081</v>
      </c>
      <c r="J885" s="23"/>
      <c r="K885" s="23"/>
      <c r="L885" s="23" t="n">
        <v>54302</v>
      </c>
      <c r="M885" s="23" t="n">
        <v>1120383</v>
      </c>
      <c r="N885" s="23" t="n">
        <v>15989617</v>
      </c>
      <c r="O885" s="24" t="n">
        <v>0.0654811805961426</v>
      </c>
    </row>
    <row r="886" customFormat="false" ht="15" hidden="false" customHeight="false" outlineLevel="0" collapsed="false">
      <c r="A886" s="21"/>
      <c r="B886" s="22"/>
      <c r="C886" s="22"/>
      <c r="D886" s="22"/>
      <c r="E886" s="22" t="n">
        <v>427</v>
      </c>
      <c r="F886" s="22" t="str">
        <f aca="false">VLOOKUP(E886,'[3]Budget users'!$E$9:$F$2032,2,0)</f>
        <v>Temporary employments</v>
      </c>
      <c r="G886" s="23" t="n">
        <v>4000000</v>
      </c>
      <c r="H886" s="23"/>
      <c r="I886" s="23" t="n">
        <v>985449</v>
      </c>
      <c r="J886" s="23"/>
      <c r="K886" s="23"/>
      <c r="L886" s="23" t="n">
        <v>212473</v>
      </c>
      <c r="M886" s="23" t="n">
        <v>1197922</v>
      </c>
      <c r="N886" s="23" t="n">
        <v>2802078</v>
      </c>
      <c r="O886" s="24" t="n">
        <v>0.2994805</v>
      </c>
    </row>
    <row r="887" customFormat="false" ht="15" hidden="false" customHeight="false" outlineLevel="0" collapsed="false">
      <c r="A887" s="17"/>
      <c r="B887" s="18"/>
      <c r="C887" s="18" t="n">
        <v>46</v>
      </c>
      <c r="D887" s="18" t="str">
        <f aca="false">VLOOKUP(C887,'[3]Budget users'!$C$8:$D$2032,2,0)</f>
        <v>Subsidies and transfers</v>
      </c>
      <c r="E887" s="18"/>
      <c r="F887" s="18"/>
      <c r="G887" s="19" t="n">
        <v>25430000</v>
      </c>
      <c r="H887" s="19" t="n">
        <v>957740</v>
      </c>
      <c r="I887" s="19" t="n">
        <v>0</v>
      </c>
      <c r="J887" s="19"/>
      <c r="K887" s="19"/>
      <c r="L887" s="19" t="n">
        <v>931463</v>
      </c>
      <c r="M887" s="19" t="n">
        <v>1889203</v>
      </c>
      <c r="N887" s="19" t="n">
        <v>23540797</v>
      </c>
      <c r="O887" s="20" t="n">
        <v>0.0742903263861581</v>
      </c>
    </row>
    <row r="888" customFormat="false" ht="15" hidden="false" customHeight="false" outlineLevel="0" collapsed="false">
      <c r="A888" s="21"/>
      <c r="B888" s="22"/>
      <c r="C888" s="22"/>
      <c r="D888" s="22"/>
      <c r="E888" s="22" t="n">
        <v>464</v>
      </c>
      <c r="F888" s="22" t="str">
        <f aca="false">VLOOKUP(E888,'[3]Budget users'!$E$9:$F$2032,2,0)</f>
        <v>Different transfers</v>
      </c>
      <c r="G888" s="23" t="n">
        <v>25294327</v>
      </c>
      <c r="H888" s="23" t="n">
        <v>957740</v>
      </c>
      <c r="I888" s="23" t="n">
        <v>0</v>
      </c>
      <c r="J888" s="23"/>
      <c r="K888" s="23"/>
      <c r="L888" s="23" t="n">
        <v>931463</v>
      </c>
      <c r="M888" s="23" t="n">
        <v>1889203</v>
      </c>
      <c r="N888" s="23" t="n">
        <v>23405124</v>
      </c>
      <c r="O888" s="24" t="n">
        <v>0.0746888027501186</v>
      </c>
    </row>
    <row r="889" customFormat="false" ht="15" hidden="false" customHeight="false" outlineLevel="0" collapsed="false">
      <c r="A889" s="21"/>
      <c r="B889" s="22"/>
      <c r="C889" s="22"/>
      <c r="D889" s="22"/>
      <c r="E889" s="22" t="n">
        <v>465</v>
      </c>
      <c r="F889" s="22" t="str">
        <f aca="false">VLOOKUP(E889,'[3]Budget users'!$E$9:$F$2032,2,0)</f>
        <v>Payment per enforcment titles</v>
      </c>
      <c r="G889" s="23" t="n">
        <v>135673</v>
      </c>
      <c r="H889" s="23"/>
      <c r="I889" s="23"/>
      <c r="J889" s="23"/>
      <c r="K889" s="23"/>
      <c r="L889" s="23" t="n">
        <v>0</v>
      </c>
      <c r="M889" s="23" t="n">
        <v>0</v>
      </c>
      <c r="N889" s="23" t="n">
        <v>135673</v>
      </c>
      <c r="O889" s="24" t="n">
        <v>0</v>
      </c>
    </row>
    <row r="890" customFormat="false" ht="15" hidden="false" customHeight="false" outlineLevel="0" collapsed="false">
      <c r="A890" s="17"/>
      <c r="B890" s="18"/>
      <c r="C890" s="18" t="n">
        <v>48</v>
      </c>
      <c r="D890" s="18" t="str">
        <f aca="false">VLOOKUP(C890,'[3]Budget users'!$C$8:$D$2032,2,0)</f>
        <v>Capital expenditures</v>
      </c>
      <c r="E890" s="18"/>
      <c r="F890" s="18"/>
      <c r="G890" s="19" t="n">
        <v>103340000</v>
      </c>
      <c r="H890" s="19" t="n">
        <v>1825800</v>
      </c>
      <c r="I890" s="19" t="n">
        <v>2845068</v>
      </c>
      <c r="J890" s="19" t="n">
        <v>0</v>
      </c>
      <c r="K890" s="19"/>
      <c r="L890" s="19" t="n">
        <v>1388182</v>
      </c>
      <c r="M890" s="19" t="n">
        <v>6059050</v>
      </c>
      <c r="N890" s="19" t="n">
        <v>97280950</v>
      </c>
      <c r="O890" s="20" t="n">
        <v>0.0586321850203213</v>
      </c>
    </row>
    <row r="891" customFormat="false" ht="15" hidden="false" customHeight="false" outlineLevel="0" collapsed="false">
      <c r="A891" s="21"/>
      <c r="B891" s="22"/>
      <c r="C891" s="22"/>
      <c r="D891" s="22"/>
      <c r="E891" s="22" t="n">
        <v>480</v>
      </c>
      <c r="F891" s="22" t="str">
        <f aca="false">VLOOKUP(E891,'[3]Budget users'!$E$9:$F$2032,2,0)</f>
        <v>Purchase of equipment and machines</v>
      </c>
      <c r="G891" s="23" t="n">
        <v>13150000</v>
      </c>
      <c r="H891" s="23" t="n">
        <v>255000</v>
      </c>
      <c r="I891" s="23" t="n">
        <v>2360777</v>
      </c>
      <c r="J891" s="23" t="n">
        <v>0</v>
      </c>
      <c r="K891" s="23"/>
      <c r="L891" s="23" t="n">
        <v>0</v>
      </c>
      <c r="M891" s="23" t="n">
        <v>2615777</v>
      </c>
      <c r="N891" s="23" t="n">
        <v>10534223</v>
      </c>
      <c r="O891" s="24" t="n">
        <v>0.198918403041825</v>
      </c>
    </row>
    <row r="892" customFormat="false" ht="15" hidden="false" customHeight="false" outlineLevel="0" collapsed="false">
      <c r="A892" s="21"/>
      <c r="B892" s="22"/>
      <c r="C892" s="22"/>
      <c r="D892" s="22"/>
      <c r="E892" s="22" t="n">
        <v>481</v>
      </c>
      <c r="F892" s="22" t="str">
        <f aca="false">VLOOKUP(E892,'[3]Budget users'!$E$9:$F$2032,2,0)</f>
        <v>Construction facilities</v>
      </c>
      <c r="G892" s="23" t="n">
        <v>12750000</v>
      </c>
      <c r="H892" s="23" t="n">
        <v>1570800</v>
      </c>
      <c r="I892" s="23" t="n">
        <v>484291</v>
      </c>
      <c r="J892" s="23"/>
      <c r="K892" s="23"/>
      <c r="L892" s="23" t="n">
        <v>1388182</v>
      </c>
      <c r="M892" s="23" t="n">
        <v>3443273</v>
      </c>
      <c r="N892" s="23" t="n">
        <v>9306727</v>
      </c>
      <c r="O892" s="24" t="n">
        <v>0.27006062745098</v>
      </c>
    </row>
    <row r="893" customFormat="false" ht="15" hidden="false" customHeight="false" outlineLevel="0" collapsed="false">
      <c r="A893" s="21"/>
      <c r="B893" s="22"/>
      <c r="C893" s="22"/>
      <c r="D893" s="22"/>
      <c r="E893" s="22" t="n">
        <v>482</v>
      </c>
      <c r="F893" s="22" t="str">
        <f aca="false">VLOOKUP(E893,'[3]Budget users'!$E$9:$F$2032,2,0)</f>
        <v>Other construction facilities</v>
      </c>
      <c r="G893" s="23" t="n">
        <v>50690000</v>
      </c>
      <c r="H893" s="23" t="n">
        <v>0</v>
      </c>
      <c r="I893" s="23" t="n">
        <v>0</v>
      </c>
      <c r="J893" s="23" t="n">
        <v>0</v>
      </c>
      <c r="K893" s="23"/>
      <c r="L893" s="23" t="n">
        <v>0</v>
      </c>
      <c r="M893" s="23" t="n">
        <v>0</v>
      </c>
      <c r="N893" s="23" t="n">
        <v>50690000</v>
      </c>
      <c r="O893" s="24" t="n">
        <v>0</v>
      </c>
    </row>
    <row r="894" customFormat="false" ht="15" hidden="false" customHeight="false" outlineLevel="0" collapsed="false">
      <c r="A894" s="21"/>
      <c r="B894" s="22"/>
      <c r="C894" s="22"/>
      <c r="D894" s="22"/>
      <c r="E894" s="22" t="n">
        <v>483</v>
      </c>
      <c r="F894" s="22" t="str">
        <f aca="false">VLOOKUP(E894,'[3]Budget users'!$E$9:$F$2032,2,0)</f>
        <v>Purchase of furniture</v>
      </c>
      <c r="G894" s="23" t="n">
        <v>0</v>
      </c>
      <c r="H894" s="23" t="n">
        <v>0</v>
      </c>
      <c r="I894" s="23"/>
      <c r="J894" s="23"/>
      <c r="K894" s="23"/>
      <c r="L894" s="23" t="n">
        <v>0</v>
      </c>
      <c r="M894" s="23" t="n">
        <v>0</v>
      </c>
      <c r="N894" s="23" t="n">
        <v>0</v>
      </c>
      <c r="O894" s="24"/>
    </row>
    <row r="895" customFormat="false" ht="15" hidden="false" customHeight="false" outlineLevel="0" collapsed="false">
      <c r="A895" s="21"/>
      <c r="B895" s="22"/>
      <c r="C895" s="22"/>
      <c r="D895" s="22"/>
      <c r="E895" s="22" t="n">
        <v>485</v>
      </c>
      <c r="F895" s="22" t="str">
        <f aca="false">VLOOKUP(E895,'[3]Budget users'!$E$9:$F$2032,2,0)</f>
        <v>Investments and non-financial assets</v>
      </c>
      <c r="G895" s="23" t="n">
        <v>26750000</v>
      </c>
      <c r="H895" s="23" t="n">
        <v>0</v>
      </c>
      <c r="I895" s="23" t="n">
        <v>0</v>
      </c>
      <c r="J895" s="23"/>
      <c r="K895" s="23"/>
      <c r="L895" s="23" t="n">
        <v>0</v>
      </c>
      <c r="M895" s="23" t="n">
        <v>0</v>
      </c>
      <c r="N895" s="23" t="n">
        <v>26750000</v>
      </c>
      <c r="O895" s="24" t="n">
        <v>0</v>
      </c>
    </row>
    <row r="896" customFormat="false" ht="15" hidden="false" customHeight="false" outlineLevel="0" collapsed="false">
      <c r="A896" s="21"/>
      <c r="B896" s="22"/>
      <c r="C896" s="22"/>
      <c r="D896" s="22"/>
      <c r="E896" s="22" t="n">
        <v>486</v>
      </c>
      <c r="F896" s="22" t="str">
        <f aca="false">VLOOKUP(E896,'[3]Budget users'!$E$9:$F$2032,2,0)</f>
        <v>Purchase of vehicles</v>
      </c>
      <c r="G896" s="23" t="n">
        <v>0</v>
      </c>
      <c r="H896" s="23" t="n">
        <v>0</v>
      </c>
      <c r="I896" s="23"/>
      <c r="J896" s="23"/>
      <c r="K896" s="23"/>
      <c r="L896" s="23"/>
      <c r="M896" s="23" t="n">
        <v>0</v>
      </c>
      <c r="N896" s="23" t="n">
        <v>0</v>
      </c>
      <c r="O896" s="24"/>
    </row>
    <row r="897" customFormat="false" ht="15" hidden="false" customHeight="false" outlineLevel="0" collapsed="false">
      <c r="A897" s="13" t="s">
        <v>57</v>
      </c>
      <c r="B897" s="14" t="str">
        <f aca="false">VLOOKUP(A897,'[3]Budget users'!$A$7:$B$2032,2,0)</f>
        <v>AGENCY FOR COMMODITY RESERVES</v>
      </c>
      <c r="C897" s="14"/>
      <c r="D897" s="14"/>
      <c r="E897" s="14"/>
      <c r="F897" s="14"/>
      <c r="G897" s="15" t="n">
        <v>351168000</v>
      </c>
      <c r="H897" s="15" t="n">
        <v>16558797</v>
      </c>
      <c r="I897" s="15"/>
      <c r="J897" s="15"/>
      <c r="K897" s="15"/>
      <c r="L897" s="15" t="n">
        <v>1707</v>
      </c>
      <c r="M897" s="15" t="n">
        <v>16560504</v>
      </c>
      <c r="N897" s="15" t="n">
        <v>334607496</v>
      </c>
      <c r="O897" s="16" t="n">
        <v>0.0471583515582285</v>
      </c>
    </row>
    <row r="898" customFormat="false" ht="15" hidden="false" customHeight="false" outlineLevel="0" collapsed="false">
      <c r="A898" s="17"/>
      <c r="B898" s="18"/>
      <c r="C898" s="18" t="n">
        <v>40</v>
      </c>
      <c r="D898" s="18" t="str">
        <f aca="false">VLOOKUP(C898,'[3]Budget users'!$C$8:$D$2032,2,0)</f>
        <v>Salaries, wages and allowances</v>
      </c>
      <c r="E898" s="18"/>
      <c r="F898" s="18"/>
      <c r="G898" s="19" t="n">
        <v>15478000</v>
      </c>
      <c r="H898" s="19" t="n">
        <v>5434724</v>
      </c>
      <c r="I898" s="19"/>
      <c r="J898" s="19"/>
      <c r="K898" s="19"/>
      <c r="L898" s="19"/>
      <c r="M898" s="19" t="n">
        <v>5434724</v>
      </c>
      <c r="N898" s="19" t="n">
        <v>10043276</v>
      </c>
      <c r="O898" s="20" t="n">
        <v>0.351125726838093</v>
      </c>
    </row>
    <row r="899" customFormat="false" ht="15" hidden="false" customHeight="false" outlineLevel="0" collapsed="false">
      <c r="A899" s="21"/>
      <c r="B899" s="22"/>
      <c r="C899" s="22"/>
      <c r="D899" s="22"/>
      <c r="E899" s="22" t="n">
        <v>401</v>
      </c>
      <c r="F899" s="22" t="str">
        <f aca="false">VLOOKUP(E899,'[3]Budget users'!$E$9:$F$2032,2,0)</f>
        <v>Basic salaries</v>
      </c>
      <c r="G899" s="23" t="n">
        <v>11178000</v>
      </c>
      <c r="H899" s="23" t="n">
        <v>3913014</v>
      </c>
      <c r="I899" s="23"/>
      <c r="J899" s="23"/>
      <c r="K899" s="23"/>
      <c r="L899" s="23"/>
      <c r="M899" s="23" t="n">
        <v>3913014</v>
      </c>
      <c r="N899" s="23" t="n">
        <v>7264986</v>
      </c>
      <c r="O899" s="24" t="n">
        <v>0.350063875469673</v>
      </c>
    </row>
    <row r="900" customFormat="false" ht="15" hidden="false" customHeight="false" outlineLevel="0" collapsed="false">
      <c r="A900" s="21"/>
      <c r="B900" s="22"/>
      <c r="C900" s="22"/>
      <c r="D900" s="22"/>
      <c r="E900" s="22" t="n">
        <v>402</v>
      </c>
      <c r="F900" s="22" t="str">
        <f aca="false">VLOOKUP(E900,'[3]Budget users'!$E$9:$F$2032,2,0)</f>
        <v>Social insurance contributions</v>
      </c>
      <c r="G900" s="23" t="n">
        <v>4300000</v>
      </c>
      <c r="H900" s="23" t="n">
        <v>1521710</v>
      </c>
      <c r="I900" s="23"/>
      <c r="J900" s="23"/>
      <c r="K900" s="23"/>
      <c r="L900" s="23"/>
      <c r="M900" s="23" t="n">
        <v>1521710</v>
      </c>
      <c r="N900" s="23" t="n">
        <v>2778290</v>
      </c>
      <c r="O900" s="24" t="n">
        <v>0.353886046511628</v>
      </c>
    </row>
    <row r="901" customFormat="false" ht="15" hidden="false" customHeight="false" outlineLevel="0" collapsed="false">
      <c r="A901" s="17"/>
      <c r="B901" s="18"/>
      <c r="C901" s="18" t="n">
        <v>41</v>
      </c>
      <c r="D901" s="18" t="str">
        <f aca="false">VLOOKUP(C901,'[3]Budget users'!$C$8:$D$2032,2,0)</f>
        <v>Reserves and non-defined expenditures</v>
      </c>
      <c r="E901" s="18"/>
      <c r="F901" s="18"/>
      <c r="G901" s="19" t="n">
        <v>114663</v>
      </c>
      <c r="H901" s="19" t="n">
        <v>0</v>
      </c>
      <c r="I901" s="19"/>
      <c r="J901" s="19"/>
      <c r="K901" s="19"/>
      <c r="L901" s="19"/>
      <c r="M901" s="19" t="n">
        <v>0</v>
      </c>
      <c r="N901" s="19" t="n">
        <v>114663</v>
      </c>
      <c r="O901" s="20" t="n">
        <v>0</v>
      </c>
    </row>
    <row r="902" customFormat="false" ht="15" hidden="false" customHeight="false" outlineLevel="0" collapsed="false">
      <c r="A902" s="21"/>
      <c r="B902" s="22"/>
      <c r="C902" s="22"/>
      <c r="D902" s="22"/>
      <c r="E902" s="22" t="n">
        <v>414</v>
      </c>
      <c r="F902" s="22" t="str">
        <f aca="false">VLOOKUP(E902,'[3]Budget users'!$E$9:$F$2032,2,0)</f>
        <v>Capital expenditures reserves</v>
      </c>
      <c r="G902" s="23" t="n">
        <v>114663</v>
      </c>
      <c r="H902" s="23" t="n">
        <v>0</v>
      </c>
      <c r="I902" s="23"/>
      <c r="J902" s="23"/>
      <c r="K902" s="23"/>
      <c r="L902" s="23"/>
      <c r="M902" s="23" t="n">
        <v>0</v>
      </c>
      <c r="N902" s="23" t="n">
        <v>114663</v>
      </c>
      <c r="O902" s="24" t="n">
        <v>0</v>
      </c>
    </row>
    <row r="903" customFormat="false" ht="15" hidden="false" customHeight="false" outlineLevel="0" collapsed="false">
      <c r="A903" s="17"/>
      <c r="B903" s="18"/>
      <c r="C903" s="18" t="n">
        <v>42</v>
      </c>
      <c r="D903" s="18" t="str">
        <f aca="false">VLOOKUP(C903,'[3]Budget users'!$C$8:$D$2032,2,0)</f>
        <v>Goods and services </v>
      </c>
      <c r="E903" s="18"/>
      <c r="F903" s="18"/>
      <c r="G903" s="19" t="n">
        <v>46100000</v>
      </c>
      <c r="H903" s="19" t="n">
        <v>11027999</v>
      </c>
      <c r="I903" s="19"/>
      <c r="J903" s="19"/>
      <c r="K903" s="19"/>
      <c r="L903" s="19" t="n">
        <v>0</v>
      </c>
      <c r="M903" s="19" t="n">
        <v>11027999</v>
      </c>
      <c r="N903" s="19" t="n">
        <v>35072001</v>
      </c>
      <c r="O903" s="20" t="n">
        <v>0.239219067245119</v>
      </c>
    </row>
    <row r="904" customFormat="false" ht="15" hidden="false" customHeight="false" outlineLevel="0" collapsed="false">
      <c r="A904" s="21"/>
      <c r="B904" s="22"/>
      <c r="C904" s="22"/>
      <c r="D904" s="22"/>
      <c r="E904" s="22" t="n">
        <v>420</v>
      </c>
      <c r="F904" s="22" t="str">
        <f aca="false">VLOOKUP(E904,'[3]Budget users'!$E$9:$F$2032,2,0)</f>
        <v>Travel and per diem expenditures</v>
      </c>
      <c r="G904" s="23" t="n">
        <v>400000</v>
      </c>
      <c r="H904" s="23" t="n">
        <v>99721</v>
      </c>
      <c r="I904" s="23"/>
      <c r="J904" s="23"/>
      <c r="K904" s="23"/>
      <c r="L904" s="23" t="n">
        <v>0</v>
      </c>
      <c r="M904" s="23" t="n">
        <v>99721</v>
      </c>
      <c r="N904" s="23" t="n">
        <v>300279</v>
      </c>
      <c r="O904" s="24" t="n">
        <v>0.2493025</v>
      </c>
    </row>
    <row r="905" customFormat="false" ht="15" hidden="false" customHeight="false" outlineLevel="0" collapsed="false">
      <c r="A905" s="21"/>
      <c r="B905" s="22"/>
      <c r="C905" s="22"/>
      <c r="D905" s="22"/>
      <c r="E905" s="22" t="n">
        <v>421</v>
      </c>
      <c r="F905" s="22" t="str">
        <f aca="false">VLOOKUP(E905,'[3]Budget users'!$E$9:$F$2032,2,0)</f>
        <v>Utility services, heating, communication and transport</v>
      </c>
      <c r="G905" s="23" t="n">
        <v>2000000</v>
      </c>
      <c r="H905" s="23" t="n">
        <v>692731</v>
      </c>
      <c r="I905" s="23"/>
      <c r="J905" s="23"/>
      <c r="K905" s="23"/>
      <c r="L905" s="23"/>
      <c r="M905" s="23" t="n">
        <v>692731</v>
      </c>
      <c r="N905" s="23" t="n">
        <v>1307269</v>
      </c>
      <c r="O905" s="24" t="n">
        <v>0.3463655</v>
      </c>
    </row>
    <row r="906" customFormat="false" ht="15" hidden="false" customHeight="false" outlineLevel="0" collapsed="false">
      <c r="A906" s="21"/>
      <c r="B906" s="22"/>
      <c r="C906" s="22"/>
      <c r="D906" s="22"/>
      <c r="E906" s="22" t="n">
        <v>423</v>
      </c>
      <c r="F906" s="22" t="str">
        <f aca="false">VLOOKUP(E906,'[3]Budget users'!$E$9:$F$2032,2,0)</f>
        <v>Materials and sundries</v>
      </c>
      <c r="G906" s="23" t="n">
        <v>500000</v>
      </c>
      <c r="H906" s="23" t="n">
        <v>82113</v>
      </c>
      <c r="I906" s="23"/>
      <c r="J906" s="23"/>
      <c r="K906" s="23"/>
      <c r="L906" s="23" t="n">
        <v>0</v>
      </c>
      <c r="M906" s="23" t="n">
        <v>82113</v>
      </c>
      <c r="N906" s="23" t="n">
        <v>417887</v>
      </c>
      <c r="O906" s="24" t="n">
        <v>0.164226</v>
      </c>
    </row>
    <row r="907" customFormat="false" ht="15" hidden="false" customHeight="false" outlineLevel="0" collapsed="false">
      <c r="A907" s="21"/>
      <c r="B907" s="22"/>
      <c r="C907" s="22"/>
      <c r="D907" s="22"/>
      <c r="E907" s="22" t="n">
        <v>424</v>
      </c>
      <c r="F907" s="22" t="str">
        <f aca="false">VLOOKUP(E907,'[3]Budget users'!$E$9:$F$2032,2,0)</f>
        <v>Repairs and current maintenance</v>
      </c>
      <c r="G907" s="23" t="n">
        <v>9000000</v>
      </c>
      <c r="H907" s="23" t="n">
        <v>1244769</v>
      </c>
      <c r="I907" s="23"/>
      <c r="J907" s="23"/>
      <c r="K907" s="23"/>
      <c r="L907" s="23" t="n">
        <v>0</v>
      </c>
      <c r="M907" s="23" t="n">
        <v>1244769</v>
      </c>
      <c r="N907" s="23" t="n">
        <v>7755231</v>
      </c>
      <c r="O907" s="24" t="n">
        <v>0.138307666666667</v>
      </c>
    </row>
    <row r="908" customFormat="false" ht="15" hidden="false" customHeight="false" outlineLevel="0" collapsed="false">
      <c r="A908" s="21"/>
      <c r="B908" s="22"/>
      <c r="C908" s="22"/>
      <c r="D908" s="22"/>
      <c r="E908" s="22" t="n">
        <v>425</v>
      </c>
      <c r="F908" s="22" t="str">
        <f aca="false">VLOOKUP(E908,'[3]Budget users'!$E$9:$F$2032,2,0)</f>
        <v>Contractual services</v>
      </c>
      <c r="G908" s="23" t="n">
        <v>33000000</v>
      </c>
      <c r="H908" s="23" t="n">
        <v>8740018</v>
      </c>
      <c r="I908" s="23"/>
      <c r="J908" s="23"/>
      <c r="K908" s="23"/>
      <c r="L908" s="23" t="n">
        <v>0</v>
      </c>
      <c r="M908" s="23" t="n">
        <v>8740018</v>
      </c>
      <c r="N908" s="23" t="n">
        <v>24259982</v>
      </c>
      <c r="O908" s="24" t="n">
        <v>0.26484903030303</v>
      </c>
    </row>
    <row r="909" customFormat="false" ht="15" hidden="false" customHeight="false" outlineLevel="0" collapsed="false">
      <c r="A909" s="21"/>
      <c r="B909" s="22"/>
      <c r="C909" s="22"/>
      <c r="D909" s="22"/>
      <c r="E909" s="22" t="n">
        <v>426</v>
      </c>
      <c r="F909" s="22" t="str">
        <f aca="false">VLOOKUP(E909,'[3]Budget users'!$E$9:$F$2032,2,0)</f>
        <v>Other current expenditures</v>
      </c>
      <c r="G909" s="23" t="n">
        <v>1200000</v>
      </c>
      <c r="H909" s="23" t="n">
        <v>168647</v>
      </c>
      <c r="I909" s="23"/>
      <c r="J909" s="23"/>
      <c r="K909" s="23"/>
      <c r="L909" s="23" t="n">
        <v>0</v>
      </c>
      <c r="M909" s="23" t="n">
        <v>168647</v>
      </c>
      <c r="N909" s="23" t="n">
        <v>1031353</v>
      </c>
      <c r="O909" s="24" t="n">
        <v>0.140539166666667</v>
      </c>
    </row>
    <row r="910" customFormat="false" ht="15" hidden="false" customHeight="false" outlineLevel="0" collapsed="false">
      <c r="A910" s="17"/>
      <c r="B910" s="18"/>
      <c r="C910" s="18" t="n">
        <v>45</v>
      </c>
      <c r="D910" s="18" t="str">
        <f aca="false">VLOOKUP(C910,'[3]Budget users'!$C$8:$D$2032,2,0)</f>
        <v>Interest payments</v>
      </c>
      <c r="E910" s="18"/>
      <c r="F910" s="18"/>
      <c r="G910" s="19" t="n">
        <v>1720000</v>
      </c>
      <c r="H910" s="19" t="n">
        <v>0</v>
      </c>
      <c r="I910" s="19"/>
      <c r="J910" s="19"/>
      <c r="K910" s="19"/>
      <c r="L910" s="19"/>
      <c r="M910" s="19" t="n">
        <v>0</v>
      </c>
      <c r="N910" s="19" t="n">
        <v>1720000</v>
      </c>
      <c r="O910" s="20" t="n">
        <v>0</v>
      </c>
    </row>
    <row r="911" customFormat="false" ht="15" hidden="false" customHeight="false" outlineLevel="0" collapsed="false">
      <c r="A911" s="21"/>
      <c r="B911" s="22"/>
      <c r="C911" s="22"/>
      <c r="D911" s="22"/>
      <c r="E911" s="22" t="n">
        <v>451</v>
      </c>
      <c r="F911" s="22" t="str">
        <f aca="false">VLOOKUP(E911,'[3]Budget users'!$E$9:$F$2032,2,0)</f>
        <v>Interest payments towards non-resident creditors</v>
      </c>
      <c r="G911" s="23" t="n">
        <v>1720000</v>
      </c>
      <c r="H911" s="23" t="n">
        <v>0</v>
      </c>
      <c r="I911" s="23"/>
      <c r="J911" s="23"/>
      <c r="K911" s="23"/>
      <c r="L911" s="23"/>
      <c r="M911" s="23" t="n">
        <v>0</v>
      </c>
      <c r="N911" s="23" t="n">
        <v>1720000</v>
      </c>
      <c r="O911" s="24" t="n">
        <v>0</v>
      </c>
    </row>
    <row r="912" customFormat="false" ht="15" hidden="false" customHeight="false" outlineLevel="0" collapsed="false">
      <c r="A912" s="17"/>
      <c r="B912" s="18"/>
      <c r="C912" s="18" t="n">
        <v>46</v>
      </c>
      <c r="D912" s="18" t="str">
        <f aca="false">VLOOKUP(C912,'[3]Budget users'!$C$8:$D$2032,2,0)</f>
        <v>Subsidies and transfers</v>
      </c>
      <c r="E912" s="18"/>
      <c r="F912" s="18"/>
      <c r="G912" s="19" t="n">
        <v>200000</v>
      </c>
      <c r="H912" s="19" t="n">
        <v>79560</v>
      </c>
      <c r="I912" s="19"/>
      <c r="J912" s="19"/>
      <c r="K912" s="19"/>
      <c r="L912" s="19"/>
      <c r="M912" s="19" t="n">
        <v>79560</v>
      </c>
      <c r="N912" s="19" t="n">
        <v>120440</v>
      </c>
      <c r="O912" s="20" t="n">
        <v>0.3978</v>
      </c>
    </row>
    <row r="913" customFormat="false" ht="15" hidden="false" customHeight="false" outlineLevel="0" collapsed="false">
      <c r="A913" s="21"/>
      <c r="B913" s="22"/>
      <c r="C913" s="22"/>
      <c r="D913" s="22"/>
      <c r="E913" s="22" t="n">
        <v>464</v>
      </c>
      <c r="F913" s="22" t="str">
        <f aca="false">VLOOKUP(E913,'[3]Budget users'!$E$9:$F$2032,2,0)</f>
        <v>Different transfers</v>
      </c>
      <c r="G913" s="23" t="n">
        <v>200000</v>
      </c>
      <c r="H913" s="23" t="n">
        <v>79560</v>
      </c>
      <c r="I913" s="23"/>
      <c r="J913" s="23"/>
      <c r="K913" s="23"/>
      <c r="L913" s="23"/>
      <c r="M913" s="23" t="n">
        <v>79560</v>
      </c>
      <c r="N913" s="23" t="n">
        <v>120440</v>
      </c>
      <c r="O913" s="24" t="n">
        <v>0.3978</v>
      </c>
    </row>
    <row r="914" customFormat="false" ht="15" hidden="false" customHeight="false" outlineLevel="0" collapsed="false">
      <c r="A914" s="17"/>
      <c r="B914" s="18"/>
      <c r="C914" s="18" t="n">
        <v>48</v>
      </c>
      <c r="D914" s="18" t="str">
        <f aca="false">VLOOKUP(C914,'[3]Budget users'!$C$8:$D$2032,2,0)</f>
        <v>Capital expenditures</v>
      </c>
      <c r="E914" s="18"/>
      <c r="F914" s="18"/>
      <c r="G914" s="19" t="n">
        <v>273185337</v>
      </c>
      <c r="H914" s="19" t="n">
        <v>16514</v>
      </c>
      <c r="I914" s="19"/>
      <c r="J914" s="19"/>
      <c r="K914" s="19"/>
      <c r="L914" s="19" t="n">
        <v>1707</v>
      </c>
      <c r="M914" s="19" t="n">
        <v>18221</v>
      </c>
      <c r="N914" s="19" t="n">
        <v>273167116</v>
      </c>
      <c r="O914" s="20" t="n">
        <v>6.66983089213167E-005</v>
      </c>
    </row>
    <row r="915" customFormat="false" ht="15" hidden="false" customHeight="false" outlineLevel="0" collapsed="false">
      <c r="A915" s="21"/>
      <c r="B915" s="22"/>
      <c r="C915" s="22"/>
      <c r="D915" s="22"/>
      <c r="E915" s="22" t="n">
        <v>480</v>
      </c>
      <c r="F915" s="22" t="str">
        <f aca="false">VLOOKUP(E915,'[3]Budget users'!$E$9:$F$2032,2,0)</f>
        <v>Purchase of equipment and machines</v>
      </c>
      <c r="G915" s="23" t="n">
        <v>560337</v>
      </c>
      <c r="H915" s="23" t="n">
        <v>16514</v>
      </c>
      <c r="I915" s="23"/>
      <c r="J915" s="23"/>
      <c r="K915" s="23"/>
      <c r="L915" s="23" t="n">
        <v>0</v>
      </c>
      <c r="M915" s="23" t="n">
        <v>16514</v>
      </c>
      <c r="N915" s="23" t="n">
        <v>543823</v>
      </c>
      <c r="O915" s="24" t="n">
        <v>0.0294715501564237</v>
      </c>
    </row>
    <row r="916" customFormat="false" ht="15" hidden="false" customHeight="false" outlineLevel="0" collapsed="false">
      <c r="A916" s="21"/>
      <c r="B916" s="22"/>
      <c r="C916" s="22"/>
      <c r="D916" s="22"/>
      <c r="E916" s="22" t="n">
        <v>481</v>
      </c>
      <c r="F916" s="22" t="str">
        <f aca="false">VLOOKUP(E916,'[3]Budget users'!$E$9:$F$2032,2,0)</f>
        <v>Construction facilities</v>
      </c>
      <c r="G916" s="23" t="n">
        <v>425000</v>
      </c>
      <c r="H916" s="23" t="n">
        <v>0</v>
      </c>
      <c r="I916" s="23"/>
      <c r="J916" s="23"/>
      <c r="K916" s="23"/>
      <c r="L916" s="23"/>
      <c r="M916" s="23" t="n">
        <v>0</v>
      </c>
      <c r="N916" s="23" t="n">
        <v>425000</v>
      </c>
      <c r="O916" s="24" t="n">
        <v>0</v>
      </c>
    </row>
    <row r="917" customFormat="false" ht="15" hidden="false" customHeight="false" outlineLevel="0" collapsed="false">
      <c r="A917" s="21"/>
      <c r="B917" s="22"/>
      <c r="C917" s="22"/>
      <c r="D917" s="22"/>
      <c r="E917" s="22" t="n">
        <v>483</v>
      </c>
      <c r="F917" s="22" t="str">
        <f aca="false">VLOOKUP(E917,'[3]Budget users'!$E$9:$F$2032,2,0)</f>
        <v>Purchase of furniture</v>
      </c>
      <c r="G917" s="23" t="n">
        <v>300000</v>
      </c>
      <c r="H917" s="23" t="n">
        <v>0</v>
      </c>
      <c r="I917" s="23"/>
      <c r="J917" s="23"/>
      <c r="K917" s="23"/>
      <c r="L917" s="23" t="n">
        <v>0</v>
      </c>
      <c r="M917" s="23" t="n">
        <v>0</v>
      </c>
      <c r="N917" s="23" t="n">
        <v>300000</v>
      </c>
      <c r="O917" s="24" t="n">
        <v>0</v>
      </c>
    </row>
    <row r="918" customFormat="false" ht="15" hidden="false" customHeight="false" outlineLevel="0" collapsed="false">
      <c r="A918" s="21"/>
      <c r="B918" s="22"/>
      <c r="C918" s="22"/>
      <c r="D918" s="22"/>
      <c r="E918" s="22" t="n">
        <v>484</v>
      </c>
      <c r="F918" s="22" t="str">
        <f aca="false">VLOOKUP(E918,'[3]Budget users'!$E$9:$F$2032,2,0)</f>
        <v>Strategic goods and other reserves</v>
      </c>
      <c r="G918" s="23" t="n">
        <v>271900000</v>
      </c>
      <c r="H918" s="23" t="n">
        <v>0</v>
      </c>
      <c r="I918" s="23"/>
      <c r="J918" s="23"/>
      <c r="K918" s="23"/>
      <c r="L918" s="23" t="n">
        <v>1707</v>
      </c>
      <c r="M918" s="23" t="n">
        <v>1707</v>
      </c>
      <c r="N918" s="23" t="n">
        <v>271898293</v>
      </c>
      <c r="O918" s="24" t="n">
        <v>6.2780433983082E-006</v>
      </c>
    </row>
    <row r="919" customFormat="false" ht="15" hidden="false" customHeight="false" outlineLevel="0" collapsed="false">
      <c r="A919" s="21"/>
      <c r="B919" s="22"/>
      <c r="C919" s="22"/>
      <c r="D919" s="22"/>
      <c r="E919" s="22" t="n">
        <v>485</v>
      </c>
      <c r="F919" s="22" t="str">
        <f aca="false">VLOOKUP(E919,'[3]Budget users'!$E$9:$F$2032,2,0)</f>
        <v>Investments and non-financial assets</v>
      </c>
      <c r="G919" s="23" t="n">
        <v>0</v>
      </c>
      <c r="H919" s="23" t="n">
        <v>0</v>
      </c>
      <c r="I919" s="23"/>
      <c r="J919" s="23"/>
      <c r="K919" s="23"/>
      <c r="L919" s="23"/>
      <c r="M919" s="23" t="n">
        <v>0</v>
      </c>
      <c r="N919" s="23" t="n">
        <v>0</v>
      </c>
      <c r="O919" s="24"/>
    </row>
    <row r="920" customFormat="false" ht="15" hidden="false" customHeight="false" outlineLevel="0" collapsed="false">
      <c r="A920" s="21"/>
      <c r="B920" s="22"/>
      <c r="C920" s="22"/>
      <c r="D920" s="22"/>
      <c r="E920" s="22" t="n">
        <v>486</v>
      </c>
      <c r="F920" s="22" t="str">
        <f aca="false">VLOOKUP(E920,'[3]Budget users'!$E$9:$F$2032,2,0)</f>
        <v>Purchase of vehicles</v>
      </c>
      <c r="G920" s="23" t="n">
        <v>0</v>
      </c>
      <c r="H920" s="23" t="n">
        <v>0</v>
      </c>
      <c r="I920" s="23"/>
      <c r="J920" s="23"/>
      <c r="K920" s="23"/>
      <c r="L920" s="23"/>
      <c r="M920" s="23" t="n">
        <v>0</v>
      </c>
      <c r="N920" s="23" t="n">
        <v>0</v>
      </c>
      <c r="O920" s="24"/>
    </row>
    <row r="921" customFormat="false" ht="15" hidden="false" customHeight="false" outlineLevel="0" collapsed="false">
      <c r="A921" s="17"/>
      <c r="B921" s="18"/>
      <c r="C921" s="18" t="n">
        <v>49</v>
      </c>
      <c r="D921" s="18" t="str">
        <f aca="false">VLOOKUP(C921,'[3]Budget users'!$C$8:$D$2032,2,0)</f>
        <v>Repayment of principal</v>
      </c>
      <c r="E921" s="18"/>
      <c r="F921" s="18"/>
      <c r="G921" s="19" t="n">
        <v>14370000</v>
      </c>
      <c r="H921" s="19" t="n">
        <v>0</v>
      </c>
      <c r="I921" s="19"/>
      <c r="J921" s="19"/>
      <c r="K921" s="19"/>
      <c r="L921" s="19"/>
      <c r="M921" s="19" t="n">
        <v>0</v>
      </c>
      <c r="N921" s="19" t="n">
        <v>14370000</v>
      </c>
      <c r="O921" s="20" t="n">
        <v>0</v>
      </c>
    </row>
    <row r="922" customFormat="false" ht="15" hidden="false" customHeight="false" outlineLevel="0" collapsed="false">
      <c r="A922" s="21"/>
      <c r="B922" s="22"/>
      <c r="C922" s="22"/>
      <c r="D922" s="22"/>
      <c r="E922" s="22" t="n">
        <v>491</v>
      </c>
      <c r="F922" s="22" t="str">
        <f aca="false">VLOOKUP(E922,'[3]Budget users'!$E$9:$F$2032,2,0)</f>
        <v>Repayment of principal towards non-resident creditors</v>
      </c>
      <c r="G922" s="23" t="n">
        <v>14370000</v>
      </c>
      <c r="H922" s="23" t="n">
        <v>0</v>
      </c>
      <c r="I922" s="23"/>
      <c r="J922" s="23"/>
      <c r="K922" s="23"/>
      <c r="L922" s="23"/>
      <c r="M922" s="23" t="n">
        <v>0</v>
      </c>
      <c r="N922" s="23" t="n">
        <v>14370000</v>
      </c>
      <c r="O922" s="24" t="n">
        <v>0</v>
      </c>
    </row>
    <row r="923" customFormat="false" ht="15" hidden="false" customHeight="false" outlineLevel="0" collapsed="false">
      <c r="A923" s="13" t="s">
        <v>58</v>
      </c>
      <c r="B923" s="14" t="str">
        <f aca="false">VLOOKUP(A923,'[3]Budget users'!$A$7:$B$2032,2,0)</f>
        <v>PUBLIC REVENUE OFFICE</v>
      </c>
      <c r="C923" s="14"/>
      <c r="D923" s="14"/>
      <c r="E923" s="14"/>
      <c r="F923" s="14"/>
      <c r="G923" s="15" t="n">
        <v>2179461000</v>
      </c>
      <c r="H923" s="15" t="n">
        <v>1061066890</v>
      </c>
      <c r="I923" s="15" t="n">
        <v>41209813</v>
      </c>
      <c r="J923" s="15" t="n">
        <v>1770892</v>
      </c>
      <c r="K923" s="15"/>
      <c r="L923" s="15"/>
      <c r="M923" s="15" t="n">
        <v>1104047595</v>
      </c>
      <c r="N923" s="15" t="n">
        <v>1075413405</v>
      </c>
      <c r="O923" s="16" t="n">
        <v>0.506569098965295</v>
      </c>
    </row>
    <row r="924" customFormat="false" ht="15" hidden="false" customHeight="false" outlineLevel="0" collapsed="false">
      <c r="A924" s="17"/>
      <c r="B924" s="18"/>
      <c r="C924" s="18" t="n">
        <v>40</v>
      </c>
      <c r="D924" s="18" t="str">
        <f aca="false">VLOOKUP(C924,'[3]Budget users'!$C$8:$D$2032,2,0)</f>
        <v>Salaries, wages and allowances</v>
      </c>
      <c r="E924" s="18"/>
      <c r="F924" s="18"/>
      <c r="G924" s="19" t="n">
        <v>654461000</v>
      </c>
      <c r="H924" s="19" t="n">
        <v>257779394</v>
      </c>
      <c r="I924" s="19"/>
      <c r="J924" s="19"/>
      <c r="K924" s="19"/>
      <c r="L924" s="19"/>
      <c r="M924" s="19" t="n">
        <v>257779394</v>
      </c>
      <c r="N924" s="19" t="n">
        <v>396681606</v>
      </c>
      <c r="O924" s="20" t="n">
        <v>0.393880451241556</v>
      </c>
    </row>
    <row r="925" customFormat="false" ht="15" hidden="false" customHeight="false" outlineLevel="0" collapsed="false">
      <c r="A925" s="21"/>
      <c r="B925" s="22"/>
      <c r="C925" s="22"/>
      <c r="D925" s="22"/>
      <c r="E925" s="22" t="n">
        <v>401</v>
      </c>
      <c r="F925" s="22" t="str">
        <f aca="false">VLOOKUP(E925,'[3]Budget users'!$E$9:$F$2032,2,0)</f>
        <v>Basic salaries</v>
      </c>
      <c r="G925" s="23" t="n">
        <v>474641000</v>
      </c>
      <c r="H925" s="23" t="n">
        <v>185323723</v>
      </c>
      <c r="I925" s="23"/>
      <c r="J925" s="23"/>
      <c r="K925" s="23"/>
      <c r="L925" s="23"/>
      <c r="M925" s="23" t="n">
        <v>185323723</v>
      </c>
      <c r="N925" s="23" t="n">
        <v>289317277</v>
      </c>
      <c r="O925" s="24" t="n">
        <v>0.390450304545962</v>
      </c>
    </row>
    <row r="926" customFormat="false" ht="15" hidden="false" customHeight="false" outlineLevel="0" collapsed="false">
      <c r="A926" s="21"/>
      <c r="B926" s="22"/>
      <c r="C926" s="22"/>
      <c r="D926" s="22"/>
      <c r="E926" s="22" t="n">
        <v>402</v>
      </c>
      <c r="F926" s="22" t="str">
        <f aca="false">VLOOKUP(E926,'[3]Budget users'!$E$9:$F$2032,2,0)</f>
        <v>Social insurance contributions</v>
      </c>
      <c r="G926" s="23" t="n">
        <v>179820000</v>
      </c>
      <c r="H926" s="23" t="n">
        <v>72455671</v>
      </c>
      <c r="I926" s="23"/>
      <c r="J926" s="23"/>
      <c r="K926" s="23"/>
      <c r="L926" s="23"/>
      <c r="M926" s="23" t="n">
        <v>72455671</v>
      </c>
      <c r="N926" s="23" t="n">
        <v>107364329</v>
      </c>
      <c r="O926" s="24" t="n">
        <v>0.402934439995551</v>
      </c>
    </row>
    <row r="927" customFormat="false" ht="15" hidden="false" customHeight="false" outlineLevel="0" collapsed="false">
      <c r="A927" s="21"/>
      <c r="B927" s="22"/>
      <c r="C927" s="22"/>
      <c r="D927" s="22"/>
      <c r="E927" s="22" t="n">
        <v>404</v>
      </c>
      <c r="F927" s="22" t="str">
        <f aca="false">VLOOKUP(E927,'[3]Budget users'!$E$9:$F$2032,2,0)</f>
        <v>Allowances</v>
      </c>
      <c r="G927" s="23" t="n">
        <v>0</v>
      </c>
      <c r="H927" s="23" t="n">
        <v>0</v>
      </c>
      <c r="I927" s="23"/>
      <c r="J927" s="23"/>
      <c r="K927" s="23"/>
      <c r="L927" s="23"/>
      <c r="M927" s="23" t="n">
        <v>0</v>
      </c>
      <c r="N927" s="23" t="n">
        <v>0</v>
      </c>
      <c r="O927" s="24"/>
    </row>
    <row r="928" customFormat="false" ht="15" hidden="false" customHeight="false" outlineLevel="0" collapsed="false">
      <c r="A928" s="17"/>
      <c r="B928" s="18"/>
      <c r="C928" s="18" t="n">
        <v>41</v>
      </c>
      <c r="D928" s="18" t="str">
        <f aca="false">VLOOKUP(C928,'[3]Budget users'!$C$8:$D$2032,2,0)</f>
        <v>Reserves and non-defined expenditures</v>
      </c>
      <c r="E928" s="18"/>
      <c r="F928" s="18"/>
      <c r="G928" s="19" t="n">
        <v>12874259</v>
      </c>
      <c r="H928" s="19"/>
      <c r="I928" s="19" t="n">
        <v>0</v>
      </c>
      <c r="J928" s="19"/>
      <c r="K928" s="19"/>
      <c r="L928" s="19"/>
      <c r="M928" s="19" t="n">
        <v>0</v>
      </c>
      <c r="N928" s="19" t="n">
        <v>12874259</v>
      </c>
      <c r="O928" s="20" t="n">
        <v>0</v>
      </c>
    </row>
    <row r="929" customFormat="false" ht="15" hidden="false" customHeight="false" outlineLevel="0" collapsed="false">
      <c r="A929" s="21"/>
      <c r="B929" s="22"/>
      <c r="C929" s="22"/>
      <c r="D929" s="22"/>
      <c r="E929" s="22" t="n">
        <v>414</v>
      </c>
      <c r="F929" s="22" t="str">
        <f aca="false">VLOOKUP(E929,'[3]Budget users'!$E$9:$F$2032,2,0)</f>
        <v>Capital expenditures reserves</v>
      </c>
      <c r="G929" s="23" t="n">
        <v>12874259</v>
      </c>
      <c r="H929" s="23"/>
      <c r="I929" s="23" t="n">
        <v>0</v>
      </c>
      <c r="J929" s="23"/>
      <c r="K929" s="23"/>
      <c r="L929" s="23"/>
      <c r="M929" s="23" t="n">
        <v>0</v>
      </c>
      <c r="N929" s="23" t="n">
        <v>12874259</v>
      </c>
      <c r="O929" s="24" t="n">
        <v>0</v>
      </c>
    </row>
    <row r="930" customFormat="false" ht="15" hidden="false" customHeight="false" outlineLevel="0" collapsed="false">
      <c r="A930" s="17"/>
      <c r="B930" s="18"/>
      <c r="C930" s="18" t="n">
        <v>42</v>
      </c>
      <c r="D930" s="18" t="str">
        <f aca="false">VLOOKUP(C930,'[3]Budget users'!$C$8:$D$2032,2,0)</f>
        <v>Goods and services </v>
      </c>
      <c r="E930" s="18"/>
      <c r="F930" s="18"/>
      <c r="G930" s="19" t="n">
        <v>254923714</v>
      </c>
      <c r="H930" s="19" t="n">
        <v>13839851</v>
      </c>
      <c r="I930" s="19" t="n">
        <v>36361365</v>
      </c>
      <c r="J930" s="19" t="n">
        <v>1770892</v>
      </c>
      <c r="K930" s="19"/>
      <c r="L930" s="19"/>
      <c r="M930" s="19" t="n">
        <v>51972108</v>
      </c>
      <c r="N930" s="19" t="n">
        <v>202951606</v>
      </c>
      <c r="O930" s="20" t="n">
        <v>0.203873179095453</v>
      </c>
    </row>
    <row r="931" customFormat="false" ht="15" hidden="false" customHeight="false" outlineLevel="0" collapsed="false">
      <c r="A931" s="21"/>
      <c r="B931" s="22"/>
      <c r="C931" s="22"/>
      <c r="D931" s="22"/>
      <c r="E931" s="22" t="n">
        <v>420</v>
      </c>
      <c r="F931" s="22" t="str">
        <f aca="false">VLOOKUP(E931,'[3]Budget users'!$E$9:$F$2032,2,0)</f>
        <v>Travel and per diem expenditures</v>
      </c>
      <c r="G931" s="23" t="n">
        <v>16000000</v>
      </c>
      <c r="H931" s="23"/>
      <c r="I931" s="23" t="n">
        <v>755472</v>
      </c>
      <c r="J931" s="23" t="n">
        <v>1767091</v>
      </c>
      <c r="K931" s="23"/>
      <c r="L931" s="23"/>
      <c r="M931" s="23" t="n">
        <v>2522563</v>
      </c>
      <c r="N931" s="23" t="n">
        <v>13477437</v>
      </c>
      <c r="O931" s="24" t="n">
        <v>0.1576601875</v>
      </c>
    </row>
    <row r="932" customFormat="false" ht="15" hidden="false" customHeight="false" outlineLevel="0" collapsed="false">
      <c r="A932" s="21"/>
      <c r="B932" s="22"/>
      <c r="C932" s="22"/>
      <c r="D932" s="22"/>
      <c r="E932" s="22" t="n">
        <v>421</v>
      </c>
      <c r="F932" s="22" t="str">
        <f aca="false">VLOOKUP(E932,'[3]Budget users'!$E$9:$F$2032,2,0)</f>
        <v>Utility services, heating, communication and transport</v>
      </c>
      <c r="G932" s="23" t="n">
        <v>84923714</v>
      </c>
      <c r="H932" s="23" t="n">
        <v>10232273</v>
      </c>
      <c r="I932" s="23" t="n">
        <v>11089074</v>
      </c>
      <c r="J932" s="23"/>
      <c r="K932" s="23"/>
      <c r="L932" s="23"/>
      <c r="M932" s="23" t="n">
        <v>21321347</v>
      </c>
      <c r="N932" s="23" t="n">
        <v>63602367</v>
      </c>
      <c r="O932" s="24" t="n">
        <v>0.251064702610628</v>
      </c>
    </row>
    <row r="933" customFormat="false" ht="15" hidden="false" customHeight="false" outlineLevel="0" collapsed="false">
      <c r="A933" s="21"/>
      <c r="B933" s="22"/>
      <c r="C933" s="22"/>
      <c r="D933" s="22"/>
      <c r="E933" s="22" t="n">
        <v>423</v>
      </c>
      <c r="F933" s="22" t="str">
        <f aca="false">VLOOKUP(E933,'[3]Budget users'!$E$9:$F$2032,2,0)</f>
        <v>Materials and sundries</v>
      </c>
      <c r="G933" s="23" t="n">
        <v>15000000</v>
      </c>
      <c r="H933" s="23"/>
      <c r="I933" s="23" t="n">
        <v>2011832</v>
      </c>
      <c r="J933" s="23"/>
      <c r="K933" s="23"/>
      <c r="L933" s="23"/>
      <c r="M933" s="23" t="n">
        <v>2011832</v>
      </c>
      <c r="N933" s="23" t="n">
        <v>12988168</v>
      </c>
      <c r="O933" s="24" t="n">
        <v>0.134122133333333</v>
      </c>
    </row>
    <row r="934" customFormat="false" ht="15" hidden="false" customHeight="false" outlineLevel="0" collapsed="false">
      <c r="A934" s="21"/>
      <c r="B934" s="22"/>
      <c r="C934" s="22"/>
      <c r="D934" s="22"/>
      <c r="E934" s="22" t="n">
        <v>424</v>
      </c>
      <c r="F934" s="22" t="str">
        <f aca="false">VLOOKUP(E934,'[3]Budget users'!$E$9:$F$2032,2,0)</f>
        <v>Repairs and current maintenance</v>
      </c>
      <c r="G934" s="23" t="n">
        <v>58000000</v>
      </c>
      <c r="H934" s="23" t="n">
        <v>3607578</v>
      </c>
      <c r="I934" s="23" t="n">
        <v>5742567</v>
      </c>
      <c r="J934" s="23"/>
      <c r="K934" s="23"/>
      <c r="L934" s="23"/>
      <c r="M934" s="23" t="n">
        <v>9350145</v>
      </c>
      <c r="N934" s="23" t="n">
        <v>48649855</v>
      </c>
      <c r="O934" s="24" t="n">
        <v>0.161209396551724</v>
      </c>
    </row>
    <row r="935" customFormat="false" ht="15" hidden="false" customHeight="false" outlineLevel="0" collapsed="false">
      <c r="A935" s="21"/>
      <c r="B935" s="22"/>
      <c r="C935" s="22"/>
      <c r="D935" s="22"/>
      <c r="E935" s="22" t="n">
        <v>425</v>
      </c>
      <c r="F935" s="22" t="str">
        <f aca="false">VLOOKUP(E935,'[3]Budget users'!$E$9:$F$2032,2,0)</f>
        <v>Contractual services</v>
      </c>
      <c r="G935" s="23" t="n">
        <v>50000000</v>
      </c>
      <c r="H935" s="23"/>
      <c r="I935" s="23" t="n">
        <v>8943123</v>
      </c>
      <c r="J935" s="23"/>
      <c r="K935" s="23"/>
      <c r="L935" s="23"/>
      <c r="M935" s="23" t="n">
        <v>8943123</v>
      </c>
      <c r="N935" s="23" t="n">
        <v>41056877</v>
      </c>
      <c r="O935" s="24" t="n">
        <v>0.17886246</v>
      </c>
    </row>
    <row r="936" customFormat="false" ht="15" hidden="false" customHeight="false" outlineLevel="0" collapsed="false">
      <c r="A936" s="21"/>
      <c r="B936" s="22"/>
      <c r="C936" s="22"/>
      <c r="D936" s="22"/>
      <c r="E936" s="22" t="n">
        <v>426</v>
      </c>
      <c r="F936" s="22" t="str">
        <f aca="false">VLOOKUP(E936,'[3]Budget users'!$E$9:$F$2032,2,0)</f>
        <v>Other current expenditures</v>
      </c>
      <c r="G936" s="23" t="n">
        <v>6000000</v>
      </c>
      <c r="H936" s="23"/>
      <c r="I936" s="23" t="n">
        <v>1035119</v>
      </c>
      <c r="J936" s="23" t="n">
        <v>3801</v>
      </c>
      <c r="K936" s="23"/>
      <c r="L936" s="23"/>
      <c r="M936" s="23" t="n">
        <v>1038920</v>
      </c>
      <c r="N936" s="23" t="n">
        <v>4961080</v>
      </c>
      <c r="O936" s="24" t="n">
        <v>0.173153333333333</v>
      </c>
    </row>
    <row r="937" customFormat="false" ht="15" hidden="false" customHeight="false" outlineLevel="0" collapsed="false">
      <c r="A937" s="21"/>
      <c r="B937" s="22"/>
      <c r="C937" s="22"/>
      <c r="D937" s="22"/>
      <c r="E937" s="22" t="n">
        <v>427</v>
      </c>
      <c r="F937" s="22" t="str">
        <f aca="false">VLOOKUP(E937,'[3]Budget users'!$E$9:$F$2032,2,0)</f>
        <v>Temporary employments</v>
      </c>
      <c r="G937" s="23" t="n">
        <v>25000000</v>
      </c>
      <c r="H937" s="23"/>
      <c r="I937" s="23" t="n">
        <v>6784178</v>
      </c>
      <c r="J937" s="23"/>
      <c r="K937" s="23"/>
      <c r="L937" s="23"/>
      <c r="M937" s="23" t="n">
        <v>6784178</v>
      </c>
      <c r="N937" s="23" t="n">
        <v>18215822</v>
      </c>
      <c r="O937" s="24" t="n">
        <v>0.27136712</v>
      </c>
    </row>
    <row r="938" customFormat="false" ht="15" hidden="false" customHeight="false" outlineLevel="0" collapsed="false">
      <c r="A938" s="17"/>
      <c r="B938" s="18"/>
      <c r="C938" s="18" t="n">
        <v>46</v>
      </c>
      <c r="D938" s="18" t="str">
        <f aca="false">VLOOKUP(C938,'[3]Budget users'!$C$8:$D$2032,2,0)</f>
        <v>Subsidies and transfers</v>
      </c>
      <c r="E938" s="18"/>
      <c r="F938" s="18"/>
      <c r="G938" s="19" t="n">
        <v>1110076286</v>
      </c>
      <c r="H938" s="19" t="n">
        <v>789447645</v>
      </c>
      <c r="I938" s="19" t="n">
        <v>3553212</v>
      </c>
      <c r="J938" s="19"/>
      <c r="K938" s="19"/>
      <c r="L938" s="19"/>
      <c r="M938" s="19" t="n">
        <v>793000857</v>
      </c>
      <c r="N938" s="19" t="n">
        <v>317075429</v>
      </c>
      <c r="O938" s="20" t="n">
        <v>0.714366090872425</v>
      </c>
    </row>
    <row r="939" customFormat="false" ht="15" hidden="false" customHeight="false" outlineLevel="0" collapsed="false">
      <c r="A939" s="21"/>
      <c r="B939" s="22"/>
      <c r="C939" s="22"/>
      <c r="D939" s="22"/>
      <c r="E939" s="22" t="n">
        <v>464</v>
      </c>
      <c r="F939" s="22" t="str">
        <f aca="false">VLOOKUP(E939,'[3]Budget users'!$E$9:$F$2032,2,0)</f>
        <v>Different transfers</v>
      </c>
      <c r="G939" s="23" t="n">
        <v>1108354758</v>
      </c>
      <c r="H939" s="23" t="n">
        <v>787766449</v>
      </c>
      <c r="I939" s="23" t="n">
        <v>3553212</v>
      </c>
      <c r="J939" s="23"/>
      <c r="K939" s="23"/>
      <c r="L939" s="23"/>
      <c r="M939" s="23" t="n">
        <v>791319661</v>
      </c>
      <c r="N939" s="23" t="n">
        <v>317035097</v>
      </c>
      <c r="O939" s="24" t="n">
        <v>0.713958825266305</v>
      </c>
    </row>
    <row r="940" customFormat="false" ht="15" hidden="false" customHeight="false" outlineLevel="0" collapsed="false">
      <c r="A940" s="21"/>
      <c r="B940" s="22"/>
      <c r="C940" s="22"/>
      <c r="D940" s="22"/>
      <c r="E940" s="22" t="n">
        <v>465</v>
      </c>
      <c r="F940" s="22" t="str">
        <f aca="false">VLOOKUP(E940,'[3]Budget users'!$E$9:$F$2032,2,0)</f>
        <v>Payment per enforcment titles</v>
      </c>
      <c r="G940" s="23" t="n">
        <v>1721528</v>
      </c>
      <c r="H940" s="23" t="n">
        <v>1681196</v>
      </c>
      <c r="I940" s="23"/>
      <c r="J940" s="23"/>
      <c r="K940" s="23"/>
      <c r="L940" s="23"/>
      <c r="M940" s="23" t="n">
        <v>1681196</v>
      </c>
      <c r="N940" s="23" t="n">
        <v>40332</v>
      </c>
      <c r="O940" s="24" t="n">
        <v>0.976571975593775</v>
      </c>
    </row>
    <row r="941" customFormat="false" ht="15" hidden="false" customHeight="false" outlineLevel="0" collapsed="false">
      <c r="A941" s="17"/>
      <c r="B941" s="18"/>
      <c r="C941" s="18" t="n">
        <v>48</v>
      </c>
      <c r="D941" s="18" t="str">
        <f aca="false">VLOOKUP(C941,'[3]Budget users'!$C$8:$D$2032,2,0)</f>
        <v>Capital expenditures</v>
      </c>
      <c r="E941" s="18"/>
      <c r="F941" s="18"/>
      <c r="G941" s="19" t="n">
        <v>147125741</v>
      </c>
      <c r="H941" s="19" t="n">
        <v>0</v>
      </c>
      <c r="I941" s="19" t="n">
        <v>1295236</v>
      </c>
      <c r="J941" s="19"/>
      <c r="K941" s="19"/>
      <c r="L941" s="19"/>
      <c r="M941" s="19" t="n">
        <v>1295236</v>
      </c>
      <c r="N941" s="19" t="n">
        <v>145830505</v>
      </c>
      <c r="O941" s="20" t="n">
        <v>0.00880359882095683</v>
      </c>
    </row>
    <row r="942" customFormat="false" ht="15" hidden="false" customHeight="false" outlineLevel="0" collapsed="false">
      <c r="A942" s="21"/>
      <c r="B942" s="22"/>
      <c r="C942" s="22"/>
      <c r="D942" s="22"/>
      <c r="E942" s="22" t="n">
        <v>480</v>
      </c>
      <c r="F942" s="22" t="str">
        <f aca="false">VLOOKUP(E942,'[3]Budget users'!$E$9:$F$2032,2,0)</f>
        <v>Purchase of equipment and machines</v>
      </c>
      <c r="G942" s="23" t="n">
        <v>45075741</v>
      </c>
      <c r="H942" s="23" t="n">
        <v>0</v>
      </c>
      <c r="I942" s="23" t="n">
        <v>35241</v>
      </c>
      <c r="J942" s="23"/>
      <c r="K942" s="23"/>
      <c r="L942" s="23"/>
      <c r="M942" s="23" t="n">
        <v>35241</v>
      </c>
      <c r="N942" s="23" t="n">
        <v>45040500</v>
      </c>
      <c r="O942" s="24" t="n">
        <v>0.000781817430355721</v>
      </c>
    </row>
    <row r="943" customFormat="false" ht="15" hidden="false" customHeight="false" outlineLevel="0" collapsed="false">
      <c r="A943" s="21"/>
      <c r="B943" s="22"/>
      <c r="C943" s="22"/>
      <c r="D943" s="22"/>
      <c r="E943" s="22" t="n">
        <v>481</v>
      </c>
      <c r="F943" s="22" t="str">
        <f aca="false">VLOOKUP(E943,'[3]Budget users'!$E$9:$F$2032,2,0)</f>
        <v>Construction facilities</v>
      </c>
      <c r="G943" s="23" t="n">
        <v>10000000</v>
      </c>
      <c r="H943" s="23"/>
      <c r="I943" s="23" t="n">
        <v>0</v>
      </c>
      <c r="J943" s="23"/>
      <c r="K943" s="23"/>
      <c r="L943" s="23"/>
      <c r="M943" s="23" t="n">
        <v>0</v>
      </c>
      <c r="N943" s="23" t="n">
        <v>10000000</v>
      </c>
      <c r="O943" s="24" t="n">
        <v>0</v>
      </c>
    </row>
    <row r="944" customFormat="false" ht="15" hidden="false" customHeight="false" outlineLevel="0" collapsed="false">
      <c r="A944" s="21"/>
      <c r="B944" s="22"/>
      <c r="C944" s="22"/>
      <c r="D944" s="22"/>
      <c r="E944" s="22" t="n">
        <v>483</v>
      </c>
      <c r="F944" s="22" t="str">
        <f aca="false">VLOOKUP(E944,'[3]Budget users'!$E$9:$F$2032,2,0)</f>
        <v>Purchase of furniture</v>
      </c>
      <c r="G944" s="23" t="n">
        <v>6800000</v>
      </c>
      <c r="H944" s="23"/>
      <c r="I944" s="23" t="n">
        <v>0</v>
      </c>
      <c r="J944" s="23"/>
      <c r="K944" s="23"/>
      <c r="L944" s="23"/>
      <c r="M944" s="23" t="n">
        <v>0</v>
      </c>
      <c r="N944" s="23" t="n">
        <v>6800000</v>
      </c>
      <c r="O944" s="24" t="n">
        <v>0</v>
      </c>
    </row>
    <row r="945" customFormat="false" ht="15" hidden="false" customHeight="false" outlineLevel="0" collapsed="false">
      <c r="A945" s="21"/>
      <c r="B945" s="22"/>
      <c r="C945" s="22"/>
      <c r="D945" s="22"/>
      <c r="E945" s="22" t="n">
        <v>485</v>
      </c>
      <c r="F945" s="22" t="str">
        <f aca="false">VLOOKUP(E945,'[3]Budget users'!$E$9:$F$2032,2,0)</f>
        <v>Investments and non-financial assets</v>
      </c>
      <c r="G945" s="23" t="n">
        <v>64000000</v>
      </c>
      <c r="H945" s="23" t="n">
        <v>0</v>
      </c>
      <c r="I945" s="23" t="n">
        <v>1259995</v>
      </c>
      <c r="J945" s="23"/>
      <c r="K945" s="23"/>
      <c r="L945" s="23"/>
      <c r="M945" s="23" t="n">
        <v>1259995</v>
      </c>
      <c r="N945" s="23" t="n">
        <v>62740005</v>
      </c>
      <c r="O945" s="24" t="n">
        <v>0.019687421875</v>
      </c>
    </row>
    <row r="946" customFormat="false" ht="15" hidden="false" customHeight="false" outlineLevel="0" collapsed="false">
      <c r="A946" s="21"/>
      <c r="B946" s="22"/>
      <c r="C946" s="22"/>
      <c r="D946" s="22"/>
      <c r="E946" s="22" t="n">
        <v>486</v>
      </c>
      <c r="F946" s="22" t="str">
        <f aca="false">VLOOKUP(E946,'[3]Budget users'!$E$9:$F$2032,2,0)</f>
        <v>Purchase of vehicles</v>
      </c>
      <c r="G946" s="23" t="n">
        <v>21250000</v>
      </c>
      <c r="H946" s="23"/>
      <c r="I946" s="23" t="n">
        <v>0</v>
      </c>
      <c r="J946" s="23"/>
      <c r="K946" s="23"/>
      <c r="L946" s="23"/>
      <c r="M946" s="23" t="n">
        <v>0</v>
      </c>
      <c r="N946" s="23" t="n">
        <v>21250000</v>
      </c>
      <c r="O946" s="24" t="n">
        <v>0</v>
      </c>
    </row>
    <row r="947" customFormat="false" ht="15" hidden="false" customHeight="false" outlineLevel="0" collapsed="false">
      <c r="A947" s="13" t="s">
        <v>59</v>
      </c>
      <c r="B947" s="14" t="str">
        <f aca="false">VLOOKUP(A947,'[3]Budget users'!$A$7:$B$2032,2,0)</f>
        <v>FINANCIAL POLICE OFFICE</v>
      </c>
      <c r="C947" s="14"/>
      <c r="D947" s="14"/>
      <c r="E947" s="14"/>
      <c r="F947" s="14"/>
      <c r="G947" s="15" t="n">
        <v>56145000</v>
      </c>
      <c r="H947" s="15" t="n">
        <v>23222439</v>
      </c>
      <c r="I947" s="15"/>
      <c r="J947" s="15"/>
      <c r="K947" s="15"/>
      <c r="L947" s="15"/>
      <c r="M947" s="15" t="n">
        <v>23222439</v>
      </c>
      <c r="N947" s="15" t="n">
        <v>32922561</v>
      </c>
      <c r="O947" s="16" t="n">
        <v>0.413615442158696</v>
      </c>
    </row>
    <row r="948" customFormat="false" ht="15" hidden="false" customHeight="false" outlineLevel="0" collapsed="false">
      <c r="A948" s="17"/>
      <c r="B948" s="18"/>
      <c r="C948" s="18" t="n">
        <v>40</v>
      </c>
      <c r="D948" s="18" t="str">
        <f aca="false">VLOOKUP(C948,'[3]Budget users'!$C$8:$D$2032,2,0)</f>
        <v>Salaries, wages and allowances</v>
      </c>
      <c r="E948" s="18"/>
      <c r="F948" s="18"/>
      <c r="G948" s="19" t="n">
        <v>48000000</v>
      </c>
      <c r="H948" s="19" t="n">
        <v>20430264</v>
      </c>
      <c r="I948" s="19"/>
      <c r="J948" s="19"/>
      <c r="K948" s="19"/>
      <c r="L948" s="19"/>
      <c r="M948" s="19" t="n">
        <v>20430264</v>
      </c>
      <c r="N948" s="19" t="n">
        <v>27569736</v>
      </c>
      <c r="O948" s="20" t="n">
        <v>0.4256305</v>
      </c>
    </row>
    <row r="949" customFormat="false" ht="15" hidden="false" customHeight="false" outlineLevel="0" collapsed="false">
      <c r="A949" s="21"/>
      <c r="B949" s="22"/>
      <c r="C949" s="22"/>
      <c r="D949" s="22"/>
      <c r="E949" s="22" t="n">
        <v>401</v>
      </c>
      <c r="F949" s="22" t="str">
        <f aca="false">VLOOKUP(E949,'[3]Budget users'!$E$9:$F$2032,2,0)</f>
        <v>Basic salaries</v>
      </c>
      <c r="G949" s="23" t="n">
        <v>33000000</v>
      </c>
      <c r="H949" s="23" t="n">
        <v>13873996</v>
      </c>
      <c r="I949" s="23"/>
      <c r="J949" s="23"/>
      <c r="K949" s="23"/>
      <c r="L949" s="23"/>
      <c r="M949" s="23" t="n">
        <v>13873996</v>
      </c>
      <c r="N949" s="23" t="n">
        <v>19126004</v>
      </c>
      <c r="O949" s="24" t="n">
        <v>0.420424121212121</v>
      </c>
    </row>
    <row r="950" customFormat="false" ht="15" hidden="false" customHeight="false" outlineLevel="0" collapsed="false">
      <c r="A950" s="21"/>
      <c r="B950" s="22"/>
      <c r="C950" s="22"/>
      <c r="D950" s="22"/>
      <c r="E950" s="22" t="n">
        <v>402</v>
      </c>
      <c r="F950" s="22" t="str">
        <f aca="false">VLOOKUP(E950,'[3]Budget users'!$E$9:$F$2032,2,0)</f>
        <v>Social insurance contributions</v>
      </c>
      <c r="G950" s="23" t="n">
        <v>15000000</v>
      </c>
      <c r="H950" s="23" t="n">
        <v>6556268</v>
      </c>
      <c r="I950" s="23"/>
      <c r="J950" s="23"/>
      <c r="K950" s="23"/>
      <c r="L950" s="23"/>
      <c r="M950" s="23" t="n">
        <v>6556268</v>
      </c>
      <c r="N950" s="23" t="n">
        <v>8443732</v>
      </c>
      <c r="O950" s="24" t="n">
        <v>0.437084533333333</v>
      </c>
    </row>
    <row r="951" customFormat="false" ht="15" hidden="false" customHeight="false" outlineLevel="0" collapsed="false">
      <c r="A951" s="17"/>
      <c r="B951" s="18"/>
      <c r="C951" s="18" t="n">
        <v>41</v>
      </c>
      <c r="D951" s="18" t="str">
        <f aca="false">VLOOKUP(C951,'[3]Budget users'!$C$8:$D$2032,2,0)</f>
        <v>Reserves and non-defined expenditures</v>
      </c>
      <c r="E951" s="18"/>
      <c r="F951" s="18"/>
      <c r="G951" s="19" t="n">
        <v>135000</v>
      </c>
      <c r="H951" s="19" t="n">
        <v>0</v>
      </c>
      <c r="I951" s="19"/>
      <c r="J951" s="19"/>
      <c r="K951" s="19"/>
      <c r="L951" s="19"/>
      <c r="M951" s="19" t="n">
        <v>0</v>
      </c>
      <c r="N951" s="19" t="n">
        <v>135000</v>
      </c>
      <c r="O951" s="20" t="n">
        <v>0</v>
      </c>
    </row>
    <row r="952" customFormat="false" ht="15" hidden="false" customHeight="false" outlineLevel="0" collapsed="false">
      <c r="A952" s="21"/>
      <c r="B952" s="22"/>
      <c r="C952" s="22"/>
      <c r="D952" s="22"/>
      <c r="E952" s="22" t="n">
        <v>414</v>
      </c>
      <c r="F952" s="22" t="str">
        <f aca="false">VLOOKUP(E952,'[3]Budget users'!$E$9:$F$2032,2,0)</f>
        <v>Capital expenditures reserves</v>
      </c>
      <c r="G952" s="23" t="n">
        <v>135000</v>
      </c>
      <c r="H952" s="23" t="n">
        <v>0</v>
      </c>
      <c r="I952" s="23"/>
      <c r="J952" s="23"/>
      <c r="K952" s="23"/>
      <c r="L952" s="23"/>
      <c r="M952" s="23" t="n">
        <v>0</v>
      </c>
      <c r="N952" s="23" t="n">
        <v>135000</v>
      </c>
      <c r="O952" s="24" t="n">
        <v>0</v>
      </c>
    </row>
    <row r="953" customFormat="false" ht="15" hidden="false" customHeight="false" outlineLevel="0" collapsed="false">
      <c r="A953" s="17"/>
      <c r="B953" s="18"/>
      <c r="C953" s="18" t="n">
        <v>42</v>
      </c>
      <c r="D953" s="18" t="str">
        <f aca="false">VLOOKUP(C953,'[3]Budget users'!$C$8:$D$2032,2,0)</f>
        <v>Goods and services </v>
      </c>
      <c r="E953" s="18"/>
      <c r="F953" s="18"/>
      <c r="G953" s="19" t="n">
        <v>6700000</v>
      </c>
      <c r="H953" s="19" t="n">
        <v>2777175</v>
      </c>
      <c r="I953" s="19"/>
      <c r="J953" s="19"/>
      <c r="K953" s="19"/>
      <c r="L953" s="19"/>
      <c r="M953" s="19" t="n">
        <v>2777175</v>
      </c>
      <c r="N953" s="19" t="n">
        <v>3922825</v>
      </c>
      <c r="O953" s="20" t="n">
        <v>0.414503731343284</v>
      </c>
    </row>
    <row r="954" customFormat="false" ht="15" hidden="false" customHeight="false" outlineLevel="0" collapsed="false">
      <c r="A954" s="21"/>
      <c r="B954" s="22"/>
      <c r="C954" s="22"/>
      <c r="D954" s="22"/>
      <c r="E954" s="22" t="n">
        <v>420</v>
      </c>
      <c r="F954" s="22" t="str">
        <f aca="false">VLOOKUP(E954,'[3]Budget users'!$E$9:$F$2032,2,0)</f>
        <v>Travel and per diem expenditures</v>
      </c>
      <c r="G954" s="23" t="n">
        <v>500000</v>
      </c>
      <c r="H954" s="23" t="n">
        <v>40000</v>
      </c>
      <c r="I954" s="23"/>
      <c r="J954" s="23"/>
      <c r="K954" s="23"/>
      <c r="L954" s="23"/>
      <c r="M954" s="23" t="n">
        <v>40000</v>
      </c>
      <c r="N954" s="23" t="n">
        <v>460000</v>
      </c>
      <c r="O954" s="24" t="n">
        <v>0.08</v>
      </c>
    </row>
    <row r="955" customFormat="false" ht="15" hidden="false" customHeight="false" outlineLevel="0" collapsed="false">
      <c r="A955" s="21"/>
      <c r="B955" s="22"/>
      <c r="C955" s="22"/>
      <c r="D955" s="22"/>
      <c r="E955" s="22" t="n">
        <v>421</v>
      </c>
      <c r="F955" s="22" t="str">
        <f aca="false">VLOOKUP(E955,'[3]Budget users'!$E$9:$F$2032,2,0)</f>
        <v>Utility services, heating, communication and transport</v>
      </c>
      <c r="G955" s="23" t="n">
        <v>2250000</v>
      </c>
      <c r="H955" s="23" t="n">
        <v>1382841</v>
      </c>
      <c r="I955" s="23"/>
      <c r="J955" s="23"/>
      <c r="K955" s="23"/>
      <c r="L955" s="23"/>
      <c r="M955" s="23" t="n">
        <v>1382841</v>
      </c>
      <c r="N955" s="23" t="n">
        <v>867159</v>
      </c>
      <c r="O955" s="24" t="n">
        <v>0.614596</v>
      </c>
    </row>
    <row r="956" customFormat="false" ht="15" hidden="false" customHeight="false" outlineLevel="0" collapsed="false">
      <c r="A956" s="21"/>
      <c r="B956" s="22"/>
      <c r="C956" s="22"/>
      <c r="D956" s="22"/>
      <c r="E956" s="22" t="n">
        <v>423</v>
      </c>
      <c r="F956" s="22" t="str">
        <f aca="false">VLOOKUP(E956,'[3]Budget users'!$E$9:$F$2032,2,0)</f>
        <v>Materials and sundries</v>
      </c>
      <c r="G956" s="23" t="n">
        <v>1000000</v>
      </c>
      <c r="H956" s="23" t="n">
        <v>98149</v>
      </c>
      <c r="I956" s="23"/>
      <c r="J956" s="23"/>
      <c r="K956" s="23"/>
      <c r="L956" s="23"/>
      <c r="M956" s="23" t="n">
        <v>98149</v>
      </c>
      <c r="N956" s="23" t="n">
        <v>901851</v>
      </c>
      <c r="O956" s="24" t="n">
        <v>0.098149</v>
      </c>
    </row>
    <row r="957" customFormat="false" ht="15" hidden="false" customHeight="false" outlineLevel="0" collapsed="false">
      <c r="A957" s="21"/>
      <c r="B957" s="22"/>
      <c r="C957" s="22"/>
      <c r="D957" s="22"/>
      <c r="E957" s="22" t="n">
        <v>424</v>
      </c>
      <c r="F957" s="22" t="str">
        <f aca="false">VLOOKUP(E957,'[3]Budget users'!$E$9:$F$2032,2,0)</f>
        <v>Repairs and current maintenance</v>
      </c>
      <c r="G957" s="23" t="n">
        <v>1000000</v>
      </c>
      <c r="H957" s="23" t="n">
        <v>498201</v>
      </c>
      <c r="I957" s="23"/>
      <c r="J957" s="23"/>
      <c r="K957" s="23"/>
      <c r="L957" s="23"/>
      <c r="M957" s="23" t="n">
        <v>498201</v>
      </c>
      <c r="N957" s="23" t="n">
        <v>501799</v>
      </c>
      <c r="O957" s="24" t="n">
        <v>0.498201</v>
      </c>
    </row>
    <row r="958" customFormat="false" ht="15" hidden="false" customHeight="false" outlineLevel="0" collapsed="false">
      <c r="A958" s="21"/>
      <c r="B958" s="22"/>
      <c r="C958" s="22"/>
      <c r="D958" s="22"/>
      <c r="E958" s="22" t="n">
        <v>425</v>
      </c>
      <c r="F958" s="22" t="str">
        <f aca="false">VLOOKUP(E958,'[3]Budget users'!$E$9:$F$2032,2,0)</f>
        <v>Contractual services</v>
      </c>
      <c r="G958" s="23" t="n">
        <v>1800000</v>
      </c>
      <c r="H958" s="23" t="n">
        <v>615478</v>
      </c>
      <c r="I958" s="23"/>
      <c r="J958" s="23"/>
      <c r="K958" s="23"/>
      <c r="L958" s="23"/>
      <c r="M958" s="23" t="n">
        <v>615478</v>
      </c>
      <c r="N958" s="23" t="n">
        <v>1184522</v>
      </c>
      <c r="O958" s="24" t="n">
        <v>0.341932222222222</v>
      </c>
    </row>
    <row r="959" customFormat="false" ht="15" hidden="false" customHeight="false" outlineLevel="0" collapsed="false">
      <c r="A959" s="21"/>
      <c r="B959" s="22"/>
      <c r="C959" s="22"/>
      <c r="D959" s="22"/>
      <c r="E959" s="22" t="n">
        <v>426</v>
      </c>
      <c r="F959" s="22" t="str">
        <f aca="false">VLOOKUP(E959,'[3]Budget users'!$E$9:$F$2032,2,0)</f>
        <v>Other current expenditures</v>
      </c>
      <c r="G959" s="23" t="n">
        <v>150000</v>
      </c>
      <c r="H959" s="23" t="n">
        <v>142506</v>
      </c>
      <c r="I959" s="23"/>
      <c r="J959" s="23"/>
      <c r="K959" s="23"/>
      <c r="L959" s="23"/>
      <c r="M959" s="23" t="n">
        <v>142506</v>
      </c>
      <c r="N959" s="23" t="n">
        <v>7494</v>
      </c>
      <c r="O959" s="24" t="n">
        <v>0.95004</v>
      </c>
    </row>
    <row r="960" customFormat="false" ht="15" hidden="false" customHeight="false" outlineLevel="0" collapsed="false">
      <c r="A960" s="17"/>
      <c r="B960" s="18"/>
      <c r="C960" s="18" t="n">
        <v>46</v>
      </c>
      <c r="D960" s="18" t="str">
        <f aca="false">VLOOKUP(C960,'[3]Budget users'!$C$8:$D$2032,2,0)</f>
        <v>Subsidies and transfers</v>
      </c>
      <c r="E960" s="18"/>
      <c r="F960" s="18"/>
      <c r="G960" s="19" t="n">
        <v>45000</v>
      </c>
      <c r="H960" s="19" t="n">
        <v>15000</v>
      </c>
      <c r="I960" s="19"/>
      <c r="J960" s="19"/>
      <c r="K960" s="19"/>
      <c r="L960" s="19"/>
      <c r="M960" s="19" t="n">
        <v>15000</v>
      </c>
      <c r="N960" s="19" t="n">
        <v>30000</v>
      </c>
      <c r="O960" s="20" t="n">
        <v>0.333333333333333</v>
      </c>
    </row>
    <row r="961" customFormat="false" ht="15" hidden="false" customHeight="false" outlineLevel="0" collapsed="false">
      <c r="A961" s="21"/>
      <c r="B961" s="22"/>
      <c r="C961" s="22"/>
      <c r="D961" s="22"/>
      <c r="E961" s="22" t="n">
        <v>464</v>
      </c>
      <c r="F961" s="22" t="str">
        <f aca="false">VLOOKUP(E961,'[3]Budget users'!$E$9:$F$2032,2,0)</f>
        <v>Different transfers</v>
      </c>
      <c r="G961" s="23" t="n">
        <v>45000</v>
      </c>
      <c r="H961" s="23" t="n">
        <v>15000</v>
      </c>
      <c r="I961" s="23"/>
      <c r="J961" s="23"/>
      <c r="K961" s="23"/>
      <c r="L961" s="23"/>
      <c r="M961" s="23" t="n">
        <v>15000</v>
      </c>
      <c r="N961" s="23" t="n">
        <v>30000</v>
      </c>
      <c r="O961" s="24" t="n">
        <v>0.333333333333333</v>
      </c>
    </row>
    <row r="962" customFormat="false" ht="15" hidden="false" customHeight="false" outlineLevel="0" collapsed="false">
      <c r="A962" s="17"/>
      <c r="B962" s="18"/>
      <c r="C962" s="18" t="n">
        <v>48</v>
      </c>
      <c r="D962" s="18" t="str">
        <f aca="false">VLOOKUP(C962,'[3]Budget users'!$C$8:$D$2032,2,0)</f>
        <v>Capital expenditures</v>
      </c>
      <c r="E962" s="18"/>
      <c r="F962" s="18"/>
      <c r="G962" s="19" t="n">
        <v>1265000</v>
      </c>
      <c r="H962" s="19" t="n">
        <v>0</v>
      </c>
      <c r="I962" s="19"/>
      <c r="J962" s="19"/>
      <c r="K962" s="19"/>
      <c r="L962" s="19"/>
      <c r="M962" s="19" t="n">
        <v>0</v>
      </c>
      <c r="N962" s="19" t="n">
        <v>1265000</v>
      </c>
      <c r="O962" s="20" t="n">
        <v>0</v>
      </c>
    </row>
    <row r="963" customFormat="false" ht="15" hidden="false" customHeight="false" outlineLevel="0" collapsed="false">
      <c r="A963" s="21"/>
      <c r="B963" s="22"/>
      <c r="C963" s="22"/>
      <c r="D963" s="22"/>
      <c r="E963" s="22" t="n">
        <v>480</v>
      </c>
      <c r="F963" s="22" t="str">
        <f aca="false">VLOOKUP(E963,'[3]Budget users'!$E$9:$F$2032,2,0)</f>
        <v>Purchase of equipment and machines</v>
      </c>
      <c r="G963" s="23" t="n">
        <v>765000</v>
      </c>
      <c r="H963" s="23" t="n">
        <v>0</v>
      </c>
      <c r="I963" s="23"/>
      <c r="J963" s="23"/>
      <c r="K963" s="23"/>
      <c r="L963" s="23"/>
      <c r="M963" s="23" t="n">
        <v>0</v>
      </c>
      <c r="N963" s="23" t="n">
        <v>765000</v>
      </c>
      <c r="O963" s="24" t="n">
        <v>0</v>
      </c>
    </row>
    <row r="964" customFormat="false" ht="15" hidden="false" customHeight="false" outlineLevel="0" collapsed="false">
      <c r="A964" s="21"/>
      <c r="B964" s="22"/>
      <c r="C964" s="22"/>
      <c r="D964" s="22"/>
      <c r="E964" s="22" t="n">
        <v>483</v>
      </c>
      <c r="F964" s="22" t="str">
        <f aca="false">VLOOKUP(E964,'[3]Budget users'!$E$9:$F$2032,2,0)</f>
        <v>Purchase of furniture</v>
      </c>
      <c r="G964" s="23" t="n">
        <v>0</v>
      </c>
      <c r="H964" s="23" t="n">
        <v>0</v>
      </c>
      <c r="I964" s="23"/>
      <c r="J964" s="23"/>
      <c r="K964" s="23"/>
      <c r="L964" s="23"/>
      <c r="M964" s="23" t="n">
        <v>0</v>
      </c>
      <c r="N964" s="23" t="n">
        <v>0</v>
      </c>
      <c r="O964" s="24"/>
    </row>
    <row r="965" customFormat="false" ht="15" hidden="false" customHeight="false" outlineLevel="0" collapsed="false">
      <c r="A965" s="21"/>
      <c r="B965" s="22"/>
      <c r="C965" s="22"/>
      <c r="D965" s="22"/>
      <c r="E965" s="22" t="n">
        <v>485</v>
      </c>
      <c r="F965" s="22" t="str">
        <f aca="false">VLOOKUP(E965,'[3]Budget users'!$E$9:$F$2032,2,0)</f>
        <v>Investments and non-financial assets</v>
      </c>
      <c r="G965" s="23" t="n">
        <v>500000</v>
      </c>
      <c r="H965" s="23" t="n">
        <v>0</v>
      </c>
      <c r="I965" s="23"/>
      <c r="J965" s="23"/>
      <c r="K965" s="23"/>
      <c r="L965" s="23"/>
      <c r="M965" s="23" t="n">
        <v>0</v>
      </c>
      <c r="N965" s="23" t="n">
        <v>500000</v>
      </c>
      <c r="O965" s="24" t="n">
        <v>0</v>
      </c>
    </row>
    <row r="966" customFormat="false" ht="15" hidden="false" customHeight="false" outlineLevel="0" collapsed="false">
      <c r="A966" s="21"/>
      <c r="B966" s="22"/>
      <c r="C966" s="22"/>
      <c r="D966" s="22"/>
      <c r="E966" s="22" t="n">
        <v>486</v>
      </c>
      <c r="F966" s="22" t="str">
        <f aca="false">VLOOKUP(E966,'[3]Budget users'!$E$9:$F$2032,2,0)</f>
        <v>Purchase of vehicles</v>
      </c>
      <c r="G966" s="23" t="n">
        <v>0</v>
      </c>
      <c r="H966" s="23" t="n">
        <v>0</v>
      </c>
      <c r="I966" s="23"/>
      <c r="J966" s="23"/>
      <c r="K966" s="23"/>
      <c r="L966" s="23"/>
      <c r="M966" s="23" t="n">
        <v>0</v>
      </c>
      <c r="N966" s="23" t="n">
        <v>0</v>
      </c>
      <c r="O966" s="24"/>
    </row>
    <row r="967" customFormat="false" ht="15" hidden="false" customHeight="false" outlineLevel="0" collapsed="false">
      <c r="A967" s="13" t="s">
        <v>60</v>
      </c>
      <c r="B967" s="14" t="str">
        <f aca="false">VLOOKUP(A967,'[3]Budget users'!$A$7:$B$2032,2,0)</f>
        <v>DIRECTORATE OF COMPULSORY RESERVES OF OIL AND OIL DERIVATIVES</v>
      </c>
      <c r="C967" s="14"/>
      <c r="D967" s="14"/>
      <c r="E967" s="14"/>
      <c r="F967" s="14"/>
      <c r="G967" s="15" t="n">
        <v>878205000</v>
      </c>
      <c r="H967" s="15"/>
      <c r="I967" s="15"/>
      <c r="J967" s="15"/>
      <c r="K967" s="15"/>
      <c r="L967" s="15" t="n">
        <v>159684479</v>
      </c>
      <c r="M967" s="15" t="n">
        <v>159684479</v>
      </c>
      <c r="N967" s="15" t="n">
        <v>718520521</v>
      </c>
      <c r="O967" s="16" t="n">
        <v>0.181830528179639</v>
      </c>
    </row>
    <row r="968" customFormat="false" ht="15" hidden="false" customHeight="false" outlineLevel="0" collapsed="false">
      <c r="A968" s="17"/>
      <c r="B968" s="18"/>
      <c r="C968" s="18" t="n">
        <v>40</v>
      </c>
      <c r="D968" s="18" t="str">
        <f aca="false">VLOOKUP(C968,'[3]Budget users'!$C$8:$D$2032,2,0)</f>
        <v>Salaries, wages and allowances</v>
      </c>
      <c r="E968" s="18"/>
      <c r="F968" s="18"/>
      <c r="G968" s="19" t="n">
        <v>8500000</v>
      </c>
      <c r="H968" s="19"/>
      <c r="I968" s="19"/>
      <c r="J968" s="19"/>
      <c r="K968" s="19"/>
      <c r="L968" s="19" t="n">
        <v>3608221</v>
      </c>
      <c r="M968" s="19" t="n">
        <v>3608221</v>
      </c>
      <c r="N968" s="19" t="n">
        <v>4891779</v>
      </c>
      <c r="O968" s="20" t="n">
        <v>0.424496588235294</v>
      </c>
    </row>
    <row r="969" customFormat="false" ht="15" hidden="false" customHeight="false" outlineLevel="0" collapsed="false">
      <c r="A969" s="21"/>
      <c r="B969" s="22"/>
      <c r="C969" s="22"/>
      <c r="D969" s="22"/>
      <c r="E969" s="22" t="n">
        <v>401</v>
      </c>
      <c r="F969" s="22" t="str">
        <f aca="false">VLOOKUP(E969,'[3]Budget users'!$E$9:$F$2032,2,0)</f>
        <v>Basic salaries</v>
      </c>
      <c r="G969" s="23" t="n">
        <v>6050000</v>
      </c>
      <c r="H969" s="23"/>
      <c r="I969" s="23"/>
      <c r="J969" s="23"/>
      <c r="K969" s="23"/>
      <c r="L969" s="23" t="n">
        <v>2599986</v>
      </c>
      <c r="M969" s="23" t="n">
        <v>2599986</v>
      </c>
      <c r="N969" s="23" t="n">
        <v>3450014</v>
      </c>
      <c r="O969" s="24" t="n">
        <v>0.429749752066116</v>
      </c>
    </row>
    <row r="970" customFormat="false" ht="15" hidden="false" customHeight="false" outlineLevel="0" collapsed="false">
      <c r="A970" s="21"/>
      <c r="B970" s="22"/>
      <c r="C970" s="22"/>
      <c r="D970" s="22"/>
      <c r="E970" s="22" t="n">
        <v>402</v>
      </c>
      <c r="F970" s="22" t="str">
        <f aca="false">VLOOKUP(E970,'[3]Budget users'!$E$9:$F$2032,2,0)</f>
        <v>Social insurance contributions</v>
      </c>
      <c r="G970" s="23" t="n">
        <v>2450000</v>
      </c>
      <c r="H970" s="23"/>
      <c r="I970" s="23"/>
      <c r="J970" s="23"/>
      <c r="K970" s="23"/>
      <c r="L970" s="23" t="n">
        <v>1008235</v>
      </c>
      <c r="M970" s="23" t="n">
        <v>1008235</v>
      </c>
      <c r="N970" s="23" t="n">
        <v>1441765</v>
      </c>
      <c r="O970" s="24" t="n">
        <v>0.411524489795918</v>
      </c>
    </row>
    <row r="971" customFormat="false" ht="15" hidden="false" customHeight="false" outlineLevel="0" collapsed="false">
      <c r="A971" s="17"/>
      <c r="B971" s="18"/>
      <c r="C971" s="18" t="n">
        <v>42</v>
      </c>
      <c r="D971" s="18" t="str">
        <f aca="false">VLOOKUP(C971,'[3]Budget users'!$C$8:$D$2032,2,0)</f>
        <v>Goods and services </v>
      </c>
      <c r="E971" s="18"/>
      <c r="F971" s="18"/>
      <c r="G971" s="19" t="n">
        <v>413980000</v>
      </c>
      <c r="H971" s="19"/>
      <c r="I971" s="19"/>
      <c r="J971" s="19"/>
      <c r="K971" s="19"/>
      <c r="L971" s="19" t="n">
        <v>151401191</v>
      </c>
      <c r="M971" s="19" t="n">
        <v>151401191</v>
      </c>
      <c r="N971" s="19" t="n">
        <v>262578809</v>
      </c>
      <c r="O971" s="20" t="n">
        <v>0.365721027585874</v>
      </c>
    </row>
    <row r="972" customFormat="false" ht="15" hidden="false" customHeight="false" outlineLevel="0" collapsed="false">
      <c r="A972" s="21"/>
      <c r="B972" s="22"/>
      <c r="C972" s="22"/>
      <c r="D972" s="22"/>
      <c r="E972" s="22" t="n">
        <v>420</v>
      </c>
      <c r="F972" s="22" t="str">
        <f aca="false">VLOOKUP(E972,'[3]Budget users'!$E$9:$F$2032,2,0)</f>
        <v>Travel and per diem expenditures</v>
      </c>
      <c r="G972" s="23" t="n">
        <v>1080000</v>
      </c>
      <c r="H972" s="23"/>
      <c r="I972" s="23"/>
      <c r="J972" s="23"/>
      <c r="K972" s="23"/>
      <c r="L972" s="23" t="n">
        <v>58775</v>
      </c>
      <c r="M972" s="23" t="n">
        <v>58775</v>
      </c>
      <c r="N972" s="23" t="n">
        <v>1021225</v>
      </c>
      <c r="O972" s="24" t="n">
        <v>0.0544212962962963</v>
      </c>
    </row>
    <row r="973" customFormat="false" ht="15" hidden="false" customHeight="false" outlineLevel="0" collapsed="false">
      <c r="A973" s="21"/>
      <c r="B973" s="22"/>
      <c r="C973" s="22"/>
      <c r="D973" s="22"/>
      <c r="E973" s="22" t="n">
        <v>421</v>
      </c>
      <c r="F973" s="22" t="str">
        <f aca="false">VLOOKUP(E973,'[3]Budget users'!$E$9:$F$2032,2,0)</f>
        <v>Utility services, heating, communication and transport</v>
      </c>
      <c r="G973" s="23" t="n">
        <v>2000000</v>
      </c>
      <c r="H973" s="23"/>
      <c r="I973" s="23"/>
      <c r="J973" s="23"/>
      <c r="K973" s="23"/>
      <c r="L973" s="23" t="n">
        <v>703912</v>
      </c>
      <c r="M973" s="23" t="n">
        <v>703912</v>
      </c>
      <c r="N973" s="23" t="n">
        <v>1296088</v>
      </c>
      <c r="O973" s="24" t="n">
        <v>0.351956</v>
      </c>
    </row>
    <row r="974" customFormat="false" ht="15" hidden="false" customHeight="false" outlineLevel="0" collapsed="false">
      <c r="A974" s="21"/>
      <c r="B974" s="22"/>
      <c r="C974" s="22"/>
      <c r="D974" s="22"/>
      <c r="E974" s="22" t="n">
        <v>423</v>
      </c>
      <c r="F974" s="22" t="str">
        <f aca="false">VLOOKUP(E974,'[3]Budget users'!$E$9:$F$2032,2,0)</f>
        <v>Materials and sundries</v>
      </c>
      <c r="G974" s="23" t="n">
        <v>1000000</v>
      </c>
      <c r="H974" s="23"/>
      <c r="I974" s="23"/>
      <c r="J974" s="23"/>
      <c r="K974" s="23"/>
      <c r="L974" s="23" t="n">
        <v>110363</v>
      </c>
      <c r="M974" s="23" t="n">
        <v>110363</v>
      </c>
      <c r="N974" s="23" t="n">
        <v>889637</v>
      </c>
      <c r="O974" s="24" t="n">
        <v>0.110363</v>
      </c>
    </row>
    <row r="975" customFormat="false" ht="15" hidden="false" customHeight="false" outlineLevel="0" collapsed="false">
      <c r="A975" s="21"/>
      <c r="B975" s="22"/>
      <c r="C975" s="22"/>
      <c r="D975" s="22"/>
      <c r="E975" s="22" t="n">
        <v>424</v>
      </c>
      <c r="F975" s="22" t="str">
        <f aca="false">VLOOKUP(E975,'[3]Budget users'!$E$9:$F$2032,2,0)</f>
        <v>Repairs and current maintenance</v>
      </c>
      <c r="G975" s="23" t="n">
        <v>8100000</v>
      </c>
      <c r="H975" s="23"/>
      <c r="I975" s="23"/>
      <c r="J975" s="23"/>
      <c r="K975" s="23"/>
      <c r="L975" s="23" t="n">
        <v>191975</v>
      </c>
      <c r="M975" s="23" t="n">
        <v>191975</v>
      </c>
      <c r="N975" s="23" t="n">
        <v>7908025</v>
      </c>
      <c r="O975" s="24" t="n">
        <v>0.0237006172839506</v>
      </c>
    </row>
    <row r="976" customFormat="false" ht="15" hidden="false" customHeight="false" outlineLevel="0" collapsed="false">
      <c r="A976" s="21"/>
      <c r="B976" s="22"/>
      <c r="C976" s="22"/>
      <c r="D976" s="22"/>
      <c r="E976" s="22" t="n">
        <v>425</v>
      </c>
      <c r="F976" s="22" t="str">
        <f aca="false">VLOOKUP(E976,'[3]Budget users'!$E$9:$F$2032,2,0)</f>
        <v>Contractual services</v>
      </c>
      <c r="G976" s="23" t="n">
        <v>400000000</v>
      </c>
      <c r="H976" s="23"/>
      <c r="I976" s="23"/>
      <c r="J976" s="23"/>
      <c r="K976" s="23"/>
      <c r="L976" s="23" t="n">
        <v>150037120</v>
      </c>
      <c r="M976" s="23" t="n">
        <v>150037120</v>
      </c>
      <c r="N976" s="23" t="n">
        <v>249962880</v>
      </c>
      <c r="O976" s="24" t="n">
        <v>0.3750928</v>
      </c>
    </row>
    <row r="977" customFormat="false" ht="15" hidden="false" customHeight="false" outlineLevel="0" collapsed="false">
      <c r="A977" s="21"/>
      <c r="B977" s="22"/>
      <c r="C977" s="22"/>
      <c r="D977" s="22"/>
      <c r="E977" s="22" t="n">
        <v>426</v>
      </c>
      <c r="F977" s="22" t="str">
        <f aca="false">VLOOKUP(E977,'[3]Budget users'!$E$9:$F$2032,2,0)</f>
        <v>Other current expenditures</v>
      </c>
      <c r="G977" s="23" t="n">
        <v>1800000</v>
      </c>
      <c r="H977" s="23"/>
      <c r="I977" s="23"/>
      <c r="J977" s="23"/>
      <c r="K977" s="23"/>
      <c r="L977" s="23" t="n">
        <v>299046</v>
      </c>
      <c r="M977" s="23" t="n">
        <v>299046</v>
      </c>
      <c r="N977" s="23" t="n">
        <v>1500954</v>
      </c>
      <c r="O977" s="24" t="n">
        <v>0.166136666666667</v>
      </c>
    </row>
    <row r="978" customFormat="false" ht="15" hidden="false" customHeight="false" outlineLevel="0" collapsed="false">
      <c r="A978" s="17"/>
      <c r="B978" s="18"/>
      <c r="C978" s="18" t="n">
        <v>48</v>
      </c>
      <c r="D978" s="18" t="str">
        <f aca="false">VLOOKUP(C978,'[3]Budget users'!$C$8:$D$2032,2,0)</f>
        <v>Capital expenditures</v>
      </c>
      <c r="E978" s="18"/>
      <c r="F978" s="18"/>
      <c r="G978" s="19" t="n">
        <v>455725000</v>
      </c>
      <c r="H978" s="19"/>
      <c r="I978" s="19"/>
      <c r="J978" s="19"/>
      <c r="K978" s="19"/>
      <c r="L978" s="19" t="n">
        <v>4675067</v>
      </c>
      <c r="M978" s="19" t="n">
        <v>4675067</v>
      </c>
      <c r="N978" s="19" t="n">
        <v>451049933</v>
      </c>
      <c r="O978" s="20" t="n">
        <v>0.0102585265236711</v>
      </c>
    </row>
    <row r="979" customFormat="false" ht="15" hidden="false" customHeight="false" outlineLevel="0" collapsed="false">
      <c r="A979" s="21"/>
      <c r="B979" s="22"/>
      <c r="C979" s="22"/>
      <c r="D979" s="22"/>
      <c r="E979" s="22" t="n">
        <v>480</v>
      </c>
      <c r="F979" s="22" t="str">
        <f aca="false">VLOOKUP(E979,'[3]Budget users'!$E$9:$F$2032,2,0)</f>
        <v>Purchase of equipment and machines</v>
      </c>
      <c r="G979" s="23" t="n">
        <v>5400000</v>
      </c>
      <c r="H979" s="23"/>
      <c r="I979" s="23"/>
      <c r="J979" s="23"/>
      <c r="K979" s="23"/>
      <c r="L979" s="23" t="n">
        <v>24383</v>
      </c>
      <c r="M979" s="23" t="n">
        <v>24383</v>
      </c>
      <c r="N979" s="23" t="n">
        <v>5375617</v>
      </c>
      <c r="O979" s="24" t="n">
        <v>0.00451537037037037</v>
      </c>
    </row>
    <row r="980" customFormat="false" ht="15" hidden="false" customHeight="false" outlineLevel="0" collapsed="false">
      <c r="A980" s="21"/>
      <c r="B980" s="22"/>
      <c r="C980" s="22"/>
      <c r="D980" s="22"/>
      <c r="E980" s="22" t="n">
        <v>481</v>
      </c>
      <c r="F980" s="22" t="str">
        <f aca="false">VLOOKUP(E980,'[3]Budget users'!$E$9:$F$2032,2,0)</f>
        <v>Construction facilities</v>
      </c>
      <c r="G980" s="23" t="n">
        <v>1800000</v>
      </c>
      <c r="H980" s="23"/>
      <c r="I980" s="23"/>
      <c r="J980" s="23"/>
      <c r="K980" s="23"/>
      <c r="L980" s="23" t="n">
        <v>0</v>
      </c>
      <c r="M980" s="23" t="n">
        <v>0</v>
      </c>
      <c r="N980" s="23" t="n">
        <v>1800000</v>
      </c>
      <c r="O980" s="24" t="n">
        <v>0</v>
      </c>
    </row>
    <row r="981" customFormat="false" ht="15" hidden="false" customHeight="false" outlineLevel="0" collapsed="false">
      <c r="A981" s="21"/>
      <c r="B981" s="22"/>
      <c r="C981" s="22"/>
      <c r="D981" s="22"/>
      <c r="E981" s="22" t="n">
        <v>482</v>
      </c>
      <c r="F981" s="22" t="str">
        <f aca="false">VLOOKUP(E981,'[3]Budget users'!$E$9:$F$2032,2,0)</f>
        <v>Other construction facilities</v>
      </c>
      <c r="G981" s="23" t="n">
        <v>900000</v>
      </c>
      <c r="H981" s="23"/>
      <c r="I981" s="23"/>
      <c r="J981" s="23"/>
      <c r="K981" s="23"/>
      <c r="L981" s="23" t="n">
        <v>0</v>
      </c>
      <c r="M981" s="23" t="n">
        <v>0</v>
      </c>
      <c r="N981" s="23" t="n">
        <v>900000</v>
      </c>
      <c r="O981" s="24" t="n">
        <v>0</v>
      </c>
    </row>
    <row r="982" customFormat="false" ht="15" hidden="false" customHeight="false" outlineLevel="0" collapsed="false">
      <c r="A982" s="21"/>
      <c r="B982" s="22"/>
      <c r="C982" s="22"/>
      <c r="D982" s="22"/>
      <c r="E982" s="22" t="n">
        <v>483</v>
      </c>
      <c r="F982" s="22" t="str">
        <f aca="false">VLOOKUP(E982,'[3]Budget users'!$E$9:$F$2032,2,0)</f>
        <v>Purchase of furniture</v>
      </c>
      <c r="G982" s="23" t="n">
        <v>270000</v>
      </c>
      <c r="H982" s="23"/>
      <c r="I982" s="23"/>
      <c r="J982" s="23"/>
      <c r="K982" s="23"/>
      <c r="L982" s="23" t="n">
        <v>0</v>
      </c>
      <c r="M982" s="23" t="n">
        <v>0</v>
      </c>
      <c r="N982" s="23" t="n">
        <v>270000</v>
      </c>
      <c r="O982" s="24" t="n">
        <v>0</v>
      </c>
    </row>
    <row r="983" customFormat="false" ht="15" hidden="false" customHeight="false" outlineLevel="0" collapsed="false">
      <c r="A983" s="21"/>
      <c r="B983" s="22"/>
      <c r="C983" s="22"/>
      <c r="D983" s="22"/>
      <c r="E983" s="22" t="n">
        <v>484</v>
      </c>
      <c r="F983" s="22" t="str">
        <f aca="false">VLOOKUP(E983,'[3]Budget users'!$E$9:$F$2032,2,0)</f>
        <v>Strategic goods and other reserves</v>
      </c>
      <c r="G983" s="23" t="n">
        <v>445465000</v>
      </c>
      <c r="H983" s="23"/>
      <c r="I983" s="23"/>
      <c r="J983" s="23"/>
      <c r="K983" s="23"/>
      <c r="L983" s="23" t="n">
        <v>4650684</v>
      </c>
      <c r="M983" s="23" t="n">
        <v>4650684</v>
      </c>
      <c r="N983" s="23" t="n">
        <v>440814316</v>
      </c>
      <c r="O983" s="24" t="n">
        <v>0.0104400659984511</v>
      </c>
    </row>
    <row r="984" customFormat="false" ht="15" hidden="false" customHeight="false" outlineLevel="0" collapsed="false">
      <c r="A984" s="21"/>
      <c r="B984" s="22"/>
      <c r="C984" s="22"/>
      <c r="D984" s="22"/>
      <c r="E984" s="22" t="n">
        <v>485</v>
      </c>
      <c r="F984" s="22" t="str">
        <f aca="false">VLOOKUP(E984,'[3]Budget users'!$E$9:$F$2032,2,0)</f>
        <v>Investments and non-financial assets</v>
      </c>
      <c r="G984" s="23" t="n">
        <v>1800000</v>
      </c>
      <c r="H984" s="23"/>
      <c r="I984" s="23"/>
      <c r="J984" s="23"/>
      <c r="K984" s="23"/>
      <c r="L984" s="23" t="n">
        <v>0</v>
      </c>
      <c r="M984" s="23" t="n">
        <v>0</v>
      </c>
      <c r="N984" s="23" t="n">
        <v>1800000</v>
      </c>
      <c r="O984" s="24" t="n">
        <v>0</v>
      </c>
    </row>
    <row r="985" customFormat="false" ht="15" hidden="false" customHeight="false" outlineLevel="0" collapsed="false">
      <c r="A985" s="21"/>
      <c r="B985" s="22"/>
      <c r="C985" s="22"/>
      <c r="D985" s="22"/>
      <c r="E985" s="22" t="n">
        <v>486</v>
      </c>
      <c r="F985" s="22" t="str">
        <f aca="false">VLOOKUP(E985,'[3]Budget users'!$E$9:$F$2032,2,0)</f>
        <v>Purchase of vehicles</v>
      </c>
      <c r="G985" s="23" t="n">
        <v>90000</v>
      </c>
      <c r="H985" s="23"/>
      <c r="I985" s="23"/>
      <c r="J985" s="23"/>
      <c r="K985" s="23"/>
      <c r="L985" s="23" t="n">
        <v>0</v>
      </c>
      <c r="M985" s="23" t="n">
        <v>0</v>
      </c>
      <c r="N985" s="23" t="n">
        <v>90000</v>
      </c>
      <c r="O985" s="24" t="n">
        <v>0</v>
      </c>
    </row>
    <row r="986" customFormat="false" ht="15" hidden="false" customHeight="false" outlineLevel="0" collapsed="false">
      <c r="A986" s="13" t="s">
        <v>61</v>
      </c>
      <c r="B986" s="14" t="str">
        <f aca="false">VLOOKUP(A986,'[3]Budget users'!$A$7:$B$2032,2,0)</f>
        <v>STATE FOREIGN EXCHANGE INSPECTORATE</v>
      </c>
      <c r="C986" s="14"/>
      <c r="D986" s="14"/>
      <c r="E986" s="14"/>
      <c r="F986" s="14"/>
      <c r="G986" s="15" t="n">
        <v>6990000</v>
      </c>
      <c r="H986" s="15" t="n">
        <v>2701274</v>
      </c>
      <c r="I986" s="15"/>
      <c r="J986" s="15"/>
      <c r="K986" s="15"/>
      <c r="L986" s="15"/>
      <c r="M986" s="15" t="n">
        <v>2701274</v>
      </c>
      <c r="N986" s="15" t="n">
        <v>4288726</v>
      </c>
      <c r="O986" s="16" t="n">
        <v>0.386448354792561</v>
      </c>
    </row>
    <row r="987" customFormat="false" ht="15" hidden="false" customHeight="false" outlineLevel="0" collapsed="false">
      <c r="A987" s="17"/>
      <c r="B987" s="18"/>
      <c r="C987" s="18" t="n">
        <v>40</v>
      </c>
      <c r="D987" s="18" t="str">
        <f aca="false">VLOOKUP(C987,'[3]Budget users'!$C$8:$D$2032,2,0)</f>
        <v>Salaries, wages and allowances</v>
      </c>
      <c r="E987" s="18"/>
      <c r="F987" s="18"/>
      <c r="G987" s="19" t="n">
        <v>5460000</v>
      </c>
      <c r="H987" s="19" t="n">
        <v>1900177</v>
      </c>
      <c r="I987" s="19"/>
      <c r="J987" s="19"/>
      <c r="K987" s="19"/>
      <c r="L987" s="19"/>
      <c r="M987" s="19" t="n">
        <v>1900177</v>
      </c>
      <c r="N987" s="19" t="n">
        <v>3559823</v>
      </c>
      <c r="O987" s="20" t="n">
        <v>0.348017765567766</v>
      </c>
    </row>
    <row r="988" customFormat="false" ht="15" hidden="false" customHeight="false" outlineLevel="0" collapsed="false">
      <c r="A988" s="21"/>
      <c r="B988" s="22"/>
      <c r="C988" s="22"/>
      <c r="D988" s="22"/>
      <c r="E988" s="22" t="n">
        <v>401</v>
      </c>
      <c r="F988" s="22" t="str">
        <f aca="false">VLOOKUP(E988,'[3]Budget users'!$E$9:$F$2032,2,0)</f>
        <v>Basic salaries</v>
      </c>
      <c r="G988" s="23" t="n">
        <v>3968000</v>
      </c>
      <c r="H988" s="23" t="n">
        <v>1368140</v>
      </c>
      <c r="I988" s="23"/>
      <c r="J988" s="23"/>
      <c r="K988" s="23"/>
      <c r="L988" s="23"/>
      <c r="M988" s="23" t="n">
        <v>1368140</v>
      </c>
      <c r="N988" s="23" t="n">
        <v>2599860</v>
      </c>
      <c r="O988" s="24" t="n">
        <v>0.344793346774194</v>
      </c>
    </row>
    <row r="989" customFormat="false" ht="15" hidden="false" customHeight="false" outlineLevel="0" collapsed="false">
      <c r="A989" s="21"/>
      <c r="B989" s="22"/>
      <c r="C989" s="22"/>
      <c r="D989" s="22"/>
      <c r="E989" s="22" t="n">
        <v>402</v>
      </c>
      <c r="F989" s="22" t="str">
        <f aca="false">VLOOKUP(E989,'[3]Budget users'!$E$9:$F$2032,2,0)</f>
        <v>Social insurance contributions</v>
      </c>
      <c r="G989" s="23" t="n">
        <v>1492000</v>
      </c>
      <c r="H989" s="23" t="n">
        <v>532037</v>
      </c>
      <c r="I989" s="23"/>
      <c r="J989" s="23"/>
      <c r="K989" s="23"/>
      <c r="L989" s="23"/>
      <c r="M989" s="23" t="n">
        <v>532037</v>
      </c>
      <c r="N989" s="23" t="n">
        <v>959963</v>
      </c>
      <c r="O989" s="24" t="n">
        <v>0.356593163538874</v>
      </c>
    </row>
    <row r="990" customFormat="false" ht="15" hidden="false" customHeight="false" outlineLevel="0" collapsed="false">
      <c r="A990" s="17"/>
      <c r="B990" s="18"/>
      <c r="C990" s="18" t="n">
        <v>42</v>
      </c>
      <c r="D990" s="18" t="str">
        <f aca="false">VLOOKUP(C990,'[3]Budget users'!$C$8:$D$2032,2,0)</f>
        <v>Goods and services </v>
      </c>
      <c r="E990" s="18"/>
      <c r="F990" s="18"/>
      <c r="G990" s="19" t="n">
        <v>1475000</v>
      </c>
      <c r="H990" s="19" t="n">
        <v>801097</v>
      </c>
      <c r="I990" s="19"/>
      <c r="J990" s="19"/>
      <c r="K990" s="19"/>
      <c r="L990" s="19"/>
      <c r="M990" s="19" t="n">
        <v>801097</v>
      </c>
      <c r="N990" s="19" t="n">
        <v>673903</v>
      </c>
      <c r="O990" s="20" t="n">
        <v>0.543116610169492</v>
      </c>
    </row>
    <row r="991" customFormat="false" ht="15" hidden="false" customHeight="false" outlineLevel="0" collapsed="false">
      <c r="A991" s="21"/>
      <c r="B991" s="22"/>
      <c r="C991" s="22"/>
      <c r="D991" s="22"/>
      <c r="E991" s="22" t="n">
        <v>420</v>
      </c>
      <c r="F991" s="22" t="str">
        <f aca="false">VLOOKUP(E991,'[3]Budget users'!$E$9:$F$2032,2,0)</f>
        <v>Travel and per diem expenditures</v>
      </c>
      <c r="G991" s="23" t="n">
        <v>80000</v>
      </c>
      <c r="H991" s="23" t="n">
        <v>0</v>
      </c>
      <c r="I991" s="23"/>
      <c r="J991" s="23"/>
      <c r="K991" s="23"/>
      <c r="L991" s="23"/>
      <c r="M991" s="23" t="n">
        <v>0</v>
      </c>
      <c r="N991" s="23" t="n">
        <v>80000</v>
      </c>
      <c r="O991" s="24" t="n">
        <v>0</v>
      </c>
    </row>
    <row r="992" customFormat="false" ht="15" hidden="false" customHeight="false" outlineLevel="0" collapsed="false">
      <c r="A992" s="21"/>
      <c r="B992" s="22"/>
      <c r="C992" s="22"/>
      <c r="D992" s="22"/>
      <c r="E992" s="22" t="n">
        <v>421</v>
      </c>
      <c r="F992" s="22" t="str">
        <f aca="false">VLOOKUP(E992,'[3]Budget users'!$E$9:$F$2032,2,0)</f>
        <v>Utility services, heating, communication and transport</v>
      </c>
      <c r="G992" s="23" t="n">
        <v>395000</v>
      </c>
      <c r="H992" s="23" t="n">
        <v>252470</v>
      </c>
      <c r="I992" s="23"/>
      <c r="J992" s="23"/>
      <c r="K992" s="23"/>
      <c r="L992" s="23"/>
      <c r="M992" s="23" t="n">
        <v>252470</v>
      </c>
      <c r="N992" s="23" t="n">
        <v>142530</v>
      </c>
      <c r="O992" s="24" t="n">
        <v>0.639164556962025</v>
      </c>
    </row>
    <row r="993" customFormat="false" ht="15" hidden="false" customHeight="false" outlineLevel="0" collapsed="false">
      <c r="A993" s="21"/>
      <c r="B993" s="22"/>
      <c r="C993" s="22"/>
      <c r="D993" s="22"/>
      <c r="E993" s="22" t="n">
        <v>423</v>
      </c>
      <c r="F993" s="22" t="str">
        <f aca="false">VLOOKUP(E993,'[3]Budget users'!$E$9:$F$2032,2,0)</f>
        <v>Materials and sundries</v>
      </c>
      <c r="G993" s="23" t="n">
        <v>50000</v>
      </c>
      <c r="H993" s="23" t="n">
        <v>0</v>
      </c>
      <c r="I993" s="23"/>
      <c r="J993" s="23"/>
      <c r="K993" s="23"/>
      <c r="L993" s="23"/>
      <c r="M993" s="23" t="n">
        <v>0</v>
      </c>
      <c r="N993" s="23" t="n">
        <v>50000</v>
      </c>
      <c r="O993" s="24" t="n">
        <v>0</v>
      </c>
    </row>
    <row r="994" customFormat="false" ht="15" hidden="false" customHeight="false" outlineLevel="0" collapsed="false">
      <c r="A994" s="21"/>
      <c r="B994" s="22"/>
      <c r="C994" s="22"/>
      <c r="D994" s="22"/>
      <c r="E994" s="22" t="n">
        <v>424</v>
      </c>
      <c r="F994" s="22" t="str">
        <f aca="false">VLOOKUP(E994,'[3]Budget users'!$E$9:$F$2032,2,0)</f>
        <v>Repairs and current maintenance</v>
      </c>
      <c r="G994" s="23" t="n">
        <v>200000</v>
      </c>
      <c r="H994" s="23" t="n">
        <v>89533</v>
      </c>
      <c r="I994" s="23"/>
      <c r="J994" s="23"/>
      <c r="K994" s="23"/>
      <c r="L994" s="23"/>
      <c r="M994" s="23" t="n">
        <v>89533</v>
      </c>
      <c r="N994" s="23" t="n">
        <v>110467</v>
      </c>
      <c r="O994" s="24" t="n">
        <v>0.447665</v>
      </c>
    </row>
    <row r="995" customFormat="false" ht="15" hidden="false" customHeight="false" outlineLevel="0" collapsed="false">
      <c r="A995" s="21"/>
      <c r="B995" s="22"/>
      <c r="C995" s="22"/>
      <c r="D995" s="22"/>
      <c r="E995" s="22" t="n">
        <v>425</v>
      </c>
      <c r="F995" s="22" t="str">
        <f aca="false">VLOOKUP(E995,'[3]Budget users'!$E$9:$F$2032,2,0)</f>
        <v>Contractual services</v>
      </c>
      <c r="G995" s="23" t="n">
        <v>650000</v>
      </c>
      <c r="H995" s="23" t="n">
        <v>420108</v>
      </c>
      <c r="I995" s="23"/>
      <c r="J995" s="23"/>
      <c r="K995" s="23"/>
      <c r="L995" s="23"/>
      <c r="M995" s="23" t="n">
        <v>420108</v>
      </c>
      <c r="N995" s="23" t="n">
        <v>229892</v>
      </c>
      <c r="O995" s="24" t="n">
        <v>0.64632</v>
      </c>
    </row>
    <row r="996" customFormat="false" ht="15" hidden="false" customHeight="false" outlineLevel="0" collapsed="false">
      <c r="A996" s="21"/>
      <c r="B996" s="22"/>
      <c r="C996" s="22"/>
      <c r="D996" s="22"/>
      <c r="E996" s="22" t="n">
        <v>426</v>
      </c>
      <c r="F996" s="22" t="str">
        <f aca="false">VLOOKUP(E996,'[3]Budget users'!$E$9:$F$2032,2,0)</f>
        <v>Other current expenditures</v>
      </c>
      <c r="G996" s="23" t="n">
        <v>100000</v>
      </c>
      <c r="H996" s="23" t="n">
        <v>38986</v>
      </c>
      <c r="I996" s="23"/>
      <c r="J996" s="23"/>
      <c r="K996" s="23"/>
      <c r="L996" s="23"/>
      <c r="M996" s="23" t="n">
        <v>38986</v>
      </c>
      <c r="N996" s="23" t="n">
        <v>61014</v>
      </c>
      <c r="O996" s="24" t="n">
        <v>0.38986</v>
      </c>
    </row>
    <row r="997" customFormat="false" ht="15" hidden="false" customHeight="false" outlineLevel="0" collapsed="false">
      <c r="A997" s="17"/>
      <c r="B997" s="18"/>
      <c r="C997" s="18" t="n">
        <v>46</v>
      </c>
      <c r="D997" s="18" t="str">
        <f aca="false">VLOOKUP(C997,'[3]Budget users'!$C$8:$D$2032,2,0)</f>
        <v>Subsidies and transfers</v>
      </c>
      <c r="E997" s="18"/>
      <c r="F997" s="18"/>
      <c r="G997" s="19" t="n">
        <v>55000</v>
      </c>
      <c r="H997" s="19" t="n">
        <v>0</v>
      </c>
      <c r="I997" s="19"/>
      <c r="J997" s="19"/>
      <c r="K997" s="19"/>
      <c r="L997" s="19"/>
      <c r="M997" s="19" t="n">
        <v>0</v>
      </c>
      <c r="N997" s="19" t="n">
        <v>55000</v>
      </c>
      <c r="O997" s="20" t="n">
        <v>0</v>
      </c>
    </row>
    <row r="998" customFormat="false" ht="15" hidden="false" customHeight="false" outlineLevel="0" collapsed="false">
      <c r="A998" s="21"/>
      <c r="B998" s="22"/>
      <c r="C998" s="22"/>
      <c r="D998" s="22"/>
      <c r="E998" s="22" t="n">
        <v>464</v>
      </c>
      <c r="F998" s="22" t="str">
        <f aca="false">VLOOKUP(E998,'[3]Budget users'!$E$9:$F$2032,2,0)</f>
        <v>Different transfers</v>
      </c>
      <c r="G998" s="23" t="n">
        <v>55000</v>
      </c>
      <c r="H998" s="23" t="n">
        <v>0</v>
      </c>
      <c r="I998" s="23"/>
      <c r="J998" s="23"/>
      <c r="K998" s="23"/>
      <c r="L998" s="23"/>
      <c r="M998" s="23" t="n">
        <v>0</v>
      </c>
      <c r="N998" s="23" t="n">
        <v>55000</v>
      </c>
      <c r="O998" s="24" t="n">
        <v>0</v>
      </c>
    </row>
    <row r="999" customFormat="false" ht="15" hidden="false" customHeight="false" outlineLevel="0" collapsed="false">
      <c r="A999" s="13" t="s">
        <v>62</v>
      </c>
      <c r="B999" s="14" t="str">
        <f aca="false">VLOOKUP(A999,'[3]Budget users'!$A$7:$B$2032,2,0)</f>
        <v>MINISTRY OF ECONOMY</v>
      </c>
      <c r="C999" s="14"/>
      <c r="D999" s="14"/>
      <c r="E999" s="14"/>
      <c r="F999" s="14"/>
      <c r="G999" s="15" t="n">
        <v>830695000</v>
      </c>
      <c r="H999" s="15" t="n">
        <v>234725195</v>
      </c>
      <c r="I999" s="15" t="n">
        <v>50482895</v>
      </c>
      <c r="J999" s="15" t="n">
        <v>552058</v>
      </c>
      <c r="K999" s="15"/>
      <c r="L999" s="15" t="n">
        <v>0</v>
      </c>
      <c r="M999" s="15" t="n">
        <v>285760148</v>
      </c>
      <c r="N999" s="15" t="n">
        <v>544934852</v>
      </c>
      <c r="O999" s="16" t="n">
        <v>0.344001285670433</v>
      </c>
    </row>
    <row r="1000" customFormat="false" ht="15" hidden="false" customHeight="false" outlineLevel="0" collapsed="false">
      <c r="A1000" s="17"/>
      <c r="B1000" s="18"/>
      <c r="C1000" s="18" t="n">
        <v>40</v>
      </c>
      <c r="D1000" s="18" t="str">
        <f aca="false">VLOOKUP(C1000,'[3]Budget users'!$C$8:$D$2032,2,0)</f>
        <v>Salaries, wages and allowances</v>
      </c>
      <c r="E1000" s="18"/>
      <c r="F1000" s="18"/>
      <c r="G1000" s="19" t="n">
        <v>151750000</v>
      </c>
      <c r="H1000" s="19" t="n">
        <v>51571732</v>
      </c>
      <c r="I1000" s="19" t="n">
        <v>6425700</v>
      </c>
      <c r="J1000" s="19"/>
      <c r="K1000" s="19"/>
      <c r="L1000" s="19"/>
      <c r="M1000" s="19" t="n">
        <v>57997432</v>
      </c>
      <c r="N1000" s="19" t="n">
        <v>93752568</v>
      </c>
      <c r="O1000" s="20" t="n">
        <v>0.38219065568369</v>
      </c>
    </row>
    <row r="1001" customFormat="false" ht="15" hidden="false" customHeight="false" outlineLevel="0" collapsed="false">
      <c r="A1001" s="21"/>
      <c r="B1001" s="22"/>
      <c r="C1001" s="22"/>
      <c r="D1001" s="22"/>
      <c r="E1001" s="22" t="n">
        <v>401</v>
      </c>
      <c r="F1001" s="22" t="str">
        <f aca="false">VLOOKUP(E1001,'[3]Budget users'!$E$9:$F$2032,2,0)</f>
        <v>Basic salaries</v>
      </c>
      <c r="G1001" s="23" t="n">
        <v>110340000</v>
      </c>
      <c r="H1001" s="23" t="n">
        <v>36954137</v>
      </c>
      <c r="I1001" s="23" t="n">
        <v>4615955</v>
      </c>
      <c r="J1001" s="23"/>
      <c r="K1001" s="23"/>
      <c r="L1001" s="23"/>
      <c r="M1001" s="23" t="n">
        <v>41570092</v>
      </c>
      <c r="N1001" s="23" t="n">
        <v>68769908</v>
      </c>
      <c r="O1001" s="24" t="n">
        <v>0.37674544136306</v>
      </c>
    </row>
    <row r="1002" customFormat="false" ht="15" hidden="false" customHeight="false" outlineLevel="0" collapsed="false">
      <c r="A1002" s="21"/>
      <c r="B1002" s="22"/>
      <c r="C1002" s="22"/>
      <c r="D1002" s="22"/>
      <c r="E1002" s="22" t="n">
        <v>402</v>
      </c>
      <c r="F1002" s="22" t="str">
        <f aca="false">VLOOKUP(E1002,'[3]Budget users'!$E$9:$F$2032,2,0)</f>
        <v>Social insurance contributions</v>
      </c>
      <c r="G1002" s="23" t="n">
        <v>40460000</v>
      </c>
      <c r="H1002" s="23" t="n">
        <v>14401417</v>
      </c>
      <c r="I1002" s="23" t="n">
        <v>1809745</v>
      </c>
      <c r="J1002" s="23"/>
      <c r="K1002" s="23"/>
      <c r="L1002" s="23"/>
      <c r="M1002" s="23" t="n">
        <v>16211162</v>
      </c>
      <c r="N1002" s="23" t="n">
        <v>24248838</v>
      </c>
      <c r="O1002" s="24" t="n">
        <v>0.400671329708354</v>
      </c>
    </row>
    <row r="1003" customFormat="false" ht="15" hidden="false" customHeight="false" outlineLevel="0" collapsed="false">
      <c r="A1003" s="21"/>
      <c r="B1003" s="22"/>
      <c r="C1003" s="22"/>
      <c r="D1003" s="22"/>
      <c r="E1003" s="22" t="n">
        <v>404</v>
      </c>
      <c r="F1003" s="22" t="str">
        <f aca="false">VLOOKUP(E1003,'[3]Budget users'!$E$9:$F$2032,2,0)</f>
        <v>Allowances</v>
      </c>
      <c r="G1003" s="23" t="n">
        <v>950000</v>
      </c>
      <c r="H1003" s="23" t="n">
        <v>216178</v>
      </c>
      <c r="I1003" s="23"/>
      <c r="J1003" s="23"/>
      <c r="K1003" s="23"/>
      <c r="L1003" s="23"/>
      <c r="M1003" s="23" t="n">
        <v>216178</v>
      </c>
      <c r="N1003" s="23" t="n">
        <v>733822</v>
      </c>
      <c r="O1003" s="24" t="n">
        <v>0.227555789473684</v>
      </c>
    </row>
    <row r="1004" customFormat="false" ht="15" hidden="false" customHeight="false" outlineLevel="0" collapsed="false">
      <c r="A1004" s="17"/>
      <c r="B1004" s="18"/>
      <c r="C1004" s="18" t="n">
        <v>41</v>
      </c>
      <c r="D1004" s="18" t="str">
        <f aca="false">VLOOKUP(C1004,'[3]Budget users'!$C$8:$D$2032,2,0)</f>
        <v>Reserves and non-defined expenditures</v>
      </c>
      <c r="E1004" s="18"/>
      <c r="F1004" s="18"/>
      <c r="G1004" s="19" t="n">
        <v>4262382</v>
      </c>
      <c r="H1004" s="19" t="n">
        <v>0</v>
      </c>
      <c r="I1004" s="19" t="n">
        <v>0</v>
      </c>
      <c r="J1004" s="19"/>
      <c r="K1004" s="19"/>
      <c r="L1004" s="19"/>
      <c r="M1004" s="19" t="n">
        <v>0</v>
      </c>
      <c r="N1004" s="19" t="n">
        <v>4262382</v>
      </c>
      <c r="O1004" s="20" t="n">
        <v>0</v>
      </c>
    </row>
    <row r="1005" customFormat="false" ht="15" hidden="false" customHeight="false" outlineLevel="0" collapsed="false">
      <c r="A1005" s="21"/>
      <c r="B1005" s="22"/>
      <c r="C1005" s="22"/>
      <c r="D1005" s="22"/>
      <c r="E1005" s="22" t="n">
        <v>414</v>
      </c>
      <c r="F1005" s="22" t="str">
        <f aca="false">VLOOKUP(E1005,'[3]Budget users'!$E$9:$F$2032,2,0)</f>
        <v>Capital expenditures reserves</v>
      </c>
      <c r="G1005" s="23" t="n">
        <v>4262382</v>
      </c>
      <c r="H1005" s="23" t="n">
        <v>0</v>
      </c>
      <c r="I1005" s="23" t="n">
        <v>0</v>
      </c>
      <c r="J1005" s="23"/>
      <c r="K1005" s="23"/>
      <c r="L1005" s="23"/>
      <c r="M1005" s="23" t="n">
        <v>0</v>
      </c>
      <c r="N1005" s="23" t="n">
        <v>4262382</v>
      </c>
      <c r="O1005" s="24" t="n">
        <v>0</v>
      </c>
    </row>
    <row r="1006" customFormat="false" ht="15" hidden="false" customHeight="false" outlineLevel="0" collapsed="false">
      <c r="A1006" s="17"/>
      <c r="B1006" s="18"/>
      <c r="C1006" s="18" t="n">
        <v>42</v>
      </c>
      <c r="D1006" s="18" t="str">
        <f aca="false">VLOOKUP(C1006,'[3]Budget users'!$C$8:$D$2032,2,0)</f>
        <v>Goods and services </v>
      </c>
      <c r="E1006" s="18"/>
      <c r="F1006" s="18"/>
      <c r="G1006" s="19" t="n">
        <v>203455005</v>
      </c>
      <c r="H1006" s="19" t="n">
        <v>24529818</v>
      </c>
      <c r="I1006" s="19" t="n">
        <v>13842305</v>
      </c>
      <c r="J1006" s="19" t="n">
        <v>144878</v>
      </c>
      <c r="K1006" s="19"/>
      <c r="L1006" s="19" t="n">
        <v>0</v>
      </c>
      <c r="M1006" s="19" t="n">
        <v>38517001</v>
      </c>
      <c r="N1006" s="19" t="n">
        <v>164938004</v>
      </c>
      <c r="O1006" s="20" t="n">
        <v>0.189314590712576</v>
      </c>
    </row>
    <row r="1007" customFormat="false" ht="15" hidden="false" customHeight="false" outlineLevel="0" collapsed="false">
      <c r="A1007" s="21"/>
      <c r="B1007" s="22"/>
      <c r="C1007" s="22"/>
      <c r="D1007" s="22"/>
      <c r="E1007" s="22" t="n">
        <v>420</v>
      </c>
      <c r="F1007" s="22" t="str">
        <f aca="false">VLOOKUP(E1007,'[3]Budget users'!$E$9:$F$2032,2,0)</f>
        <v>Travel and per diem expenditures</v>
      </c>
      <c r="G1007" s="23" t="n">
        <v>15941000</v>
      </c>
      <c r="H1007" s="23" t="n">
        <v>944734</v>
      </c>
      <c r="I1007" s="23" t="n">
        <v>375103</v>
      </c>
      <c r="J1007" s="23" t="n">
        <v>0</v>
      </c>
      <c r="K1007" s="23"/>
      <c r="L1007" s="23" t="n">
        <v>0</v>
      </c>
      <c r="M1007" s="23" t="n">
        <v>1319837</v>
      </c>
      <c r="N1007" s="23" t="n">
        <v>14621163</v>
      </c>
      <c r="O1007" s="24" t="n">
        <v>0.0827951195031679</v>
      </c>
    </row>
    <row r="1008" customFormat="false" ht="15" hidden="false" customHeight="false" outlineLevel="0" collapsed="false">
      <c r="A1008" s="21"/>
      <c r="B1008" s="22"/>
      <c r="C1008" s="22"/>
      <c r="D1008" s="22"/>
      <c r="E1008" s="22" t="n">
        <v>421</v>
      </c>
      <c r="F1008" s="22" t="str">
        <f aca="false">VLOOKUP(E1008,'[3]Budget users'!$E$9:$F$2032,2,0)</f>
        <v>Utility services, heating, communication and transport</v>
      </c>
      <c r="G1008" s="23" t="n">
        <v>21060000</v>
      </c>
      <c r="H1008" s="23" t="n">
        <v>4822714</v>
      </c>
      <c r="I1008" s="23" t="n">
        <v>1344460</v>
      </c>
      <c r="J1008" s="23"/>
      <c r="K1008" s="23"/>
      <c r="L1008" s="23" t="n">
        <v>0</v>
      </c>
      <c r="M1008" s="23" t="n">
        <v>6167174</v>
      </c>
      <c r="N1008" s="23" t="n">
        <v>14892826</v>
      </c>
      <c r="O1008" s="24" t="n">
        <v>0.292838271604938</v>
      </c>
    </row>
    <row r="1009" customFormat="false" ht="15" hidden="false" customHeight="false" outlineLevel="0" collapsed="false">
      <c r="A1009" s="21"/>
      <c r="B1009" s="22"/>
      <c r="C1009" s="22"/>
      <c r="D1009" s="22"/>
      <c r="E1009" s="22" t="n">
        <v>423</v>
      </c>
      <c r="F1009" s="22" t="str">
        <f aca="false">VLOOKUP(E1009,'[3]Budget users'!$E$9:$F$2032,2,0)</f>
        <v>Materials and sundries</v>
      </c>
      <c r="G1009" s="23" t="n">
        <v>12910000</v>
      </c>
      <c r="H1009" s="23" t="n">
        <v>385039</v>
      </c>
      <c r="I1009" s="23" t="n">
        <v>371151</v>
      </c>
      <c r="J1009" s="23"/>
      <c r="K1009" s="23"/>
      <c r="L1009" s="23" t="n">
        <v>0</v>
      </c>
      <c r="M1009" s="23" t="n">
        <v>756190</v>
      </c>
      <c r="N1009" s="23" t="n">
        <v>12153810</v>
      </c>
      <c r="O1009" s="24" t="n">
        <v>0.0585739736638265</v>
      </c>
    </row>
    <row r="1010" customFormat="false" ht="15" hidden="false" customHeight="false" outlineLevel="0" collapsed="false">
      <c r="A1010" s="21"/>
      <c r="B1010" s="22"/>
      <c r="C1010" s="22"/>
      <c r="D1010" s="22"/>
      <c r="E1010" s="22" t="n">
        <v>424</v>
      </c>
      <c r="F1010" s="22" t="str">
        <f aca="false">VLOOKUP(E1010,'[3]Budget users'!$E$9:$F$2032,2,0)</f>
        <v>Repairs and current maintenance</v>
      </c>
      <c r="G1010" s="23" t="n">
        <v>12250000</v>
      </c>
      <c r="H1010" s="23" t="n">
        <v>920278</v>
      </c>
      <c r="I1010" s="23" t="n">
        <v>872226</v>
      </c>
      <c r="J1010" s="23"/>
      <c r="K1010" s="23"/>
      <c r="L1010" s="23"/>
      <c r="M1010" s="23" t="n">
        <v>1792504</v>
      </c>
      <c r="N1010" s="23" t="n">
        <v>10457496</v>
      </c>
      <c r="O1010" s="24" t="n">
        <v>0.146326857142857</v>
      </c>
    </row>
    <row r="1011" customFormat="false" ht="15" hidden="false" customHeight="false" outlineLevel="0" collapsed="false">
      <c r="A1011" s="21"/>
      <c r="B1011" s="22"/>
      <c r="C1011" s="22"/>
      <c r="D1011" s="22"/>
      <c r="E1011" s="22" t="n">
        <v>425</v>
      </c>
      <c r="F1011" s="22" t="str">
        <f aca="false">VLOOKUP(E1011,'[3]Budget users'!$E$9:$F$2032,2,0)</f>
        <v>Contractual services</v>
      </c>
      <c r="G1011" s="23" t="n">
        <v>97030438</v>
      </c>
      <c r="H1011" s="23" t="n">
        <v>5624185</v>
      </c>
      <c r="I1011" s="23" t="n">
        <v>8238262</v>
      </c>
      <c r="J1011" s="23" t="n">
        <v>144878</v>
      </c>
      <c r="K1011" s="23"/>
      <c r="L1011" s="23" t="n">
        <v>0</v>
      </c>
      <c r="M1011" s="23" t="n">
        <v>14007325</v>
      </c>
      <c r="N1011" s="23" t="n">
        <v>83023113</v>
      </c>
      <c r="O1011" s="24" t="n">
        <v>0.144360113060605</v>
      </c>
    </row>
    <row r="1012" customFormat="false" ht="15" hidden="false" customHeight="false" outlineLevel="0" collapsed="false">
      <c r="A1012" s="21"/>
      <c r="B1012" s="22"/>
      <c r="C1012" s="22"/>
      <c r="D1012" s="22"/>
      <c r="E1012" s="22" t="n">
        <v>426</v>
      </c>
      <c r="F1012" s="22" t="str">
        <f aca="false">VLOOKUP(E1012,'[3]Budget users'!$E$9:$F$2032,2,0)</f>
        <v>Other current expenditures</v>
      </c>
      <c r="G1012" s="23" t="n">
        <v>42763567</v>
      </c>
      <c r="H1012" s="23" t="n">
        <v>11832868</v>
      </c>
      <c r="I1012" s="23" t="n">
        <v>2641103</v>
      </c>
      <c r="J1012" s="23" t="n">
        <v>0</v>
      </c>
      <c r="K1012" s="23"/>
      <c r="L1012" s="23" t="n">
        <v>0</v>
      </c>
      <c r="M1012" s="23" t="n">
        <v>14473971</v>
      </c>
      <c r="N1012" s="23" t="n">
        <v>28289596</v>
      </c>
      <c r="O1012" s="24" t="n">
        <v>0.338465006906463</v>
      </c>
    </row>
    <row r="1013" customFormat="false" ht="15" hidden="false" customHeight="false" outlineLevel="0" collapsed="false">
      <c r="A1013" s="21"/>
      <c r="B1013" s="22"/>
      <c r="C1013" s="22"/>
      <c r="D1013" s="22"/>
      <c r="E1013" s="22" t="n">
        <v>427</v>
      </c>
      <c r="F1013" s="22" t="str">
        <f aca="false">VLOOKUP(E1013,'[3]Budget users'!$E$9:$F$2032,2,0)</f>
        <v>Temporary employments</v>
      </c>
      <c r="G1013" s="23" t="n">
        <v>1500000</v>
      </c>
      <c r="H1013" s="23"/>
      <c r="I1013" s="23" t="n">
        <v>0</v>
      </c>
      <c r="J1013" s="23"/>
      <c r="K1013" s="23"/>
      <c r="L1013" s="23"/>
      <c r="M1013" s="23" t="n">
        <v>0</v>
      </c>
      <c r="N1013" s="23" t="n">
        <v>1500000</v>
      </c>
      <c r="O1013" s="24" t="n">
        <v>0</v>
      </c>
    </row>
    <row r="1014" customFormat="false" ht="15" hidden="false" customHeight="false" outlineLevel="0" collapsed="false">
      <c r="A1014" s="17"/>
      <c r="B1014" s="18"/>
      <c r="C1014" s="18" t="n">
        <v>45</v>
      </c>
      <c r="D1014" s="18" t="str">
        <f aca="false">VLOOKUP(C1014,'[3]Budget users'!$C$8:$D$2032,2,0)</f>
        <v>Interest payments</v>
      </c>
      <c r="E1014" s="18"/>
      <c r="F1014" s="18"/>
      <c r="G1014" s="19" t="n">
        <v>500000</v>
      </c>
      <c r="H1014" s="19" t="n">
        <v>0</v>
      </c>
      <c r="I1014" s="19"/>
      <c r="J1014" s="19"/>
      <c r="K1014" s="19"/>
      <c r="L1014" s="19"/>
      <c r="M1014" s="19" t="n">
        <v>0</v>
      </c>
      <c r="N1014" s="19" t="n">
        <v>500000</v>
      </c>
      <c r="O1014" s="20" t="n">
        <v>0</v>
      </c>
    </row>
    <row r="1015" customFormat="false" ht="15" hidden="false" customHeight="false" outlineLevel="0" collapsed="false">
      <c r="A1015" s="21"/>
      <c r="B1015" s="22"/>
      <c r="C1015" s="22"/>
      <c r="D1015" s="22"/>
      <c r="E1015" s="22" t="n">
        <v>451</v>
      </c>
      <c r="F1015" s="22" t="str">
        <f aca="false">VLOOKUP(E1015,'[3]Budget users'!$E$9:$F$2032,2,0)</f>
        <v>Interest payments towards non-resident creditors</v>
      </c>
      <c r="G1015" s="23" t="n">
        <v>500000</v>
      </c>
      <c r="H1015" s="23" t="n">
        <v>0</v>
      </c>
      <c r="I1015" s="23"/>
      <c r="J1015" s="23"/>
      <c r="K1015" s="23"/>
      <c r="L1015" s="23"/>
      <c r="M1015" s="23" t="n">
        <v>0</v>
      </c>
      <c r="N1015" s="23" t="n">
        <v>500000</v>
      </c>
      <c r="O1015" s="24" t="n">
        <v>0</v>
      </c>
    </row>
    <row r="1016" customFormat="false" ht="15" hidden="false" customHeight="false" outlineLevel="0" collapsed="false">
      <c r="A1016" s="17"/>
      <c r="B1016" s="18"/>
      <c r="C1016" s="18" t="n">
        <v>46</v>
      </c>
      <c r="D1016" s="18" t="str">
        <f aca="false">VLOOKUP(C1016,'[3]Budget users'!$C$8:$D$2032,2,0)</f>
        <v>Subsidies and transfers</v>
      </c>
      <c r="E1016" s="18"/>
      <c r="F1016" s="18"/>
      <c r="G1016" s="19" t="n">
        <v>218806382</v>
      </c>
      <c r="H1016" s="19" t="n">
        <v>3320194</v>
      </c>
      <c r="I1016" s="19" t="n">
        <v>55798</v>
      </c>
      <c r="J1016" s="19" t="n">
        <v>407180</v>
      </c>
      <c r="K1016" s="19"/>
      <c r="L1016" s="19"/>
      <c r="M1016" s="19" t="n">
        <v>3783172</v>
      </c>
      <c r="N1016" s="19" t="n">
        <v>215023210</v>
      </c>
      <c r="O1016" s="20" t="n">
        <v>0.0172900441267751</v>
      </c>
    </row>
    <row r="1017" customFormat="false" ht="15" hidden="false" customHeight="false" outlineLevel="0" collapsed="false">
      <c r="A1017" s="21"/>
      <c r="B1017" s="22"/>
      <c r="C1017" s="22"/>
      <c r="D1017" s="22"/>
      <c r="E1017" s="22" t="n">
        <v>462</v>
      </c>
      <c r="F1017" s="22" t="str">
        <f aca="false">VLOOKUP(E1017,'[3]Budget users'!$E$9:$F$2032,2,0)</f>
        <v>Subsides for private enterprises</v>
      </c>
      <c r="G1017" s="23" t="n">
        <v>64000000</v>
      </c>
      <c r="H1017" s="23" t="n">
        <v>46024</v>
      </c>
      <c r="I1017" s="23"/>
      <c r="J1017" s="23"/>
      <c r="K1017" s="23"/>
      <c r="L1017" s="23"/>
      <c r="M1017" s="23" t="n">
        <v>46024</v>
      </c>
      <c r="N1017" s="23" t="n">
        <v>63953976</v>
      </c>
      <c r="O1017" s="24" t="n">
        <v>0.000719125</v>
      </c>
    </row>
    <row r="1018" customFormat="false" ht="15" hidden="false" customHeight="false" outlineLevel="0" collapsed="false">
      <c r="A1018" s="21"/>
      <c r="B1018" s="22"/>
      <c r="C1018" s="22"/>
      <c r="D1018" s="22"/>
      <c r="E1018" s="22" t="n">
        <v>463</v>
      </c>
      <c r="F1018" s="22" t="str">
        <f aca="false">VLOOKUP(E1018,'[3]Budget users'!$E$9:$F$2032,2,0)</f>
        <v>Transfers to non-governmental organizations</v>
      </c>
      <c r="G1018" s="23" t="n">
        <v>0</v>
      </c>
      <c r="H1018" s="23" t="n">
        <v>0</v>
      </c>
      <c r="I1018" s="23"/>
      <c r="J1018" s="23"/>
      <c r="K1018" s="23"/>
      <c r="L1018" s="23"/>
      <c r="M1018" s="23" t="n">
        <v>0</v>
      </c>
      <c r="N1018" s="23" t="n">
        <v>0</v>
      </c>
      <c r="O1018" s="24"/>
    </row>
    <row r="1019" customFormat="false" ht="15" hidden="false" customHeight="false" outlineLevel="0" collapsed="false">
      <c r="A1019" s="21"/>
      <c r="B1019" s="22"/>
      <c r="C1019" s="22"/>
      <c r="D1019" s="22"/>
      <c r="E1019" s="22" t="n">
        <v>464</v>
      </c>
      <c r="F1019" s="22" t="str">
        <f aca="false">VLOOKUP(E1019,'[3]Budget users'!$E$9:$F$2032,2,0)</f>
        <v>Different transfers</v>
      </c>
      <c r="G1019" s="23" t="n">
        <v>135300000</v>
      </c>
      <c r="H1019" s="23" t="n">
        <v>3274170</v>
      </c>
      <c r="I1019" s="23" t="n">
        <v>55798</v>
      </c>
      <c r="J1019" s="23" t="n">
        <v>407180</v>
      </c>
      <c r="K1019" s="23"/>
      <c r="L1019" s="23"/>
      <c r="M1019" s="23" t="n">
        <v>3737148</v>
      </c>
      <c r="N1019" s="23" t="n">
        <v>131562852</v>
      </c>
      <c r="O1019" s="24" t="n">
        <v>0.0276211973392461</v>
      </c>
    </row>
    <row r="1020" customFormat="false" ht="15" hidden="false" customHeight="false" outlineLevel="0" collapsed="false">
      <c r="A1020" s="21"/>
      <c r="B1020" s="22"/>
      <c r="C1020" s="22"/>
      <c r="D1020" s="22"/>
      <c r="E1020" s="22" t="n">
        <v>465</v>
      </c>
      <c r="F1020" s="22" t="str">
        <f aca="false">VLOOKUP(E1020,'[3]Budget users'!$E$9:$F$2032,2,0)</f>
        <v>Payment per enforcment titles</v>
      </c>
      <c r="G1020" s="23" t="n">
        <v>19506382</v>
      </c>
      <c r="H1020" s="23" t="n">
        <v>0</v>
      </c>
      <c r="I1020" s="23" t="n">
        <v>0</v>
      </c>
      <c r="J1020" s="23"/>
      <c r="K1020" s="23"/>
      <c r="L1020" s="23"/>
      <c r="M1020" s="23" t="n">
        <v>0</v>
      </c>
      <c r="N1020" s="23" t="n">
        <v>19506382</v>
      </c>
      <c r="O1020" s="24" t="n">
        <v>0</v>
      </c>
    </row>
    <row r="1021" customFormat="false" ht="15" hidden="false" customHeight="false" outlineLevel="0" collapsed="false">
      <c r="A1021" s="17"/>
      <c r="B1021" s="18"/>
      <c r="C1021" s="18" t="n">
        <v>48</v>
      </c>
      <c r="D1021" s="18" t="str">
        <f aca="false">VLOOKUP(C1021,'[3]Budget users'!$C$8:$D$2032,2,0)</f>
        <v>Capital expenditures</v>
      </c>
      <c r="E1021" s="18"/>
      <c r="F1021" s="18"/>
      <c r="G1021" s="19" t="n">
        <v>221421231</v>
      </c>
      <c r="H1021" s="19" t="n">
        <v>140133815</v>
      </c>
      <c r="I1021" s="19" t="n">
        <v>30159092</v>
      </c>
      <c r="J1021" s="19" t="n">
        <v>0</v>
      </c>
      <c r="K1021" s="19"/>
      <c r="L1021" s="19" t="n">
        <v>0</v>
      </c>
      <c r="M1021" s="19" t="n">
        <v>170292907</v>
      </c>
      <c r="N1021" s="19" t="n">
        <v>51128324</v>
      </c>
      <c r="O1021" s="20" t="n">
        <v>0.769090236879769</v>
      </c>
    </row>
    <row r="1022" customFormat="false" ht="15" hidden="false" customHeight="false" outlineLevel="0" collapsed="false">
      <c r="A1022" s="21"/>
      <c r="B1022" s="22"/>
      <c r="C1022" s="22"/>
      <c r="D1022" s="22"/>
      <c r="E1022" s="22" t="n">
        <v>480</v>
      </c>
      <c r="F1022" s="22" t="str">
        <f aca="false">VLOOKUP(E1022,'[3]Budget users'!$E$9:$F$2032,2,0)</f>
        <v>Purchase of equipment and machines</v>
      </c>
      <c r="G1022" s="23" t="n">
        <v>42046231</v>
      </c>
      <c r="H1022" s="23" t="n">
        <v>0</v>
      </c>
      <c r="I1022" s="23" t="n">
        <v>29712503</v>
      </c>
      <c r="J1022" s="23" t="n">
        <v>0</v>
      </c>
      <c r="K1022" s="23"/>
      <c r="L1022" s="23" t="n">
        <v>0</v>
      </c>
      <c r="M1022" s="23" t="n">
        <v>29712503</v>
      </c>
      <c r="N1022" s="23" t="n">
        <v>12333728</v>
      </c>
      <c r="O1022" s="24" t="n">
        <v>0.706662697067901</v>
      </c>
    </row>
    <row r="1023" customFormat="false" ht="15" hidden="false" customHeight="false" outlineLevel="0" collapsed="false">
      <c r="A1023" s="21"/>
      <c r="B1023" s="22"/>
      <c r="C1023" s="22"/>
      <c r="D1023" s="22"/>
      <c r="E1023" s="22" t="n">
        <v>481</v>
      </c>
      <c r="F1023" s="22" t="str">
        <f aca="false">VLOOKUP(E1023,'[3]Budget users'!$E$9:$F$2032,2,0)</f>
        <v>Construction facilities</v>
      </c>
      <c r="G1023" s="23" t="n">
        <v>2082500</v>
      </c>
      <c r="H1023" s="23" t="n">
        <v>0</v>
      </c>
      <c r="I1023" s="23" t="n">
        <v>54000</v>
      </c>
      <c r="J1023" s="23"/>
      <c r="K1023" s="23"/>
      <c r="L1023" s="23"/>
      <c r="M1023" s="23" t="n">
        <v>54000</v>
      </c>
      <c r="N1023" s="23" t="n">
        <v>2028500</v>
      </c>
      <c r="O1023" s="24" t="n">
        <v>0.0259303721488595</v>
      </c>
    </row>
    <row r="1024" customFormat="false" ht="15" hidden="false" customHeight="false" outlineLevel="0" collapsed="false">
      <c r="A1024" s="21"/>
      <c r="B1024" s="22"/>
      <c r="C1024" s="22"/>
      <c r="D1024" s="22"/>
      <c r="E1024" s="22" t="n">
        <v>482</v>
      </c>
      <c r="F1024" s="22" t="str">
        <f aca="false">VLOOKUP(E1024,'[3]Budget users'!$E$9:$F$2032,2,0)</f>
        <v>Other construction facilities</v>
      </c>
      <c r="G1024" s="23" t="n">
        <v>12750000</v>
      </c>
      <c r="H1024" s="23" t="n">
        <v>49789</v>
      </c>
      <c r="I1024" s="23"/>
      <c r="J1024" s="23"/>
      <c r="K1024" s="23"/>
      <c r="L1024" s="23"/>
      <c r="M1024" s="23" t="n">
        <v>49789</v>
      </c>
      <c r="N1024" s="23" t="n">
        <v>12700211</v>
      </c>
      <c r="O1024" s="24" t="n">
        <v>0.00390501960784314</v>
      </c>
    </row>
    <row r="1025" customFormat="false" ht="15" hidden="false" customHeight="false" outlineLevel="0" collapsed="false">
      <c r="A1025" s="21"/>
      <c r="B1025" s="22"/>
      <c r="C1025" s="22"/>
      <c r="D1025" s="22"/>
      <c r="E1025" s="22" t="n">
        <v>483</v>
      </c>
      <c r="F1025" s="22" t="str">
        <f aca="false">VLOOKUP(E1025,'[3]Budget users'!$E$9:$F$2032,2,0)</f>
        <v>Purchase of furniture</v>
      </c>
      <c r="G1025" s="23" t="n">
        <v>312500</v>
      </c>
      <c r="H1025" s="23" t="n">
        <v>0</v>
      </c>
      <c r="I1025" s="23" t="n">
        <v>72216</v>
      </c>
      <c r="J1025" s="23"/>
      <c r="K1025" s="23"/>
      <c r="L1025" s="23"/>
      <c r="M1025" s="23" t="n">
        <v>72216</v>
      </c>
      <c r="N1025" s="23" t="n">
        <v>240284</v>
      </c>
      <c r="O1025" s="24" t="n">
        <v>0.2310912</v>
      </c>
    </row>
    <row r="1026" customFormat="false" ht="15" hidden="false" customHeight="false" outlineLevel="0" collapsed="false">
      <c r="A1026" s="21"/>
      <c r="B1026" s="22"/>
      <c r="C1026" s="22"/>
      <c r="D1026" s="22"/>
      <c r="E1026" s="22" t="n">
        <v>485</v>
      </c>
      <c r="F1026" s="22" t="str">
        <f aca="false">VLOOKUP(E1026,'[3]Budget users'!$E$9:$F$2032,2,0)</f>
        <v>Investments and non-financial assets</v>
      </c>
      <c r="G1026" s="23" t="n">
        <v>162700000</v>
      </c>
      <c r="H1026" s="23" t="n">
        <v>140084026</v>
      </c>
      <c r="I1026" s="23" t="n">
        <v>320373</v>
      </c>
      <c r="J1026" s="23"/>
      <c r="K1026" s="23"/>
      <c r="L1026" s="23" t="n">
        <v>0</v>
      </c>
      <c r="M1026" s="23" t="n">
        <v>140404399</v>
      </c>
      <c r="N1026" s="23" t="n">
        <v>22295601</v>
      </c>
      <c r="O1026" s="24" t="n">
        <v>0.86296496004917</v>
      </c>
    </row>
    <row r="1027" customFormat="false" ht="15" hidden="false" customHeight="false" outlineLevel="0" collapsed="false">
      <c r="A1027" s="21"/>
      <c r="B1027" s="22"/>
      <c r="C1027" s="22"/>
      <c r="D1027" s="22"/>
      <c r="E1027" s="22" t="n">
        <v>486</v>
      </c>
      <c r="F1027" s="22" t="str">
        <f aca="false">VLOOKUP(E1027,'[3]Budget users'!$E$9:$F$2032,2,0)</f>
        <v>Purchase of vehicles</v>
      </c>
      <c r="G1027" s="23" t="n">
        <v>1530000</v>
      </c>
      <c r="H1027" s="23" t="n">
        <v>0</v>
      </c>
      <c r="I1027" s="23" t="n">
        <v>0</v>
      </c>
      <c r="J1027" s="23"/>
      <c r="K1027" s="23"/>
      <c r="L1027" s="23"/>
      <c r="M1027" s="23" t="n">
        <v>0</v>
      </c>
      <c r="N1027" s="23" t="n">
        <v>1530000</v>
      </c>
      <c r="O1027" s="24" t="n">
        <v>0</v>
      </c>
    </row>
    <row r="1028" customFormat="false" ht="15" hidden="false" customHeight="false" outlineLevel="0" collapsed="false">
      <c r="A1028" s="17"/>
      <c r="B1028" s="18"/>
      <c r="C1028" s="18" t="n">
        <v>49</v>
      </c>
      <c r="D1028" s="18" t="str">
        <f aca="false">VLOOKUP(C1028,'[3]Budget users'!$C$8:$D$2032,2,0)</f>
        <v>Repayment of principal</v>
      </c>
      <c r="E1028" s="18"/>
      <c r="F1028" s="18"/>
      <c r="G1028" s="19" t="n">
        <v>30500000</v>
      </c>
      <c r="H1028" s="19" t="n">
        <v>15169636</v>
      </c>
      <c r="I1028" s="19"/>
      <c r="J1028" s="19"/>
      <c r="K1028" s="19"/>
      <c r="L1028" s="19"/>
      <c r="M1028" s="19" t="n">
        <v>15169636</v>
      </c>
      <c r="N1028" s="19" t="n">
        <v>15330364</v>
      </c>
      <c r="O1028" s="20" t="n">
        <v>0.497365114754098</v>
      </c>
    </row>
    <row r="1029" customFormat="false" ht="15" hidden="false" customHeight="false" outlineLevel="0" collapsed="false">
      <c r="A1029" s="21"/>
      <c r="B1029" s="22"/>
      <c r="C1029" s="22"/>
      <c r="D1029" s="22"/>
      <c r="E1029" s="22" t="n">
        <v>491</v>
      </c>
      <c r="F1029" s="22" t="str">
        <f aca="false">VLOOKUP(E1029,'[3]Budget users'!$E$9:$F$2032,2,0)</f>
        <v>Repayment of principal towards non-resident creditors</v>
      </c>
      <c r="G1029" s="23" t="n">
        <v>30500000</v>
      </c>
      <c r="H1029" s="23" t="n">
        <v>15169636</v>
      </c>
      <c r="I1029" s="23"/>
      <c r="J1029" s="23"/>
      <c r="K1029" s="23"/>
      <c r="L1029" s="23"/>
      <c r="M1029" s="23" t="n">
        <v>15169636</v>
      </c>
      <c r="N1029" s="23" t="n">
        <v>15330364</v>
      </c>
      <c r="O1029" s="24" t="n">
        <v>0.497365114754098</v>
      </c>
    </row>
    <row r="1030" customFormat="false" ht="15" hidden="false" customHeight="false" outlineLevel="0" collapsed="false">
      <c r="A1030" s="13" t="s">
        <v>63</v>
      </c>
      <c r="B1030" s="14" t="str">
        <f aca="false">VLOOKUP(A1030,'[3]Budget users'!$A$7:$B$2032,2,0)</f>
        <v>AGENCY FOR FOREIGN INVESTMENTS AND EXPORT PROMOTION OF THE REPUBLIC OF NORTH MACEDONIA</v>
      </c>
      <c r="C1030" s="14"/>
      <c r="D1030" s="14"/>
      <c r="E1030" s="14"/>
      <c r="F1030" s="14"/>
      <c r="G1030" s="15" t="n">
        <v>46500000</v>
      </c>
      <c r="H1030" s="15" t="n">
        <v>15444037</v>
      </c>
      <c r="I1030" s="15"/>
      <c r="J1030" s="15"/>
      <c r="K1030" s="15"/>
      <c r="L1030" s="15"/>
      <c r="M1030" s="15" t="n">
        <v>15444037</v>
      </c>
      <c r="N1030" s="15" t="n">
        <v>31055963</v>
      </c>
      <c r="O1030" s="16" t="n">
        <v>0.332129827956989</v>
      </c>
    </row>
    <row r="1031" customFormat="false" ht="15" hidden="false" customHeight="false" outlineLevel="0" collapsed="false">
      <c r="A1031" s="17"/>
      <c r="B1031" s="18"/>
      <c r="C1031" s="18" t="n">
        <v>40</v>
      </c>
      <c r="D1031" s="18" t="str">
        <f aca="false">VLOOKUP(C1031,'[3]Budget users'!$C$8:$D$2032,2,0)</f>
        <v>Salaries, wages and allowances</v>
      </c>
      <c r="E1031" s="18"/>
      <c r="F1031" s="18"/>
      <c r="G1031" s="19" t="n">
        <v>28500000</v>
      </c>
      <c r="H1031" s="19" t="n">
        <v>11053655</v>
      </c>
      <c r="I1031" s="19"/>
      <c r="J1031" s="19"/>
      <c r="K1031" s="19"/>
      <c r="L1031" s="19"/>
      <c r="M1031" s="19" t="n">
        <v>11053655</v>
      </c>
      <c r="N1031" s="19" t="n">
        <v>17446345</v>
      </c>
      <c r="O1031" s="20" t="n">
        <v>0.387847543859649</v>
      </c>
    </row>
    <row r="1032" customFormat="false" ht="15" hidden="false" customHeight="false" outlineLevel="0" collapsed="false">
      <c r="A1032" s="21"/>
      <c r="B1032" s="22"/>
      <c r="C1032" s="22"/>
      <c r="D1032" s="22"/>
      <c r="E1032" s="22" t="n">
        <v>401</v>
      </c>
      <c r="F1032" s="22" t="str">
        <f aca="false">VLOOKUP(E1032,'[3]Budget users'!$E$9:$F$2032,2,0)</f>
        <v>Basic salaries</v>
      </c>
      <c r="G1032" s="23" t="n">
        <v>21000000</v>
      </c>
      <c r="H1032" s="23" t="n">
        <v>7954887</v>
      </c>
      <c r="I1032" s="23"/>
      <c r="J1032" s="23"/>
      <c r="K1032" s="23"/>
      <c r="L1032" s="23"/>
      <c r="M1032" s="23" t="n">
        <v>7954887</v>
      </c>
      <c r="N1032" s="23" t="n">
        <v>13045113</v>
      </c>
      <c r="O1032" s="24" t="n">
        <v>0.378804142857143</v>
      </c>
    </row>
    <row r="1033" customFormat="false" ht="15" hidden="false" customHeight="false" outlineLevel="0" collapsed="false">
      <c r="A1033" s="21"/>
      <c r="B1033" s="22"/>
      <c r="C1033" s="22"/>
      <c r="D1033" s="22"/>
      <c r="E1033" s="22" t="n">
        <v>402</v>
      </c>
      <c r="F1033" s="22" t="str">
        <f aca="false">VLOOKUP(E1033,'[3]Budget users'!$E$9:$F$2032,2,0)</f>
        <v>Social insurance contributions</v>
      </c>
      <c r="G1033" s="23" t="n">
        <v>7500000</v>
      </c>
      <c r="H1033" s="23" t="n">
        <v>3098768</v>
      </c>
      <c r="I1033" s="23"/>
      <c r="J1033" s="23"/>
      <c r="K1033" s="23"/>
      <c r="L1033" s="23"/>
      <c r="M1033" s="23" t="n">
        <v>3098768</v>
      </c>
      <c r="N1033" s="23" t="n">
        <v>4401232</v>
      </c>
      <c r="O1033" s="24" t="n">
        <v>0.413169066666667</v>
      </c>
    </row>
    <row r="1034" customFormat="false" ht="15" hidden="false" customHeight="false" outlineLevel="0" collapsed="false">
      <c r="A1034" s="21"/>
      <c r="B1034" s="22"/>
      <c r="C1034" s="22"/>
      <c r="D1034" s="22"/>
      <c r="E1034" s="22" t="n">
        <v>404</v>
      </c>
      <c r="F1034" s="22" t="str">
        <f aca="false">VLOOKUP(E1034,'[3]Budget users'!$E$9:$F$2032,2,0)</f>
        <v>Allowances</v>
      </c>
      <c r="G1034" s="23" t="n">
        <v>0</v>
      </c>
      <c r="H1034" s="23" t="n">
        <v>0</v>
      </c>
      <c r="I1034" s="23"/>
      <c r="J1034" s="23"/>
      <c r="K1034" s="23"/>
      <c r="L1034" s="23"/>
      <c r="M1034" s="23" t="n">
        <v>0</v>
      </c>
      <c r="N1034" s="23" t="n">
        <v>0</v>
      </c>
      <c r="O1034" s="24"/>
    </row>
    <row r="1035" customFormat="false" ht="15" hidden="false" customHeight="false" outlineLevel="0" collapsed="false">
      <c r="A1035" s="17"/>
      <c r="B1035" s="18"/>
      <c r="C1035" s="18" t="n">
        <v>41</v>
      </c>
      <c r="D1035" s="18" t="str">
        <f aca="false">VLOOKUP(C1035,'[3]Budget users'!$C$8:$D$2032,2,0)</f>
        <v>Reserves and non-defined expenditures</v>
      </c>
      <c r="E1035" s="18"/>
      <c r="F1035" s="18"/>
      <c r="G1035" s="19" t="n">
        <v>137620</v>
      </c>
      <c r="H1035" s="19" t="n">
        <v>0</v>
      </c>
      <c r="I1035" s="19"/>
      <c r="J1035" s="19"/>
      <c r="K1035" s="19"/>
      <c r="L1035" s="19"/>
      <c r="M1035" s="19" t="n">
        <v>0</v>
      </c>
      <c r="N1035" s="19" t="n">
        <v>137620</v>
      </c>
      <c r="O1035" s="20" t="n">
        <v>0</v>
      </c>
    </row>
    <row r="1036" customFormat="false" ht="15" hidden="false" customHeight="false" outlineLevel="0" collapsed="false">
      <c r="A1036" s="21"/>
      <c r="B1036" s="22"/>
      <c r="C1036" s="22"/>
      <c r="D1036" s="22"/>
      <c r="E1036" s="22" t="n">
        <v>414</v>
      </c>
      <c r="F1036" s="22" t="str">
        <f aca="false">VLOOKUP(E1036,'[3]Budget users'!$E$9:$F$2032,2,0)</f>
        <v>Capital expenditures reserves</v>
      </c>
      <c r="G1036" s="23" t="n">
        <v>137620</v>
      </c>
      <c r="H1036" s="23" t="n">
        <v>0</v>
      </c>
      <c r="I1036" s="23"/>
      <c r="J1036" s="23"/>
      <c r="K1036" s="23"/>
      <c r="L1036" s="23"/>
      <c r="M1036" s="23" t="n">
        <v>0</v>
      </c>
      <c r="N1036" s="23" t="n">
        <v>137620</v>
      </c>
      <c r="O1036" s="24" t="n">
        <v>0</v>
      </c>
    </row>
    <row r="1037" customFormat="false" ht="15" hidden="false" customHeight="false" outlineLevel="0" collapsed="false">
      <c r="A1037" s="17"/>
      <c r="B1037" s="18"/>
      <c r="C1037" s="18" t="n">
        <v>42</v>
      </c>
      <c r="D1037" s="18" t="str">
        <f aca="false">VLOOKUP(C1037,'[3]Budget users'!$C$8:$D$2032,2,0)</f>
        <v>Goods and services </v>
      </c>
      <c r="E1037" s="18"/>
      <c r="F1037" s="18"/>
      <c r="G1037" s="19" t="n">
        <v>17000000</v>
      </c>
      <c r="H1037" s="19" t="n">
        <v>4290235</v>
      </c>
      <c r="I1037" s="19"/>
      <c r="J1037" s="19"/>
      <c r="K1037" s="19"/>
      <c r="L1037" s="19"/>
      <c r="M1037" s="19" t="n">
        <v>4290235</v>
      </c>
      <c r="N1037" s="19" t="n">
        <v>12709765</v>
      </c>
      <c r="O1037" s="20" t="n">
        <v>0.252366764705882</v>
      </c>
    </row>
    <row r="1038" customFormat="false" ht="15" hidden="false" customHeight="false" outlineLevel="0" collapsed="false">
      <c r="A1038" s="21"/>
      <c r="B1038" s="22"/>
      <c r="C1038" s="22"/>
      <c r="D1038" s="22"/>
      <c r="E1038" s="22" t="n">
        <v>420</v>
      </c>
      <c r="F1038" s="22" t="str">
        <f aca="false">VLOOKUP(E1038,'[3]Budget users'!$E$9:$F$2032,2,0)</f>
        <v>Travel and per diem expenditures</v>
      </c>
      <c r="G1038" s="23" t="n">
        <v>1500000</v>
      </c>
      <c r="H1038" s="23" t="n">
        <v>161300</v>
      </c>
      <c r="I1038" s="23"/>
      <c r="J1038" s="23"/>
      <c r="K1038" s="23"/>
      <c r="L1038" s="23"/>
      <c r="M1038" s="23" t="n">
        <v>161300</v>
      </c>
      <c r="N1038" s="23" t="n">
        <v>1338700</v>
      </c>
      <c r="O1038" s="24" t="n">
        <v>0.107533333333333</v>
      </c>
    </row>
    <row r="1039" customFormat="false" ht="15" hidden="false" customHeight="false" outlineLevel="0" collapsed="false">
      <c r="A1039" s="21"/>
      <c r="B1039" s="22"/>
      <c r="C1039" s="22"/>
      <c r="D1039" s="22"/>
      <c r="E1039" s="22" t="n">
        <v>421</v>
      </c>
      <c r="F1039" s="22" t="str">
        <f aca="false">VLOOKUP(E1039,'[3]Budget users'!$E$9:$F$2032,2,0)</f>
        <v>Utility services, heating, communication and transport</v>
      </c>
      <c r="G1039" s="23" t="n">
        <v>2300000</v>
      </c>
      <c r="H1039" s="23" t="n">
        <v>951940</v>
      </c>
      <c r="I1039" s="23"/>
      <c r="J1039" s="23"/>
      <c r="K1039" s="23"/>
      <c r="L1039" s="23"/>
      <c r="M1039" s="23" t="n">
        <v>951940</v>
      </c>
      <c r="N1039" s="23" t="n">
        <v>1348060</v>
      </c>
      <c r="O1039" s="24" t="n">
        <v>0.413886956521739</v>
      </c>
    </row>
    <row r="1040" customFormat="false" ht="15" hidden="false" customHeight="false" outlineLevel="0" collapsed="false">
      <c r="A1040" s="21"/>
      <c r="B1040" s="22"/>
      <c r="C1040" s="22"/>
      <c r="D1040" s="22"/>
      <c r="E1040" s="22" t="n">
        <v>423</v>
      </c>
      <c r="F1040" s="22" t="str">
        <f aca="false">VLOOKUP(E1040,'[3]Budget users'!$E$9:$F$2032,2,0)</f>
        <v>Materials and sundries</v>
      </c>
      <c r="G1040" s="23" t="n">
        <v>500000</v>
      </c>
      <c r="H1040" s="23" t="n">
        <v>96360</v>
      </c>
      <c r="I1040" s="23"/>
      <c r="J1040" s="23"/>
      <c r="K1040" s="23"/>
      <c r="L1040" s="23"/>
      <c r="M1040" s="23" t="n">
        <v>96360</v>
      </c>
      <c r="N1040" s="23" t="n">
        <v>403640</v>
      </c>
      <c r="O1040" s="24" t="n">
        <v>0.19272</v>
      </c>
    </row>
    <row r="1041" customFormat="false" ht="15" hidden="false" customHeight="false" outlineLevel="0" collapsed="false">
      <c r="A1041" s="21"/>
      <c r="B1041" s="22"/>
      <c r="C1041" s="22"/>
      <c r="D1041" s="22"/>
      <c r="E1041" s="22" t="n">
        <v>424</v>
      </c>
      <c r="F1041" s="22" t="str">
        <f aca="false">VLOOKUP(E1041,'[3]Budget users'!$E$9:$F$2032,2,0)</f>
        <v>Repairs and current maintenance</v>
      </c>
      <c r="G1041" s="23" t="n">
        <v>2300000</v>
      </c>
      <c r="H1041" s="23" t="n">
        <v>542676</v>
      </c>
      <c r="I1041" s="23"/>
      <c r="J1041" s="23"/>
      <c r="K1041" s="23"/>
      <c r="L1041" s="23"/>
      <c r="M1041" s="23" t="n">
        <v>542676</v>
      </c>
      <c r="N1041" s="23" t="n">
        <v>1757324</v>
      </c>
      <c r="O1041" s="24" t="n">
        <v>0.235946086956522</v>
      </c>
    </row>
    <row r="1042" customFormat="false" ht="15" hidden="false" customHeight="false" outlineLevel="0" collapsed="false">
      <c r="A1042" s="21"/>
      <c r="B1042" s="22"/>
      <c r="C1042" s="22"/>
      <c r="D1042" s="22"/>
      <c r="E1042" s="22" t="n">
        <v>425</v>
      </c>
      <c r="F1042" s="22" t="str">
        <f aca="false">VLOOKUP(E1042,'[3]Budget users'!$E$9:$F$2032,2,0)</f>
        <v>Contractual services</v>
      </c>
      <c r="G1042" s="23" t="n">
        <v>6000000</v>
      </c>
      <c r="H1042" s="23" t="n">
        <v>1116343</v>
      </c>
      <c r="I1042" s="23"/>
      <c r="J1042" s="23"/>
      <c r="K1042" s="23"/>
      <c r="L1042" s="23"/>
      <c r="M1042" s="23" t="n">
        <v>1116343</v>
      </c>
      <c r="N1042" s="23" t="n">
        <v>4883657</v>
      </c>
      <c r="O1042" s="24" t="n">
        <v>0.186057166666667</v>
      </c>
    </row>
    <row r="1043" customFormat="false" ht="15" hidden="false" customHeight="false" outlineLevel="0" collapsed="false">
      <c r="A1043" s="21"/>
      <c r="B1043" s="22"/>
      <c r="C1043" s="22"/>
      <c r="D1043" s="22"/>
      <c r="E1043" s="22" t="n">
        <v>426</v>
      </c>
      <c r="F1043" s="22" t="str">
        <f aca="false">VLOOKUP(E1043,'[3]Budget users'!$E$9:$F$2032,2,0)</f>
        <v>Other current expenditures</v>
      </c>
      <c r="G1043" s="23" t="n">
        <v>600000</v>
      </c>
      <c r="H1043" s="23" t="n">
        <v>386181</v>
      </c>
      <c r="I1043" s="23"/>
      <c r="J1043" s="23"/>
      <c r="K1043" s="23"/>
      <c r="L1043" s="23"/>
      <c r="M1043" s="23" t="n">
        <v>386181</v>
      </c>
      <c r="N1043" s="23" t="n">
        <v>213819</v>
      </c>
      <c r="O1043" s="24" t="n">
        <v>0.643635</v>
      </c>
    </row>
    <row r="1044" customFormat="false" ht="15" hidden="false" customHeight="false" outlineLevel="0" collapsed="false">
      <c r="A1044" s="21"/>
      <c r="B1044" s="22"/>
      <c r="C1044" s="22"/>
      <c r="D1044" s="22"/>
      <c r="E1044" s="22" t="n">
        <v>427</v>
      </c>
      <c r="F1044" s="22" t="str">
        <f aca="false">VLOOKUP(E1044,'[3]Budget users'!$E$9:$F$2032,2,0)</f>
        <v>Temporary employments</v>
      </c>
      <c r="G1044" s="23" t="n">
        <v>3800000</v>
      </c>
      <c r="H1044" s="23" t="n">
        <v>1035435</v>
      </c>
      <c r="I1044" s="23"/>
      <c r="J1044" s="23"/>
      <c r="K1044" s="23"/>
      <c r="L1044" s="23"/>
      <c r="M1044" s="23" t="n">
        <v>1035435</v>
      </c>
      <c r="N1044" s="23" t="n">
        <v>2764565</v>
      </c>
      <c r="O1044" s="24" t="n">
        <v>0.272482894736842</v>
      </c>
    </row>
    <row r="1045" customFormat="false" ht="15" hidden="false" customHeight="false" outlineLevel="0" collapsed="false">
      <c r="A1045" s="17"/>
      <c r="B1045" s="18"/>
      <c r="C1045" s="18" t="n">
        <v>48</v>
      </c>
      <c r="D1045" s="18" t="str">
        <f aca="false">VLOOKUP(C1045,'[3]Budget users'!$C$8:$D$2032,2,0)</f>
        <v>Capital expenditures</v>
      </c>
      <c r="E1045" s="18"/>
      <c r="F1045" s="18"/>
      <c r="G1045" s="19" t="n">
        <v>862380</v>
      </c>
      <c r="H1045" s="19" t="n">
        <v>100147</v>
      </c>
      <c r="I1045" s="19"/>
      <c r="J1045" s="19"/>
      <c r="K1045" s="19"/>
      <c r="L1045" s="19"/>
      <c r="M1045" s="19" t="n">
        <v>100147</v>
      </c>
      <c r="N1045" s="19" t="n">
        <v>762233</v>
      </c>
      <c r="O1045" s="20" t="n">
        <v>0.116128620793618</v>
      </c>
    </row>
    <row r="1046" customFormat="false" ht="15" hidden="false" customHeight="false" outlineLevel="0" collapsed="false">
      <c r="A1046" s="21"/>
      <c r="B1046" s="22"/>
      <c r="C1046" s="22"/>
      <c r="D1046" s="22"/>
      <c r="E1046" s="22" t="n">
        <v>480</v>
      </c>
      <c r="F1046" s="22" t="str">
        <f aca="false">VLOOKUP(E1046,'[3]Budget users'!$E$9:$F$2032,2,0)</f>
        <v>Purchase of equipment and machines</v>
      </c>
      <c r="G1046" s="23" t="n">
        <v>862380</v>
      </c>
      <c r="H1046" s="23" t="n">
        <v>100147</v>
      </c>
      <c r="I1046" s="23"/>
      <c r="J1046" s="23"/>
      <c r="K1046" s="23"/>
      <c r="L1046" s="23"/>
      <c r="M1046" s="23" t="n">
        <v>100147</v>
      </c>
      <c r="N1046" s="23" t="n">
        <v>762233</v>
      </c>
      <c r="O1046" s="24" t="n">
        <v>0.116128620793618</v>
      </c>
    </row>
    <row r="1047" customFormat="false" ht="15" hidden="false" customHeight="false" outlineLevel="0" collapsed="false">
      <c r="A1047" s="21"/>
      <c r="B1047" s="22"/>
      <c r="C1047" s="22"/>
      <c r="D1047" s="22"/>
      <c r="E1047" s="22" t="n">
        <v>481</v>
      </c>
      <c r="F1047" s="22" t="str">
        <f aca="false">VLOOKUP(E1047,'[3]Budget users'!$E$9:$F$2032,2,0)</f>
        <v>Construction facilities</v>
      </c>
      <c r="G1047" s="23" t="n">
        <v>0</v>
      </c>
      <c r="H1047" s="23" t="n">
        <v>0</v>
      </c>
      <c r="I1047" s="23"/>
      <c r="J1047" s="23"/>
      <c r="K1047" s="23"/>
      <c r="L1047" s="23"/>
      <c r="M1047" s="23" t="n">
        <v>0</v>
      </c>
      <c r="N1047" s="23" t="n">
        <v>0</v>
      </c>
      <c r="O1047" s="24"/>
    </row>
    <row r="1048" customFormat="false" ht="15" hidden="false" customHeight="false" outlineLevel="0" collapsed="false">
      <c r="A1048" s="21"/>
      <c r="B1048" s="22"/>
      <c r="C1048" s="22"/>
      <c r="D1048" s="22"/>
      <c r="E1048" s="22" t="n">
        <v>483</v>
      </c>
      <c r="F1048" s="22" t="str">
        <f aca="false">VLOOKUP(E1048,'[3]Budget users'!$E$9:$F$2032,2,0)</f>
        <v>Purchase of furniture</v>
      </c>
      <c r="G1048" s="23" t="n">
        <v>0</v>
      </c>
      <c r="H1048" s="23" t="n">
        <v>0</v>
      </c>
      <c r="I1048" s="23"/>
      <c r="J1048" s="23"/>
      <c r="K1048" s="23"/>
      <c r="L1048" s="23"/>
      <c r="M1048" s="23" t="n">
        <v>0</v>
      </c>
      <c r="N1048" s="23" t="n">
        <v>0</v>
      </c>
      <c r="O1048" s="24"/>
    </row>
    <row r="1049" customFormat="false" ht="15" hidden="false" customHeight="false" outlineLevel="0" collapsed="false">
      <c r="A1049" s="21"/>
      <c r="B1049" s="22"/>
      <c r="C1049" s="22"/>
      <c r="D1049" s="22"/>
      <c r="E1049" s="22" t="n">
        <v>485</v>
      </c>
      <c r="F1049" s="22" t="str">
        <f aca="false">VLOOKUP(E1049,'[3]Budget users'!$E$9:$F$2032,2,0)</f>
        <v>Investments and non-financial assets</v>
      </c>
      <c r="G1049" s="23" t="n">
        <v>0</v>
      </c>
      <c r="H1049" s="23" t="n">
        <v>0</v>
      </c>
      <c r="I1049" s="23"/>
      <c r="J1049" s="23"/>
      <c r="K1049" s="23"/>
      <c r="L1049" s="23"/>
      <c r="M1049" s="23" t="n">
        <v>0</v>
      </c>
      <c r="N1049" s="23" t="n">
        <v>0</v>
      </c>
      <c r="O1049" s="24"/>
    </row>
    <row r="1050" customFormat="false" ht="15" hidden="false" customHeight="false" outlineLevel="0" collapsed="false">
      <c r="A1050" s="13" t="s">
        <v>64</v>
      </c>
      <c r="B1050" s="14" t="str">
        <f aca="false">VLOOKUP(A1050,'[3]Budget users'!$A$7:$B$2032,2,0)</f>
        <v>AGENCY FOR SUPPORT AND PROMOTION OF TOURISM</v>
      </c>
      <c r="C1050" s="14"/>
      <c r="D1050" s="14"/>
      <c r="E1050" s="14"/>
      <c r="F1050" s="14"/>
      <c r="G1050" s="15" t="n">
        <v>96692000</v>
      </c>
      <c r="H1050" s="15" t="n">
        <v>11649042</v>
      </c>
      <c r="I1050" s="15" t="n">
        <v>35055594</v>
      </c>
      <c r="J1050" s="15"/>
      <c r="K1050" s="15"/>
      <c r="L1050" s="15" t="n">
        <v>210000</v>
      </c>
      <c r="M1050" s="15" t="n">
        <v>46914636</v>
      </c>
      <c r="N1050" s="15" t="n">
        <v>49777364</v>
      </c>
      <c r="O1050" s="16" t="n">
        <v>0.485196665701402</v>
      </c>
    </row>
    <row r="1051" customFormat="false" ht="15" hidden="false" customHeight="false" outlineLevel="0" collapsed="false">
      <c r="A1051" s="17"/>
      <c r="B1051" s="18"/>
      <c r="C1051" s="18" t="n">
        <v>40</v>
      </c>
      <c r="D1051" s="18" t="str">
        <f aca="false">VLOOKUP(C1051,'[3]Budget users'!$C$8:$D$2032,2,0)</f>
        <v>Salaries, wages and allowances</v>
      </c>
      <c r="E1051" s="18"/>
      <c r="F1051" s="18"/>
      <c r="G1051" s="19" t="n">
        <v>13200000</v>
      </c>
      <c r="H1051" s="19" t="n">
        <v>4953016</v>
      </c>
      <c r="I1051" s="19"/>
      <c r="J1051" s="19"/>
      <c r="K1051" s="19"/>
      <c r="L1051" s="19"/>
      <c r="M1051" s="19" t="n">
        <v>4953016</v>
      </c>
      <c r="N1051" s="19" t="n">
        <v>8246984</v>
      </c>
      <c r="O1051" s="20" t="n">
        <v>0.375228484848485</v>
      </c>
    </row>
    <row r="1052" customFormat="false" ht="15" hidden="false" customHeight="false" outlineLevel="0" collapsed="false">
      <c r="A1052" s="21"/>
      <c r="B1052" s="22"/>
      <c r="C1052" s="22"/>
      <c r="D1052" s="22"/>
      <c r="E1052" s="22" t="n">
        <v>401</v>
      </c>
      <c r="F1052" s="22" t="str">
        <f aca="false">VLOOKUP(E1052,'[3]Budget users'!$E$9:$F$2032,2,0)</f>
        <v>Basic salaries</v>
      </c>
      <c r="G1052" s="23" t="n">
        <v>9700000</v>
      </c>
      <c r="H1052" s="23" t="n">
        <v>3564935</v>
      </c>
      <c r="I1052" s="23"/>
      <c r="J1052" s="23"/>
      <c r="K1052" s="23"/>
      <c r="L1052" s="23"/>
      <c r="M1052" s="23" t="n">
        <v>3564935</v>
      </c>
      <c r="N1052" s="23" t="n">
        <v>6135065</v>
      </c>
      <c r="O1052" s="24" t="n">
        <v>0.367519072164948</v>
      </c>
    </row>
    <row r="1053" customFormat="false" ht="15" hidden="false" customHeight="false" outlineLevel="0" collapsed="false">
      <c r="A1053" s="21"/>
      <c r="B1053" s="22"/>
      <c r="C1053" s="22"/>
      <c r="D1053" s="22"/>
      <c r="E1053" s="22" t="n">
        <v>402</v>
      </c>
      <c r="F1053" s="22" t="str">
        <f aca="false">VLOOKUP(E1053,'[3]Budget users'!$E$9:$F$2032,2,0)</f>
        <v>Social insurance contributions</v>
      </c>
      <c r="G1053" s="23" t="n">
        <v>3500000</v>
      </c>
      <c r="H1053" s="23" t="n">
        <v>1388081</v>
      </c>
      <c r="I1053" s="23"/>
      <c r="J1053" s="23"/>
      <c r="K1053" s="23"/>
      <c r="L1053" s="23"/>
      <c r="M1053" s="23" t="n">
        <v>1388081</v>
      </c>
      <c r="N1053" s="23" t="n">
        <v>2111919</v>
      </c>
      <c r="O1053" s="24" t="n">
        <v>0.396594571428571</v>
      </c>
    </row>
    <row r="1054" customFormat="false" ht="15" hidden="false" customHeight="false" outlineLevel="0" collapsed="false">
      <c r="A1054" s="17"/>
      <c r="B1054" s="18"/>
      <c r="C1054" s="18" t="n">
        <v>41</v>
      </c>
      <c r="D1054" s="18" t="str">
        <f aca="false">VLOOKUP(C1054,'[3]Budget users'!$C$8:$D$2032,2,0)</f>
        <v>Reserves and non-defined expenditures</v>
      </c>
      <c r="E1054" s="18"/>
      <c r="F1054" s="18"/>
      <c r="G1054" s="19" t="n">
        <v>52500</v>
      </c>
      <c r="H1054" s="19" t="n">
        <v>0</v>
      </c>
      <c r="I1054" s="19"/>
      <c r="J1054" s="19"/>
      <c r="K1054" s="19"/>
      <c r="L1054" s="19"/>
      <c r="M1054" s="19" t="n">
        <v>0</v>
      </c>
      <c r="N1054" s="19" t="n">
        <v>52500</v>
      </c>
      <c r="O1054" s="20" t="n">
        <v>0</v>
      </c>
    </row>
    <row r="1055" customFormat="false" ht="15" hidden="false" customHeight="false" outlineLevel="0" collapsed="false">
      <c r="A1055" s="21"/>
      <c r="B1055" s="22"/>
      <c r="C1055" s="22"/>
      <c r="D1055" s="22"/>
      <c r="E1055" s="22" t="n">
        <v>414</v>
      </c>
      <c r="F1055" s="22" t="str">
        <f aca="false">VLOOKUP(E1055,'[3]Budget users'!$E$9:$F$2032,2,0)</f>
        <v>Capital expenditures reserves</v>
      </c>
      <c r="G1055" s="23" t="n">
        <v>52500</v>
      </c>
      <c r="H1055" s="23" t="n">
        <v>0</v>
      </c>
      <c r="I1055" s="23"/>
      <c r="J1055" s="23"/>
      <c r="K1055" s="23"/>
      <c r="L1055" s="23"/>
      <c r="M1055" s="23" t="n">
        <v>0</v>
      </c>
      <c r="N1055" s="23" t="n">
        <v>52500</v>
      </c>
      <c r="O1055" s="24" t="n">
        <v>0</v>
      </c>
    </row>
    <row r="1056" customFormat="false" ht="15" hidden="false" customHeight="false" outlineLevel="0" collapsed="false">
      <c r="A1056" s="17"/>
      <c r="B1056" s="18"/>
      <c r="C1056" s="18" t="n">
        <v>42</v>
      </c>
      <c r="D1056" s="18" t="str">
        <f aca="false">VLOOKUP(C1056,'[3]Budget users'!$C$8:$D$2032,2,0)</f>
        <v>Goods and services </v>
      </c>
      <c r="E1056" s="18"/>
      <c r="F1056" s="18"/>
      <c r="G1056" s="19" t="n">
        <v>20333383</v>
      </c>
      <c r="H1056" s="19" t="n">
        <v>6127062</v>
      </c>
      <c r="I1056" s="19"/>
      <c r="J1056" s="19"/>
      <c r="K1056" s="19"/>
      <c r="L1056" s="19" t="n">
        <v>210000</v>
      </c>
      <c r="M1056" s="19" t="n">
        <v>6337062</v>
      </c>
      <c r="N1056" s="19" t="n">
        <v>13996321</v>
      </c>
      <c r="O1056" s="20" t="n">
        <v>0.3116580256222</v>
      </c>
    </row>
    <row r="1057" customFormat="false" ht="15" hidden="false" customHeight="false" outlineLevel="0" collapsed="false">
      <c r="A1057" s="21"/>
      <c r="B1057" s="22"/>
      <c r="C1057" s="22"/>
      <c r="D1057" s="22"/>
      <c r="E1057" s="22" t="n">
        <v>420</v>
      </c>
      <c r="F1057" s="22" t="str">
        <f aca="false">VLOOKUP(E1057,'[3]Budget users'!$E$9:$F$2032,2,0)</f>
        <v>Travel and per diem expenditures</v>
      </c>
      <c r="G1057" s="23" t="n">
        <v>700000</v>
      </c>
      <c r="H1057" s="23" t="n">
        <v>15000</v>
      </c>
      <c r="I1057" s="23"/>
      <c r="J1057" s="23"/>
      <c r="K1057" s="23"/>
      <c r="L1057" s="23"/>
      <c r="M1057" s="23" t="n">
        <v>15000</v>
      </c>
      <c r="N1057" s="23" t="n">
        <v>685000</v>
      </c>
      <c r="O1057" s="24" t="n">
        <v>0.0214285714285714</v>
      </c>
    </row>
    <row r="1058" customFormat="false" ht="15" hidden="false" customHeight="false" outlineLevel="0" collapsed="false">
      <c r="A1058" s="21"/>
      <c r="B1058" s="22"/>
      <c r="C1058" s="22"/>
      <c r="D1058" s="22"/>
      <c r="E1058" s="22" t="n">
        <v>421</v>
      </c>
      <c r="F1058" s="22" t="str">
        <f aca="false">VLOOKUP(E1058,'[3]Budget users'!$E$9:$F$2032,2,0)</f>
        <v>Utility services, heating, communication and transport</v>
      </c>
      <c r="G1058" s="23" t="n">
        <v>2500000</v>
      </c>
      <c r="H1058" s="23" t="n">
        <v>494030</v>
      </c>
      <c r="I1058" s="23"/>
      <c r="J1058" s="23"/>
      <c r="K1058" s="23"/>
      <c r="L1058" s="23"/>
      <c r="M1058" s="23" t="n">
        <v>494030</v>
      </c>
      <c r="N1058" s="23" t="n">
        <v>2005970</v>
      </c>
      <c r="O1058" s="24" t="n">
        <v>0.197612</v>
      </c>
    </row>
    <row r="1059" customFormat="false" ht="15" hidden="false" customHeight="false" outlineLevel="0" collapsed="false">
      <c r="A1059" s="21"/>
      <c r="B1059" s="22"/>
      <c r="C1059" s="22"/>
      <c r="D1059" s="22"/>
      <c r="E1059" s="22" t="n">
        <v>423</v>
      </c>
      <c r="F1059" s="22" t="str">
        <f aca="false">VLOOKUP(E1059,'[3]Budget users'!$E$9:$F$2032,2,0)</f>
        <v>Materials and sundries</v>
      </c>
      <c r="G1059" s="23" t="n">
        <v>2500000</v>
      </c>
      <c r="H1059" s="23" t="n">
        <v>491876</v>
      </c>
      <c r="I1059" s="23"/>
      <c r="J1059" s="23"/>
      <c r="K1059" s="23"/>
      <c r="L1059" s="23"/>
      <c r="M1059" s="23" t="n">
        <v>491876</v>
      </c>
      <c r="N1059" s="23" t="n">
        <v>2008124</v>
      </c>
      <c r="O1059" s="24" t="n">
        <v>0.1967504</v>
      </c>
    </row>
    <row r="1060" customFormat="false" ht="15" hidden="false" customHeight="false" outlineLevel="0" collapsed="false">
      <c r="A1060" s="21"/>
      <c r="B1060" s="22"/>
      <c r="C1060" s="22"/>
      <c r="D1060" s="22"/>
      <c r="E1060" s="22" t="n">
        <v>424</v>
      </c>
      <c r="F1060" s="22" t="str">
        <f aca="false">VLOOKUP(E1060,'[3]Budget users'!$E$9:$F$2032,2,0)</f>
        <v>Repairs and current maintenance</v>
      </c>
      <c r="G1060" s="23" t="n">
        <v>1862301</v>
      </c>
      <c r="H1060" s="23" t="n">
        <v>413489</v>
      </c>
      <c r="I1060" s="23"/>
      <c r="J1060" s="23"/>
      <c r="K1060" s="23"/>
      <c r="L1060" s="23"/>
      <c r="M1060" s="23" t="n">
        <v>413489</v>
      </c>
      <c r="N1060" s="23" t="n">
        <v>1448812</v>
      </c>
      <c r="O1060" s="24" t="n">
        <v>0.222031239847909</v>
      </c>
    </row>
    <row r="1061" customFormat="false" ht="15" hidden="false" customHeight="false" outlineLevel="0" collapsed="false">
      <c r="A1061" s="21"/>
      <c r="B1061" s="22"/>
      <c r="C1061" s="22"/>
      <c r="D1061" s="22"/>
      <c r="E1061" s="22" t="n">
        <v>425</v>
      </c>
      <c r="F1061" s="22" t="str">
        <f aca="false">VLOOKUP(E1061,'[3]Budget users'!$E$9:$F$2032,2,0)</f>
        <v>Contractual services</v>
      </c>
      <c r="G1061" s="23" t="n">
        <v>12338724</v>
      </c>
      <c r="H1061" s="23" t="n">
        <v>4572347</v>
      </c>
      <c r="I1061" s="23"/>
      <c r="J1061" s="23"/>
      <c r="K1061" s="23"/>
      <c r="L1061" s="23" t="n">
        <v>210000</v>
      </c>
      <c r="M1061" s="23" t="n">
        <v>4782347</v>
      </c>
      <c r="N1061" s="23" t="n">
        <v>7556377</v>
      </c>
      <c r="O1061" s="24" t="n">
        <v>0.387588457282941</v>
      </c>
    </row>
    <row r="1062" customFormat="false" ht="15" hidden="false" customHeight="false" outlineLevel="0" collapsed="false">
      <c r="A1062" s="21"/>
      <c r="B1062" s="22"/>
      <c r="C1062" s="22"/>
      <c r="D1062" s="22"/>
      <c r="E1062" s="22" t="n">
        <v>426</v>
      </c>
      <c r="F1062" s="22" t="str">
        <f aca="false">VLOOKUP(E1062,'[3]Budget users'!$E$9:$F$2032,2,0)</f>
        <v>Other current expenditures</v>
      </c>
      <c r="G1062" s="23" t="n">
        <v>432358</v>
      </c>
      <c r="H1062" s="23" t="n">
        <v>140320</v>
      </c>
      <c r="I1062" s="23"/>
      <c r="J1062" s="23"/>
      <c r="K1062" s="23"/>
      <c r="L1062" s="23"/>
      <c r="M1062" s="23" t="n">
        <v>140320</v>
      </c>
      <c r="N1062" s="23" t="n">
        <v>292038</v>
      </c>
      <c r="O1062" s="24" t="n">
        <v>0.324545862456575</v>
      </c>
    </row>
    <row r="1063" customFormat="false" ht="15" hidden="false" customHeight="false" outlineLevel="0" collapsed="false">
      <c r="A1063" s="17"/>
      <c r="B1063" s="18"/>
      <c r="C1063" s="18" t="n">
        <v>46</v>
      </c>
      <c r="D1063" s="18" t="str">
        <f aca="false">VLOOKUP(C1063,'[3]Budget users'!$C$8:$D$2032,2,0)</f>
        <v>Subsidies and transfers</v>
      </c>
      <c r="E1063" s="18"/>
      <c r="F1063" s="18"/>
      <c r="G1063" s="19" t="n">
        <v>61458617</v>
      </c>
      <c r="H1063" s="19" t="n">
        <v>568964</v>
      </c>
      <c r="I1063" s="19" t="n">
        <v>35055594</v>
      </c>
      <c r="J1063" s="19"/>
      <c r="K1063" s="19"/>
      <c r="L1063" s="19"/>
      <c r="M1063" s="19" t="n">
        <v>35624558</v>
      </c>
      <c r="N1063" s="19" t="n">
        <v>25834059</v>
      </c>
      <c r="O1063" s="20" t="n">
        <v>0.579651149650829</v>
      </c>
    </row>
    <row r="1064" customFormat="false" ht="15" hidden="false" customHeight="false" outlineLevel="0" collapsed="false">
      <c r="A1064" s="21"/>
      <c r="B1064" s="22"/>
      <c r="C1064" s="22"/>
      <c r="D1064" s="22"/>
      <c r="E1064" s="22" t="n">
        <v>462</v>
      </c>
      <c r="F1064" s="22" t="str">
        <f aca="false">VLOOKUP(E1064,'[3]Budget users'!$E$9:$F$2032,2,0)</f>
        <v>Subsides for private enterprises</v>
      </c>
      <c r="G1064" s="23" t="n">
        <v>61000000</v>
      </c>
      <c r="H1064" s="23" t="n">
        <v>248046</v>
      </c>
      <c r="I1064" s="23" t="n">
        <v>35055594</v>
      </c>
      <c r="J1064" s="23"/>
      <c r="K1064" s="23"/>
      <c r="L1064" s="23"/>
      <c r="M1064" s="23" t="n">
        <v>35303640</v>
      </c>
      <c r="N1064" s="23" t="n">
        <v>25696360</v>
      </c>
      <c r="O1064" s="24" t="n">
        <v>0.578748196721312</v>
      </c>
    </row>
    <row r="1065" customFormat="false" ht="15" hidden="false" customHeight="false" outlineLevel="0" collapsed="false">
      <c r="A1065" s="21"/>
      <c r="B1065" s="22"/>
      <c r="C1065" s="22"/>
      <c r="D1065" s="22"/>
      <c r="E1065" s="22" t="n">
        <v>465</v>
      </c>
      <c r="F1065" s="22" t="str">
        <f aca="false">VLOOKUP(E1065,'[3]Budget users'!$E$9:$F$2032,2,0)</f>
        <v>Payment per enforcment titles</v>
      </c>
      <c r="G1065" s="23" t="n">
        <v>458617</v>
      </c>
      <c r="H1065" s="23" t="n">
        <v>320918</v>
      </c>
      <c r="I1065" s="23"/>
      <c r="J1065" s="23"/>
      <c r="K1065" s="23"/>
      <c r="L1065" s="23"/>
      <c r="M1065" s="23" t="n">
        <v>320918</v>
      </c>
      <c r="N1065" s="23" t="n">
        <v>137699</v>
      </c>
      <c r="O1065" s="24" t="n">
        <v>0.699751644618494</v>
      </c>
    </row>
    <row r="1066" customFormat="false" ht="15" hidden="false" customHeight="false" outlineLevel="0" collapsed="false">
      <c r="A1066" s="17"/>
      <c r="B1066" s="18"/>
      <c r="C1066" s="18" t="n">
        <v>48</v>
      </c>
      <c r="D1066" s="18" t="str">
        <f aca="false">VLOOKUP(C1066,'[3]Budget users'!$C$8:$D$2032,2,0)</f>
        <v>Capital expenditures</v>
      </c>
      <c r="E1066" s="18"/>
      <c r="F1066" s="18"/>
      <c r="G1066" s="19" t="n">
        <v>1647500</v>
      </c>
      <c r="H1066" s="19" t="n">
        <v>0</v>
      </c>
      <c r="I1066" s="19"/>
      <c r="J1066" s="19"/>
      <c r="K1066" s="19"/>
      <c r="L1066" s="19" t="n">
        <v>0</v>
      </c>
      <c r="M1066" s="19" t="n">
        <v>0</v>
      </c>
      <c r="N1066" s="19" t="n">
        <v>1647500</v>
      </c>
      <c r="O1066" s="20" t="n">
        <v>0</v>
      </c>
    </row>
    <row r="1067" customFormat="false" ht="15" hidden="false" customHeight="false" outlineLevel="0" collapsed="false">
      <c r="A1067" s="21"/>
      <c r="B1067" s="22"/>
      <c r="C1067" s="22"/>
      <c r="D1067" s="22"/>
      <c r="E1067" s="22" t="n">
        <v>480</v>
      </c>
      <c r="F1067" s="22" t="str">
        <f aca="false">VLOOKUP(E1067,'[3]Budget users'!$E$9:$F$2032,2,0)</f>
        <v>Purchase of equipment and machines</v>
      </c>
      <c r="G1067" s="23" t="n">
        <v>297500</v>
      </c>
      <c r="H1067" s="23" t="n">
        <v>0</v>
      </c>
      <c r="I1067" s="23"/>
      <c r="J1067" s="23"/>
      <c r="K1067" s="23"/>
      <c r="L1067" s="23"/>
      <c r="M1067" s="23" t="n">
        <v>0</v>
      </c>
      <c r="N1067" s="23" t="n">
        <v>297500</v>
      </c>
      <c r="O1067" s="24" t="n">
        <v>0</v>
      </c>
    </row>
    <row r="1068" customFormat="false" ht="15" hidden="false" customHeight="false" outlineLevel="0" collapsed="false">
      <c r="A1068" s="21"/>
      <c r="B1068" s="22"/>
      <c r="C1068" s="22"/>
      <c r="D1068" s="22"/>
      <c r="E1068" s="22" t="n">
        <v>482</v>
      </c>
      <c r="F1068" s="22" t="str">
        <f aca="false">VLOOKUP(E1068,'[3]Budget users'!$E$9:$F$2032,2,0)</f>
        <v>Other construction facilities</v>
      </c>
      <c r="G1068" s="23" t="n">
        <v>0</v>
      </c>
      <c r="H1068" s="23" t="n">
        <v>0</v>
      </c>
      <c r="I1068" s="23"/>
      <c r="J1068" s="23"/>
      <c r="K1068" s="23"/>
      <c r="L1068" s="23"/>
      <c r="M1068" s="23" t="n">
        <v>0</v>
      </c>
      <c r="N1068" s="23" t="n">
        <v>0</v>
      </c>
      <c r="O1068" s="24"/>
    </row>
    <row r="1069" customFormat="false" ht="15" hidden="false" customHeight="false" outlineLevel="0" collapsed="false">
      <c r="A1069" s="21"/>
      <c r="B1069" s="22"/>
      <c r="C1069" s="22"/>
      <c r="D1069" s="22"/>
      <c r="E1069" s="22" t="n">
        <v>483</v>
      </c>
      <c r="F1069" s="22" t="str">
        <f aca="false">VLOOKUP(E1069,'[3]Budget users'!$E$9:$F$2032,2,0)</f>
        <v>Purchase of furniture</v>
      </c>
      <c r="G1069" s="23" t="n">
        <v>0</v>
      </c>
      <c r="H1069" s="23" t="n">
        <v>0</v>
      </c>
      <c r="I1069" s="23"/>
      <c r="J1069" s="23"/>
      <c r="K1069" s="23"/>
      <c r="L1069" s="23"/>
      <c r="M1069" s="23" t="n">
        <v>0</v>
      </c>
      <c r="N1069" s="23" t="n">
        <v>0</v>
      </c>
      <c r="O1069" s="24"/>
    </row>
    <row r="1070" customFormat="false" ht="15" hidden="false" customHeight="false" outlineLevel="0" collapsed="false">
      <c r="A1070" s="21"/>
      <c r="B1070" s="22"/>
      <c r="C1070" s="22"/>
      <c r="D1070" s="22"/>
      <c r="E1070" s="22" t="n">
        <v>485</v>
      </c>
      <c r="F1070" s="22" t="str">
        <f aca="false">VLOOKUP(E1070,'[3]Budget users'!$E$9:$F$2032,2,0)</f>
        <v>Investments and non-financial assets</v>
      </c>
      <c r="G1070" s="23" t="n">
        <v>150000</v>
      </c>
      <c r="H1070" s="23" t="n">
        <v>0</v>
      </c>
      <c r="I1070" s="23"/>
      <c r="J1070" s="23"/>
      <c r="K1070" s="23"/>
      <c r="L1070" s="23"/>
      <c r="M1070" s="23" t="n">
        <v>0</v>
      </c>
      <c r="N1070" s="23" t="n">
        <v>150000</v>
      </c>
      <c r="O1070" s="24" t="n">
        <v>0</v>
      </c>
    </row>
    <row r="1071" customFormat="false" ht="15" hidden="false" customHeight="false" outlineLevel="0" collapsed="false">
      <c r="A1071" s="21"/>
      <c r="B1071" s="22"/>
      <c r="C1071" s="22"/>
      <c r="D1071" s="22"/>
      <c r="E1071" s="22" t="n">
        <v>486</v>
      </c>
      <c r="F1071" s="22" t="str">
        <f aca="false">VLOOKUP(E1071,'[3]Budget users'!$E$9:$F$2032,2,0)</f>
        <v>Purchase of vehicles</v>
      </c>
      <c r="G1071" s="23" t="n">
        <v>1200000</v>
      </c>
      <c r="H1071" s="23"/>
      <c r="I1071" s="23"/>
      <c r="J1071" s="23"/>
      <c r="K1071" s="23"/>
      <c r="L1071" s="23" t="n">
        <v>0</v>
      </c>
      <c r="M1071" s="23" t="n">
        <v>0</v>
      </c>
      <c r="N1071" s="23" t="n">
        <v>1200000</v>
      </c>
      <c r="O1071" s="24" t="n">
        <v>0</v>
      </c>
    </row>
    <row r="1072" customFormat="false" ht="15" hidden="false" customHeight="false" outlineLevel="0" collapsed="false">
      <c r="A1072" s="13" t="s">
        <v>65</v>
      </c>
      <c r="B1072" s="14" t="str">
        <f aca="false">VLOOKUP(A1072,'[3]Budget users'!$A$7:$B$2032,2,0)</f>
        <v>DIRECTORATE FOR TECHNOLOGICAL INDUSTRIAL DEVELOPMENT ZONES</v>
      </c>
      <c r="C1072" s="14"/>
      <c r="D1072" s="14"/>
      <c r="E1072" s="14"/>
      <c r="F1072" s="14"/>
      <c r="G1072" s="15" t="n">
        <v>1352052000</v>
      </c>
      <c r="H1072" s="15" t="n">
        <v>245196180</v>
      </c>
      <c r="I1072" s="15"/>
      <c r="J1072" s="15"/>
      <c r="K1072" s="15"/>
      <c r="L1072" s="15" t="n">
        <v>64415990</v>
      </c>
      <c r="M1072" s="15" t="n">
        <v>309612170</v>
      </c>
      <c r="N1072" s="15" t="n">
        <v>1042439830</v>
      </c>
      <c r="O1072" s="16" t="n">
        <v>0.22899427684734</v>
      </c>
    </row>
    <row r="1073" customFormat="false" ht="15" hidden="false" customHeight="false" outlineLevel="0" collapsed="false">
      <c r="A1073" s="17"/>
      <c r="B1073" s="18"/>
      <c r="C1073" s="18" t="n">
        <v>40</v>
      </c>
      <c r="D1073" s="18" t="str">
        <f aca="false">VLOOKUP(C1073,'[3]Budget users'!$C$8:$D$2032,2,0)</f>
        <v>Salaries, wages and allowances</v>
      </c>
      <c r="E1073" s="18"/>
      <c r="F1073" s="18"/>
      <c r="G1073" s="19" t="n">
        <v>40402000</v>
      </c>
      <c r="H1073" s="19" t="n">
        <v>16047198</v>
      </c>
      <c r="I1073" s="19"/>
      <c r="J1073" s="19"/>
      <c r="K1073" s="19"/>
      <c r="L1073" s="19"/>
      <c r="M1073" s="19" t="n">
        <v>16047198</v>
      </c>
      <c r="N1073" s="19" t="n">
        <v>24354802</v>
      </c>
      <c r="O1073" s="20" t="n">
        <v>0.397188208504529</v>
      </c>
    </row>
    <row r="1074" customFormat="false" ht="15" hidden="false" customHeight="false" outlineLevel="0" collapsed="false">
      <c r="A1074" s="21"/>
      <c r="B1074" s="22"/>
      <c r="C1074" s="22"/>
      <c r="D1074" s="22"/>
      <c r="E1074" s="22" t="n">
        <v>401</v>
      </c>
      <c r="F1074" s="22" t="str">
        <f aca="false">VLOOKUP(E1074,'[3]Budget users'!$E$9:$F$2032,2,0)</f>
        <v>Basic salaries</v>
      </c>
      <c r="G1074" s="23" t="n">
        <v>29111000</v>
      </c>
      <c r="H1074" s="23" t="n">
        <v>11544483</v>
      </c>
      <c r="I1074" s="23"/>
      <c r="J1074" s="23"/>
      <c r="K1074" s="23"/>
      <c r="L1074" s="23"/>
      <c r="M1074" s="23" t="n">
        <v>11544483</v>
      </c>
      <c r="N1074" s="23" t="n">
        <v>17566517</v>
      </c>
      <c r="O1074" s="24" t="n">
        <v>0.39656772354093</v>
      </c>
    </row>
    <row r="1075" customFormat="false" ht="15" hidden="false" customHeight="false" outlineLevel="0" collapsed="false">
      <c r="A1075" s="21"/>
      <c r="B1075" s="22"/>
      <c r="C1075" s="22"/>
      <c r="D1075" s="22"/>
      <c r="E1075" s="22" t="n">
        <v>402</v>
      </c>
      <c r="F1075" s="22" t="str">
        <f aca="false">VLOOKUP(E1075,'[3]Budget users'!$E$9:$F$2032,2,0)</f>
        <v>Social insurance contributions</v>
      </c>
      <c r="G1075" s="23" t="n">
        <v>11291000</v>
      </c>
      <c r="H1075" s="23" t="n">
        <v>4502715</v>
      </c>
      <c r="I1075" s="23"/>
      <c r="J1075" s="23"/>
      <c r="K1075" s="23"/>
      <c r="L1075" s="23"/>
      <c r="M1075" s="23" t="n">
        <v>4502715</v>
      </c>
      <c r="N1075" s="23" t="n">
        <v>6788285</v>
      </c>
      <c r="O1075" s="24" t="n">
        <v>0.398787972721637</v>
      </c>
    </row>
    <row r="1076" customFormat="false" ht="15" hidden="false" customHeight="false" outlineLevel="0" collapsed="false">
      <c r="A1076" s="17"/>
      <c r="B1076" s="18"/>
      <c r="C1076" s="18" t="n">
        <v>42</v>
      </c>
      <c r="D1076" s="18" t="str">
        <f aca="false">VLOOKUP(C1076,'[3]Budget users'!$C$8:$D$2032,2,0)</f>
        <v>Goods and services </v>
      </c>
      <c r="E1076" s="18"/>
      <c r="F1076" s="18"/>
      <c r="G1076" s="19" t="n">
        <v>323150000</v>
      </c>
      <c r="H1076" s="19" t="n">
        <v>5406925</v>
      </c>
      <c r="I1076" s="19"/>
      <c r="J1076" s="19"/>
      <c r="K1076" s="19"/>
      <c r="L1076" s="19" t="n">
        <v>61584231</v>
      </c>
      <c r="M1076" s="19" t="n">
        <v>66991156</v>
      </c>
      <c r="N1076" s="19" t="n">
        <v>256158844</v>
      </c>
      <c r="O1076" s="20" t="n">
        <v>0.207306687296921</v>
      </c>
    </row>
    <row r="1077" customFormat="false" ht="15" hidden="false" customHeight="false" outlineLevel="0" collapsed="false">
      <c r="A1077" s="21"/>
      <c r="B1077" s="22"/>
      <c r="C1077" s="22"/>
      <c r="D1077" s="22"/>
      <c r="E1077" s="22" t="n">
        <v>420</v>
      </c>
      <c r="F1077" s="22" t="str">
        <f aca="false">VLOOKUP(E1077,'[3]Budget users'!$E$9:$F$2032,2,0)</f>
        <v>Travel and per diem expenditures</v>
      </c>
      <c r="G1077" s="23" t="n">
        <v>11000000</v>
      </c>
      <c r="H1077" s="23" t="n">
        <v>0</v>
      </c>
      <c r="I1077" s="23"/>
      <c r="J1077" s="23"/>
      <c r="K1077" s="23"/>
      <c r="L1077" s="23" t="n">
        <v>126084</v>
      </c>
      <c r="M1077" s="23" t="n">
        <v>126084</v>
      </c>
      <c r="N1077" s="23" t="n">
        <v>10873916</v>
      </c>
      <c r="O1077" s="24" t="n">
        <v>0.0114621818181818</v>
      </c>
    </row>
    <row r="1078" customFormat="false" ht="15" hidden="false" customHeight="false" outlineLevel="0" collapsed="false">
      <c r="A1078" s="21"/>
      <c r="B1078" s="22"/>
      <c r="C1078" s="22"/>
      <c r="D1078" s="22"/>
      <c r="E1078" s="22" t="n">
        <v>421</v>
      </c>
      <c r="F1078" s="22" t="str">
        <f aca="false">VLOOKUP(E1078,'[3]Budget users'!$E$9:$F$2032,2,0)</f>
        <v>Utility services, heating, communication and transport</v>
      </c>
      <c r="G1078" s="23" t="n">
        <v>153500000</v>
      </c>
      <c r="H1078" s="23" t="n">
        <v>1000000</v>
      </c>
      <c r="I1078" s="23"/>
      <c r="J1078" s="23"/>
      <c r="K1078" s="23"/>
      <c r="L1078" s="23" t="n">
        <v>48481563</v>
      </c>
      <c r="M1078" s="23" t="n">
        <v>49481563</v>
      </c>
      <c r="N1078" s="23" t="n">
        <v>104018437</v>
      </c>
      <c r="O1078" s="24" t="n">
        <v>0.322355459283388</v>
      </c>
    </row>
    <row r="1079" customFormat="false" ht="15" hidden="false" customHeight="false" outlineLevel="0" collapsed="false">
      <c r="A1079" s="21"/>
      <c r="B1079" s="22"/>
      <c r="C1079" s="22"/>
      <c r="D1079" s="22"/>
      <c r="E1079" s="22" t="n">
        <v>423</v>
      </c>
      <c r="F1079" s="22" t="str">
        <f aca="false">VLOOKUP(E1079,'[3]Budget users'!$E$9:$F$2032,2,0)</f>
        <v>Materials and sundries</v>
      </c>
      <c r="G1079" s="23" t="n">
        <v>4900000</v>
      </c>
      <c r="H1079" s="23" t="n">
        <v>715465</v>
      </c>
      <c r="I1079" s="23"/>
      <c r="J1079" s="23"/>
      <c r="K1079" s="23"/>
      <c r="L1079" s="23" t="n">
        <v>684628</v>
      </c>
      <c r="M1079" s="23" t="n">
        <v>1400093</v>
      </c>
      <c r="N1079" s="23" t="n">
        <v>3499907</v>
      </c>
      <c r="O1079" s="24" t="n">
        <v>0.285733265306123</v>
      </c>
    </row>
    <row r="1080" customFormat="false" ht="15" hidden="false" customHeight="false" outlineLevel="0" collapsed="false">
      <c r="A1080" s="21"/>
      <c r="B1080" s="22"/>
      <c r="C1080" s="22"/>
      <c r="D1080" s="22"/>
      <c r="E1080" s="22" t="n">
        <v>424</v>
      </c>
      <c r="F1080" s="22" t="str">
        <f aca="false">VLOOKUP(E1080,'[3]Budget users'!$E$9:$F$2032,2,0)</f>
        <v>Repairs and current maintenance</v>
      </c>
      <c r="G1080" s="23" t="n">
        <v>21750000</v>
      </c>
      <c r="H1080" s="23" t="n">
        <v>1000000</v>
      </c>
      <c r="I1080" s="23"/>
      <c r="J1080" s="23"/>
      <c r="K1080" s="23"/>
      <c r="L1080" s="23" t="n">
        <v>3467864</v>
      </c>
      <c r="M1080" s="23" t="n">
        <v>4467864</v>
      </c>
      <c r="N1080" s="23" t="n">
        <v>17282136</v>
      </c>
      <c r="O1080" s="24" t="n">
        <v>0.205419034482759</v>
      </c>
    </row>
    <row r="1081" customFormat="false" ht="15" hidden="false" customHeight="false" outlineLevel="0" collapsed="false">
      <c r="A1081" s="21"/>
      <c r="B1081" s="22"/>
      <c r="C1081" s="22"/>
      <c r="D1081" s="22"/>
      <c r="E1081" s="22" t="n">
        <v>425</v>
      </c>
      <c r="F1081" s="22" t="str">
        <f aca="false">VLOOKUP(E1081,'[3]Budget users'!$E$9:$F$2032,2,0)</f>
        <v>Contractual services</v>
      </c>
      <c r="G1081" s="23" t="n">
        <v>61000000</v>
      </c>
      <c r="H1081" s="23" t="n">
        <v>0</v>
      </c>
      <c r="I1081" s="23"/>
      <c r="J1081" s="23"/>
      <c r="K1081" s="23"/>
      <c r="L1081" s="23" t="n">
        <v>6667113</v>
      </c>
      <c r="M1081" s="23" t="n">
        <v>6667113</v>
      </c>
      <c r="N1081" s="23" t="n">
        <v>54332887</v>
      </c>
      <c r="O1081" s="24" t="n">
        <v>0.10929693442623</v>
      </c>
    </row>
    <row r="1082" customFormat="false" ht="15" hidden="false" customHeight="false" outlineLevel="0" collapsed="false">
      <c r="A1082" s="21"/>
      <c r="B1082" s="22"/>
      <c r="C1082" s="22"/>
      <c r="D1082" s="22"/>
      <c r="E1082" s="22" t="n">
        <v>426</v>
      </c>
      <c r="F1082" s="22" t="str">
        <f aca="false">VLOOKUP(E1082,'[3]Budget users'!$E$9:$F$2032,2,0)</f>
        <v>Other current expenditures</v>
      </c>
      <c r="G1082" s="23" t="n">
        <v>71000000</v>
      </c>
      <c r="H1082" s="23" t="n">
        <v>2691460</v>
      </c>
      <c r="I1082" s="23"/>
      <c r="J1082" s="23"/>
      <c r="K1082" s="23"/>
      <c r="L1082" s="23" t="n">
        <v>2156979</v>
      </c>
      <c r="M1082" s="23" t="n">
        <v>4848439</v>
      </c>
      <c r="N1082" s="23" t="n">
        <v>66151561</v>
      </c>
      <c r="O1082" s="24" t="n">
        <v>0.0682878732394366</v>
      </c>
    </row>
    <row r="1083" customFormat="false" ht="15" hidden="false" customHeight="false" outlineLevel="0" collapsed="false">
      <c r="A1083" s="17"/>
      <c r="B1083" s="18"/>
      <c r="C1083" s="18" t="n">
        <v>46</v>
      </c>
      <c r="D1083" s="18" t="str">
        <f aca="false">VLOOKUP(C1083,'[3]Budget users'!$C$8:$D$2032,2,0)</f>
        <v>Subsidies and transfers</v>
      </c>
      <c r="E1083" s="18"/>
      <c r="F1083" s="18"/>
      <c r="G1083" s="19" t="n">
        <v>555981743</v>
      </c>
      <c r="H1083" s="19" t="n">
        <v>160347690</v>
      </c>
      <c r="I1083" s="19"/>
      <c r="J1083" s="19"/>
      <c r="K1083" s="19"/>
      <c r="L1083" s="19"/>
      <c r="M1083" s="19" t="n">
        <v>160347690</v>
      </c>
      <c r="N1083" s="19" t="n">
        <v>395634053</v>
      </c>
      <c r="O1083" s="20" t="n">
        <v>0.28840459604804</v>
      </c>
    </row>
    <row r="1084" customFormat="false" ht="15" hidden="false" customHeight="false" outlineLevel="0" collapsed="false">
      <c r="A1084" s="21"/>
      <c r="B1084" s="22"/>
      <c r="C1084" s="22"/>
      <c r="D1084" s="22"/>
      <c r="E1084" s="22" t="n">
        <v>464</v>
      </c>
      <c r="F1084" s="22" t="str">
        <f aca="false">VLOOKUP(E1084,'[3]Budget users'!$E$9:$F$2032,2,0)</f>
        <v>Different transfers</v>
      </c>
      <c r="G1084" s="23" t="n">
        <v>500000000</v>
      </c>
      <c r="H1084" s="23" t="n">
        <v>104365947</v>
      </c>
      <c r="I1084" s="23"/>
      <c r="J1084" s="23"/>
      <c r="K1084" s="23"/>
      <c r="L1084" s="23"/>
      <c r="M1084" s="23" t="n">
        <v>104365947</v>
      </c>
      <c r="N1084" s="23" t="n">
        <v>395634053</v>
      </c>
      <c r="O1084" s="24" t="n">
        <v>0.208731894</v>
      </c>
    </row>
    <row r="1085" customFormat="false" ht="15" hidden="false" customHeight="false" outlineLevel="0" collapsed="false">
      <c r="A1085" s="21"/>
      <c r="B1085" s="22"/>
      <c r="C1085" s="22"/>
      <c r="D1085" s="22"/>
      <c r="E1085" s="22" t="n">
        <v>465</v>
      </c>
      <c r="F1085" s="22" t="str">
        <f aca="false">VLOOKUP(E1085,'[3]Budget users'!$E$9:$F$2032,2,0)</f>
        <v>Payment per enforcment titles</v>
      </c>
      <c r="G1085" s="23" t="n">
        <v>55981743</v>
      </c>
      <c r="H1085" s="23" t="n">
        <v>55981743</v>
      </c>
      <c r="I1085" s="23"/>
      <c r="J1085" s="23"/>
      <c r="K1085" s="23"/>
      <c r="L1085" s="23"/>
      <c r="M1085" s="23" t="n">
        <v>55981743</v>
      </c>
      <c r="N1085" s="23" t="n">
        <v>0</v>
      </c>
      <c r="O1085" s="24" t="n">
        <v>1</v>
      </c>
    </row>
    <row r="1086" customFormat="false" ht="15" hidden="false" customHeight="false" outlineLevel="0" collapsed="false">
      <c r="A1086" s="17"/>
      <c r="B1086" s="18"/>
      <c r="C1086" s="18" t="n">
        <v>48</v>
      </c>
      <c r="D1086" s="18" t="str">
        <f aca="false">VLOOKUP(C1086,'[3]Budget users'!$C$8:$D$2032,2,0)</f>
        <v>Capital expenditures</v>
      </c>
      <c r="E1086" s="18"/>
      <c r="F1086" s="18"/>
      <c r="G1086" s="19" t="n">
        <v>432518257</v>
      </c>
      <c r="H1086" s="19" t="n">
        <v>63394367</v>
      </c>
      <c r="I1086" s="19"/>
      <c r="J1086" s="19"/>
      <c r="K1086" s="19"/>
      <c r="L1086" s="19" t="n">
        <v>2831759</v>
      </c>
      <c r="M1086" s="19" t="n">
        <v>66226126</v>
      </c>
      <c r="N1086" s="19" t="n">
        <v>366292131</v>
      </c>
      <c r="O1086" s="20" t="n">
        <v>0.153117527244636</v>
      </c>
    </row>
    <row r="1087" customFormat="false" ht="15" hidden="false" customHeight="false" outlineLevel="0" collapsed="false">
      <c r="A1087" s="21"/>
      <c r="B1087" s="22"/>
      <c r="C1087" s="22"/>
      <c r="D1087" s="22"/>
      <c r="E1087" s="22" t="n">
        <v>480</v>
      </c>
      <c r="F1087" s="22" t="str">
        <f aca="false">VLOOKUP(E1087,'[3]Budget users'!$E$9:$F$2032,2,0)</f>
        <v>Purchase of equipment and machines</v>
      </c>
      <c r="G1087" s="23" t="n">
        <v>15500000</v>
      </c>
      <c r="H1087" s="23"/>
      <c r="I1087" s="23"/>
      <c r="J1087" s="23"/>
      <c r="K1087" s="23"/>
      <c r="L1087" s="23" t="n">
        <v>2831759</v>
      </c>
      <c r="M1087" s="23" t="n">
        <v>2831759</v>
      </c>
      <c r="N1087" s="23" t="n">
        <v>12668241</v>
      </c>
      <c r="O1087" s="24" t="n">
        <v>0.182694129032258</v>
      </c>
    </row>
    <row r="1088" customFormat="false" ht="15" hidden="false" customHeight="false" outlineLevel="0" collapsed="false">
      <c r="A1088" s="21"/>
      <c r="B1088" s="22"/>
      <c r="C1088" s="22"/>
      <c r="D1088" s="22"/>
      <c r="E1088" s="22" t="n">
        <v>481</v>
      </c>
      <c r="F1088" s="22" t="str">
        <f aca="false">VLOOKUP(E1088,'[3]Budget users'!$E$9:$F$2032,2,0)</f>
        <v>Construction facilities</v>
      </c>
      <c r="G1088" s="23" t="n">
        <v>30000000</v>
      </c>
      <c r="H1088" s="23"/>
      <c r="I1088" s="23"/>
      <c r="J1088" s="23"/>
      <c r="K1088" s="23"/>
      <c r="L1088" s="23" t="n">
        <v>0</v>
      </c>
      <c r="M1088" s="23" t="n">
        <v>0</v>
      </c>
      <c r="N1088" s="23" t="n">
        <v>30000000</v>
      </c>
      <c r="O1088" s="24" t="n">
        <v>0</v>
      </c>
    </row>
    <row r="1089" customFormat="false" ht="15" hidden="false" customHeight="false" outlineLevel="0" collapsed="false">
      <c r="A1089" s="21"/>
      <c r="B1089" s="22"/>
      <c r="C1089" s="22"/>
      <c r="D1089" s="22"/>
      <c r="E1089" s="22" t="n">
        <v>482</v>
      </c>
      <c r="F1089" s="22" t="str">
        <f aca="false">VLOOKUP(E1089,'[3]Budget users'!$E$9:$F$2032,2,0)</f>
        <v>Other construction facilities</v>
      </c>
      <c r="G1089" s="23" t="n">
        <v>374018257</v>
      </c>
      <c r="H1089" s="23" t="n">
        <v>63394367</v>
      </c>
      <c r="I1089" s="23"/>
      <c r="J1089" s="23"/>
      <c r="K1089" s="23"/>
      <c r="L1089" s="23" t="n">
        <v>0</v>
      </c>
      <c r="M1089" s="23" t="n">
        <v>63394367</v>
      </c>
      <c r="N1089" s="23" t="n">
        <v>310623890</v>
      </c>
      <c r="O1089" s="24" t="n">
        <v>0.169495381077079</v>
      </c>
    </row>
    <row r="1090" customFormat="false" ht="15" hidden="false" customHeight="false" outlineLevel="0" collapsed="false">
      <c r="A1090" s="21"/>
      <c r="B1090" s="22"/>
      <c r="C1090" s="22"/>
      <c r="D1090" s="22"/>
      <c r="E1090" s="22" t="n">
        <v>483</v>
      </c>
      <c r="F1090" s="22" t="str">
        <f aca="false">VLOOKUP(E1090,'[3]Budget users'!$E$9:$F$2032,2,0)</f>
        <v>Purchase of furniture</v>
      </c>
      <c r="G1090" s="23" t="n">
        <v>2000000</v>
      </c>
      <c r="H1090" s="23"/>
      <c r="I1090" s="23"/>
      <c r="J1090" s="23"/>
      <c r="K1090" s="23"/>
      <c r="L1090" s="23" t="n">
        <v>0</v>
      </c>
      <c r="M1090" s="23" t="n">
        <v>0</v>
      </c>
      <c r="N1090" s="23" t="n">
        <v>2000000</v>
      </c>
      <c r="O1090" s="24" t="n">
        <v>0</v>
      </c>
    </row>
    <row r="1091" customFormat="false" ht="15" hidden="false" customHeight="false" outlineLevel="0" collapsed="false">
      <c r="A1091" s="21"/>
      <c r="B1091" s="22"/>
      <c r="C1091" s="22"/>
      <c r="D1091" s="22"/>
      <c r="E1091" s="22" t="n">
        <v>485</v>
      </c>
      <c r="F1091" s="22" t="str">
        <f aca="false">VLOOKUP(E1091,'[3]Budget users'!$E$9:$F$2032,2,0)</f>
        <v>Investments and non-financial assets</v>
      </c>
      <c r="G1091" s="23" t="n">
        <v>5000000</v>
      </c>
      <c r="H1091" s="23" t="n">
        <v>0</v>
      </c>
      <c r="I1091" s="23"/>
      <c r="J1091" s="23"/>
      <c r="K1091" s="23"/>
      <c r="L1091" s="23"/>
      <c r="M1091" s="23" t="n">
        <v>0</v>
      </c>
      <c r="N1091" s="23" t="n">
        <v>5000000</v>
      </c>
      <c r="O1091" s="24" t="n">
        <v>0</v>
      </c>
    </row>
    <row r="1092" customFormat="false" ht="15" hidden="false" customHeight="false" outlineLevel="0" collapsed="false">
      <c r="A1092" s="21"/>
      <c r="B1092" s="22"/>
      <c r="C1092" s="22"/>
      <c r="D1092" s="22"/>
      <c r="E1092" s="22" t="n">
        <v>486</v>
      </c>
      <c r="F1092" s="22" t="str">
        <f aca="false">VLOOKUP(E1092,'[3]Budget users'!$E$9:$F$2032,2,0)</f>
        <v>Purchase of vehicles</v>
      </c>
      <c r="G1092" s="23" t="n">
        <v>6000000</v>
      </c>
      <c r="H1092" s="23"/>
      <c r="I1092" s="23"/>
      <c r="J1092" s="23"/>
      <c r="K1092" s="23"/>
      <c r="L1092" s="23" t="n">
        <v>0</v>
      </c>
      <c r="M1092" s="23" t="n">
        <v>0</v>
      </c>
      <c r="N1092" s="23" t="n">
        <v>6000000</v>
      </c>
      <c r="O1092" s="24" t="n">
        <v>0</v>
      </c>
    </row>
    <row r="1093" customFormat="false" ht="15" hidden="false" customHeight="false" outlineLevel="0" collapsed="false">
      <c r="A1093" s="13" t="s">
        <v>66</v>
      </c>
      <c r="B1093" s="14" t="str">
        <f aca="false">VLOOKUP(A1093,'[3]Budget users'!$A$7:$B$2032,2,0)</f>
        <v>STATE MARKET INSPECTORATE</v>
      </c>
      <c r="C1093" s="14"/>
      <c r="D1093" s="14"/>
      <c r="E1093" s="14"/>
      <c r="F1093" s="14"/>
      <c r="G1093" s="15" t="n">
        <v>185208000</v>
      </c>
      <c r="H1093" s="15" t="n">
        <v>63996258</v>
      </c>
      <c r="I1093" s="15"/>
      <c r="J1093" s="15"/>
      <c r="K1093" s="15"/>
      <c r="L1093" s="15"/>
      <c r="M1093" s="15" t="n">
        <v>63996258</v>
      </c>
      <c r="N1093" s="15" t="n">
        <v>121211742</v>
      </c>
      <c r="O1093" s="16" t="n">
        <v>0.345537223014125</v>
      </c>
    </row>
    <row r="1094" customFormat="false" ht="15" hidden="false" customHeight="false" outlineLevel="0" collapsed="false">
      <c r="A1094" s="17"/>
      <c r="B1094" s="18"/>
      <c r="C1094" s="18" t="n">
        <v>40</v>
      </c>
      <c r="D1094" s="18" t="str">
        <f aca="false">VLOOKUP(C1094,'[3]Budget users'!$C$8:$D$2032,2,0)</f>
        <v>Salaries, wages and allowances</v>
      </c>
      <c r="E1094" s="18"/>
      <c r="F1094" s="18"/>
      <c r="G1094" s="19" t="n">
        <v>146800000</v>
      </c>
      <c r="H1094" s="19" t="n">
        <v>58462487</v>
      </c>
      <c r="I1094" s="19"/>
      <c r="J1094" s="19"/>
      <c r="K1094" s="19"/>
      <c r="L1094" s="19"/>
      <c r="M1094" s="19" t="n">
        <v>58462487</v>
      </c>
      <c r="N1094" s="19" t="n">
        <v>88337513</v>
      </c>
      <c r="O1094" s="20" t="n">
        <v>0.398245824250681</v>
      </c>
    </row>
    <row r="1095" customFormat="false" ht="15" hidden="false" customHeight="false" outlineLevel="0" collapsed="false">
      <c r="A1095" s="21"/>
      <c r="B1095" s="22"/>
      <c r="C1095" s="22"/>
      <c r="D1095" s="22"/>
      <c r="E1095" s="22" t="n">
        <v>401</v>
      </c>
      <c r="F1095" s="22" t="str">
        <f aca="false">VLOOKUP(E1095,'[3]Budget users'!$E$9:$F$2032,2,0)</f>
        <v>Basic salaries</v>
      </c>
      <c r="G1095" s="23" t="n">
        <v>107164000</v>
      </c>
      <c r="H1095" s="23" t="n">
        <v>42089703</v>
      </c>
      <c r="I1095" s="23"/>
      <c r="J1095" s="23"/>
      <c r="K1095" s="23"/>
      <c r="L1095" s="23"/>
      <c r="M1095" s="23" t="n">
        <v>42089703</v>
      </c>
      <c r="N1095" s="23" t="n">
        <v>65074297</v>
      </c>
      <c r="O1095" s="24" t="n">
        <v>0.39275972341458</v>
      </c>
    </row>
    <row r="1096" customFormat="false" ht="15" hidden="false" customHeight="false" outlineLevel="0" collapsed="false">
      <c r="A1096" s="21"/>
      <c r="B1096" s="22"/>
      <c r="C1096" s="22"/>
      <c r="D1096" s="22"/>
      <c r="E1096" s="22" t="n">
        <v>402</v>
      </c>
      <c r="F1096" s="22" t="str">
        <f aca="false">VLOOKUP(E1096,'[3]Budget users'!$E$9:$F$2032,2,0)</f>
        <v>Social insurance contributions</v>
      </c>
      <c r="G1096" s="23" t="n">
        <v>39636000</v>
      </c>
      <c r="H1096" s="23" t="n">
        <v>16372784</v>
      </c>
      <c r="I1096" s="23"/>
      <c r="J1096" s="23"/>
      <c r="K1096" s="23"/>
      <c r="L1096" s="23"/>
      <c r="M1096" s="23" t="n">
        <v>16372784</v>
      </c>
      <c r="N1096" s="23" t="n">
        <v>23263216</v>
      </c>
      <c r="O1096" s="24" t="n">
        <v>0.413078615400141</v>
      </c>
    </row>
    <row r="1097" customFormat="false" ht="15" hidden="false" customHeight="false" outlineLevel="0" collapsed="false">
      <c r="A1097" s="17"/>
      <c r="B1097" s="18"/>
      <c r="C1097" s="18" t="n">
        <v>41</v>
      </c>
      <c r="D1097" s="18" t="str">
        <f aca="false">VLOOKUP(C1097,'[3]Budget users'!$C$8:$D$2032,2,0)</f>
        <v>Reserves and non-defined expenditures</v>
      </c>
      <c r="E1097" s="18"/>
      <c r="F1097" s="18"/>
      <c r="G1097" s="19" t="n">
        <v>1860000</v>
      </c>
      <c r="H1097" s="19" t="n">
        <v>0</v>
      </c>
      <c r="I1097" s="19"/>
      <c r="J1097" s="19"/>
      <c r="K1097" s="19"/>
      <c r="L1097" s="19"/>
      <c r="M1097" s="19" t="n">
        <v>0</v>
      </c>
      <c r="N1097" s="19" t="n">
        <v>1860000</v>
      </c>
      <c r="O1097" s="20" t="n">
        <v>0</v>
      </c>
    </row>
    <row r="1098" customFormat="false" ht="15" hidden="false" customHeight="false" outlineLevel="0" collapsed="false">
      <c r="A1098" s="21"/>
      <c r="B1098" s="22"/>
      <c r="C1098" s="22"/>
      <c r="D1098" s="22"/>
      <c r="E1098" s="22" t="n">
        <v>414</v>
      </c>
      <c r="F1098" s="22" t="str">
        <f aca="false">VLOOKUP(E1098,'[3]Budget users'!$E$9:$F$2032,2,0)</f>
        <v>Capital expenditures reserves</v>
      </c>
      <c r="G1098" s="23" t="n">
        <v>1860000</v>
      </c>
      <c r="H1098" s="23" t="n">
        <v>0</v>
      </c>
      <c r="I1098" s="23"/>
      <c r="J1098" s="23"/>
      <c r="K1098" s="23"/>
      <c r="L1098" s="23"/>
      <c r="M1098" s="23" t="n">
        <v>0</v>
      </c>
      <c r="N1098" s="23" t="n">
        <v>1860000</v>
      </c>
      <c r="O1098" s="24" t="n">
        <v>0</v>
      </c>
    </row>
    <row r="1099" customFormat="false" ht="15" hidden="false" customHeight="false" outlineLevel="0" collapsed="false">
      <c r="A1099" s="17"/>
      <c r="B1099" s="18"/>
      <c r="C1099" s="18" t="n">
        <v>42</v>
      </c>
      <c r="D1099" s="18" t="str">
        <f aca="false">VLOOKUP(C1099,'[3]Budget users'!$C$8:$D$2032,2,0)</f>
        <v>Goods and services </v>
      </c>
      <c r="E1099" s="18"/>
      <c r="F1099" s="18"/>
      <c r="G1099" s="19" t="n">
        <v>24708000</v>
      </c>
      <c r="H1099" s="19" t="n">
        <v>5197447</v>
      </c>
      <c r="I1099" s="19"/>
      <c r="J1099" s="19"/>
      <c r="K1099" s="19"/>
      <c r="L1099" s="19"/>
      <c r="M1099" s="19" t="n">
        <v>5197447</v>
      </c>
      <c r="N1099" s="19" t="n">
        <v>19510553</v>
      </c>
      <c r="O1099" s="20" t="n">
        <v>0.210354824348389</v>
      </c>
    </row>
    <row r="1100" customFormat="false" ht="15" hidden="false" customHeight="false" outlineLevel="0" collapsed="false">
      <c r="A1100" s="21"/>
      <c r="B1100" s="22"/>
      <c r="C1100" s="22"/>
      <c r="D1100" s="22"/>
      <c r="E1100" s="22" t="n">
        <v>420</v>
      </c>
      <c r="F1100" s="22" t="str">
        <f aca="false">VLOOKUP(E1100,'[3]Budget users'!$E$9:$F$2032,2,0)</f>
        <v>Travel and per diem expenditures</v>
      </c>
      <c r="G1100" s="23" t="n">
        <v>300000</v>
      </c>
      <c r="H1100" s="23" t="n">
        <v>70000</v>
      </c>
      <c r="I1100" s="23"/>
      <c r="J1100" s="23"/>
      <c r="K1100" s="23"/>
      <c r="L1100" s="23"/>
      <c r="M1100" s="23" t="n">
        <v>70000</v>
      </c>
      <c r="N1100" s="23" t="n">
        <v>230000</v>
      </c>
      <c r="O1100" s="24" t="n">
        <v>0.233333333333333</v>
      </c>
    </row>
    <row r="1101" customFormat="false" ht="15" hidden="false" customHeight="false" outlineLevel="0" collapsed="false">
      <c r="A1101" s="21"/>
      <c r="B1101" s="22"/>
      <c r="C1101" s="22"/>
      <c r="D1101" s="22"/>
      <c r="E1101" s="22" t="n">
        <v>421</v>
      </c>
      <c r="F1101" s="22" t="str">
        <f aca="false">VLOOKUP(E1101,'[3]Budget users'!$E$9:$F$2032,2,0)</f>
        <v>Utility services, heating, communication and transport</v>
      </c>
      <c r="G1101" s="23" t="n">
        <v>14000000</v>
      </c>
      <c r="H1101" s="23" t="n">
        <v>3554097</v>
      </c>
      <c r="I1101" s="23"/>
      <c r="J1101" s="23"/>
      <c r="K1101" s="23"/>
      <c r="L1101" s="23"/>
      <c r="M1101" s="23" t="n">
        <v>3554097</v>
      </c>
      <c r="N1101" s="23" t="n">
        <v>10445903</v>
      </c>
      <c r="O1101" s="24" t="n">
        <v>0.253864071428571</v>
      </c>
    </row>
    <row r="1102" customFormat="false" ht="15" hidden="false" customHeight="false" outlineLevel="0" collapsed="false">
      <c r="A1102" s="21"/>
      <c r="B1102" s="22"/>
      <c r="C1102" s="22"/>
      <c r="D1102" s="22"/>
      <c r="E1102" s="22" t="n">
        <v>423</v>
      </c>
      <c r="F1102" s="22" t="str">
        <f aca="false">VLOOKUP(E1102,'[3]Budget users'!$E$9:$F$2032,2,0)</f>
        <v>Materials and sundries</v>
      </c>
      <c r="G1102" s="23" t="n">
        <v>1100000</v>
      </c>
      <c r="H1102" s="23" t="n">
        <v>151879</v>
      </c>
      <c r="I1102" s="23"/>
      <c r="J1102" s="23"/>
      <c r="K1102" s="23"/>
      <c r="L1102" s="23"/>
      <c r="M1102" s="23" t="n">
        <v>151879</v>
      </c>
      <c r="N1102" s="23" t="n">
        <v>948121</v>
      </c>
      <c r="O1102" s="24" t="n">
        <v>0.138071818181818</v>
      </c>
    </row>
    <row r="1103" customFormat="false" ht="15" hidden="false" customHeight="false" outlineLevel="0" collapsed="false">
      <c r="A1103" s="21"/>
      <c r="B1103" s="22"/>
      <c r="C1103" s="22"/>
      <c r="D1103" s="22"/>
      <c r="E1103" s="22" t="n">
        <v>424</v>
      </c>
      <c r="F1103" s="22" t="str">
        <f aca="false">VLOOKUP(E1103,'[3]Budget users'!$E$9:$F$2032,2,0)</f>
        <v>Repairs and current maintenance</v>
      </c>
      <c r="G1103" s="23" t="n">
        <v>4308000</v>
      </c>
      <c r="H1103" s="23" t="n">
        <v>835432</v>
      </c>
      <c r="I1103" s="23"/>
      <c r="J1103" s="23"/>
      <c r="K1103" s="23"/>
      <c r="L1103" s="23"/>
      <c r="M1103" s="23" t="n">
        <v>835432</v>
      </c>
      <c r="N1103" s="23" t="n">
        <v>3472568</v>
      </c>
      <c r="O1103" s="24" t="n">
        <v>0.193925719591458</v>
      </c>
    </row>
    <row r="1104" customFormat="false" ht="15" hidden="false" customHeight="false" outlineLevel="0" collapsed="false">
      <c r="A1104" s="21"/>
      <c r="B1104" s="22"/>
      <c r="C1104" s="22"/>
      <c r="D1104" s="22"/>
      <c r="E1104" s="22" t="n">
        <v>425</v>
      </c>
      <c r="F1104" s="22" t="str">
        <f aca="false">VLOOKUP(E1104,'[3]Budget users'!$E$9:$F$2032,2,0)</f>
        <v>Contractual services</v>
      </c>
      <c r="G1104" s="23" t="n">
        <v>2000000</v>
      </c>
      <c r="H1104" s="23" t="n">
        <v>451444</v>
      </c>
      <c r="I1104" s="23"/>
      <c r="J1104" s="23"/>
      <c r="K1104" s="23"/>
      <c r="L1104" s="23"/>
      <c r="M1104" s="23" t="n">
        <v>451444</v>
      </c>
      <c r="N1104" s="23" t="n">
        <v>1548556</v>
      </c>
      <c r="O1104" s="24" t="n">
        <v>0.225722</v>
      </c>
    </row>
    <row r="1105" customFormat="false" ht="15" hidden="false" customHeight="false" outlineLevel="0" collapsed="false">
      <c r="A1105" s="21"/>
      <c r="B1105" s="22"/>
      <c r="C1105" s="22"/>
      <c r="D1105" s="22"/>
      <c r="E1105" s="22" t="n">
        <v>426</v>
      </c>
      <c r="F1105" s="22" t="str">
        <f aca="false">VLOOKUP(E1105,'[3]Budget users'!$E$9:$F$2032,2,0)</f>
        <v>Other current expenditures</v>
      </c>
      <c r="G1105" s="23" t="n">
        <v>3000000</v>
      </c>
      <c r="H1105" s="23" t="n">
        <v>134595</v>
      </c>
      <c r="I1105" s="23"/>
      <c r="J1105" s="23"/>
      <c r="K1105" s="23"/>
      <c r="L1105" s="23"/>
      <c r="M1105" s="23" t="n">
        <v>134595</v>
      </c>
      <c r="N1105" s="23" t="n">
        <v>2865405</v>
      </c>
      <c r="O1105" s="24" t="n">
        <v>0.044865</v>
      </c>
    </row>
    <row r="1106" customFormat="false" ht="15" hidden="false" customHeight="false" outlineLevel="0" collapsed="false">
      <c r="A1106" s="17"/>
      <c r="B1106" s="18"/>
      <c r="C1106" s="18" t="n">
        <v>46</v>
      </c>
      <c r="D1106" s="18" t="str">
        <f aca="false">VLOOKUP(C1106,'[3]Budget users'!$C$8:$D$2032,2,0)</f>
        <v>Subsidies and transfers</v>
      </c>
      <c r="E1106" s="18"/>
      <c r="F1106" s="18"/>
      <c r="G1106" s="19" t="n">
        <v>1000000</v>
      </c>
      <c r="H1106" s="19" t="n">
        <v>336324</v>
      </c>
      <c r="I1106" s="19"/>
      <c r="J1106" s="19"/>
      <c r="K1106" s="19"/>
      <c r="L1106" s="19"/>
      <c r="M1106" s="19" t="n">
        <v>336324</v>
      </c>
      <c r="N1106" s="19" t="n">
        <v>663676</v>
      </c>
      <c r="O1106" s="20" t="n">
        <v>0.336324</v>
      </c>
    </row>
    <row r="1107" customFormat="false" ht="15" hidden="false" customHeight="false" outlineLevel="0" collapsed="false">
      <c r="A1107" s="21"/>
      <c r="B1107" s="22"/>
      <c r="C1107" s="22"/>
      <c r="D1107" s="22"/>
      <c r="E1107" s="22" t="n">
        <v>464</v>
      </c>
      <c r="F1107" s="22" t="str">
        <f aca="false">VLOOKUP(E1107,'[3]Budget users'!$E$9:$F$2032,2,0)</f>
        <v>Different transfers</v>
      </c>
      <c r="G1107" s="23" t="n">
        <v>1000000</v>
      </c>
      <c r="H1107" s="23" t="n">
        <v>336324</v>
      </c>
      <c r="I1107" s="23"/>
      <c r="J1107" s="23"/>
      <c r="K1107" s="23"/>
      <c r="L1107" s="23"/>
      <c r="M1107" s="23" t="n">
        <v>336324</v>
      </c>
      <c r="N1107" s="23" t="n">
        <v>663676</v>
      </c>
      <c r="O1107" s="24" t="n">
        <v>0.336324</v>
      </c>
    </row>
    <row r="1108" customFormat="false" ht="15" hidden="false" customHeight="false" outlineLevel="0" collapsed="false">
      <c r="A1108" s="17"/>
      <c r="B1108" s="18"/>
      <c r="C1108" s="18" t="n">
        <v>48</v>
      </c>
      <c r="D1108" s="18" t="str">
        <f aca="false">VLOOKUP(C1108,'[3]Budget users'!$C$8:$D$2032,2,0)</f>
        <v>Capital expenditures</v>
      </c>
      <c r="E1108" s="18"/>
      <c r="F1108" s="18"/>
      <c r="G1108" s="19" t="n">
        <v>10840000</v>
      </c>
      <c r="H1108" s="19" t="n">
        <v>0</v>
      </c>
      <c r="I1108" s="19"/>
      <c r="J1108" s="19"/>
      <c r="K1108" s="19"/>
      <c r="L1108" s="19"/>
      <c r="M1108" s="19" t="n">
        <v>0</v>
      </c>
      <c r="N1108" s="19" t="n">
        <v>10840000</v>
      </c>
      <c r="O1108" s="20" t="n">
        <v>0</v>
      </c>
    </row>
    <row r="1109" customFormat="false" ht="15" hidden="false" customHeight="false" outlineLevel="0" collapsed="false">
      <c r="A1109" s="21"/>
      <c r="B1109" s="22"/>
      <c r="C1109" s="22"/>
      <c r="D1109" s="22"/>
      <c r="E1109" s="22" t="n">
        <v>480</v>
      </c>
      <c r="F1109" s="22" t="str">
        <f aca="false">VLOOKUP(E1109,'[3]Budget users'!$E$9:$F$2032,2,0)</f>
        <v>Purchase of equipment and machines</v>
      </c>
      <c r="G1109" s="23" t="n">
        <v>2890000</v>
      </c>
      <c r="H1109" s="23" t="n">
        <v>0</v>
      </c>
      <c r="I1109" s="23"/>
      <c r="J1109" s="23"/>
      <c r="K1109" s="23"/>
      <c r="L1109" s="23"/>
      <c r="M1109" s="23" t="n">
        <v>0</v>
      </c>
      <c r="N1109" s="23" t="n">
        <v>2890000</v>
      </c>
      <c r="O1109" s="24" t="n">
        <v>0</v>
      </c>
    </row>
    <row r="1110" customFormat="false" ht="15" hidden="false" customHeight="false" outlineLevel="0" collapsed="false">
      <c r="A1110" s="21"/>
      <c r="B1110" s="22"/>
      <c r="C1110" s="22"/>
      <c r="D1110" s="22"/>
      <c r="E1110" s="22" t="n">
        <v>481</v>
      </c>
      <c r="F1110" s="22" t="str">
        <f aca="false">VLOOKUP(E1110,'[3]Budget users'!$E$9:$F$2032,2,0)</f>
        <v>Construction facilities</v>
      </c>
      <c r="G1110" s="23" t="n">
        <v>1275000</v>
      </c>
      <c r="H1110" s="23" t="n">
        <v>0</v>
      </c>
      <c r="I1110" s="23"/>
      <c r="J1110" s="23"/>
      <c r="K1110" s="23"/>
      <c r="L1110" s="23"/>
      <c r="M1110" s="23" t="n">
        <v>0</v>
      </c>
      <c r="N1110" s="23" t="n">
        <v>1275000</v>
      </c>
      <c r="O1110" s="24" t="n">
        <v>0</v>
      </c>
    </row>
    <row r="1111" customFormat="false" ht="15" hidden="false" customHeight="false" outlineLevel="0" collapsed="false">
      <c r="A1111" s="21"/>
      <c r="B1111" s="22"/>
      <c r="C1111" s="22"/>
      <c r="D1111" s="22"/>
      <c r="E1111" s="22" t="n">
        <v>483</v>
      </c>
      <c r="F1111" s="22" t="str">
        <f aca="false">VLOOKUP(E1111,'[3]Budget users'!$E$9:$F$2032,2,0)</f>
        <v>Purchase of furniture</v>
      </c>
      <c r="G1111" s="23" t="n">
        <v>425000</v>
      </c>
      <c r="H1111" s="23" t="n">
        <v>0</v>
      </c>
      <c r="I1111" s="23"/>
      <c r="J1111" s="23"/>
      <c r="K1111" s="23"/>
      <c r="L1111" s="23"/>
      <c r="M1111" s="23" t="n">
        <v>0</v>
      </c>
      <c r="N1111" s="23" t="n">
        <v>425000</v>
      </c>
      <c r="O1111" s="24" t="n">
        <v>0</v>
      </c>
    </row>
    <row r="1112" customFormat="false" ht="15" hidden="false" customHeight="false" outlineLevel="0" collapsed="false">
      <c r="A1112" s="21"/>
      <c r="B1112" s="22"/>
      <c r="C1112" s="22"/>
      <c r="D1112" s="22"/>
      <c r="E1112" s="22" t="n">
        <v>485</v>
      </c>
      <c r="F1112" s="22" t="str">
        <f aca="false">VLOOKUP(E1112,'[3]Budget users'!$E$9:$F$2032,2,0)</f>
        <v>Investments and non-financial assets</v>
      </c>
      <c r="G1112" s="23" t="n">
        <v>300000</v>
      </c>
      <c r="H1112" s="23" t="n">
        <v>0</v>
      </c>
      <c r="I1112" s="23"/>
      <c r="J1112" s="23"/>
      <c r="K1112" s="23"/>
      <c r="L1112" s="23"/>
      <c r="M1112" s="23" t="n">
        <v>0</v>
      </c>
      <c r="N1112" s="23" t="n">
        <v>300000</v>
      </c>
      <c r="O1112" s="24" t="n">
        <v>0</v>
      </c>
    </row>
    <row r="1113" customFormat="false" ht="15" hidden="false" customHeight="false" outlineLevel="0" collapsed="false">
      <c r="A1113" s="21"/>
      <c r="B1113" s="22"/>
      <c r="C1113" s="22"/>
      <c r="D1113" s="22"/>
      <c r="E1113" s="22" t="n">
        <v>486</v>
      </c>
      <c r="F1113" s="22" t="str">
        <f aca="false">VLOOKUP(E1113,'[3]Budget users'!$E$9:$F$2032,2,0)</f>
        <v>Purchase of vehicles</v>
      </c>
      <c r="G1113" s="23" t="n">
        <v>5950000</v>
      </c>
      <c r="H1113" s="23" t="n">
        <v>0</v>
      </c>
      <c r="I1113" s="23"/>
      <c r="J1113" s="23"/>
      <c r="K1113" s="23"/>
      <c r="L1113" s="23"/>
      <c r="M1113" s="23" t="n">
        <v>0</v>
      </c>
      <c r="N1113" s="23" t="n">
        <v>5950000</v>
      </c>
      <c r="O1113" s="24" t="n">
        <v>0</v>
      </c>
    </row>
    <row r="1114" customFormat="false" ht="15" hidden="false" customHeight="false" outlineLevel="0" collapsed="false">
      <c r="A1114" s="13" t="s">
        <v>67</v>
      </c>
      <c r="B1114" s="14" t="str">
        <f aca="false">VLOOKUP(A1114,'[3]Budget users'!$A$7:$B$2032,2,0)</f>
        <v>STATE INSPECTORATE FOR TECHNICAL INSPECTION</v>
      </c>
      <c r="C1114" s="14"/>
      <c r="D1114" s="14"/>
      <c r="E1114" s="14"/>
      <c r="F1114" s="14"/>
      <c r="G1114" s="15" t="n">
        <v>19221000</v>
      </c>
      <c r="H1114" s="15" t="n">
        <v>6953845</v>
      </c>
      <c r="I1114" s="15"/>
      <c r="J1114" s="15"/>
      <c r="K1114" s="15"/>
      <c r="L1114" s="15"/>
      <c r="M1114" s="15" t="n">
        <v>6953845</v>
      </c>
      <c r="N1114" s="15" t="n">
        <v>12267155</v>
      </c>
      <c r="O1114" s="16" t="n">
        <v>0.361783726132876</v>
      </c>
    </row>
    <row r="1115" customFormat="false" ht="15" hidden="false" customHeight="false" outlineLevel="0" collapsed="false">
      <c r="A1115" s="17"/>
      <c r="B1115" s="18"/>
      <c r="C1115" s="18" t="n">
        <v>40</v>
      </c>
      <c r="D1115" s="18" t="str">
        <f aca="false">VLOOKUP(C1115,'[3]Budget users'!$C$8:$D$2032,2,0)</f>
        <v>Salaries, wages and allowances</v>
      </c>
      <c r="E1115" s="18"/>
      <c r="F1115" s="18"/>
      <c r="G1115" s="19" t="n">
        <v>14371000</v>
      </c>
      <c r="H1115" s="19" t="n">
        <v>6104984</v>
      </c>
      <c r="I1115" s="19"/>
      <c r="J1115" s="19"/>
      <c r="K1115" s="19"/>
      <c r="L1115" s="19"/>
      <c r="M1115" s="19" t="n">
        <v>6104984</v>
      </c>
      <c r="N1115" s="19" t="n">
        <v>8266016</v>
      </c>
      <c r="O1115" s="20" t="n">
        <v>0.424812747895066</v>
      </c>
    </row>
    <row r="1116" customFormat="false" ht="15" hidden="false" customHeight="false" outlineLevel="0" collapsed="false">
      <c r="A1116" s="21"/>
      <c r="B1116" s="22"/>
      <c r="C1116" s="22"/>
      <c r="D1116" s="22"/>
      <c r="E1116" s="22" t="n">
        <v>401</v>
      </c>
      <c r="F1116" s="22" t="str">
        <f aca="false">VLOOKUP(E1116,'[3]Budget users'!$E$9:$F$2032,2,0)</f>
        <v>Basic salaries</v>
      </c>
      <c r="G1116" s="23" t="n">
        <v>10491000</v>
      </c>
      <c r="H1116" s="23" t="n">
        <v>4393745</v>
      </c>
      <c r="I1116" s="23"/>
      <c r="J1116" s="23"/>
      <c r="K1116" s="23"/>
      <c r="L1116" s="23"/>
      <c r="M1116" s="23" t="n">
        <v>4393745</v>
      </c>
      <c r="N1116" s="23" t="n">
        <v>6097255</v>
      </c>
      <c r="O1116" s="24" t="n">
        <v>0.418810885520923</v>
      </c>
    </row>
    <row r="1117" customFormat="false" ht="15" hidden="false" customHeight="false" outlineLevel="0" collapsed="false">
      <c r="A1117" s="21"/>
      <c r="B1117" s="22"/>
      <c r="C1117" s="22"/>
      <c r="D1117" s="22"/>
      <c r="E1117" s="22" t="n">
        <v>402</v>
      </c>
      <c r="F1117" s="22" t="str">
        <f aca="false">VLOOKUP(E1117,'[3]Budget users'!$E$9:$F$2032,2,0)</f>
        <v>Social insurance contributions</v>
      </c>
      <c r="G1117" s="23" t="n">
        <v>3880000</v>
      </c>
      <c r="H1117" s="23" t="n">
        <v>1711239</v>
      </c>
      <c r="I1117" s="23"/>
      <c r="J1117" s="23"/>
      <c r="K1117" s="23"/>
      <c r="L1117" s="23"/>
      <c r="M1117" s="23" t="n">
        <v>1711239</v>
      </c>
      <c r="N1117" s="23" t="n">
        <v>2168761</v>
      </c>
      <c r="O1117" s="24" t="n">
        <v>0.441040979381443</v>
      </c>
    </row>
    <row r="1118" customFormat="false" ht="15" hidden="false" customHeight="false" outlineLevel="0" collapsed="false">
      <c r="A1118" s="21"/>
      <c r="B1118" s="22"/>
      <c r="C1118" s="22"/>
      <c r="D1118" s="22"/>
      <c r="E1118" s="22" t="n">
        <v>404</v>
      </c>
      <c r="F1118" s="22" t="str">
        <f aca="false">VLOOKUP(E1118,'[3]Budget users'!$E$9:$F$2032,2,0)</f>
        <v>Allowances</v>
      </c>
      <c r="G1118" s="23" t="n">
        <v>0</v>
      </c>
      <c r="H1118" s="23" t="n">
        <v>0</v>
      </c>
      <c r="I1118" s="23"/>
      <c r="J1118" s="23"/>
      <c r="K1118" s="23"/>
      <c r="L1118" s="23"/>
      <c r="M1118" s="23" t="n">
        <v>0</v>
      </c>
      <c r="N1118" s="23" t="n">
        <v>0</v>
      </c>
      <c r="O1118" s="24"/>
    </row>
    <row r="1119" customFormat="false" ht="15" hidden="false" customHeight="false" outlineLevel="0" collapsed="false">
      <c r="A1119" s="17"/>
      <c r="B1119" s="18"/>
      <c r="C1119" s="18" t="n">
        <v>41</v>
      </c>
      <c r="D1119" s="18" t="str">
        <f aca="false">VLOOKUP(C1119,'[3]Budget users'!$C$8:$D$2032,2,0)</f>
        <v>Reserves and non-defined expenditures</v>
      </c>
      <c r="E1119" s="18"/>
      <c r="F1119" s="18"/>
      <c r="G1119" s="19" t="n">
        <v>60000</v>
      </c>
      <c r="H1119" s="19" t="n">
        <v>0</v>
      </c>
      <c r="I1119" s="19"/>
      <c r="J1119" s="19"/>
      <c r="K1119" s="19"/>
      <c r="L1119" s="19"/>
      <c r="M1119" s="19" t="n">
        <v>0</v>
      </c>
      <c r="N1119" s="19" t="n">
        <v>60000</v>
      </c>
      <c r="O1119" s="20" t="n">
        <v>0</v>
      </c>
    </row>
    <row r="1120" customFormat="false" ht="15" hidden="false" customHeight="false" outlineLevel="0" collapsed="false">
      <c r="A1120" s="21"/>
      <c r="B1120" s="22"/>
      <c r="C1120" s="22"/>
      <c r="D1120" s="22"/>
      <c r="E1120" s="22" t="n">
        <v>414</v>
      </c>
      <c r="F1120" s="22" t="str">
        <f aca="false">VLOOKUP(E1120,'[3]Budget users'!$E$9:$F$2032,2,0)</f>
        <v>Capital expenditures reserves</v>
      </c>
      <c r="G1120" s="23" t="n">
        <v>60000</v>
      </c>
      <c r="H1120" s="23" t="n">
        <v>0</v>
      </c>
      <c r="I1120" s="23"/>
      <c r="J1120" s="23"/>
      <c r="K1120" s="23"/>
      <c r="L1120" s="23"/>
      <c r="M1120" s="23" t="n">
        <v>0</v>
      </c>
      <c r="N1120" s="23" t="n">
        <v>60000</v>
      </c>
      <c r="O1120" s="24" t="n">
        <v>0</v>
      </c>
    </row>
    <row r="1121" customFormat="false" ht="15" hidden="false" customHeight="false" outlineLevel="0" collapsed="false">
      <c r="A1121" s="17"/>
      <c r="B1121" s="18"/>
      <c r="C1121" s="18" t="n">
        <v>42</v>
      </c>
      <c r="D1121" s="18" t="str">
        <f aca="false">VLOOKUP(C1121,'[3]Budget users'!$C$8:$D$2032,2,0)</f>
        <v>Goods and services </v>
      </c>
      <c r="E1121" s="18"/>
      <c r="F1121" s="18"/>
      <c r="G1121" s="19" t="n">
        <v>4200140</v>
      </c>
      <c r="H1121" s="19" t="n">
        <v>848861</v>
      </c>
      <c r="I1121" s="19"/>
      <c r="J1121" s="19"/>
      <c r="K1121" s="19"/>
      <c r="L1121" s="19"/>
      <c r="M1121" s="19" t="n">
        <v>848861</v>
      </c>
      <c r="N1121" s="19" t="n">
        <v>3351279</v>
      </c>
      <c r="O1121" s="20" t="n">
        <v>0.202103025137257</v>
      </c>
    </row>
    <row r="1122" customFormat="false" ht="15" hidden="false" customHeight="false" outlineLevel="0" collapsed="false">
      <c r="A1122" s="21"/>
      <c r="B1122" s="22"/>
      <c r="C1122" s="22"/>
      <c r="D1122" s="22"/>
      <c r="E1122" s="22" t="n">
        <v>420</v>
      </c>
      <c r="F1122" s="22" t="str">
        <f aca="false">VLOOKUP(E1122,'[3]Budget users'!$E$9:$F$2032,2,0)</f>
        <v>Travel and per diem expenditures</v>
      </c>
      <c r="G1122" s="23" t="n">
        <v>400000</v>
      </c>
      <c r="H1122" s="23" t="n">
        <v>20000</v>
      </c>
      <c r="I1122" s="23"/>
      <c r="J1122" s="23"/>
      <c r="K1122" s="23"/>
      <c r="L1122" s="23"/>
      <c r="M1122" s="23" t="n">
        <v>20000</v>
      </c>
      <c r="N1122" s="23" t="n">
        <v>380000</v>
      </c>
      <c r="O1122" s="24" t="n">
        <v>0.05</v>
      </c>
    </row>
    <row r="1123" customFormat="false" ht="15" hidden="false" customHeight="false" outlineLevel="0" collapsed="false">
      <c r="A1123" s="21"/>
      <c r="B1123" s="22"/>
      <c r="C1123" s="22"/>
      <c r="D1123" s="22"/>
      <c r="E1123" s="22" t="n">
        <v>421</v>
      </c>
      <c r="F1123" s="22" t="str">
        <f aca="false">VLOOKUP(E1123,'[3]Budget users'!$E$9:$F$2032,2,0)</f>
        <v>Utility services, heating, communication and transport</v>
      </c>
      <c r="G1123" s="23" t="n">
        <v>2000000</v>
      </c>
      <c r="H1123" s="23" t="n">
        <v>447823</v>
      </c>
      <c r="I1123" s="23"/>
      <c r="J1123" s="23"/>
      <c r="K1123" s="23"/>
      <c r="L1123" s="23"/>
      <c r="M1123" s="23" t="n">
        <v>447823</v>
      </c>
      <c r="N1123" s="23" t="n">
        <v>1552177</v>
      </c>
      <c r="O1123" s="24" t="n">
        <v>0.2239115</v>
      </c>
    </row>
    <row r="1124" customFormat="false" ht="15" hidden="false" customHeight="false" outlineLevel="0" collapsed="false">
      <c r="A1124" s="21"/>
      <c r="B1124" s="22"/>
      <c r="C1124" s="22"/>
      <c r="D1124" s="22"/>
      <c r="E1124" s="22" t="n">
        <v>423</v>
      </c>
      <c r="F1124" s="22" t="str">
        <f aca="false">VLOOKUP(E1124,'[3]Budget users'!$E$9:$F$2032,2,0)</f>
        <v>Materials and sundries</v>
      </c>
      <c r="G1124" s="23" t="n">
        <v>300000</v>
      </c>
      <c r="H1124" s="23" t="n">
        <v>123578</v>
      </c>
      <c r="I1124" s="23"/>
      <c r="J1124" s="23"/>
      <c r="K1124" s="23"/>
      <c r="L1124" s="23"/>
      <c r="M1124" s="23" t="n">
        <v>123578</v>
      </c>
      <c r="N1124" s="23" t="n">
        <v>176422</v>
      </c>
      <c r="O1124" s="24" t="n">
        <v>0.411926666666667</v>
      </c>
    </row>
    <row r="1125" customFormat="false" ht="15" hidden="false" customHeight="false" outlineLevel="0" collapsed="false">
      <c r="A1125" s="21"/>
      <c r="B1125" s="22"/>
      <c r="C1125" s="22"/>
      <c r="D1125" s="22"/>
      <c r="E1125" s="22" t="n">
        <v>424</v>
      </c>
      <c r="F1125" s="22" t="str">
        <f aca="false">VLOOKUP(E1125,'[3]Budget users'!$E$9:$F$2032,2,0)</f>
        <v>Repairs and current maintenance</v>
      </c>
      <c r="G1125" s="23" t="n">
        <v>850140</v>
      </c>
      <c r="H1125" s="23" t="n">
        <v>161125</v>
      </c>
      <c r="I1125" s="23"/>
      <c r="J1125" s="23"/>
      <c r="K1125" s="23"/>
      <c r="L1125" s="23"/>
      <c r="M1125" s="23" t="n">
        <v>161125</v>
      </c>
      <c r="N1125" s="23" t="n">
        <v>689015</v>
      </c>
      <c r="O1125" s="24" t="n">
        <v>0.189527607217635</v>
      </c>
    </row>
    <row r="1126" customFormat="false" ht="15" hidden="false" customHeight="false" outlineLevel="0" collapsed="false">
      <c r="A1126" s="21"/>
      <c r="B1126" s="22"/>
      <c r="C1126" s="22"/>
      <c r="D1126" s="22"/>
      <c r="E1126" s="22" t="n">
        <v>425</v>
      </c>
      <c r="F1126" s="22" t="str">
        <f aca="false">VLOOKUP(E1126,'[3]Budget users'!$E$9:$F$2032,2,0)</f>
        <v>Contractual services</v>
      </c>
      <c r="G1126" s="23" t="n">
        <v>400000</v>
      </c>
      <c r="H1126" s="23" t="n">
        <v>77285</v>
      </c>
      <c r="I1126" s="23"/>
      <c r="J1126" s="23"/>
      <c r="K1126" s="23"/>
      <c r="L1126" s="23"/>
      <c r="M1126" s="23" t="n">
        <v>77285</v>
      </c>
      <c r="N1126" s="23" t="n">
        <v>322715</v>
      </c>
      <c r="O1126" s="24" t="n">
        <v>0.1932125</v>
      </c>
    </row>
    <row r="1127" customFormat="false" ht="15" hidden="false" customHeight="false" outlineLevel="0" collapsed="false">
      <c r="A1127" s="21"/>
      <c r="B1127" s="22"/>
      <c r="C1127" s="22"/>
      <c r="D1127" s="22"/>
      <c r="E1127" s="22" t="n">
        <v>426</v>
      </c>
      <c r="F1127" s="22" t="str">
        <f aca="false">VLOOKUP(E1127,'[3]Budget users'!$E$9:$F$2032,2,0)</f>
        <v>Other current expenditures</v>
      </c>
      <c r="G1127" s="23" t="n">
        <v>250000</v>
      </c>
      <c r="H1127" s="23" t="n">
        <v>19050</v>
      </c>
      <c r="I1127" s="23"/>
      <c r="J1127" s="23"/>
      <c r="K1127" s="23"/>
      <c r="L1127" s="23"/>
      <c r="M1127" s="23" t="n">
        <v>19050</v>
      </c>
      <c r="N1127" s="23" t="n">
        <v>230950</v>
      </c>
      <c r="O1127" s="24" t="n">
        <v>0.0762</v>
      </c>
    </row>
    <row r="1128" customFormat="false" ht="15" hidden="false" customHeight="false" outlineLevel="0" collapsed="false">
      <c r="A1128" s="17"/>
      <c r="B1128" s="18"/>
      <c r="C1128" s="18" t="n">
        <v>46</v>
      </c>
      <c r="D1128" s="18" t="str">
        <f aca="false">VLOOKUP(C1128,'[3]Budget users'!$C$8:$D$2032,2,0)</f>
        <v>Subsidies and transfers</v>
      </c>
      <c r="E1128" s="18"/>
      <c r="F1128" s="18"/>
      <c r="G1128" s="19" t="n">
        <v>149860</v>
      </c>
      <c r="H1128" s="19" t="n">
        <v>0</v>
      </c>
      <c r="I1128" s="19"/>
      <c r="J1128" s="19"/>
      <c r="K1128" s="19"/>
      <c r="L1128" s="19"/>
      <c r="M1128" s="19" t="n">
        <v>0</v>
      </c>
      <c r="N1128" s="19" t="n">
        <v>149860</v>
      </c>
      <c r="O1128" s="20" t="n">
        <v>0</v>
      </c>
    </row>
    <row r="1129" customFormat="false" ht="15" hidden="false" customHeight="false" outlineLevel="0" collapsed="false">
      <c r="A1129" s="21"/>
      <c r="B1129" s="22"/>
      <c r="C1129" s="22"/>
      <c r="D1129" s="22"/>
      <c r="E1129" s="22" t="n">
        <v>465</v>
      </c>
      <c r="F1129" s="22" t="str">
        <f aca="false">VLOOKUP(E1129,'[3]Budget users'!$E$9:$F$2032,2,0)</f>
        <v>Payment per enforcment titles</v>
      </c>
      <c r="G1129" s="23" t="n">
        <v>149860</v>
      </c>
      <c r="H1129" s="23" t="n">
        <v>0</v>
      </c>
      <c r="I1129" s="23"/>
      <c r="J1129" s="23"/>
      <c r="K1129" s="23"/>
      <c r="L1129" s="23"/>
      <c r="M1129" s="23" t="n">
        <v>0</v>
      </c>
      <c r="N1129" s="23" t="n">
        <v>149860</v>
      </c>
      <c r="O1129" s="24" t="n">
        <v>0</v>
      </c>
    </row>
    <row r="1130" customFormat="false" ht="15" hidden="false" customHeight="false" outlineLevel="0" collapsed="false">
      <c r="A1130" s="17"/>
      <c r="B1130" s="18"/>
      <c r="C1130" s="18" t="n">
        <v>48</v>
      </c>
      <c r="D1130" s="18" t="str">
        <f aca="false">VLOOKUP(C1130,'[3]Budget users'!$C$8:$D$2032,2,0)</f>
        <v>Capital expenditures</v>
      </c>
      <c r="E1130" s="18"/>
      <c r="F1130" s="18"/>
      <c r="G1130" s="19" t="n">
        <v>440000</v>
      </c>
      <c r="H1130" s="19" t="n">
        <v>0</v>
      </c>
      <c r="I1130" s="19"/>
      <c r="J1130" s="19"/>
      <c r="K1130" s="19"/>
      <c r="L1130" s="19"/>
      <c r="M1130" s="19" t="n">
        <v>0</v>
      </c>
      <c r="N1130" s="19" t="n">
        <v>440000</v>
      </c>
      <c r="O1130" s="20" t="n">
        <v>0</v>
      </c>
    </row>
    <row r="1131" customFormat="false" ht="15" hidden="false" customHeight="false" outlineLevel="0" collapsed="false">
      <c r="A1131" s="21"/>
      <c r="B1131" s="22"/>
      <c r="C1131" s="22"/>
      <c r="D1131" s="22"/>
      <c r="E1131" s="22" t="n">
        <v>480</v>
      </c>
      <c r="F1131" s="22" t="str">
        <f aca="false">VLOOKUP(E1131,'[3]Budget users'!$E$9:$F$2032,2,0)</f>
        <v>Purchase of equipment and machines</v>
      </c>
      <c r="G1131" s="23" t="n">
        <v>85000</v>
      </c>
      <c r="H1131" s="23" t="n">
        <v>0</v>
      </c>
      <c r="I1131" s="23"/>
      <c r="J1131" s="23"/>
      <c r="K1131" s="23"/>
      <c r="L1131" s="23"/>
      <c r="M1131" s="23" t="n">
        <v>0</v>
      </c>
      <c r="N1131" s="23" t="n">
        <v>85000</v>
      </c>
      <c r="O1131" s="24" t="n">
        <v>0</v>
      </c>
    </row>
    <row r="1132" customFormat="false" ht="15" hidden="false" customHeight="false" outlineLevel="0" collapsed="false">
      <c r="A1132" s="21"/>
      <c r="B1132" s="22"/>
      <c r="C1132" s="22"/>
      <c r="D1132" s="22"/>
      <c r="E1132" s="22" t="n">
        <v>481</v>
      </c>
      <c r="F1132" s="22" t="str">
        <f aca="false">VLOOKUP(E1132,'[3]Budget users'!$E$9:$F$2032,2,0)</f>
        <v>Construction facilities</v>
      </c>
      <c r="G1132" s="23" t="n">
        <v>255000</v>
      </c>
      <c r="H1132" s="23" t="n">
        <v>0</v>
      </c>
      <c r="I1132" s="23"/>
      <c r="J1132" s="23"/>
      <c r="K1132" s="23"/>
      <c r="L1132" s="23"/>
      <c r="M1132" s="23" t="n">
        <v>0</v>
      </c>
      <c r="N1132" s="23" t="n">
        <v>255000</v>
      </c>
      <c r="O1132" s="24" t="n">
        <v>0</v>
      </c>
    </row>
    <row r="1133" customFormat="false" ht="15" hidden="false" customHeight="false" outlineLevel="0" collapsed="false">
      <c r="A1133" s="21"/>
      <c r="B1133" s="22"/>
      <c r="C1133" s="22"/>
      <c r="D1133" s="22"/>
      <c r="E1133" s="22" t="n">
        <v>483</v>
      </c>
      <c r="F1133" s="22" t="str">
        <f aca="false">VLOOKUP(E1133,'[3]Budget users'!$E$9:$F$2032,2,0)</f>
        <v>Purchase of furniture</v>
      </c>
      <c r="G1133" s="23" t="n">
        <v>0</v>
      </c>
      <c r="H1133" s="23" t="n">
        <v>0</v>
      </c>
      <c r="I1133" s="23"/>
      <c r="J1133" s="23"/>
      <c r="K1133" s="23"/>
      <c r="L1133" s="23"/>
      <c r="M1133" s="23" t="n">
        <v>0</v>
      </c>
      <c r="N1133" s="23" t="n">
        <v>0</v>
      </c>
      <c r="O1133" s="24"/>
    </row>
    <row r="1134" customFormat="false" ht="15" hidden="false" customHeight="false" outlineLevel="0" collapsed="false">
      <c r="A1134" s="21"/>
      <c r="B1134" s="22"/>
      <c r="C1134" s="22"/>
      <c r="D1134" s="22"/>
      <c r="E1134" s="22" t="n">
        <v>485</v>
      </c>
      <c r="F1134" s="22" t="str">
        <f aca="false">VLOOKUP(E1134,'[3]Budget users'!$E$9:$F$2032,2,0)</f>
        <v>Investments and non-financial assets</v>
      </c>
      <c r="G1134" s="23" t="n">
        <v>100000</v>
      </c>
      <c r="H1134" s="23" t="n">
        <v>0</v>
      </c>
      <c r="I1134" s="23"/>
      <c r="J1134" s="23"/>
      <c r="K1134" s="23"/>
      <c r="L1134" s="23"/>
      <c r="M1134" s="23" t="n">
        <v>0</v>
      </c>
      <c r="N1134" s="23" t="n">
        <v>100000</v>
      </c>
      <c r="O1134" s="24" t="n">
        <v>0</v>
      </c>
    </row>
    <row r="1135" customFormat="false" ht="15" hidden="false" customHeight="false" outlineLevel="0" collapsed="false">
      <c r="A1135" s="13" t="s">
        <v>68</v>
      </c>
      <c r="B1135" s="14" t="str">
        <f aca="false">VLOOKUP(A1135,'[3]Budget users'!$A$7:$B$2032,2,0)</f>
        <v>STATE OFFICE OF INDUSTRIAL PROPERTY</v>
      </c>
      <c r="C1135" s="14"/>
      <c r="D1135" s="14"/>
      <c r="E1135" s="14"/>
      <c r="F1135" s="14"/>
      <c r="G1135" s="15" t="n">
        <v>95839000</v>
      </c>
      <c r="H1135" s="15" t="n">
        <v>0</v>
      </c>
      <c r="I1135" s="15"/>
      <c r="J1135" s="15"/>
      <c r="K1135" s="15"/>
      <c r="L1135" s="15" t="n">
        <v>12615634</v>
      </c>
      <c r="M1135" s="15" t="n">
        <v>12615634</v>
      </c>
      <c r="N1135" s="15" t="n">
        <v>83223366</v>
      </c>
      <c r="O1135" s="16" t="n">
        <v>0.131633614708</v>
      </c>
    </row>
    <row r="1136" customFormat="false" ht="15" hidden="false" customHeight="false" outlineLevel="0" collapsed="false">
      <c r="A1136" s="17"/>
      <c r="B1136" s="18"/>
      <c r="C1136" s="18" t="n">
        <v>40</v>
      </c>
      <c r="D1136" s="18" t="str">
        <f aca="false">VLOOKUP(C1136,'[3]Budget users'!$C$8:$D$2032,2,0)</f>
        <v>Salaries, wages and allowances</v>
      </c>
      <c r="E1136" s="18"/>
      <c r="F1136" s="18"/>
      <c r="G1136" s="19" t="n">
        <v>20596000</v>
      </c>
      <c r="H1136" s="19"/>
      <c r="I1136" s="19"/>
      <c r="J1136" s="19"/>
      <c r="K1136" s="19"/>
      <c r="L1136" s="19" t="n">
        <v>7494579</v>
      </c>
      <c r="M1136" s="19" t="n">
        <v>7494579</v>
      </c>
      <c r="N1136" s="19" t="n">
        <v>13101421</v>
      </c>
      <c r="O1136" s="20" t="n">
        <v>0.363885171878035</v>
      </c>
    </row>
    <row r="1137" customFormat="false" ht="15" hidden="false" customHeight="false" outlineLevel="0" collapsed="false">
      <c r="A1137" s="21"/>
      <c r="B1137" s="22"/>
      <c r="C1137" s="22"/>
      <c r="D1137" s="22"/>
      <c r="E1137" s="22" t="n">
        <v>401</v>
      </c>
      <c r="F1137" s="22" t="str">
        <f aca="false">VLOOKUP(E1137,'[3]Budget users'!$E$9:$F$2032,2,0)</f>
        <v>Basic salaries</v>
      </c>
      <c r="G1137" s="23" t="n">
        <v>15065000</v>
      </c>
      <c r="H1137" s="23"/>
      <c r="I1137" s="23"/>
      <c r="J1137" s="23"/>
      <c r="K1137" s="23"/>
      <c r="L1137" s="23" t="n">
        <v>5396082</v>
      </c>
      <c r="M1137" s="23" t="n">
        <v>5396082</v>
      </c>
      <c r="N1137" s="23" t="n">
        <v>9668918</v>
      </c>
      <c r="O1137" s="24" t="n">
        <v>0.35818665781613</v>
      </c>
    </row>
    <row r="1138" customFormat="false" ht="15" hidden="false" customHeight="false" outlineLevel="0" collapsed="false">
      <c r="A1138" s="21"/>
      <c r="B1138" s="22"/>
      <c r="C1138" s="22"/>
      <c r="D1138" s="22"/>
      <c r="E1138" s="22" t="n">
        <v>402</v>
      </c>
      <c r="F1138" s="22" t="str">
        <f aca="false">VLOOKUP(E1138,'[3]Budget users'!$E$9:$F$2032,2,0)</f>
        <v>Social insurance contributions</v>
      </c>
      <c r="G1138" s="23" t="n">
        <v>5531000</v>
      </c>
      <c r="H1138" s="23"/>
      <c r="I1138" s="23"/>
      <c r="J1138" s="23"/>
      <c r="K1138" s="23"/>
      <c r="L1138" s="23" t="n">
        <v>2098497</v>
      </c>
      <c r="M1138" s="23" t="n">
        <v>2098497</v>
      </c>
      <c r="N1138" s="23" t="n">
        <v>3432503</v>
      </c>
      <c r="O1138" s="24" t="n">
        <v>0.379406436449105</v>
      </c>
    </row>
    <row r="1139" customFormat="false" ht="15" hidden="false" customHeight="false" outlineLevel="0" collapsed="false">
      <c r="A1139" s="17"/>
      <c r="B1139" s="18"/>
      <c r="C1139" s="18" t="n">
        <v>42</v>
      </c>
      <c r="D1139" s="18" t="str">
        <f aca="false">VLOOKUP(C1139,'[3]Budget users'!$C$8:$D$2032,2,0)</f>
        <v>Goods and services </v>
      </c>
      <c r="E1139" s="18"/>
      <c r="F1139" s="18"/>
      <c r="G1139" s="19" t="n">
        <v>21743000</v>
      </c>
      <c r="H1139" s="19"/>
      <c r="I1139" s="19"/>
      <c r="J1139" s="19"/>
      <c r="K1139" s="19"/>
      <c r="L1139" s="19" t="n">
        <v>5029292</v>
      </c>
      <c r="M1139" s="19" t="n">
        <v>5029292</v>
      </c>
      <c r="N1139" s="19" t="n">
        <v>16713708</v>
      </c>
      <c r="O1139" s="20" t="n">
        <v>0.231306259485812</v>
      </c>
    </row>
    <row r="1140" customFormat="false" ht="15" hidden="false" customHeight="false" outlineLevel="0" collapsed="false">
      <c r="A1140" s="21"/>
      <c r="B1140" s="22"/>
      <c r="C1140" s="22"/>
      <c r="D1140" s="22"/>
      <c r="E1140" s="22" t="n">
        <v>420</v>
      </c>
      <c r="F1140" s="22" t="str">
        <f aca="false">VLOOKUP(E1140,'[3]Budget users'!$E$9:$F$2032,2,0)</f>
        <v>Travel and per diem expenditures</v>
      </c>
      <c r="G1140" s="23" t="n">
        <v>2500000</v>
      </c>
      <c r="H1140" s="23"/>
      <c r="I1140" s="23"/>
      <c r="J1140" s="23"/>
      <c r="K1140" s="23"/>
      <c r="L1140" s="23" t="n">
        <v>40000</v>
      </c>
      <c r="M1140" s="23" t="n">
        <v>40000</v>
      </c>
      <c r="N1140" s="23" t="n">
        <v>2460000</v>
      </c>
      <c r="O1140" s="24" t="n">
        <v>0.016</v>
      </c>
    </row>
    <row r="1141" customFormat="false" ht="15" hidden="false" customHeight="false" outlineLevel="0" collapsed="false">
      <c r="A1141" s="21"/>
      <c r="B1141" s="22"/>
      <c r="C1141" s="22"/>
      <c r="D1141" s="22"/>
      <c r="E1141" s="22" t="n">
        <v>421</v>
      </c>
      <c r="F1141" s="22" t="str">
        <f aca="false">VLOOKUP(E1141,'[3]Budget users'!$E$9:$F$2032,2,0)</f>
        <v>Utility services, heating, communication and transport</v>
      </c>
      <c r="G1141" s="23" t="n">
        <v>3000000</v>
      </c>
      <c r="H1141" s="23"/>
      <c r="I1141" s="23"/>
      <c r="J1141" s="23"/>
      <c r="K1141" s="23"/>
      <c r="L1141" s="23" t="n">
        <v>787236</v>
      </c>
      <c r="M1141" s="23" t="n">
        <v>787236</v>
      </c>
      <c r="N1141" s="23" t="n">
        <v>2212764</v>
      </c>
      <c r="O1141" s="24" t="n">
        <v>0.262412</v>
      </c>
    </row>
    <row r="1142" customFormat="false" ht="15" hidden="false" customHeight="false" outlineLevel="0" collapsed="false">
      <c r="A1142" s="21"/>
      <c r="B1142" s="22"/>
      <c r="C1142" s="22"/>
      <c r="D1142" s="22"/>
      <c r="E1142" s="22" t="n">
        <v>423</v>
      </c>
      <c r="F1142" s="22" t="str">
        <f aca="false">VLOOKUP(E1142,'[3]Budget users'!$E$9:$F$2032,2,0)</f>
        <v>Materials and sundries</v>
      </c>
      <c r="G1142" s="23" t="n">
        <v>1000000</v>
      </c>
      <c r="H1142" s="23"/>
      <c r="I1142" s="23"/>
      <c r="J1142" s="23"/>
      <c r="K1142" s="23"/>
      <c r="L1142" s="23" t="n">
        <v>73888</v>
      </c>
      <c r="M1142" s="23" t="n">
        <v>73888</v>
      </c>
      <c r="N1142" s="23" t="n">
        <v>926112</v>
      </c>
      <c r="O1142" s="24" t="n">
        <v>0.073888</v>
      </c>
    </row>
    <row r="1143" customFormat="false" ht="15" hidden="false" customHeight="false" outlineLevel="0" collapsed="false">
      <c r="A1143" s="21"/>
      <c r="B1143" s="22"/>
      <c r="C1143" s="22"/>
      <c r="D1143" s="22"/>
      <c r="E1143" s="22" t="n">
        <v>424</v>
      </c>
      <c r="F1143" s="22" t="str">
        <f aca="false">VLOOKUP(E1143,'[3]Budget users'!$E$9:$F$2032,2,0)</f>
        <v>Repairs and current maintenance</v>
      </c>
      <c r="G1143" s="23" t="n">
        <v>2000000</v>
      </c>
      <c r="H1143" s="23"/>
      <c r="I1143" s="23"/>
      <c r="J1143" s="23"/>
      <c r="K1143" s="23"/>
      <c r="L1143" s="23" t="n">
        <v>408159</v>
      </c>
      <c r="M1143" s="23" t="n">
        <v>408159</v>
      </c>
      <c r="N1143" s="23" t="n">
        <v>1591841</v>
      </c>
      <c r="O1143" s="24" t="n">
        <v>0.2040795</v>
      </c>
    </row>
    <row r="1144" customFormat="false" ht="15" hidden="false" customHeight="false" outlineLevel="0" collapsed="false">
      <c r="A1144" s="21"/>
      <c r="B1144" s="22"/>
      <c r="C1144" s="22"/>
      <c r="D1144" s="22"/>
      <c r="E1144" s="22" t="n">
        <v>425</v>
      </c>
      <c r="F1144" s="22" t="str">
        <f aca="false">VLOOKUP(E1144,'[3]Budget users'!$E$9:$F$2032,2,0)</f>
        <v>Contractual services</v>
      </c>
      <c r="G1144" s="23" t="n">
        <v>8500000</v>
      </c>
      <c r="H1144" s="23"/>
      <c r="I1144" s="23"/>
      <c r="J1144" s="23"/>
      <c r="K1144" s="23"/>
      <c r="L1144" s="23" t="n">
        <v>3113723</v>
      </c>
      <c r="M1144" s="23" t="n">
        <v>3113723</v>
      </c>
      <c r="N1144" s="23" t="n">
        <v>5386277</v>
      </c>
      <c r="O1144" s="24" t="n">
        <v>0.366320352941177</v>
      </c>
    </row>
    <row r="1145" customFormat="false" ht="15" hidden="false" customHeight="false" outlineLevel="0" collapsed="false">
      <c r="A1145" s="21"/>
      <c r="B1145" s="22"/>
      <c r="C1145" s="22"/>
      <c r="D1145" s="22"/>
      <c r="E1145" s="22" t="n">
        <v>426</v>
      </c>
      <c r="F1145" s="22" t="str">
        <f aca="false">VLOOKUP(E1145,'[3]Budget users'!$E$9:$F$2032,2,0)</f>
        <v>Other current expenditures</v>
      </c>
      <c r="G1145" s="23" t="n">
        <v>2100000</v>
      </c>
      <c r="H1145" s="23"/>
      <c r="I1145" s="23"/>
      <c r="J1145" s="23"/>
      <c r="K1145" s="23"/>
      <c r="L1145" s="23" t="n">
        <v>181001</v>
      </c>
      <c r="M1145" s="23" t="n">
        <v>181001</v>
      </c>
      <c r="N1145" s="23" t="n">
        <v>1918999</v>
      </c>
      <c r="O1145" s="24" t="n">
        <v>0.0861909523809524</v>
      </c>
    </row>
    <row r="1146" customFormat="false" ht="15" hidden="false" customHeight="false" outlineLevel="0" collapsed="false">
      <c r="A1146" s="21"/>
      <c r="B1146" s="22"/>
      <c r="C1146" s="22"/>
      <c r="D1146" s="22"/>
      <c r="E1146" s="22" t="n">
        <v>427</v>
      </c>
      <c r="F1146" s="22" t="str">
        <f aca="false">VLOOKUP(E1146,'[3]Budget users'!$E$9:$F$2032,2,0)</f>
        <v>Temporary employments</v>
      </c>
      <c r="G1146" s="23" t="n">
        <v>2643000</v>
      </c>
      <c r="H1146" s="23"/>
      <c r="I1146" s="23"/>
      <c r="J1146" s="23"/>
      <c r="K1146" s="23"/>
      <c r="L1146" s="23" t="n">
        <v>425285</v>
      </c>
      <c r="M1146" s="23" t="n">
        <v>425285</v>
      </c>
      <c r="N1146" s="23" t="n">
        <v>2217715</v>
      </c>
      <c r="O1146" s="24" t="n">
        <v>0.16090995081347</v>
      </c>
    </row>
    <row r="1147" customFormat="false" ht="15" hidden="false" customHeight="false" outlineLevel="0" collapsed="false">
      <c r="A1147" s="17"/>
      <c r="B1147" s="18"/>
      <c r="C1147" s="18" t="n">
        <v>46</v>
      </c>
      <c r="D1147" s="18" t="str">
        <f aca="false">VLOOKUP(C1147,'[3]Budget users'!$C$8:$D$2032,2,0)</f>
        <v>Subsidies and transfers</v>
      </c>
      <c r="E1147" s="18"/>
      <c r="F1147" s="18"/>
      <c r="G1147" s="19" t="n">
        <v>22000000</v>
      </c>
      <c r="H1147" s="19" t="n">
        <v>0</v>
      </c>
      <c r="I1147" s="19"/>
      <c r="J1147" s="19"/>
      <c r="K1147" s="19"/>
      <c r="L1147" s="19" t="n">
        <v>58365</v>
      </c>
      <c r="M1147" s="19" t="n">
        <v>58365</v>
      </c>
      <c r="N1147" s="19" t="n">
        <v>21941635</v>
      </c>
      <c r="O1147" s="20" t="n">
        <v>0.00265295454545455</v>
      </c>
    </row>
    <row r="1148" customFormat="false" ht="15" hidden="false" customHeight="false" outlineLevel="0" collapsed="false">
      <c r="A1148" s="21"/>
      <c r="B1148" s="22"/>
      <c r="C1148" s="22"/>
      <c r="D1148" s="22"/>
      <c r="E1148" s="22" t="n">
        <v>464</v>
      </c>
      <c r="F1148" s="22" t="str">
        <f aca="false">VLOOKUP(E1148,'[3]Budget users'!$E$9:$F$2032,2,0)</f>
        <v>Different transfers</v>
      </c>
      <c r="G1148" s="23" t="n">
        <v>22000000</v>
      </c>
      <c r="H1148" s="23" t="n">
        <v>0</v>
      </c>
      <c r="I1148" s="23"/>
      <c r="J1148" s="23"/>
      <c r="K1148" s="23"/>
      <c r="L1148" s="23" t="n">
        <v>58365</v>
      </c>
      <c r="M1148" s="23" t="n">
        <v>58365</v>
      </c>
      <c r="N1148" s="23" t="n">
        <v>21941635</v>
      </c>
      <c r="O1148" s="24" t="n">
        <v>0.00265295454545455</v>
      </c>
    </row>
    <row r="1149" customFormat="false" ht="15" hidden="false" customHeight="false" outlineLevel="0" collapsed="false">
      <c r="A1149" s="17"/>
      <c r="B1149" s="18"/>
      <c r="C1149" s="18" t="n">
        <v>48</v>
      </c>
      <c r="D1149" s="18" t="str">
        <f aca="false">VLOOKUP(C1149,'[3]Budget users'!$C$8:$D$2032,2,0)</f>
        <v>Capital expenditures</v>
      </c>
      <c r="E1149" s="18"/>
      <c r="F1149" s="18"/>
      <c r="G1149" s="19" t="n">
        <v>31500000</v>
      </c>
      <c r="H1149" s="19" t="n">
        <v>0</v>
      </c>
      <c r="I1149" s="19"/>
      <c r="J1149" s="19"/>
      <c r="K1149" s="19"/>
      <c r="L1149" s="19" t="n">
        <v>33398</v>
      </c>
      <c r="M1149" s="19" t="n">
        <v>33398</v>
      </c>
      <c r="N1149" s="19" t="n">
        <v>31466602</v>
      </c>
      <c r="O1149" s="20" t="n">
        <v>0.00106025396825397</v>
      </c>
    </row>
    <row r="1150" customFormat="false" ht="15" hidden="false" customHeight="false" outlineLevel="0" collapsed="false">
      <c r="A1150" s="21"/>
      <c r="B1150" s="22"/>
      <c r="C1150" s="22"/>
      <c r="D1150" s="22"/>
      <c r="E1150" s="22" t="n">
        <v>480</v>
      </c>
      <c r="F1150" s="22" t="str">
        <f aca="false">VLOOKUP(E1150,'[3]Budget users'!$E$9:$F$2032,2,0)</f>
        <v>Purchase of equipment and machines</v>
      </c>
      <c r="G1150" s="23" t="n">
        <v>300000</v>
      </c>
      <c r="H1150" s="23"/>
      <c r="I1150" s="23"/>
      <c r="J1150" s="23"/>
      <c r="K1150" s="23"/>
      <c r="L1150" s="23" t="n">
        <v>33398</v>
      </c>
      <c r="M1150" s="23" t="n">
        <v>33398</v>
      </c>
      <c r="N1150" s="23" t="n">
        <v>266602</v>
      </c>
      <c r="O1150" s="24" t="n">
        <v>0.111326666666667</v>
      </c>
    </row>
    <row r="1151" customFormat="false" ht="15" hidden="false" customHeight="false" outlineLevel="0" collapsed="false">
      <c r="A1151" s="21"/>
      <c r="B1151" s="22"/>
      <c r="C1151" s="22"/>
      <c r="D1151" s="22"/>
      <c r="E1151" s="22" t="n">
        <v>481</v>
      </c>
      <c r="F1151" s="22" t="str">
        <f aca="false">VLOOKUP(E1151,'[3]Budget users'!$E$9:$F$2032,2,0)</f>
        <v>Construction facilities</v>
      </c>
      <c r="G1151" s="23" t="n">
        <v>30000000</v>
      </c>
      <c r="H1151" s="23" t="n">
        <v>0</v>
      </c>
      <c r="I1151" s="23"/>
      <c r="J1151" s="23"/>
      <c r="K1151" s="23"/>
      <c r="L1151" s="23" t="n">
        <v>0</v>
      </c>
      <c r="M1151" s="23" t="n">
        <v>0</v>
      </c>
      <c r="N1151" s="23" t="n">
        <v>30000000</v>
      </c>
      <c r="O1151" s="24" t="n">
        <v>0</v>
      </c>
    </row>
    <row r="1152" customFormat="false" ht="15" hidden="false" customHeight="false" outlineLevel="0" collapsed="false">
      <c r="A1152" s="21"/>
      <c r="B1152" s="22"/>
      <c r="C1152" s="22"/>
      <c r="D1152" s="22"/>
      <c r="E1152" s="22" t="n">
        <v>485</v>
      </c>
      <c r="F1152" s="22" t="str">
        <f aca="false">VLOOKUP(E1152,'[3]Budget users'!$E$9:$F$2032,2,0)</f>
        <v>Investments and non-financial assets</v>
      </c>
      <c r="G1152" s="23" t="n">
        <v>1200000</v>
      </c>
      <c r="H1152" s="23"/>
      <c r="I1152" s="23"/>
      <c r="J1152" s="23"/>
      <c r="K1152" s="23"/>
      <c r="L1152" s="23" t="n">
        <v>0</v>
      </c>
      <c r="M1152" s="23" t="n">
        <v>0</v>
      </c>
      <c r="N1152" s="23" t="n">
        <v>1200000</v>
      </c>
      <c r="O1152" s="24" t="n">
        <v>0</v>
      </c>
    </row>
    <row r="1153" customFormat="false" ht="15" hidden="false" customHeight="false" outlineLevel="0" collapsed="false">
      <c r="A1153" s="13" t="s">
        <v>69</v>
      </c>
      <c r="B1153" s="14" t="str">
        <f aca="false">VLOOKUP(A1153,'[3]Budget users'!$A$7:$B$2032,2,0)</f>
        <v>MINISTRY OF ENVIRONMENT AND PHYSICAL PLANNING</v>
      </c>
      <c r="C1153" s="14"/>
      <c r="D1153" s="14"/>
      <c r="E1153" s="14"/>
      <c r="F1153" s="14"/>
      <c r="G1153" s="15" t="n">
        <v>922036000</v>
      </c>
      <c r="H1153" s="15" t="n">
        <v>109576381</v>
      </c>
      <c r="I1153" s="15" t="n">
        <v>7385600</v>
      </c>
      <c r="J1153" s="15" t="n">
        <v>116113</v>
      </c>
      <c r="K1153" s="15" t="n">
        <v>0</v>
      </c>
      <c r="L1153" s="15" t="n">
        <v>345566</v>
      </c>
      <c r="M1153" s="15" t="n">
        <v>117423660</v>
      </c>
      <c r="N1153" s="15" t="n">
        <v>804612340</v>
      </c>
      <c r="O1153" s="16" t="n">
        <v>0.127352576255157</v>
      </c>
    </row>
    <row r="1154" customFormat="false" ht="15" hidden="false" customHeight="false" outlineLevel="0" collapsed="false">
      <c r="A1154" s="17"/>
      <c r="B1154" s="18"/>
      <c r="C1154" s="18" t="n">
        <v>40</v>
      </c>
      <c r="D1154" s="18" t="str">
        <f aca="false">VLOOKUP(C1154,'[3]Budget users'!$C$8:$D$2032,2,0)</f>
        <v>Salaries, wages and allowances</v>
      </c>
      <c r="E1154" s="18"/>
      <c r="F1154" s="18"/>
      <c r="G1154" s="19" t="n">
        <v>102500000</v>
      </c>
      <c r="H1154" s="19" t="n">
        <v>42609780</v>
      </c>
      <c r="I1154" s="19"/>
      <c r="J1154" s="19"/>
      <c r="K1154" s="19"/>
      <c r="L1154" s="19"/>
      <c r="M1154" s="19" t="n">
        <v>42609780</v>
      </c>
      <c r="N1154" s="19" t="n">
        <v>59890220</v>
      </c>
      <c r="O1154" s="20" t="n">
        <v>0.415705170731707</v>
      </c>
    </row>
    <row r="1155" customFormat="false" ht="15" hidden="false" customHeight="false" outlineLevel="0" collapsed="false">
      <c r="A1155" s="21"/>
      <c r="B1155" s="22"/>
      <c r="C1155" s="22"/>
      <c r="D1155" s="22"/>
      <c r="E1155" s="22" t="n">
        <v>401</v>
      </c>
      <c r="F1155" s="22" t="str">
        <f aca="false">VLOOKUP(E1155,'[3]Budget users'!$E$9:$F$2032,2,0)</f>
        <v>Basic salaries</v>
      </c>
      <c r="G1155" s="23" t="n">
        <v>73670000</v>
      </c>
      <c r="H1155" s="23" t="n">
        <v>30685085</v>
      </c>
      <c r="I1155" s="23"/>
      <c r="J1155" s="23"/>
      <c r="K1155" s="23"/>
      <c r="L1155" s="23"/>
      <c r="M1155" s="23" t="n">
        <v>30685085</v>
      </c>
      <c r="N1155" s="23" t="n">
        <v>42984915</v>
      </c>
      <c r="O1155" s="24" t="n">
        <v>0.416520768291028</v>
      </c>
    </row>
    <row r="1156" customFormat="false" ht="15" hidden="false" customHeight="false" outlineLevel="0" collapsed="false">
      <c r="A1156" s="21"/>
      <c r="B1156" s="22"/>
      <c r="C1156" s="22"/>
      <c r="D1156" s="22"/>
      <c r="E1156" s="22" t="n">
        <v>402</v>
      </c>
      <c r="F1156" s="22" t="str">
        <f aca="false">VLOOKUP(E1156,'[3]Budget users'!$E$9:$F$2032,2,0)</f>
        <v>Social insurance contributions</v>
      </c>
      <c r="G1156" s="23" t="n">
        <v>28830000</v>
      </c>
      <c r="H1156" s="23" t="n">
        <v>11924695</v>
      </c>
      <c r="I1156" s="23"/>
      <c r="J1156" s="23"/>
      <c r="K1156" s="23"/>
      <c r="L1156" s="23"/>
      <c r="M1156" s="23" t="n">
        <v>11924695</v>
      </c>
      <c r="N1156" s="23" t="n">
        <v>16905305</v>
      </c>
      <c r="O1156" s="24" t="n">
        <v>0.413621054457163</v>
      </c>
    </row>
    <row r="1157" customFormat="false" ht="15" hidden="false" customHeight="false" outlineLevel="0" collapsed="false">
      <c r="A1157" s="17"/>
      <c r="B1157" s="18"/>
      <c r="C1157" s="18" t="n">
        <v>41</v>
      </c>
      <c r="D1157" s="18" t="str">
        <f aca="false">VLOOKUP(C1157,'[3]Budget users'!$C$8:$D$2032,2,0)</f>
        <v>Reserves and non-defined expenditures</v>
      </c>
      <c r="E1157" s="18"/>
      <c r="F1157" s="18"/>
      <c r="G1157" s="19" t="n">
        <v>66433500</v>
      </c>
      <c r="H1157" s="19" t="n">
        <v>0</v>
      </c>
      <c r="I1157" s="19" t="n">
        <v>0</v>
      </c>
      <c r="J1157" s="19"/>
      <c r="K1157" s="19"/>
      <c r="L1157" s="19"/>
      <c r="M1157" s="19" t="n">
        <v>0</v>
      </c>
      <c r="N1157" s="19" t="n">
        <v>66433500</v>
      </c>
      <c r="O1157" s="20" t="n">
        <v>0</v>
      </c>
    </row>
    <row r="1158" customFormat="false" ht="15" hidden="false" customHeight="false" outlineLevel="0" collapsed="false">
      <c r="A1158" s="21"/>
      <c r="B1158" s="22"/>
      <c r="C1158" s="22"/>
      <c r="D1158" s="22"/>
      <c r="E1158" s="22" t="n">
        <v>414</v>
      </c>
      <c r="F1158" s="22" t="str">
        <f aca="false">VLOOKUP(E1158,'[3]Budget users'!$E$9:$F$2032,2,0)</f>
        <v>Capital expenditures reserves</v>
      </c>
      <c r="G1158" s="23" t="n">
        <v>66433500</v>
      </c>
      <c r="H1158" s="23" t="n">
        <v>0</v>
      </c>
      <c r="I1158" s="23" t="n">
        <v>0</v>
      </c>
      <c r="J1158" s="23"/>
      <c r="K1158" s="23"/>
      <c r="L1158" s="23"/>
      <c r="M1158" s="23" t="n">
        <v>0</v>
      </c>
      <c r="N1158" s="23" t="n">
        <v>66433500</v>
      </c>
      <c r="O1158" s="24" t="n">
        <v>0</v>
      </c>
    </row>
    <row r="1159" customFormat="false" ht="15" hidden="false" customHeight="false" outlineLevel="0" collapsed="false">
      <c r="A1159" s="17"/>
      <c r="B1159" s="18"/>
      <c r="C1159" s="18" t="n">
        <v>42</v>
      </c>
      <c r="D1159" s="18" t="str">
        <f aca="false">VLOOKUP(C1159,'[3]Budget users'!$C$8:$D$2032,2,0)</f>
        <v>Goods and services </v>
      </c>
      <c r="E1159" s="18"/>
      <c r="F1159" s="18"/>
      <c r="G1159" s="19" t="n">
        <v>179994482</v>
      </c>
      <c r="H1159" s="19" t="n">
        <v>30458764</v>
      </c>
      <c r="I1159" s="19" t="n">
        <v>1035600</v>
      </c>
      <c r="J1159" s="19" t="n">
        <v>86125</v>
      </c>
      <c r="K1159" s="19"/>
      <c r="L1159" s="19" t="n">
        <v>331897</v>
      </c>
      <c r="M1159" s="19" t="n">
        <v>31912386</v>
      </c>
      <c r="N1159" s="19" t="n">
        <v>148082096</v>
      </c>
      <c r="O1159" s="20" t="n">
        <v>0.177296468455072</v>
      </c>
    </row>
    <row r="1160" customFormat="false" ht="15" hidden="false" customHeight="false" outlineLevel="0" collapsed="false">
      <c r="A1160" s="21"/>
      <c r="B1160" s="22"/>
      <c r="C1160" s="22"/>
      <c r="D1160" s="22"/>
      <c r="E1160" s="22" t="n">
        <v>420</v>
      </c>
      <c r="F1160" s="22" t="str">
        <f aca="false">VLOOKUP(E1160,'[3]Budget users'!$E$9:$F$2032,2,0)</f>
        <v>Travel and per diem expenditures</v>
      </c>
      <c r="G1160" s="23" t="n">
        <v>2490000</v>
      </c>
      <c r="H1160" s="23" t="n">
        <v>480405</v>
      </c>
      <c r="I1160" s="23" t="n">
        <v>39993</v>
      </c>
      <c r="J1160" s="23" t="n">
        <v>0</v>
      </c>
      <c r="K1160" s="23"/>
      <c r="L1160" s="23" t="n">
        <v>0</v>
      </c>
      <c r="M1160" s="23" t="n">
        <v>520398</v>
      </c>
      <c r="N1160" s="23" t="n">
        <v>1969602</v>
      </c>
      <c r="O1160" s="24" t="n">
        <v>0.208995180722892</v>
      </c>
    </row>
    <row r="1161" customFormat="false" ht="15" hidden="false" customHeight="false" outlineLevel="0" collapsed="false">
      <c r="A1161" s="21"/>
      <c r="B1161" s="22"/>
      <c r="C1161" s="22"/>
      <c r="D1161" s="22"/>
      <c r="E1161" s="22" t="n">
        <v>421</v>
      </c>
      <c r="F1161" s="22" t="str">
        <f aca="false">VLOOKUP(E1161,'[3]Budget users'!$E$9:$F$2032,2,0)</f>
        <v>Utility services, heating, communication and transport</v>
      </c>
      <c r="G1161" s="23" t="n">
        <v>57849482</v>
      </c>
      <c r="H1161" s="23" t="n">
        <v>23799164</v>
      </c>
      <c r="I1161" s="23" t="n">
        <v>0</v>
      </c>
      <c r="J1161" s="23" t="n">
        <v>0</v>
      </c>
      <c r="K1161" s="23"/>
      <c r="L1161" s="23" t="n">
        <v>0</v>
      </c>
      <c r="M1161" s="23" t="n">
        <v>23799164</v>
      </c>
      <c r="N1161" s="23" t="n">
        <v>34050318</v>
      </c>
      <c r="O1161" s="24" t="n">
        <v>0.41139804847345</v>
      </c>
    </row>
    <row r="1162" customFormat="false" ht="15" hidden="false" customHeight="false" outlineLevel="0" collapsed="false">
      <c r="A1162" s="21"/>
      <c r="B1162" s="22"/>
      <c r="C1162" s="22"/>
      <c r="D1162" s="22"/>
      <c r="E1162" s="22" t="n">
        <v>423</v>
      </c>
      <c r="F1162" s="22" t="str">
        <f aca="false">VLOOKUP(E1162,'[3]Budget users'!$E$9:$F$2032,2,0)</f>
        <v>Materials and sundries</v>
      </c>
      <c r="G1162" s="23" t="n">
        <v>2795000</v>
      </c>
      <c r="H1162" s="23" t="n">
        <v>395783</v>
      </c>
      <c r="I1162" s="23" t="n">
        <v>0</v>
      </c>
      <c r="J1162" s="23" t="n">
        <v>12325</v>
      </c>
      <c r="K1162" s="23"/>
      <c r="L1162" s="23" t="n">
        <v>71406</v>
      </c>
      <c r="M1162" s="23" t="n">
        <v>479514</v>
      </c>
      <c r="N1162" s="23" t="n">
        <v>2315486</v>
      </c>
      <c r="O1162" s="24" t="n">
        <v>0.171561359570662</v>
      </c>
    </row>
    <row r="1163" customFormat="false" ht="15" hidden="false" customHeight="false" outlineLevel="0" collapsed="false">
      <c r="A1163" s="21"/>
      <c r="B1163" s="22"/>
      <c r="C1163" s="22"/>
      <c r="D1163" s="22"/>
      <c r="E1163" s="22" t="n">
        <v>424</v>
      </c>
      <c r="F1163" s="22" t="str">
        <f aca="false">VLOOKUP(E1163,'[3]Budget users'!$E$9:$F$2032,2,0)</f>
        <v>Repairs and current maintenance</v>
      </c>
      <c r="G1163" s="23" t="n">
        <v>5400000</v>
      </c>
      <c r="H1163" s="23" t="n">
        <v>542505</v>
      </c>
      <c r="I1163" s="23" t="n">
        <v>2986</v>
      </c>
      <c r="J1163" s="23"/>
      <c r="K1163" s="23"/>
      <c r="L1163" s="23" t="n">
        <v>20650</v>
      </c>
      <c r="M1163" s="23" t="n">
        <v>566141</v>
      </c>
      <c r="N1163" s="23" t="n">
        <v>4833859</v>
      </c>
      <c r="O1163" s="24" t="n">
        <v>0.104840925925926</v>
      </c>
    </row>
    <row r="1164" customFormat="false" ht="15" hidden="false" customHeight="false" outlineLevel="0" collapsed="false">
      <c r="A1164" s="21"/>
      <c r="B1164" s="22"/>
      <c r="C1164" s="22"/>
      <c r="D1164" s="22"/>
      <c r="E1164" s="22" t="n">
        <v>425</v>
      </c>
      <c r="F1164" s="22" t="str">
        <f aca="false">VLOOKUP(E1164,'[3]Budget users'!$E$9:$F$2032,2,0)</f>
        <v>Contractual services</v>
      </c>
      <c r="G1164" s="23" t="n">
        <v>108420000</v>
      </c>
      <c r="H1164" s="23" t="n">
        <v>4547975</v>
      </c>
      <c r="I1164" s="23" t="n">
        <v>992621</v>
      </c>
      <c r="J1164" s="23" t="n">
        <v>73800</v>
      </c>
      <c r="K1164" s="23"/>
      <c r="L1164" s="23" t="n">
        <v>239841</v>
      </c>
      <c r="M1164" s="23" t="n">
        <v>5854237</v>
      </c>
      <c r="N1164" s="23" t="n">
        <v>102565763</v>
      </c>
      <c r="O1164" s="24" t="n">
        <v>0.0539959140380004</v>
      </c>
    </row>
    <row r="1165" customFormat="false" ht="15" hidden="false" customHeight="false" outlineLevel="0" collapsed="false">
      <c r="A1165" s="21"/>
      <c r="B1165" s="22"/>
      <c r="C1165" s="22"/>
      <c r="D1165" s="22"/>
      <c r="E1165" s="22" t="n">
        <v>426</v>
      </c>
      <c r="F1165" s="22" t="str">
        <f aca="false">VLOOKUP(E1165,'[3]Budget users'!$E$9:$F$2032,2,0)</f>
        <v>Other current expenditures</v>
      </c>
      <c r="G1165" s="23" t="n">
        <v>3040000</v>
      </c>
      <c r="H1165" s="23" t="n">
        <v>692932</v>
      </c>
      <c r="I1165" s="23" t="n">
        <v>0</v>
      </c>
      <c r="J1165" s="23" t="n">
        <v>0</v>
      </c>
      <c r="K1165" s="23"/>
      <c r="L1165" s="23" t="n">
        <v>0</v>
      </c>
      <c r="M1165" s="23" t="n">
        <v>692932</v>
      </c>
      <c r="N1165" s="23" t="n">
        <v>2347068</v>
      </c>
      <c r="O1165" s="24" t="n">
        <v>0.227938157894737</v>
      </c>
    </row>
    <row r="1166" customFormat="false" ht="15" hidden="false" customHeight="false" outlineLevel="0" collapsed="false">
      <c r="A1166" s="21"/>
      <c r="B1166" s="22"/>
      <c r="C1166" s="22"/>
      <c r="D1166" s="22"/>
      <c r="E1166" s="22" t="n">
        <v>427</v>
      </c>
      <c r="F1166" s="22" t="str">
        <f aca="false">VLOOKUP(E1166,'[3]Budget users'!$E$9:$F$2032,2,0)</f>
        <v>Temporary employments</v>
      </c>
      <c r="G1166" s="23" t="n">
        <v>0</v>
      </c>
      <c r="H1166" s="23" t="n">
        <v>0</v>
      </c>
      <c r="I1166" s="23"/>
      <c r="J1166" s="23"/>
      <c r="K1166" s="23"/>
      <c r="L1166" s="23"/>
      <c r="M1166" s="23" t="n">
        <v>0</v>
      </c>
      <c r="N1166" s="23" t="n">
        <v>0</v>
      </c>
      <c r="O1166" s="24"/>
    </row>
    <row r="1167" customFormat="false" ht="15" hidden="false" customHeight="false" outlineLevel="0" collapsed="false">
      <c r="A1167" s="17"/>
      <c r="B1167" s="18"/>
      <c r="C1167" s="18" t="n">
        <v>46</v>
      </c>
      <c r="D1167" s="18" t="str">
        <f aca="false">VLOOKUP(C1167,'[3]Budget users'!$C$8:$D$2032,2,0)</f>
        <v>Subsidies and transfers</v>
      </c>
      <c r="E1167" s="18"/>
      <c r="F1167" s="18"/>
      <c r="G1167" s="19" t="n">
        <v>19915518</v>
      </c>
      <c r="H1167" s="19" t="n">
        <v>146245</v>
      </c>
      <c r="I1167" s="19" t="n">
        <v>2150000</v>
      </c>
      <c r="J1167" s="19"/>
      <c r="K1167" s="19"/>
      <c r="L1167" s="19"/>
      <c r="M1167" s="19" t="n">
        <v>2296245</v>
      </c>
      <c r="N1167" s="19" t="n">
        <v>17619273</v>
      </c>
      <c r="O1167" s="20" t="n">
        <v>0.115299285712779</v>
      </c>
    </row>
    <row r="1168" customFormat="false" ht="15" hidden="false" customHeight="false" outlineLevel="0" collapsed="false">
      <c r="A1168" s="21"/>
      <c r="B1168" s="22"/>
      <c r="C1168" s="22"/>
      <c r="D1168" s="22"/>
      <c r="E1168" s="22" t="n">
        <v>463</v>
      </c>
      <c r="F1168" s="22" t="str">
        <f aca="false">VLOOKUP(E1168,'[3]Budget users'!$E$9:$F$2032,2,0)</f>
        <v>Transfers to non-governmental organizations</v>
      </c>
      <c r="G1168" s="23" t="n">
        <v>19000000</v>
      </c>
      <c r="H1168" s="23"/>
      <c r="I1168" s="23" t="n">
        <v>2150000</v>
      </c>
      <c r="J1168" s="23"/>
      <c r="K1168" s="23"/>
      <c r="L1168" s="23"/>
      <c r="M1168" s="23" t="n">
        <v>2150000</v>
      </c>
      <c r="N1168" s="23" t="n">
        <v>16850000</v>
      </c>
      <c r="O1168" s="24" t="n">
        <v>0.113157894736842</v>
      </c>
    </row>
    <row r="1169" customFormat="false" ht="15" hidden="false" customHeight="false" outlineLevel="0" collapsed="false">
      <c r="A1169" s="21"/>
      <c r="B1169" s="22"/>
      <c r="C1169" s="22"/>
      <c r="D1169" s="22"/>
      <c r="E1169" s="22" t="n">
        <v>464</v>
      </c>
      <c r="F1169" s="22" t="str">
        <f aca="false">VLOOKUP(E1169,'[3]Budget users'!$E$9:$F$2032,2,0)</f>
        <v>Different transfers</v>
      </c>
      <c r="G1169" s="23" t="n">
        <v>584651</v>
      </c>
      <c r="H1169" s="23" t="n">
        <v>130896</v>
      </c>
      <c r="I1169" s="23"/>
      <c r="J1169" s="23"/>
      <c r="K1169" s="23"/>
      <c r="L1169" s="23"/>
      <c r="M1169" s="23" t="n">
        <v>130896</v>
      </c>
      <c r="N1169" s="23" t="n">
        <v>453755</v>
      </c>
      <c r="O1169" s="24" t="n">
        <v>0.223887413174697</v>
      </c>
    </row>
    <row r="1170" customFormat="false" ht="15" hidden="false" customHeight="false" outlineLevel="0" collapsed="false">
      <c r="A1170" s="21"/>
      <c r="B1170" s="22"/>
      <c r="C1170" s="22"/>
      <c r="D1170" s="22"/>
      <c r="E1170" s="22" t="n">
        <v>465</v>
      </c>
      <c r="F1170" s="22" t="str">
        <f aca="false">VLOOKUP(E1170,'[3]Budget users'!$E$9:$F$2032,2,0)</f>
        <v>Payment per enforcment titles</v>
      </c>
      <c r="G1170" s="23" t="n">
        <v>330867</v>
      </c>
      <c r="H1170" s="23" t="n">
        <v>15349</v>
      </c>
      <c r="I1170" s="23"/>
      <c r="J1170" s="23"/>
      <c r="K1170" s="23"/>
      <c r="L1170" s="23"/>
      <c r="M1170" s="23" t="n">
        <v>15349</v>
      </c>
      <c r="N1170" s="23" t="n">
        <v>315518</v>
      </c>
      <c r="O1170" s="24" t="n">
        <v>0.0463902413960897</v>
      </c>
    </row>
    <row r="1171" customFormat="false" ht="15" hidden="false" customHeight="false" outlineLevel="0" collapsed="false">
      <c r="A1171" s="17"/>
      <c r="B1171" s="18"/>
      <c r="C1171" s="18" t="n">
        <v>48</v>
      </c>
      <c r="D1171" s="18" t="str">
        <f aca="false">VLOOKUP(C1171,'[3]Budget users'!$C$8:$D$2032,2,0)</f>
        <v>Capital expenditures</v>
      </c>
      <c r="E1171" s="18"/>
      <c r="F1171" s="18"/>
      <c r="G1171" s="19" t="n">
        <v>553192500</v>
      </c>
      <c r="H1171" s="19" t="n">
        <v>36361592</v>
      </c>
      <c r="I1171" s="19" t="n">
        <v>4200000</v>
      </c>
      <c r="J1171" s="19" t="n">
        <v>29988</v>
      </c>
      <c r="K1171" s="19" t="n">
        <v>0</v>
      </c>
      <c r="L1171" s="19" t="n">
        <v>13669</v>
      </c>
      <c r="M1171" s="19" t="n">
        <v>40605249</v>
      </c>
      <c r="N1171" s="19" t="n">
        <v>512587251</v>
      </c>
      <c r="O1171" s="20" t="n">
        <v>0.0734016621700403</v>
      </c>
    </row>
    <row r="1172" customFormat="false" ht="15" hidden="false" customHeight="false" outlineLevel="0" collapsed="false">
      <c r="A1172" s="21"/>
      <c r="B1172" s="22"/>
      <c r="C1172" s="22"/>
      <c r="D1172" s="22"/>
      <c r="E1172" s="22" t="n">
        <v>480</v>
      </c>
      <c r="F1172" s="22" t="str">
        <f aca="false">VLOOKUP(E1172,'[3]Budget users'!$E$9:$F$2032,2,0)</f>
        <v>Purchase of equipment and machines</v>
      </c>
      <c r="G1172" s="23" t="n">
        <v>30100000</v>
      </c>
      <c r="H1172" s="23" t="n">
        <v>0</v>
      </c>
      <c r="I1172" s="23"/>
      <c r="J1172" s="23" t="n">
        <v>29988</v>
      </c>
      <c r="K1172" s="23"/>
      <c r="L1172" s="23" t="n">
        <v>13669</v>
      </c>
      <c r="M1172" s="23" t="n">
        <v>43657</v>
      </c>
      <c r="N1172" s="23" t="n">
        <v>30056343</v>
      </c>
      <c r="O1172" s="24" t="n">
        <v>0.00145039867109635</v>
      </c>
    </row>
    <row r="1173" customFormat="false" ht="15" hidden="false" customHeight="false" outlineLevel="0" collapsed="false">
      <c r="A1173" s="21"/>
      <c r="B1173" s="22"/>
      <c r="C1173" s="22"/>
      <c r="D1173" s="22"/>
      <c r="E1173" s="22" t="n">
        <v>481</v>
      </c>
      <c r="F1173" s="22" t="str">
        <f aca="false">VLOOKUP(E1173,'[3]Budget users'!$E$9:$F$2032,2,0)</f>
        <v>Construction facilities</v>
      </c>
      <c r="G1173" s="23" t="n">
        <v>850000</v>
      </c>
      <c r="H1173" s="23" t="n">
        <v>0</v>
      </c>
      <c r="I1173" s="23"/>
      <c r="J1173" s="23"/>
      <c r="K1173" s="23"/>
      <c r="L1173" s="23"/>
      <c r="M1173" s="23" t="n">
        <v>0</v>
      </c>
      <c r="N1173" s="23" t="n">
        <v>850000</v>
      </c>
      <c r="O1173" s="24" t="n">
        <v>0</v>
      </c>
    </row>
    <row r="1174" customFormat="false" ht="15" hidden="false" customHeight="false" outlineLevel="0" collapsed="false">
      <c r="A1174" s="21"/>
      <c r="B1174" s="22"/>
      <c r="C1174" s="22"/>
      <c r="D1174" s="22"/>
      <c r="E1174" s="22" t="n">
        <v>482</v>
      </c>
      <c r="F1174" s="22" t="str">
        <f aca="false">VLOOKUP(E1174,'[3]Budget users'!$E$9:$F$2032,2,0)</f>
        <v>Other construction facilities</v>
      </c>
      <c r="G1174" s="23" t="n">
        <v>425860000</v>
      </c>
      <c r="H1174" s="23" t="n">
        <v>1338256</v>
      </c>
      <c r="I1174" s="23" t="n">
        <v>4200000</v>
      </c>
      <c r="J1174" s="23" t="n">
        <v>0</v>
      </c>
      <c r="K1174" s="23" t="n">
        <v>0</v>
      </c>
      <c r="L1174" s="23"/>
      <c r="M1174" s="23" t="n">
        <v>5538256</v>
      </c>
      <c r="N1174" s="23" t="n">
        <v>420321744</v>
      </c>
      <c r="O1174" s="24" t="n">
        <v>0.0130048748414972</v>
      </c>
    </row>
    <row r="1175" customFormat="false" ht="15" hidden="false" customHeight="false" outlineLevel="0" collapsed="false">
      <c r="A1175" s="21"/>
      <c r="B1175" s="22"/>
      <c r="C1175" s="22"/>
      <c r="D1175" s="22"/>
      <c r="E1175" s="22" t="n">
        <v>483</v>
      </c>
      <c r="F1175" s="22" t="str">
        <f aca="false">VLOOKUP(E1175,'[3]Budget users'!$E$9:$F$2032,2,0)</f>
        <v>Purchase of furniture</v>
      </c>
      <c r="G1175" s="23" t="n">
        <v>1316500</v>
      </c>
      <c r="H1175" s="23" t="n">
        <v>0</v>
      </c>
      <c r="I1175" s="23"/>
      <c r="J1175" s="23"/>
      <c r="K1175" s="23"/>
      <c r="L1175" s="23" t="n">
        <v>0</v>
      </c>
      <c r="M1175" s="23" t="n">
        <v>0</v>
      </c>
      <c r="N1175" s="23" t="n">
        <v>1316500</v>
      </c>
      <c r="O1175" s="24" t="n">
        <v>0</v>
      </c>
    </row>
    <row r="1176" customFormat="false" ht="15" hidden="false" customHeight="false" outlineLevel="0" collapsed="false">
      <c r="A1176" s="21"/>
      <c r="B1176" s="22"/>
      <c r="C1176" s="22"/>
      <c r="D1176" s="22"/>
      <c r="E1176" s="22" t="n">
        <v>485</v>
      </c>
      <c r="F1176" s="22" t="str">
        <f aca="false">VLOOKUP(E1176,'[3]Budget users'!$E$9:$F$2032,2,0)</f>
        <v>Investments and non-financial assets</v>
      </c>
      <c r="G1176" s="23" t="n">
        <v>2300000</v>
      </c>
      <c r="H1176" s="23" t="n">
        <v>23336</v>
      </c>
      <c r="I1176" s="23" t="n">
        <v>0</v>
      </c>
      <c r="J1176" s="23"/>
      <c r="K1176" s="23"/>
      <c r="L1176" s="23" t="n">
        <v>0</v>
      </c>
      <c r="M1176" s="23" t="n">
        <v>23336</v>
      </c>
      <c r="N1176" s="23" t="n">
        <v>2276664</v>
      </c>
      <c r="O1176" s="24" t="n">
        <v>0.0101460869565217</v>
      </c>
    </row>
    <row r="1177" customFormat="false" ht="15" hidden="false" customHeight="false" outlineLevel="0" collapsed="false">
      <c r="A1177" s="21"/>
      <c r="B1177" s="22"/>
      <c r="C1177" s="22"/>
      <c r="D1177" s="22"/>
      <c r="E1177" s="22" t="n">
        <v>488</v>
      </c>
      <c r="F1177" s="22" t="str">
        <f aca="false">VLOOKUP(E1177,'[3]Budget users'!$E$9:$F$2032,2,0)</f>
        <v>Capital grants to LGUs</v>
      </c>
      <c r="G1177" s="23" t="n">
        <v>83250000</v>
      </c>
      <c r="H1177" s="23" t="n">
        <v>35000000</v>
      </c>
      <c r="I1177" s="23"/>
      <c r="J1177" s="23"/>
      <c r="K1177" s="23"/>
      <c r="L1177" s="23"/>
      <c r="M1177" s="23" t="n">
        <v>35000000</v>
      </c>
      <c r="N1177" s="23" t="n">
        <v>48250000</v>
      </c>
      <c r="O1177" s="24" t="n">
        <v>0.42042042042042</v>
      </c>
    </row>
    <row r="1178" customFormat="false" ht="15" hidden="false" customHeight="false" outlineLevel="0" collapsed="false">
      <c r="A1178" s="21"/>
      <c r="B1178" s="22"/>
      <c r="C1178" s="22"/>
      <c r="D1178" s="22"/>
      <c r="E1178" s="22" t="n">
        <v>489</v>
      </c>
      <c r="F1178" s="22" t="str">
        <f aca="false">VLOOKUP(E1178,'[3]Budget users'!$E$9:$F$2032,2,0)</f>
        <v>Capital subsidies for enterprises and non-governmental organizations</v>
      </c>
      <c r="G1178" s="23" t="n">
        <v>9516000</v>
      </c>
      <c r="H1178" s="23" t="n">
        <v>0</v>
      </c>
      <c r="I1178" s="23"/>
      <c r="J1178" s="23"/>
      <c r="K1178" s="23"/>
      <c r="L1178" s="23"/>
      <c r="M1178" s="23" t="n">
        <v>0</v>
      </c>
      <c r="N1178" s="23" t="n">
        <v>9516000</v>
      </c>
      <c r="O1178" s="24" t="n">
        <v>0</v>
      </c>
    </row>
    <row r="1179" customFormat="false" ht="15" hidden="false" customHeight="false" outlineLevel="0" collapsed="false">
      <c r="A1179" s="13" t="s">
        <v>70</v>
      </c>
      <c r="B1179" s="14" t="str">
        <f aca="false">VLOOKUP(A1179,'[3]Budget users'!$A$7:$B$2032,2,0)</f>
        <v>STATE ENVIRONMENTAL INSPECTORATE</v>
      </c>
      <c r="C1179" s="14"/>
      <c r="D1179" s="14"/>
      <c r="E1179" s="14"/>
      <c r="F1179" s="14"/>
      <c r="G1179" s="15" t="n">
        <v>44475000</v>
      </c>
      <c r="H1179" s="15" t="n">
        <v>12072634</v>
      </c>
      <c r="I1179" s="15"/>
      <c r="J1179" s="15" t="n">
        <v>0</v>
      </c>
      <c r="K1179" s="15"/>
      <c r="L1179" s="15"/>
      <c r="M1179" s="15" t="n">
        <v>12072634</v>
      </c>
      <c r="N1179" s="15" t="n">
        <v>32402366</v>
      </c>
      <c r="O1179" s="16" t="n">
        <v>0.271447644744238</v>
      </c>
    </row>
    <row r="1180" customFormat="false" ht="15" hidden="false" customHeight="false" outlineLevel="0" collapsed="false">
      <c r="A1180" s="17"/>
      <c r="B1180" s="18"/>
      <c r="C1180" s="18" t="n">
        <v>40</v>
      </c>
      <c r="D1180" s="18" t="str">
        <f aca="false">VLOOKUP(C1180,'[3]Budget users'!$C$8:$D$2032,2,0)</f>
        <v>Salaries, wages and allowances</v>
      </c>
      <c r="E1180" s="18"/>
      <c r="F1180" s="18"/>
      <c r="G1180" s="19" t="n">
        <v>16000000</v>
      </c>
      <c r="H1180" s="19" t="n">
        <v>6105577</v>
      </c>
      <c r="I1180" s="19"/>
      <c r="J1180" s="19"/>
      <c r="K1180" s="19"/>
      <c r="L1180" s="19"/>
      <c r="M1180" s="19" t="n">
        <v>6105577</v>
      </c>
      <c r="N1180" s="19" t="n">
        <v>9894423</v>
      </c>
      <c r="O1180" s="20" t="n">
        <v>0.3815985625</v>
      </c>
    </row>
    <row r="1181" customFormat="false" ht="15" hidden="false" customHeight="false" outlineLevel="0" collapsed="false">
      <c r="A1181" s="21"/>
      <c r="B1181" s="22"/>
      <c r="C1181" s="22"/>
      <c r="D1181" s="22"/>
      <c r="E1181" s="22" t="n">
        <v>401</v>
      </c>
      <c r="F1181" s="22" t="str">
        <f aca="false">VLOOKUP(E1181,'[3]Budget users'!$E$9:$F$2032,2,0)</f>
        <v>Basic salaries</v>
      </c>
      <c r="G1181" s="23" t="n">
        <v>11500000</v>
      </c>
      <c r="H1181" s="23" t="n">
        <v>4388704</v>
      </c>
      <c r="I1181" s="23"/>
      <c r="J1181" s="23"/>
      <c r="K1181" s="23"/>
      <c r="L1181" s="23"/>
      <c r="M1181" s="23" t="n">
        <v>4388704</v>
      </c>
      <c r="N1181" s="23" t="n">
        <v>7111296</v>
      </c>
      <c r="O1181" s="24" t="n">
        <v>0.381626434782609</v>
      </c>
    </row>
    <row r="1182" customFormat="false" ht="15" hidden="false" customHeight="false" outlineLevel="0" collapsed="false">
      <c r="A1182" s="21"/>
      <c r="B1182" s="22"/>
      <c r="C1182" s="22"/>
      <c r="D1182" s="22"/>
      <c r="E1182" s="22" t="n">
        <v>402</v>
      </c>
      <c r="F1182" s="22" t="str">
        <f aca="false">VLOOKUP(E1182,'[3]Budget users'!$E$9:$F$2032,2,0)</f>
        <v>Social insurance contributions</v>
      </c>
      <c r="G1182" s="23" t="n">
        <v>4500000</v>
      </c>
      <c r="H1182" s="23" t="n">
        <v>1716873</v>
      </c>
      <c r="I1182" s="23"/>
      <c r="J1182" s="23"/>
      <c r="K1182" s="23"/>
      <c r="L1182" s="23"/>
      <c r="M1182" s="23" t="n">
        <v>1716873</v>
      </c>
      <c r="N1182" s="23" t="n">
        <v>2783127</v>
      </c>
      <c r="O1182" s="24" t="n">
        <v>0.381527333333333</v>
      </c>
    </row>
    <row r="1183" customFormat="false" ht="15" hidden="false" customHeight="false" outlineLevel="0" collapsed="false">
      <c r="A1183" s="17"/>
      <c r="B1183" s="18"/>
      <c r="C1183" s="18" t="n">
        <v>41</v>
      </c>
      <c r="D1183" s="18" t="str">
        <f aca="false">VLOOKUP(C1183,'[3]Budget users'!$C$8:$D$2032,2,0)</f>
        <v>Reserves and non-defined expenditures</v>
      </c>
      <c r="E1183" s="18"/>
      <c r="F1183" s="18"/>
      <c r="G1183" s="19" t="n">
        <v>404422</v>
      </c>
      <c r="H1183" s="19" t="n">
        <v>0</v>
      </c>
      <c r="I1183" s="19"/>
      <c r="J1183" s="19"/>
      <c r="K1183" s="19"/>
      <c r="L1183" s="19"/>
      <c r="M1183" s="19" t="n">
        <v>0</v>
      </c>
      <c r="N1183" s="19" t="n">
        <v>404422</v>
      </c>
      <c r="O1183" s="20" t="n">
        <v>0</v>
      </c>
    </row>
    <row r="1184" customFormat="false" ht="15" hidden="false" customHeight="false" outlineLevel="0" collapsed="false">
      <c r="A1184" s="21"/>
      <c r="B1184" s="22"/>
      <c r="C1184" s="22"/>
      <c r="D1184" s="22"/>
      <c r="E1184" s="22" t="n">
        <v>414</v>
      </c>
      <c r="F1184" s="22" t="str">
        <f aca="false">VLOOKUP(E1184,'[3]Budget users'!$E$9:$F$2032,2,0)</f>
        <v>Capital expenditures reserves</v>
      </c>
      <c r="G1184" s="23" t="n">
        <v>404422</v>
      </c>
      <c r="H1184" s="23" t="n">
        <v>0</v>
      </c>
      <c r="I1184" s="23"/>
      <c r="J1184" s="23"/>
      <c r="K1184" s="23"/>
      <c r="L1184" s="23"/>
      <c r="M1184" s="23" t="n">
        <v>0</v>
      </c>
      <c r="N1184" s="23" t="n">
        <v>404422</v>
      </c>
      <c r="O1184" s="24" t="n">
        <v>0</v>
      </c>
    </row>
    <row r="1185" customFormat="false" ht="15" hidden="false" customHeight="false" outlineLevel="0" collapsed="false">
      <c r="A1185" s="17"/>
      <c r="B1185" s="18"/>
      <c r="C1185" s="18" t="n">
        <v>42</v>
      </c>
      <c r="D1185" s="18" t="str">
        <f aca="false">VLOOKUP(C1185,'[3]Budget users'!$C$8:$D$2032,2,0)</f>
        <v>Goods and services </v>
      </c>
      <c r="E1185" s="18"/>
      <c r="F1185" s="18"/>
      <c r="G1185" s="19" t="n">
        <v>23315000</v>
      </c>
      <c r="H1185" s="19" t="n">
        <v>4791143</v>
      </c>
      <c r="I1185" s="19"/>
      <c r="J1185" s="19" t="n">
        <v>0</v>
      </c>
      <c r="K1185" s="19"/>
      <c r="L1185" s="19"/>
      <c r="M1185" s="19" t="n">
        <v>4791143</v>
      </c>
      <c r="N1185" s="19" t="n">
        <v>18523857</v>
      </c>
      <c r="O1185" s="20" t="n">
        <v>0.205496161269569</v>
      </c>
    </row>
    <row r="1186" customFormat="false" ht="15" hidden="false" customHeight="false" outlineLevel="0" collapsed="false">
      <c r="A1186" s="21"/>
      <c r="B1186" s="22"/>
      <c r="C1186" s="22"/>
      <c r="D1186" s="22"/>
      <c r="E1186" s="22" t="n">
        <v>420</v>
      </c>
      <c r="F1186" s="22" t="str">
        <f aca="false">VLOOKUP(E1186,'[3]Budget users'!$E$9:$F$2032,2,0)</f>
        <v>Travel and per diem expenditures</v>
      </c>
      <c r="G1186" s="23" t="n">
        <v>2300000</v>
      </c>
      <c r="H1186" s="23" t="n">
        <v>81960</v>
      </c>
      <c r="I1186" s="23"/>
      <c r="J1186" s="23" t="n">
        <v>0</v>
      </c>
      <c r="K1186" s="23"/>
      <c r="L1186" s="23"/>
      <c r="M1186" s="23" t="n">
        <v>81960</v>
      </c>
      <c r="N1186" s="23" t="n">
        <v>2218040</v>
      </c>
      <c r="O1186" s="24" t="n">
        <v>0.0356347826086957</v>
      </c>
    </row>
    <row r="1187" customFormat="false" ht="15" hidden="false" customHeight="false" outlineLevel="0" collapsed="false">
      <c r="A1187" s="21"/>
      <c r="B1187" s="22"/>
      <c r="C1187" s="22"/>
      <c r="D1187" s="22"/>
      <c r="E1187" s="22" t="n">
        <v>421</v>
      </c>
      <c r="F1187" s="22" t="str">
        <f aca="false">VLOOKUP(E1187,'[3]Budget users'!$E$9:$F$2032,2,0)</f>
        <v>Utility services, heating, communication and transport</v>
      </c>
      <c r="G1187" s="23" t="n">
        <v>2400000</v>
      </c>
      <c r="H1187" s="23" t="n">
        <v>687984</v>
      </c>
      <c r="I1187" s="23"/>
      <c r="J1187" s="23"/>
      <c r="K1187" s="23"/>
      <c r="L1187" s="23"/>
      <c r="M1187" s="23" t="n">
        <v>687984</v>
      </c>
      <c r="N1187" s="23" t="n">
        <v>1712016</v>
      </c>
      <c r="O1187" s="24" t="n">
        <v>0.28666</v>
      </c>
    </row>
    <row r="1188" customFormat="false" ht="15" hidden="false" customHeight="false" outlineLevel="0" collapsed="false">
      <c r="A1188" s="21"/>
      <c r="B1188" s="22"/>
      <c r="C1188" s="22"/>
      <c r="D1188" s="22"/>
      <c r="E1188" s="22" t="n">
        <v>423</v>
      </c>
      <c r="F1188" s="22" t="str">
        <f aca="false">VLOOKUP(E1188,'[3]Budget users'!$E$9:$F$2032,2,0)</f>
        <v>Materials and sundries</v>
      </c>
      <c r="G1188" s="23" t="n">
        <v>750000</v>
      </c>
      <c r="H1188" s="23" t="n">
        <v>513383</v>
      </c>
      <c r="I1188" s="23"/>
      <c r="J1188" s="23"/>
      <c r="K1188" s="23"/>
      <c r="L1188" s="23"/>
      <c r="M1188" s="23" t="n">
        <v>513383</v>
      </c>
      <c r="N1188" s="23" t="n">
        <v>236617</v>
      </c>
      <c r="O1188" s="24" t="n">
        <v>0.684510666666667</v>
      </c>
    </row>
    <row r="1189" customFormat="false" ht="15" hidden="false" customHeight="false" outlineLevel="0" collapsed="false">
      <c r="A1189" s="21"/>
      <c r="B1189" s="22"/>
      <c r="C1189" s="22"/>
      <c r="D1189" s="22"/>
      <c r="E1189" s="22" t="n">
        <v>424</v>
      </c>
      <c r="F1189" s="22" t="str">
        <f aca="false">VLOOKUP(E1189,'[3]Budget users'!$E$9:$F$2032,2,0)</f>
        <v>Repairs and current maintenance</v>
      </c>
      <c r="G1189" s="23" t="n">
        <v>900000</v>
      </c>
      <c r="H1189" s="23" t="n">
        <v>278905</v>
      </c>
      <c r="I1189" s="23"/>
      <c r="J1189" s="23"/>
      <c r="K1189" s="23"/>
      <c r="L1189" s="23"/>
      <c r="M1189" s="23" t="n">
        <v>278905</v>
      </c>
      <c r="N1189" s="23" t="n">
        <v>621095</v>
      </c>
      <c r="O1189" s="24" t="n">
        <v>0.309894444444444</v>
      </c>
    </row>
    <row r="1190" customFormat="false" ht="15" hidden="false" customHeight="false" outlineLevel="0" collapsed="false">
      <c r="A1190" s="21"/>
      <c r="B1190" s="22"/>
      <c r="C1190" s="22"/>
      <c r="D1190" s="22"/>
      <c r="E1190" s="22" t="n">
        <v>425</v>
      </c>
      <c r="F1190" s="22" t="str">
        <f aca="false">VLOOKUP(E1190,'[3]Budget users'!$E$9:$F$2032,2,0)</f>
        <v>Contractual services</v>
      </c>
      <c r="G1190" s="23" t="n">
        <v>16500000</v>
      </c>
      <c r="H1190" s="23" t="n">
        <v>3080276</v>
      </c>
      <c r="I1190" s="23"/>
      <c r="J1190" s="23" t="n">
        <v>0</v>
      </c>
      <c r="K1190" s="23"/>
      <c r="L1190" s="23"/>
      <c r="M1190" s="23" t="n">
        <v>3080276</v>
      </c>
      <c r="N1190" s="23" t="n">
        <v>13419724</v>
      </c>
      <c r="O1190" s="24" t="n">
        <v>0.186683393939394</v>
      </c>
    </row>
    <row r="1191" customFormat="false" ht="15" hidden="false" customHeight="false" outlineLevel="0" collapsed="false">
      <c r="A1191" s="21"/>
      <c r="B1191" s="22"/>
      <c r="C1191" s="22"/>
      <c r="D1191" s="22"/>
      <c r="E1191" s="22" t="n">
        <v>426</v>
      </c>
      <c r="F1191" s="22" t="str">
        <f aca="false">VLOOKUP(E1191,'[3]Budget users'!$E$9:$F$2032,2,0)</f>
        <v>Other current expenditures</v>
      </c>
      <c r="G1191" s="23" t="n">
        <v>465000</v>
      </c>
      <c r="H1191" s="23" t="n">
        <v>148635</v>
      </c>
      <c r="I1191" s="23"/>
      <c r="J1191" s="23"/>
      <c r="K1191" s="23"/>
      <c r="L1191" s="23"/>
      <c r="M1191" s="23" t="n">
        <v>148635</v>
      </c>
      <c r="N1191" s="23" t="n">
        <v>316365</v>
      </c>
      <c r="O1191" s="24" t="n">
        <v>0.319645161290323</v>
      </c>
    </row>
    <row r="1192" customFormat="false" ht="15" hidden="false" customHeight="false" outlineLevel="0" collapsed="false">
      <c r="A1192" s="17"/>
      <c r="B1192" s="18"/>
      <c r="C1192" s="18" t="n">
        <v>46</v>
      </c>
      <c r="D1192" s="18" t="str">
        <f aca="false">VLOOKUP(C1192,'[3]Budget users'!$C$8:$D$2032,2,0)</f>
        <v>Subsidies and transfers</v>
      </c>
      <c r="E1192" s="18"/>
      <c r="F1192" s="18"/>
      <c r="G1192" s="19" t="n">
        <v>200000</v>
      </c>
      <c r="H1192" s="19" t="n">
        <v>181064</v>
      </c>
      <c r="I1192" s="19"/>
      <c r="J1192" s="19"/>
      <c r="K1192" s="19"/>
      <c r="L1192" s="19"/>
      <c r="M1192" s="19" t="n">
        <v>181064</v>
      </c>
      <c r="N1192" s="19" t="n">
        <v>18936</v>
      </c>
      <c r="O1192" s="20" t="n">
        <v>0.90532</v>
      </c>
    </row>
    <row r="1193" customFormat="false" ht="15" hidden="false" customHeight="false" outlineLevel="0" collapsed="false">
      <c r="A1193" s="21"/>
      <c r="B1193" s="22"/>
      <c r="C1193" s="22"/>
      <c r="D1193" s="22"/>
      <c r="E1193" s="22" t="n">
        <v>464</v>
      </c>
      <c r="F1193" s="22" t="str">
        <f aca="false">VLOOKUP(E1193,'[3]Budget users'!$E$9:$F$2032,2,0)</f>
        <v>Different transfers</v>
      </c>
      <c r="G1193" s="23" t="n">
        <v>200000</v>
      </c>
      <c r="H1193" s="23" t="n">
        <v>181064</v>
      </c>
      <c r="I1193" s="23"/>
      <c r="J1193" s="23"/>
      <c r="K1193" s="23"/>
      <c r="L1193" s="23"/>
      <c r="M1193" s="23" t="n">
        <v>181064</v>
      </c>
      <c r="N1193" s="23" t="n">
        <v>18936</v>
      </c>
      <c r="O1193" s="24" t="n">
        <v>0.90532</v>
      </c>
    </row>
    <row r="1194" customFormat="false" ht="15" hidden="false" customHeight="false" outlineLevel="0" collapsed="false">
      <c r="A1194" s="17"/>
      <c r="B1194" s="18"/>
      <c r="C1194" s="18" t="n">
        <v>48</v>
      </c>
      <c r="D1194" s="18" t="str">
        <f aca="false">VLOOKUP(C1194,'[3]Budget users'!$C$8:$D$2032,2,0)</f>
        <v>Capital expenditures</v>
      </c>
      <c r="E1194" s="18"/>
      <c r="F1194" s="18"/>
      <c r="G1194" s="19" t="n">
        <v>4555578</v>
      </c>
      <c r="H1194" s="19" t="n">
        <v>994850</v>
      </c>
      <c r="I1194" s="19"/>
      <c r="J1194" s="19" t="n">
        <v>0</v>
      </c>
      <c r="K1194" s="19"/>
      <c r="L1194" s="19"/>
      <c r="M1194" s="19" t="n">
        <v>994850</v>
      </c>
      <c r="N1194" s="19" t="n">
        <v>3560728</v>
      </c>
      <c r="O1194" s="20" t="n">
        <v>0.218380631392987</v>
      </c>
    </row>
    <row r="1195" customFormat="false" ht="15" hidden="false" customHeight="false" outlineLevel="0" collapsed="false">
      <c r="A1195" s="21"/>
      <c r="B1195" s="22"/>
      <c r="C1195" s="22"/>
      <c r="D1195" s="22"/>
      <c r="E1195" s="22" t="n">
        <v>480</v>
      </c>
      <c r="F1195" s="22" t="str">
        <f aca="false">VLOOKUP(E1195,'[3]Budget users'!$E$9:$F$2032,2,0)</f>
        <v>Purchase of equipment and machines</v>
      </c>
      <c r="G1195" s="23" t="n">
        <v>4292078</v>
      </c>
      <c r="H1195" s="23" t="n">
        <v>994850</v>
      </c>
      <c r="I1195" s="23"/>
      <c r="J1195" s="23" t="n">
        <v>0</v>
      </c>
      <c r="K1195" s="23"/>
      <c r="L1195" s="23"/>
      <c r="M1195" s="23" t="n">
        <v>994850</v>
      </c>
      <c r="N1195" s="23" t="n">
        <v>3297228</v>
      </c>
      <c r="O1195" s="24" t="n">
        <v>0.231787493144346</v>
      </c>
    </row>
    <row r="1196" customFormat="false" ht="15" hidden="false" customHeight="false" outlineLevel="0" collapsed="false">
      <c r="A1196" s="21"/>
      <c r="B1196" s="22"/>
      <c r="C1196" s="22"/>
      <c r="D1196" s="22"/>
      <c r="E1196" s="22" t="n">
        <v>483</v>
      </c>
      <c r="F1196" s="22" t="str">
        <f aca="false">VLOOKUP(E1196,'[3]Budget users'!$E$9:$F$2032,2,0)</f>
        <v>Purchase of furniture</v>
      </c>
      <c r="G1196" s="23" t="n">
        <v>263500</v>
      </c>
      <c r="H1196" s="23" t="n">
        <v>0</v>
      </c>
      <c r="I1196" s="23"/>
      <c r="J1196" s="23"/>
      <c r="K1196" s="23"/>
      <c r="L1196" s="23"/>
      <c r="M1196" s="23" t="n">
        <v>0</v>
      </c>
      <c r="N1196" s="23" t="n">
        <v>263500</v>
      </c>
      <c r="O1196" s="24" t="n">
        <v>0</v>
      </c>
    </row>
    <row r="1197" customFormat="false" ht="15" hidden="false" customHeight="false" outlineLevel="0" collapsed="false">
      <c r="A1197" s="13" t="s">
        <v>71</v>
      </c>
      <c r="B1197" s="14" t="str">
        <f aca="false">VLOOKUP(A1197,'[3]Budget users'!$A$7:$B$2032,2,0)</f>
        <v>MINISTRY OF TRANSPORT AND COMMUNICATIONS</v>
      </c>
      <c r="C1197" s="14"/>
      <c r="D1197" s="14"/>
      <c r="E1197" s="14"/>
      <c r="F1197" s="14"/>
      <c r="G1197" s="15" t="n">
        <v>5324034000</v>
      </c>
      <c r="H1197" s="15" t="n">
        <v>477921927</v>
      </c>
      <c r="I1197" s="15" t="n">
        <v>1438880</v>
      </c>
      <c r="J1197" s="15" t="n">
        <v>2558908</v>
      </c>
      <c r="K1197" s="15" t="n">
        <v>354371123</v>
      </c>
      <c r="L1197" s="15"/>
      <c r="M1197" s="15" t="n">
        <v>836290838</v>
      </c>
      <c r="N1197" s="15" t="n">
        <v>4487743162</v>
      </c>
      <c r="O1197" s="16" t="n">
        <v>0.157078417981553</v>
      </c>
    </row>
    <row r="1198" customFormat="false" ht="15" hidden="false" customHeight="false" outlineLevel="0" collapsed="false">
      <c r="A1198" s="17"/>
      <c r="B1198" s="18"/>
      <c r="C1198" s="18" t="n">
        <v>40</v>
      </c>
      <c r="D1198" s="18" t="str">
        <f aca="false">VLOOKUP(C1198,'[3]Budget users'!$C$8:$D$2032,2,0)</f>
        <v>Salaries, wages and allowances</v>
      </c>
      <c r="E1198" s="18"/>
      <c r="F1198" s="18"/>
      <c r="G1198" s="19" t="n">
        <v>126496000</v>
      </c>
      <c r="H1198" s="19" t="n">
        <v>51472071</v>
      </c>
      <c r="I1198" s="19"/>
      <c r="J1198" s="19"/>
      <c r="K1198" s="19"/>
      <c r="L1198" s="19"/>
      <c r="M1198" s="19" t="n">
        <v>51472071</v>
      </c>
      <c r="N1198" s="19" t="n">
        <v>75023929</v>
      </c>
      <c r="O1198" s="20" t="n">
        <v>0.406906708512522</v>
      </c>
    </row>
    <row r="1199" customFormat="false" ht="15" hidden="false" customHeight="false" outlineLevel="0" collapsed="false">
      <c r="A1199" s="21"/>
      <c r="B1199" s="22"/>
      <c r="C1199" s="22"/>
      <c r="D1199" s="22"/>
      <c r="E1199" s="22" t="n">
        <v>401</v>
      </c>
      <c r="F1199" s="22" t="str">
        <f aca="false">VLOOKUP(E1199,'[3]Budget users'!$E$9:$F$2032,2,0)</f>
        <v>Basic salaries</v>
      </c>
      <c r="G1199" s="23" t="n">
        <v>91364000</v>
      </c>
      <c r="H1199" s="23" t="n">
        <v>37045480</v>
      </c>
      <c r="I1199" s="23"/>
      <c r="J1199" s="23"/>
      <c r="K1199" s="23"/>
      <c r="L1199" s="23"/>
      <c r="M1199" s="23" t="n">
        <v>37045480</v>
      </c>
      <c r="N1199" s="23" t="n">
        <v>54318520</v>
      </c>
      <c r="O1199" s="24" t="n">
        <v>0.40547130160676</v>
      </c>
    </row>
    <row r="1200" customFormat="false" ht="15" hidden="false" customHeight="false" outlineLevel="0" collapsed="false">
      <c r="A1200" s="21"/>
      <c r="B1200" s="22"/>
      <c r="C1200" s="22"/>
      <c r="D1200" s="22"/>
      <c r="E1200" s="22" t="n">
        <v>402</v>
      </c>
      <c r="F1200" s="22" t="str">
        <f aca="false">VLOOKUP(E1200,'[3]Budget users'!$E$9:$F$2032,2,0)</f>
        <v>Social insurance contributions</v>
      </c>
      <c r="G1200" s="23" t="n">
        <v>35132000</v>
      </c>
      <c r="H1200" s="23" t="n">
        <v>14426591</v>
      </c>
      <c r="I1200" s="23"/>
      <c r="J1200" s="23"/>
      <c r="K1200" s="23"/>
      <c r="L1200" s="23"/>
      <c r="M1200" s="23" t="n">
        <v>14426591</v>
      </c>
      <c r="N1200" s="23" t="n">
        <v>20705409</v>
      </c>
      <c r="O1200" s="24" t="n">
        <v>0.410639616304224</v>
      </c>
    </row>
    <row r="1201" customFormat="false" ht="15" hidden="false" customHeight="false" outlineLevel="0" collapsed="false">
      <c r="A1201" s="17"/>
      <c r="B1201" s="18"/>
      <c r="C1201" s="18" t="n">
        <v>41</v>
      </c>
      <c r="D1201" s="18" t="str">
        <f aca="false">VLOOKUP(C1201,'[3]Budget users'!$C$8:$D$2032,2,0)</f>
        <v>Reserves and non-defined expenditures</v>
      </c>
      <c r="E1201" s="18"/>
      <c r="F1201" s="18"/>
      <c r="G1201" s="19" t="n">
        <v>11273179</v>
      </c>
      <c r="H1201" s="19" t="n">
        <v>0</v>
      </c>
      <c r="I1201" s="19" t="n">
        <v>0</v>
      </c>
      <c r="J1201" s="19"/>
      <c r="K1201" s="19"/>
      <c r="L1201" s="19"/>
      <c r="M1201" s="19" t="n">
        <v>0</v>
      </c>
      <c r="N1201" s="19" t="n">
        <v>11273179</v>
      </c>
      <c r="O1201" s="20" t="n">
        <v>0</v>
      </c>
    </row>
    <row r="1202" customFormat="false" ht="15" hidden="false" customHeight="false" outlineLevel="0" collapsed="false">
      <c r="A1202" s="21"/>
      <c r="B1202" s="22"/>
      <c r="C1202" s="22"/>
      <c r="D1202" s="22"/>
      <c r="E1202" s="22" t="n">
        <v>414</v>
      </c>
      <c r="F1202" s="22" t="str">
        <f aca="false">VLOOKUP(E1202,'[3]Budget users'!$E$9:$F$2032,2,0)</f>
        <v>Capital expenditures reserves</v>
      </c>
      <c r="G1202" s="23" t="n">
        <v>11273179</v>
      </c>
      <c r="H1202" s="23" t="n">
        <v>0</v>
      </c>
      <c r="I1202" s="23" t="n">
        <v>0</v>
      </c>
      <c r="J1202" s="23"/>
      <c r="K1202" s="23"/>
      <c r="L1202" s="23"/>
      <c r="M1202" s="23" t="n">
        <v>0</v>
      </c>
      <c r="N1202" s="23" t="n">
        <v>11273179</v>
      </c>
      <c r="O1202" s="24" t="n">
        <v>0</v>
      </c>
    </row>
    <row r="1203" customFormat="false" ht="15" hidden="false" customHeight="false" outlineLevel="0" collapsed="false">
      <c r="A1203" s="17"/>
      <c r="B1203" s="18"/>
      <c r="C1203" s="18" t="n">
        <v>42</v>
      </c>
      <c r="D1203" s="18" t="str">
        <f aca="false">VLOOKUP(C1203,'[3]Budget users'!$C$8:$D$2032,2,0)</f>
        <v>Goods and services </v>
      </c>
      <c r="E1203" s="18"/>
      <c r="F1203" s="18"/>
      <c r="G1203" s="19" t="n">
        <v>243238361</v>
      </c>
      <c r="H1203" s="19" t="n">
        <v>11774275</v>
      </c>
      <c r="I1203" s="19" t="n">
        <v>1438880</v>
      </c>
      <c r="J1203" s="19" t="n">
        <v>2558908</v>
      </c>
      <c r="K1203" s="19" t="n">
        <v>11604187</v>
      </c>
      <c r="L1203" s="19"/>
      <c r="M1203" s="19" t="n">
        <v>27376250</v>
      </c>
      <c r="N1203" s="19" t="n">
        <v>215862111</v>
      </c>
      <c r="O1203" s="20" t="n">
        <v>0.112549064577853</v>
      </c>
    </row>
    <row r="1204" customFormat="false" ht="15" hidden="false" customHeight="false" outlineLevel="0" collapsed="false">
      <c r="A1204" s="21"/>
      <c r="B1204" s="22"/>
      <c r="C1204" s="22"/>
      <c r="D1204" s="22"/>
      <c r="E1204" s="22" t="n">
        <v>420</v>
      </c>
      <c r="F1204" s="22" t="str">
        <f aca="false">VLOOKUP(E1204,'[3]Budget users'!$E$9:$F$2032,2,0)</f>
        <v>Travel and per diem expenditures</v>
      </c>
      <c r="G1204" s="23" t="n">
        <v>4167375</v>
      </c>
      <c r="H1204" s="23" t="n">
        <v>30000</v>
      </c>
      <c r="I1204" s="23" t="n">
        <v>5000</v>
      </c>
      <c r="J1204" s="23"/>
      <c r="K1204" s="23" t="n">
        <v>0</v>
      </c>
      <c r="L1204" s="23"/>
      <c r="M1204" s="23" t="n">
        <v>35000</v>
      </c>
      <c r="N1204" s="23" t="n">
        <v>4132375</v>
      </c>
      <c r="O1204" s="24" t="n">
        <v>0.00839857224271874</v>
      </c>
    </row>
    <row r="1205" customFormat="false" ht="15" hidden="false" customHeight="false" outlineLevel="0" collapsed="false">
      <c r="A1205" s="21"/>
      <c r="B1205" s="22"/>
      <c r="C1205" s="22"/>
      <c r="D1205" s="22"/>
      <c r="E1205" s="22" t="n">
        <v>421</v>
      </c>
      <c r="F1205" s="22" t="str">
        <f aca="false">VLOOKUP(E1205,'[3]Budget users'!$E$9:$F$2032,2,0)</f>
        <v>Utility services, heating, communication and transport</v>
      </c>
      <c r="G1205" s="23" t="n">
        <v>13540000</v>
      </c>
      <c r="H1205" s="23" t="n">
        <v>4776557</v>
      </c>
      <c r="I1205" s="23" t="n">
        <v>604575</v>
      </c>
      <c r="J1205" s="23"/>
      <c r="K1205" s="23" t="n">
        <v>0</v>
      </c>
      <c r="L1205" s="23"/>
      <c r="M1205" s="23" t="n">
        <v>5381132</v>
      </c>
      <c r="N1205" s="23" t="n">
        <v>8158868</v>
      </c>
      <c r="O1205" s="24" t="n">
        <v>0.397424815361891</v>
      </c>
    </row>
    <row r="1206" customFormat="false" ht="15" hidden="false" customHeight="false" outlineLevel="0" collapsed="false">
      <c r="A1206" s="21"/>
      <c r="B1206" s="22"/>
      <c r="C1206" s="22"/>
      <c r="D1206" s="22"/>
      <c r="E1206" s="22" t="n">
        <v>423</v>
      </c>
      <c r="F1206" s="22" t="str">
        <f aca="false">VLOOKUP(E1206,'[3]Budget users'!$E$9:$F$2032,2,0)</f>
        <v>Materials and sundries</v>
      </c>
      <c r="G1206" s="23" t="n">
        <v>1925000</v>
      </c>
      <c r="H1206" s="23" t="n">
        <v>501629</v>
      </c>
      <c r="I1206" s="23" t="n">
        <v>20528</v>
      </c>
      <c r="J1206" s="23"/>
      <c r="K1206" s="23" t="n">
        <v>39591</v>
      </c>
      <c r="L1206" s="23"/>
      <c r="M1206" s="23" t="n">
        <v>561748</v>
      </c>
      <c r="N1206" s="23" t="n">
        <v>1363252</v>
      </c>
      <c r="O1206" s="24" t="n">
        <v>0.291817142857143</v>
      </c>
    </row>
    <row r="1207" customFormat="false" ht="15" hidden="false" customHeight="false" outlineLevel="0" collapsed="false">
      <c r="A1207" s="21"/>
      <c r="B1207" s="22"/>
      <c r="C1207" s="22"/>
      <c r="D1207" s="22"/>
      <c r="E1207" s="22" t="n">
        <v>424</v>
      </c>
      <c r="F1207" s="22" t="str">
        <f aca="false">VLOOKUP(E1207,'[3]Budget users'!$E$9:$F$2032,2,0)</f>
        <v>Repairs and current maintenance</v>
      </c>
      <c r="G1207" s="23" t="n">
        <v>9625000</v>
      </c>
      <c r="H1207" s="23" t="n">
        <v>1591589</v>
      </c>
      <c r="I1207" s="23" t="n">
        <v>184108</v>
      </c>
      <c r="J1207" s="23"/>
      <c r="K1207" s="23" t="n">
        <v>0</v>
      </c>
      <c r="L1207" s="23"/>
      <c r="M1207" s="23" t="n">
        <v>1775697</v>
      </c>
      <c r="N1207" s="23" t="n">
        <v>7849303</v>
      </c>
      <c r="O1207" s="24" t="n">
        <v>0.184488</v>
      </c>
    </row>
    <row r="1208" customFormat="false" ht="15" hidden="false" customHeight="false" outlineLevel="0" collapsed="false">
      <c r="A1208" s="21"/>
      <c r="B1208" s="22"/>
      <c r="C1208" s="22"/>
      <c r="D1208" s="22"/>
      <c r="E1208" s="22" t="n">
        <v>425</v>
      </c>
      <c r="F1208" s="22" t="str">
        <f aca="false">VLOOKUP(E1208,'[3]Budget users'!$E$9:$F$2032,2,0)</f>
        <v>Contractual services</v>
      </c>
      <c r="G1208" s="23" t="n">
        <v>193610000</v>
      </c>
      <c r="H1208" s="23" t="n">
        <v>2574070</v>
      </c>
      <c r="I1208" s="23" t="n">
        <v>97700</v>
      </c>
      <c r="J1208" s="23" t="n">
        <v>2558908</v>
      </c>
      <c r="K1208" s="23" t="n">
        <v>11534741</v>
      </c>
      <c r="L1208" s="23"/>
      <c r="M1208" s="23" t="n">
        <v>16765419</v>
      </c>
      <c r="N1208" s="23" t="n">
        <v>176844581</v>
      </c>
      <c r="O1208" s="24" t="n">
        <v>0.0865937658178813</v>
      </c>
    </row>
    <row r="1209" customFormat="false" ht="15" hidden="false" customHeight="false" outlineLevel="0" collapsed="false">
      <c r="A1209" s="21"/>
      <c r="B1209" s="22"/>
      <c r="C1209" s="22"/>
      <c r="D1209" s="22"/>
      <c r="E1209" s="22" t="n">
        <v>426</v>
      </c>
      <c r="F1209" s="22" t="str">
        <f aca="false">VLOOKUP(E1209,'[3]Budget users'!$E$9:$F$2032,2,0)</f>
        <v>Other current expenditures</v>
      </c>
      <c r="G1209" s="23" t="n">
        <v>13020986</v>
      </c>
      <c r="H1209" s="23" t="n">
        <v>1481803</v>
      </c>
      <c r="I1209" s="23" t="n">
        <v>526969</v>
      </c>
      <c r="J1209" s="23"/>
      <c r="K1209" s="23" t="n">
        <v>29855</v>
      </c>
      <c r="L1209" s="23"/>
      <c r="M1209" s="23" t="n">
        <v>2038627</v>
      </c>
      <c r="N1209" s="23" t="n">
        <v>10982359</v>
      </c>
      <c r="O1209" s="24" t="n">
        <v>0.156564717909995</v>
      </c>
    </row>
    <row r="1210" customFormat="false" ht="15" hidden="false" customHeight="false" outlineLevel="0" collapsed="false">
      <c r="A1210" s="21"/>
      <c r="B1210" s="22"/>
      <c r="C1210" s="22"/>
      <c r="D1210" s="22"/>
      <c r="E1210" s="22" t="n">
        <v>427</v>
      </c>
      <c r="F1210" s="22" t="str">
        <f aca="false">VLOOKUP(E1210,'[3]Budget users'!$E$9:$F$2032,2,0)</f>
        <v>Temporary employments</v>
      </c>
      <c r="G1210" s="23" t="n">
        <v>7350000</v>
      </c>
      <c r="H1210" s="23" t="n">
        <v>818627</v>
      </c>
      <c r="I1210" s="23"/>
      <c r="J1210" s="23"/>
      <c r="K1210" s="23"/>
      <c r="L1210" s="23"/>
      <c r="M1210" s="23" t="n">
        <v>818627</v>
      </c>
      <c r="N1210" s="23" t="n">
        <v>6531373</v>
      </c>
      <c r="O1210" s="24" t="n">
        <v>0.111377823129252</v>
      </c>
    </row>
    <row r="1211" customFormat="false" ht="15" hidden="false" customHeight="false" outlineLevel="0" collapsed="false">
      <c r="A1211" s="17"/>
      <c r="B1211" s="18"/>
      <c r="C1211" s="18" t="n">
        <v>46</v>
      </c>
      <c r="D1211" s="18" t="str">
        <f aca="false">VLOOKUP(C1211,'[3]Budget users'!$C$8:$D$2032,2,0)</f>
        <v>Subsidies and transfers</v>
      </c>
      <c r="E1211" s="18"/>
      <c r="F1211" s="18"/>
      <c r="G1211" s="19" t="n">
        <v>564242595</v>
      </c>
      <c r="H1211" s="19" t="n">
        <v>206416624</v>
      </c>
      <c r="I1211" s="19" t="n">
        <v>0</v>
      </c>
      <c r="J1211" s="19"/>
      <c r="K1211" s="19"/>
      <c r="L1211" s="19"/>
      <c r="M1211" s="19" t="n">
        <v>206416624</v>
      </c>
      <c r="N1211" s="19" t="n">
        <v>357825971</v>
      </c>
      <c r="O1211" s="20" t="n">
        <v>0.365829566624618</v>
      </c>
    </row>
    <row r="1212" customFormat="false" ht="15" hidden="false" customHeight="false" outlineLevel="0" collapsed="false">
      <c r="A1212" s="21"/>
      <c r="B1212" s="22"/>
      <c r="C1212" s="22"/>
      <c r="D1212" s="22"/>
      <c r="E1212" s="22" t="n">
        <v>461</v>
      </c>
      <c r="F1212" s="22" t="str">
        <f aca="false">VLOOKUP(E1212,'[3]Budget users'!$E$9:$F$2032,2,0)</f>
        <v>Subsidies for public enterprises</v>
      </c>
      <c r="G1212" s="23" t="n">
        <v>400000000</v>
      </c>
      <c r="H1212" s="23" t="n">
        <v>149042019</v>
      </c>
      <c r="I1212" s="23"/>
      <c r="J1212" s="23"/>
      <c r="K1212" s="23"/>
      <c r="L1212" s="23"/>
      <c r="M1212" s="23" t="n">
        <v>149042019</v>
      </c>
      <c r="N1212" s="23" t="n">
        <v>250957981</v>
      </c>
      <c r="O1212" s="24" t="n">
        <v>0.3726050475</v>
      </c>
    </row>
    <row r="1213" customFormat="false" ht="15" hidden="false" customHeight="false" outlineLevel="0" collapsed="false">
      <c r="A1213" s="21"/>
      <c r="B1213" s="22"/>
      <c r="C1213" s="22"/>
      <c r="D1213" s="22"/>
      <c r="E1213" s="22" t="n">
        <v>464</v>
      </c>
      <c r="F1213" s="22" t="str">
        <f aca="false">VLOOKUP(E1213,'[3]Budget users'!$E$9:$F$2032,2,0)</f>
        <v>Different transfers</v>
      </c>
      <c r="G1213" s="23" t="n">
        <v>118796563</v>
      </c>
      <c r="H1213" s="23" t="n">
        <v>28448576</v>
      </c>
      <c r="I1213" s="23" t="n">
        <v>0</v>
      </c>
      <c r="J1213" s="23"/>
      <c r="K1213" s="23"/>
      <c r="L1213" s="23"/>
      <c r="M1213" s="23" t="n">
        <v>28448576</v>
      </c>
      <c r="N1213" s="23" t="n">
        <v>90347987</v>
      </c>
      <c r="O1213" s="24" t="n">
        <v>0.239473056135471</v>
      </c>
    </row>
    <row r="1214" customFormat="false" ht="15" hidden="false" customHeight="false" outlineLevel="0" collapsed="false">
      <c r="A1214" s="21"/>
      <c r="B1214" s="22"/>
      <c r="C1214" s="22"/>
      <c r="D1214" s="22"/>
      <c r="E1214" s="22" t="n">
        <v>465</v>
      </c>
      <c r="F1214" s="22" t="str">
        <f aca="false">VLOOKUP(E1214,'[3]Budget users'!$E$9:$F$2032,2,0)</f>
        <v>Payment per enforcment titles</v>
      </c>
      <c r="G1214" s="23" t="n">
        <v>45446032</v>
      </c>
      <c r="H1214" s="23" t="n">
        <v>28926029</v>
      </c>
      <c r="I1214" s="23" t="n">
        <v>0</v>
      </c>
      <c r="J1214" s="23"/>
      <c r="K1214" s="23"/>
      <c r="L1214" s="23"/>
      <c r="M1214" s="23" t="n">
        <v>28926029</v>
      </c>
      <c r="N1214" s="23" t="n">
        <v>16520003</v>
      </c>
      <c r="O1214" s="24" t="n">
        <v>0.636491850377608</v>
      </c>
    </row>
    <row r="1215" customFormat="false" ht="15" hidden="false" customHeight="false" outlineLevel="0" collapsed="false">
      <c r="A1215" s="17"/>
      <c r="B1215" s="18"/>
      <c r="C1215" s="18" t="n">
        <v>48</v>
      </c>
      <c r="D1215" s="18" t="str">
        <f aca="false">VLOOKUP(C1215,'[3]Budget users'!$C$8:$D$2032,2,0)</f>
        <v>Capital expenditures</v>
      </c>
      <c r="E1215" s="18"/>
      <c r="F1215" s="18"/>
      <c r="G1215" s="19" t="n">
        <v>4378783865</v>
      </c>
      <c r="H1215" s="19" t="n">
        <v>208258957</v>
      </c>
      <c r="I1215" s="19" t="n">
        <v>0</v>
      </c>
      <c r="J1215" s="19" t="n">
        <v>0</v>
      </c>
      <c r="K1215" s="19" t="n">
        <v>342766936</v>
      </c>
      <c r="L1215" s="19"/>
      <c r="M1215" s="19" t="n">
        <v>551025893</v>
      </c>
      <c r="N1215" s="19" t="n">
        <v>3827757972</v>
      </c>
      <c r="O1215" s="20" t="n">
        <v>0.125839938665253</v>
      </c>
    </row>
    <row r="1216" customFormat="false" ht="15" hidden="false" customHeight="false" outlineLevel="0" collapsed="false">
      <c r="A1216" s="21"/>
      <c r="B1216" s="22"/>
      <c r="C1216" s="22"/>
      <c r="D1216" s="22"/>
      <c r="E1216" s="22" t="n">
        <v>480</v>
      </c>
      <c r="F1216" s="22" t="str">
        <f aca="false">VLOOKUP(E1216,'[3]Budget users'!$E$9:$F$2032,2,0)</f>
        <v>Purchase of equipment and machines</v>
      </c>
      <c r="G1216" s="23" t="n">
        <v>74407500</v>
      </c>
      <c r="H1216" s="23" t="n">
        <v>587267</v>
      </c>
      <c r="I1216" s="23" t="n">
        <v>0</v>
      </c>
      <c r="J1216" s="23"/>
      <c r="K1216" s="23" t="n">
        <v>1227577</v>
      </c>
      <c r="L1216" s="23"/>
      <c r="M1216" s="23" t="n">
        <v>1814844</v>
      </c>
      <c r="N1216" s="23" t="n">
        <v>72592656</v>
      </c>
      <c r="O1216" s="24" t="n">
        <v>0.0243906057857071</v>
      </c>
    </row>
    <row r="1217" customFormat="false" ht="15" hidden="false" customHeight="false" outlineLevel="0" collapsed="false">
      <c r="A1217" s="21"/>
      <c r="B1217" s="22"/>
      <c r="C1217" s="22"/>
      <c r="D1217" s="22"/>
      <c r="E1217" s="22" t="n">
        <v>482</v>
      </c>
      <c r="F1217" s="22" t="str">
        <f aca="false">VLOOKUP(E1217,'[3]Budget users'!$E$9:$F$2032,2,0)</f>
        <v>Other construction facilities</v>
      </c>
      <c r="G1217" s="23" t="n">
        <v>2117221821</v>
      </c>
      <c r="H1217" s="23" t="n">
        <v>101270300</v>
      </c>
      <c r="I1217" s="23"/>
      <c r="J1217" s="23"/>
      <c r="K1217" s="23" t="n">
        <v>203835380</v>
      </c>
      <c r="L1217" s="23"/>
      <c r="M1217" s="23" t="n">
        <v>305105680</v>
      </c>
      <c r="N1217" s="23" t="n">
        <v>1812116141</v>
      </c>
      <c r="O1217" s="24" t="n">
        <v>0.144106619804199</v>
      </c>
    </row>
    <row r="1218" customFormat="false" ht="15" hidden="false" customHeight="false" outlineLevel="0" collapsed="false">
      <c r="A1218" s="21"/>
      <c r="B1218" s="22"/>
      <c r="C1218" s="22"/>
      <c r="D1218" s="22"/>
      <c r="E1218" s="22" t="n">
        <v>483</v>
      </c>
      <c r="F1218" s="22" t="str">
        <f aca="false">VLOOKUP(E1218,'[3]Budget users'!$E$9:$F$2032,2,0)</f>
        <v>Purchase of furniture</v>
      </c>
      <c r="G1218" s="23" t="n">
        <v>2467500</v>
      </c>
      <c r="H1218" s="23" t="n">
        <v>0</v>
      </c>
      <c r="I1218" s="23" t="n">
        <v>0</v>
      </c>
      <c r="J1218" s="23"/>
      <c r="K1218" s="23" t="n">
        <v>0</v>
      </c>
      <c r="L1218" s="23"/>
      <c r="M1218" s="23" t="n">
        <v>0</v>
      </c>
      <c r="N1218" s="23" t="n">
        <v>2467500</v>
      </c>
      <c r="O1218" s="24" t="n">
        <v>0</v>
      </c>
    </row>
    <row r="1219" customFormat="false" ht="15" hidden="false" customHeight="false" outlineLevel="0" collapsed="false">
      <c r="A1219" s="21"/>
      <c r="B1219" s="22"/>
      <c r="C1219" s="22"/>
      <c r="D1219" s="22"/>
      <c r="E1219" s="22" t="n">
        <v>485</v>
      </c>
      <c r="F1219" s="22" t="str">
        <f aca="false">VLOOKUP(E1219,'[3]Budget users'!$E$9:$F$2032,2,0)</f>
        <v>Investments and non-financial assets</v>
      </c>
      <c r="G1219" s="23" t="n">
        <v>9630000</v>
      </c>
      <c r="H1219" s="23" t="n">
        <v>665322</v>
      </c>
      <c r="I1219" s="23" t="n">
        <v>0</v>
      </c>
      <c r="J1219" s="23"/>
      <c r="K1219" s="23" t="n">
        <v>598920</v>
      </c>
      <c r="L1219" s="23"/>
      <c r="M1219" s="23" t="n">
        <v>1264242</v>
      </c>
      <c r="N1219" s="23" t="n">
        <v>8365758</v>
      </c>
      <c r="O1219" s="24" t="n">
        <v>0.131281619937695</v>
      </c>
    </row>
    <row r="1220" customFormat="false" ht="15" hidden="false" customHeight="false" outlineLevel="0" collapsed="false">
      <c r="A1220" s="21"/>
      <c r="B1220" s="22"/>
      <c r="C1220" s="22"/>
      <c r="D1220" s="22"/>
      <c r="E1220" s="22" t="n">
        <v>486</v>
      </c>
      <c r="F1220" s="22" t="str">
        <f aca="false">VLOOKUP(E1220,'[3]Budget users'!$E$9:$F$2032,2,0)</f>
        <v>Purchase of vehicles</v>
      </c>
      <c r="G1220" s="23" t="n">
        <v>2000000</v>
      </c>
      <c r="H1220" s="23"/>
      <c r="I1220" s="23"/>
      <c r="J1220" s="23"/>
      <c r="K1220" s="23" t="n">
        <v>0</v>
      </c>
      <c r="L1220" s="23"/>
      <c r="M1220" s="23" t="n">
        <v>0</v>
      </c>
      <c r="N1220" s="23" t="n">
        <v>2000000</v>
      </c>
      <c r="O1220" s="24" t="n">
        <v>0</v>
      </c>
    </row>
    <row r="1221" customFormat="false" ht="15" hidden="false" customHeight="false" outlineLevel="0" collapsed="false">
      <c r="A1221" s="21"/>
      <c r="B1221" s="22"/>
      <c r="C1221" s="22"/>
      <c r="D1221" s="22"/>
      <c r="E1221" s="22" t="n">
        <v>488</v>
      </c>
      <c r="F1221" s="22" t="str">
        <f aca="false">VLOOKUP(E1221,'[3]Budget users'!$E$9:$F$2032,2,0)</f>
        <v>Capital grants to LGUs</v>
      </c>
      <c r="G1221" s="23" t="n">
        <v>260500000</v>
      </c>
      <c r="H1221" s="23" t="n">
        <v>0</v>
      </c>
      <c r="I1221" s="23"/>
      <c r="J1221" s="23" t="n">
        <v>0</v>
      </c>
      <c r="K1221" s="23" t="n">
        <v>0</v>
      </c>
      <c r="L1221" s="23"/>
      <c r="M1221" s="23" t="n">
        <v>0</v>
      </c>
      <c r="N1221" s="23" t="n">
        <v>260500000</v>
      </c>
      <c r="O1221" s="24" t="n">
        <v>0</v>
      </c>
    </row>
    <row r="1222" customFormat="false" ht="15" hidden="false" customHeight="false" outlineLevel="0" collapsed="false">
      <c r="A1222" s="21"/>
      <c r="B1222" s="22"/>
      <c r="C1222" s="22"/>
      <c r="D1222" s="22"/>
      <c r="E1222" s="22" t="n">
        <v>489</v>
      </c>
      <c r="F1222" s="22" t="str">
        <f aca="false">VLOOKUP(E1222,'[3]Budget users'!$E$9:$F$2032,2,0)</f>
        <v>Capital subsidies for enterprises and non-governmental organizations</v>
      </c>
      <c r="G1222" s="23" t="n">
        <v>1912557044</v>
      </c>
      <c r="H1222" s="23" t="n">
        <v>105736068</v>
      </c>
      <c r="I1222" s="23"/>
      <c r="J1222" s="23" t="n">
        <v>0</v>
      </c>
      <c r="K1222" s="23" t="n">
        <v>137105059</v>
      </c>
      <c r="L1222" s="23"/>
      <c r="M1222" s="23" t="n">
        <v>242841127</v>
      </c>
      <c r="N1222" s="23" t="n">
        <v>1669715917</v>
      </c>
      <c r="O1222" s="24" t="n">
        <v>0.126971965496052</v>
      </c>
    </row>
    <row r="1223" customFormat="false" ht="15" hidden="false" customHeight="false" outlineLevel="0" collapsed="false">
      <c r="A1223" s="13" t="s">
        <v>72</v>
      </c>
      <c r="B1223" s="14" t="str">
        <f aca="false">VLOOKUP(A1223,'[3]Budget users'!$A$7:$B$2032,2,0)</f>
        <v>STATE INSPECTORATE FOR TRANSPORT</v>
      </c>
      <c r="C1223" s="14"/>
      <c r="D1223" s="14"/>
      <c r="E1223" s="14"/>
      <c r="F1223" s="14"/>
      <c r="G1223" s="15" t="n">
        <v>29650000</v>
      </c>
      <c r="H1223" s="15" t="n">
        <v>10333692</v>
      </c>
      <c r="I1223" s="15"/>
      <c r="J1223" s="15"/>
      <c r="K1223" s="15"/>
      <c r="L1223" s="15"/>
      <c r="M1223" s="15" t="n">
        <v>10333692</v>
      </c>
      <c r="N1223" s="15" t="n">
        <v>19316308</v>
      </c>
      <c r="O1223" s="16" t="n">
        <v>0.348522495784148</v>
      </c>
    </row>
    <row r="1224" customFormat="false" ht="15" hidden="false" customHeight="false" outlineLevel="0" collapsed="false">
      <c r="A1224" s="17"/>
      <c r="B1224" s="18"/>
      <c r="C1224" s="18" t="n">
        <v>40</v>
      </c>
      <c r="D1224" s="18" t="str">
        <f aca="false">VLOOKUP(C1224,'[3]Budget users'!$C$8:$D$2032,2,0)</f>
        <v>Salaries, wages and allowances</v>
      </c>
      <c r="E1224" s="18"/>
      <c r="F1224" s="18"/>
      <c r="G1224" s="19" t="n">
        <v>21000000</v>
      </c>
      <c r="H1224" s="19" t="n">
        <v>8381586</v>
      </c>
      <c r="I1224" s="19"/>
      <c r="J1224" s="19"/>
      <c r="K1224" s="19"/>
      <c r="L1224" s="19"/>
      <c r="M1224" s="19" t="n">
        <v>8381586</v>
      </c>
      <c r="N1224" s="19" t="n">
        <v>12618414</v>
      </c>
      <c r="O1224" s="20" t="n">
        <v>0.399123142857143</v>
      </c>
    </row>
    <row r="1225" customFormat="false" ht="15" hidden="false" customHeight="false" outlineLevel="0" collapsed="false">
      <c r="A1225" s="21"/>
      <c r="B1225" s="22"/>
      <c r="C1225" s="22"/>
      <c r="D1225" s="22"/>
      <c r="E1225" s="22" t="n">
        <v>401</v>
      </c>
      <c r="F1225" s="22" t="str">
        <f aca="false">VLOOKUP(E1225,'[3]Budget users'!$E$9:$F$2032,2,0)</f>
        <v>Basic salaries</v>
      </c>
      <c r="G1225" s="23" t="n">
        <v>15120000</v>
      </c>
      <c r="H1225" s="23" t="n">
        <v>6034447</v>
      </c>
      <c r="I1225" s="23"/>
      <c r="J1225" s="23"/>
      <c r="K1225" s="23"/>
      <c r="L1225" s="23"/>
      <c r="M1225" s="23" t="n">
        <v>6034447</v>
      </c>
      <c r="N1225" s="23" t="n">
        <v>9085553</v>
      </c>
      <c r="O1225" s="24" t="n">
        <v>0.399103637566138</v>
      </c>
    </row>
    <row r="1226" customFormat="false" ht="15" hidden="false" customHeight="false" outlineLevel="0" collapsed="false">
      <c r="A1226" s="21"/>
      <c r="B1226" s="22"/>
      <c r="C1226" s="22"/>
      <c r="D1226" s="22"/>
      <c r="E1226" s="22" t="n">
        <v>402</v>
      </c>
      <c r="F1226" s="22" t="str">
        <f aca="false">VLOOKUP(E1226,'[3]Budget users'!$E$9:$F$2032,2,0)</f>
        <v>Social insurance contributions</v>
      </c>
      <c r="G1226" s="23" t="n">
        <v>5880000</v>
      </c>
      <c r="H1226" s="23" t="n">
        <v>2347139</v>
      </c>
      <c r="I1226" s="23"/>
      <c r="J1226" s="23"/>
      <c r="K1226" s="23"/>
      <c r="L1226" s="23"/>
      <c r="M1226" s="23" t="n">
        <v>2347139</v>
      </c>
      <c r="N1226" s="23" t="n">
        <v>3532861</v>
      </c>
      <c r="O1226" s="24" t="n">
        <v>0.399173299319728</v>
      </c>
    </row>
    <row r="1227" customFormat="false" ht="15" hidden="false" customHeight="false" outlineLevel="0" collapsed="false">
      <c r="A1227" s="17"/>
      <c r="B1227" s="18"/>
      <c r="C1227" s="18" t="n">
        <v>42</v>
      </c>
      <c r="D1227" s="18" t="str">
        <f aca="false">VLOOKUP(C1227,'[3]Budget users'!$C$8:$D$2032,2,0)</f>
        <v>Goods and services </v>
      </c>
      <c r="E1227" s="18"/>
      <c r="F1227" s="18"/>
      <c r="G1227" s="19" t="n">
        <v>8200000</v>
      </c>
      <c r="H1227" s="19" t="n">
        <v>1759144</v>
      </c>
      <c r="I1227" s="19"/>
      <c r="J1227" s="19"/>
      <c r="K1227" s="19"/>
      <c r="L1227" s="19"/>
      <c r="M1227" s="19" t="n">
        <v>1759144</v>
      </c>
      <c r="N1227" s="19" t="n">
        <v>6440856</v>
      </c>
      <c r="O1227" s="20" t="n">
        <v>0.214529756097561</v>
      </c>
    </row>
    <row r="1228" customFormat="false" ht="15" hidden="false" customHeight="false" outlineLevel="0" collapsed="false">
      <c r="A1228" s="21"/>
      <c r="B1228" s="22"/>
      <c r="C1228" s="22"/>
      <c r="D1228" s="22"/>
      <c r="E1228" s="22" t="n">
        <v>420</v>
      </c>
      <c r="F1228" s="22" t="str">
        <f aca="false">VLOOKUP(E1228,'[3]Budget users'!$E$9:$F$2032,2,0)</f>
        <v>Travel and per diem expenditures</v>
      </c>
      <c r="G1228" s="23" t="n">
        <v>100000</v>
      </c>
      <c r="H1228" s="23" t="n">
        <v>0</v>
      </c>
      <c r="I1228" s="23"/>
      <c r="J1228" s="23"/>
      <c r="K1228" s="23"/>
      <c r="L1228" s="23"/>
      <c r="M1228" s="23" t="n">
        <v>0</v>
      </c>
      <c r="N1228" s="23" t="n">
        <v>100000</v>
      </c>
      <c r="O1228" s="24" t="n">
        <v>0</v>
      </c>
    </row>
    <row r="1229" customFormat="false" ht="15" hidden="false" customHeight="false" outlineLevel="0" collapsed="false">
      <c r="A1229" s="21"/>
      <c r="B1229" s="22"/>
      <c r="C1229" s="22"/>
      <c r="D1229" s="22"/>
      <c r="E1229" s="22" t="n">
        <v>421</v>
      </c>
      <c r="F1229" s="22" t="str">
        <f aca="false">VLOOKUP(E1229,'[3]Budget users'!$E$9:$F$2032,2,0)</f>
        <v>Utility services, heating, communication and transport</v>
      </c>
      <c r="G1229" s="23" t="n">
        <v>3000000</v>
      </c>
      <c r="H1229" s="23" t="n">
        <v>940526</v>
      </c>
      <c r="I1229" s="23"/>
      <c r="J1229" s="23"/>
      <c r="K1229" s="23"/>
      <c r="L1229" s="23"/>
      <c r="M1229" s="23" t="n">
        <v>940526</v>
      </c>
      <c r="N1229" s="23" t="n">
        <v>2059474</v>
      </c>
      <c r="O1229" s="24" t="n">
        <v>0.313508666666667</v>
      </c>
    </row>
    <row r="1230" customFormat="false" ht="15" hidden="false" customHeight="false" outlineLevel="0" collapsed="false">
      <c r="A1230" s="21"/>
      <c r="B1230" s="22"/>
      <c r="C1230" s="22"/>
      <c r="D1230" s="22"/>
      <c r="E1230" s="22" t="n">
        <v>423</v>
      </c>
      <c r="F1230" s="22" t="str">
        <f aca="false">VLOOKUP(E1230,'[3]Budget users'!$E$9:$F$2032,2,0)</f>
        <v>Materials and sundries</v>
      </c>
      <c r="G1230" s="23" t="n">
        <v>1000000</v>
      </c>
      <c r="H1230" s="23" t="n">
        <v>94407</v>
      </c>
      <c r="I1230" s="23"/>
      <c r="J1230" s="23"/>
      <c r="K1230" s="23"/>
      <c r="L1230" s="23"/>
      <c r="M1230" s="23" t="n">
        <v>94407</v>
      </c>
      <c r="N1230" s="23" t="n">
        <v>905593</v>
      </c>
      <c r="O1230" s="24" t="n">
        <v>0.094407</v>
      </c>
    </row>
    <row r="1231" customFormat="false" ht="15" hidden="false" customHeight="false" outlineLevel="0" collapsed="false">
      <c r="A1231" s="21"/>
      <c r="B1231" s="22"/>
      <c r="C1231" s="22"/>
      <c r="D1231" s="22"/>
      <c r="E1231" s="22" t="n">
        <v>424</v>
      </c>
      <c r="F1231" s="22" t="str">
        <f aca="false">VLOOKUP(E1231,'[3]Budget users'!$E$9:$F$2032,2,0)</f>
        <v>Repairs and current maintenance</v>
      </c>
      <c r="G1231" s="23" t="n">
        <v>1800000</v>
      </c>
      <c r="H1231" s="23" t="n">
        <v>372414</v>
      </c>
      <c r="I1231" s="23"/>
      <c r="J1231" s="23"/>
      <c r="K1231" s="23"/>
      <c r="L1231" s="23"/>
      <c r="M1231" s="23" t="n">
        <v>372414</v>
      </c>
      <c r="N1231" s="23" t="n">
        <v>1427586</v>
      </c>
      <c r="O1231" s="24" t="n">
        <v>0.206896666666667</v>
      </c>
    </row>
    <row r="1232" customFormat="false" ht="15" hidden="false" customHeight="false" outlineLevel="0" collapsed="false">
      <c r="A1232" s="21"/>
      <c r="B1232" s="22"/>
      <c r="C1232" s="22"/>
      <c r="D1232" s="22"/>
      <c r="E1232" s="22" t="n">
        <v>425</v>
      </c>
      <c r="F1232" s="22" t="str">
        <f aca="false">VLOOKUP(E1232,'[3]Budget users'!$E$9:$F$2032,2,0)</f>
        <v>Contractual services</v>
      </c>
      <c r="G1232" s="23" t="n">
        <v>1500000</v>
      </c>
      <c r="H1232" s="23" t="n">
        <v>294803</v>
      </c>
      <c r="I1232" s="23"/>
      <c r="J1232" s="23"/>
      <c r="K1232" s="23"/>
      <c r="L1232" s="23"/>
      <c r="M1232" s="23" t="n">
        <v>294803</v>
      </c>
      <c r="N1232" s="23" t="n">
        <v>1205197</v>
      </c>
      <c r="O1232" s="24" t="n">
        <v>0.196535333333333</v>
      </c>
    </row>
    <row r="1233" customFormat="false" ht="15" hidden="false" customHeight="false" outlineLevel="0" collapsed="false">
      <c r="A1233" s="21"/>
      <c r="B1233" s="22"/>
      <c r="C1233" s="22"/>
      <c r="D1233" s="22"/>
      <c r="E1233" s="22" t="n">
        <v>426</v>
      </c>
      <c r="F1233" s="22" t="str">
        <f aca="false">VLOOKUP(E1233,'[3]Budget users'!$E$9:$F$2032,2,0)</f>
        <v>Other current expenditures</v>
      </c>
      <c r="G1233" s="23" t="n">
        <v>800000</v>
      </c>
      <c r="H1233" s="23" t="n">
        <v>56994</v>
      </c>
      <c r="I1233" s="23"/>
      <c r="J1233" s="23"/>
      <c r="K1233" s="23"/>
      <c r="L1233" s="23"/>
      <c r="M1233" s="23" t="n">
        <v>56994</v>
      </c>
      <c r="N1233" s="23" t="n">
        <v>743006</v>
      </c>
      <c r="O1233" s="24" t="n">
        <v>0.0712425</v>
      </c>
    </row>
    <row r="1234" customFormat="false" ht="15" hidden="false" customHeight="false" outlineLevel="0" collapsed="false">
      <c r="A1234" s="17"/>
      <c r="B1234" s="18"/>
      <c r="C1234" s="18" t="n">
        <v>46</v>
      </c>
      <c r="D1234" s="18" t="str">
        <f aca="false">VLOOKUP(C1234,'[3]Budget users'!$C$8:$D$2032,2,0)</f>
        <v>Subsidies and transfers</v>
      </c>
      <c r="E1234" s="18"/>
      <c r="F1234" s="18"/>
      <c r="G1234" s="19" t="n">
        <v>100000</v>
      </c>
      <c r="H1234" s="19" t="n">
        <v>59662</v>
      </c>
      <c r="I1234" s="19"/>
      <c r="J1234" s="19"/>
      <c r="K1234" s="19"/>
      <c r="L1234" s="19"/>
      <c r="M1234" s="19" t="n">
        <v>59662</v>
      </c>
      <c r="N1234" s="19" t="n">
        <v>40338</v>
      </c>
      <c r="O1234" s="20" t="n">
        <v>0.59662</v>
      </c>
    </row>
    <row r="1235" customFormat="false" ht="15" hidden="false" customHeight="false" outlineLevel="0" collapsed="false">
      <c r="A1235" s="21"/>
      <c r="B1235" s="22"/>
      <c r="C1235" s="22"/>
      <c r="D1235" s="22"/>
      <c r="E1235" s="22" t="n">
        <v>464</v>
      </c>
      <c r="F1235" s="22" t="str">
        <f aca="false">VLOOKUP(E1235,'[3]Budget users'!$E$9:$F$2032,2,0)</f>
        <v>Different transfers</v>
      </c>
      <c r="G1235" s="23" t="n">
        <v>100000</v>
      </c>
      <c r="H1235" s="23" t="n">
        <v>59662</v>
      </c>
      <c r="I1235" s="23"/>
      <c r="J1235" s="23"/>
      <c r="K1235" s="23"/>
      <c r="L1235" s="23"/>
      <c r="M1235" s="23" t="n">
        <v>59662</v>
      </c>
      <c r="N1235" s="23" t="n">
        <v>40338</v>
      </c>
      <c r="O1235" s="24" t="n">
        <v>0.59662</v>
      </c>
    </row>
    <row r="1236" customFormat="false" ht="15" hidden="false" customHeight="false" outlineLevel="0" collapsed="false">
      <c r="A1236" s="17"/>
      <c r="B1236" s="18"/>
      <c r="C1236" s="18" t="n">
        <v>48</v>
      </c>
      <c r="D1236" s="18" t="str">
        <f aca="false">VLOOKUP(C1236,'[3]Budget users'!$C$8:$D$2032,2,0)</f>
        <v>Capital expenditures</v>
      </c>
      <c r="E1236" s="18"/>
      <c r="F1236" s="18"/>
      <c r="G1236" s="19" t="n">
        <v>350000</v>
      </c>
      <c r="H1236" s="19" t="n">
        <v>133300</v>
      </c>
      <c r="I1236" s="19"/>
      <c r="J1236" s="19"/>
      <c r="K1236" s="19"/>
      <c r="L1236" s="19"/>
      <c r="M1236" s="19" t="n">
        <v>133300</v>
      </c>
      <c r="N1236" s="19" t="n">
        <v>216700</v>
      </c>
      <c r="O1236" s="20" t="n">
        <v>0.380857142857143</v>
      </c>
    </row>
    <row r="1237" customFormat="false" ht="15" hidden="false" customHeight="false" outlineLevel="0" collapsed="false">
      <c r="A1237" s="21"/>
      <c r="B1237" s="22"/>
      <c r="C1237" s="22"/>
      <c r="D1237" s="22"/>
      <c r="E1237" s="22" t="n">
        <v>480</v>
      </c>
      <c r="F1237" s="22" t="str">
        <f aca="false">VLOOKUP(E1237,'[3]Budget users'!$E$9:$F$2032,2,0)</f>
        <v>Purchase of equipment and machines</v>
      </c>
      <c r="G1237" s="23" t="n">
        <v>150000</v>
      </c>
      <c r="H1237" s="23" t="n">
        <v>133300</v>
      </c>
      <c r="I1237" s="23"/>
      <c r="J1237" s="23"/>
      <c r="K1237" s="23"/>
      <c r="L1237" s="23"/>
      <c r="M1237" s="23" t="n">
        <v>133300</v>
      </c>
      <c r="N1237" s="23" t="n">
        <v>16700</v>
      </c>
      <c r="O1237" s="24" t="n">
        <v>0.888666666666667</v>
      </c>
    </row>
    <row r="1238" customFormat="false" ht="15" hidden="false" customHeight="false" outlineLevel="0" collapsed="false">
      <c r="A1238" s="21"/>
      <c r="B1238" s="22"/>
      <c r="C1238" s="22"/>
      <c r="D1238" s="22"/>
      <c r="E1238" s="22" t="n">
        <v>485</v>
      </c>
      <c r="F1238" s="22" t="str">
        <f aca="false">VLOOKUP(E1238,'[3]Budget users'!$E$9:$F$2032,2,0)</f>
        <v>Investments and non-financial assets</v>
      </c>
      <c r="G1238" s="23" t="n">
        <v>200000</v>
      </c>
      <c r="H1238" s="23" t="n">
        <v>0</v>
      </c>
      <c r="I1238" s="23"/>
      <c r="J1238" s="23"/>
      <c r="K1238" s="23"/>
      <c r="L1238" s="23"/>
      <c r="M1238" s="23" t="n">
        <v>0</v>
      </c>
      <c r="N1238" s="23" t="n">
        <v>200000</v>
      </c>
      <c r="O1238" s="24" t="n">
        <v>0</v>
      </c>
    </row>
    <row r="1239" customFormat="false" ht="15" hidden="false" customHeight="false" outlineLevel="0" collapsed="false">
      <c r="A1239" s="21"/>
      <c r="B1239" s="22"/>
      <c r="C1239" s="22"/>
      <c r="D1239" s="22"/>
      <c r="E1239" s="22" t="n">
        <v>486</v>
      </c>
      <c r="F1239" s="22" t="str">
        <f aca="false">VLOOKUP(E1239,'[3]Budget users'!$E$9:$F$2032,2,0)</f>
        <v>Purchase of vehicles</v>
      </c>
      <c r="G1239" s="23" t="n">
        <v>0</v>
      </c>
      <c r="H1239" s="23" t="n">
        <v>0</v>
      </c>
      <c r="I1239" s="23"/>
      <c r="J1239" s="23"/>
      <c r="K1239" s="23"/>
      <c r="L1239" s="23"/>
      <c r="M1239" s="23" t="n">
        <v>0</v>
      </c>
      <c r="N1239" s="23" t="n">
        <v>0</v>
      </c>
      <c r="O1239" s="24"/>
    </row>
    <row r="1240" customFormat="false" ht="15" hidden="false" customHeight="false" outlineLevel="0" collapsed="false">
      <c r="A1240" s="13" t="s">
        <v>73</v>
      </c>
      <c r="B1240" s="14" t="str">
        <f aca="false">VLOOKUP(A1240,'[3]Budget users'!$A$7:$B$2032,2,0)</f>
        <v>STATE INSPECTORATE FOR CONSTRUCTION AND URBANISM</v>
      </c>
      <c r="C1240" s="14"/>
      <c r="D1240" s="14"/>
      <c r="E1240" s="14"/>
      <c r="F1240" s="14"/>
      <c r="G1240" s="15" t="n">
        <v>14828000</v>
      </c>
      <c r="H1240" s="15" t="n">
        <v>6276674</v>
      </c>
      <c r="I1240" s="15"/>
      <c r="J1240" s="15"/>
      <c r="K1240" s="15"/>
      <c r="L1240" s="15"/>
      <c r="M1240" s="15" t="n">
        <v>6276674</v>
      </c>
      <c r="N1240" s="15" t="n">
        <v>8551326</v>
      </c>
      <c r="O1240" s="16" t="n">
        <v>0.423298759104397</v>
      </c>
    </row>
    <row r="1241" customFormat="false" ht="15" hidden="false" customHeight="false" outlineLevel="0" collapsed="false">
      <c r="A1241" s="17"/>
      <c r="B1241" s="18"/>
      <c r="C1241" s="18" t="n">
        <v>40</v>
      </c>
      <c r="D1241" s="18" t="str">
        <f aca="false">VLOOKUP(C1241,'[3]Budget users'!$C$8:$D$2032,2,0)</f>
        <v>Salaries, wages and allowances</v>
      </c>
      <c r="E1241" s="18"/>
      <c r="F1241" s="18"/>
      <c r="G1241" s="19" t="n">
        <v>11000000</v>
      </c>
      <c r="H1241" s="19" t="n">
        <v>4753108</v>
      </c>
      <c r="I1241" s="19"/>
      <c r="J1241" s="19"/>
      <c r="K1241" s="19"/>
      <c r="L1241" s="19"/>
      <c r="M1241" s="19" t="n">
        <v>4753108</v>
      </c>
      <c r="N1241" s="19" t="n">
        <v>6246892</v>
      </c>
      <c r="O1241" s="20" t="n">
        <v>0.432100727272727</v>
      </c>
    </row>
    <row r="1242" customFormat="false" ht="15" hidden="false" customHeight="false" outlineLevel="0" collapsed="false">
      <c r="A1242" s="21"/>
      <c r="B1242" s="22"/>
      <c r="C1242" s="22"/>
      <c r="D1242" s="22"/>
      <c r="E1242" s="22" t="n">
        <v>401</v>
      </c>
      <c r="F1242" s="22" t="str">
        <f aca="false">VLOOKUP(E1242,'[3]Budget users'!$E$9:$F$2032,2,0)</f>
        <v>Basic salaries</v>
      </c>
      <c r="G1242" s="23" t="n">
        <v>7920000</v>
      </c>
      <c r="H1242" s="23" t="n">
        <v>3422250</v>
      </c>
      <c r="I1242" s="23"/>
      <c r="J1242" s="23"/>
      <c r="K1242" s="23"/>
      <c r="L1242" s="23"/>
      <c r="M1242" s="23" t="n">
        <v>3422250</v>
      </c>
      <c r="N1242" s="23" t="n">
        <v>4497750</v>
      </c>
      <c r="O1242" s="24" t="n">
        <v>0.432102272727273</v>
      </c>
    </row>
    <row r="1243" customFormat="false" ht="15" hidden="false" customHeight="false" outlineLevel="0" collapsed="false">
      <c r="A1243" s="21"/>
      <c r="B1243" s="22"/>
      <c r="C1243" s="22"/>
      <c r="D1243" s="22"/>
      <c r="E1243" s="22" t="n">
        <v>402</v>
      </c>
      <c r="F1243" s="22" t="str">
        <f aca="false">VLOOKUP(E1243,'[3]Budget users'!$E$9:$F$2032,2,0)</f>
        <v>Social insurance contributions</v>
      </c>
      <c r="G1243" s="23" t="n">
        <v>3080000</v>
      </c>
      <c r="H1243" s="23" t="n">
        <v>1330858</v>
      </c>
      <c r="I1243" s="23"/>
      <c r="J1243" s="23"/>
      <c r="K1243" s="23"/>
      <c r="L1243" s="23"/>
      <c r="M1243" s="23" t="n">
        <v>1330858</v>
      </c>
      <c r="N1243" s="23" t="n">
        <v>1749142</v>
      </c>
      <c r="O1243" s="24" t="n">
        <v>0.432096753246753</v>
      </c>
    </row>
    <row r="1244" customFormat="false" ht="15" hidden="false" customHeight="false" outlineLevel="0" collapsed="false">
      <c r="A1244" s="17"/>
      <c r="B1244" s="18"/>
      <c r="C1244" s="18" t="n">
        <v>41</v>
      </c>
      <c r="D1244" s="18" t="str">
        <f aca="false">VLOOKUP(C1244,'[3]Budget users'!$C$8:$D$2032,2,0)</f>
        <v>Reserves and non-defined expenditures</v>
      </c>
      <c r="E1244" s="18"/>
      <c r="F1244" s="18"/>
      <c r="G1244" s="19" t="n">
        <v>12000</v>
      </c>
      <c r="H1244" s="19" t="n">
        <v>0</v>
      </c>
      <c r="I1244" s="19"/>
      <c r="J1244" s="19"/>
      <c r="K1244" s="19"/>
      <c r="L1244" s="19"/>
      <c r="M1244" s="19" t="n">
        <v>0</v>
      </c>
      <c r="N1244" s="19" t="n">
        <v>12000</v>
      </c>
      <c r="O1244" s="20" t="n">
        <v>0</v>
      </c>
    </row>
    <row r="1245" customFormat="false" ht="15" hidden="false" customHeight="false" outlineLevel="0" collapsed="false">
      <c r="A1245" s="21"/>
      <c r="B1245" s="22"/>
      <c r="C1245" s="22"/>
      <c r="D1245" s="22"/>
      <c r="E1245" s="22" t="n">
        <v>414</v>
      </c>
      <c r="F1245" s="22" t="str">
        <f aca="false">VLOOKUP(E1245,'[3]Budget users'!$E$9:$F$2032,2,0)</f>
        <v>Capital expenditures reserves</v>
      </c>
      <c r="G1245" s="23" t="n">
        <v>12000</v>
      </c>
      <c r="H1245" s="23" t="n">
        <v>0</v>
      </c>
      <c r="I1245" s="23"/>
      <c r="J1245" s="23"/>
      <c r="K1245" s="23"/>
      <c r="L1245" s="23"/>
      <c r="M1245" s="23" t="n">
        <v>0</v>
      </c>
      <c r="N1245" s="23" t="n">
        <v>12000</v>
      </c>
      <c r="O1245" s="24" t="n">
        <v>0</v>
      </c>
    </row>
    <row r="1246" customFormat="false" ht="15" hidden="false" customHeight="false" outlineLevel="0" collapsed="false">
      <c r="A1246" s="17"/>
      <c r="B1246" s="18"/>
      <c r="C1246" s="18" t="n">
        <v>42</v>
      </c>
      <c r="D1246" s="18" t="str">
        <f aca="false">VLOOKUP(C1246,'[3]Budget users'!$C$8:$D$2032,2,0)</f>
        <v>Goods and services </v>
      </c>
      <c r="E1246" s="18"/>
      <c r="F1246" s="18"/>
      <c r="G1246" s="19" t="n">
        <v>3555000</v>
      </c>
      <c r="H1246" s="19" t="n">
        <v>1331266</v>
      </c>
      <c r="I1246" s="19"/>
      <c r="J1246" s="19"/>
      <c r="K1246" s="19"/>
      <c r="L1246" s="19"/>
      <c r="M1246" s="19" t="n">
        <v>1331266</v>
      </c>
      <c r="N1246" s="19" t="n">
        <v>2223734</v>
      </c>
      <c r="O1246" s="20" t="n">
        <v>0.374477074542897</v>
      </c>
    </row>
    <row r="1247" customFormat="false" ht="15" hidden="false" customHeight="false" outlineLevel="0" collapsed="false">
      <c r="A1247" s="21"/>
      <c r="B1247" s="22"/>
      <c r="C1247" s="22"/>
      <c r="D1247" s="22"/>
      <c r="E1247" s="22" t="n">
        <v>420</v>
      </c>
      <c r="F1247" s="22" t="str">
        <f aca="false">VLOOKUP(E1247,'[3]Budget users'!$E$9:$F$2032,2,0)</f>
        <v>Travel and per diem expenditures</v>
      </c>
      <c r="G1247" s="23" t="n">
        <v>100000</v>
      </c>
      <c r="H1247" s="23" t="n">
        <v>14000</v>
      </c>
      <c r="I1247" s="23"/>
      <c r="J1247" s="23"/>
      <c r="K1247" s="23"/>
      <c r="L1247" s="23"/>
      <c r="M1247" s="23" t="n">
        <v>14000</v>
      </c>
      <c r="N1247" s="23" t="n">
        <v>86000</v>
      </c>
      <c r="O1247" s="24" t="n">
        <v>0.14</v>
      </c>
    </row>
    <row r="1248" customFormat="false" ht="15" hidden="false" customHeight="false" outlineLevel="0" collapsed="false">
      <c r="A1248" s="21"/>
      <c r="B1248" s="22"/>
      <c r="C1248" s="22"/>
      <c r="D1248" s="22"/>
      <c r="E1248" s="22" t="n">
        <v>421</v>
      </c>
      <c r="F1248" s="22" t="str">
        <f aca="false">VLOOKUP(E1248,'[3]Budget users'!$E$9:$F$2032,2,0)</f>
        <v>Utility services, heating, communication and transport</v>
      </c>
      <c r="G1248" s="23" t="n">
        <v>1600000</v>
      </c>
      <c r="H1248" s="23" t="n">
        <v>572223</v>
      </c>
      <c r="I1248" s="23"/>
      <c r="J1248" s="23"/>
      <c r="K1248" s="23"/>
      <c r="L1248" s="23"/>
      <c r="M1248" s="23" t="n">
        <v>572223</v>
      </c>
      <c r="N1248" s="23" t="n">
        <v>1027777</v>
      </c>
      <c r="O1248" s="24" t="n">
        <v>0.357639375</v>
      </c>
    </row>
    <row r="1249" customFormat="false" ht="15" hidden="false" customHeight="false" outlineLevel="0" collapsed="false">
      <c r="A1249" s="21"/>
      <c r="B1249" s="22"/>
      <c r="C1249" s="22"/>
      <c r="D1249" s="22"/>
      <c r="E1249" s="22" t="n">
        <v>423</v>
      </c>
      <c r="F1249" s="22" t="str">
        <f aca="false">VLOOKUP(E1249,'[3]Budget users'!$E$9:$F$2032,2,0)</f>
        <v>Materials and sundries</v>
      </c>
      <c r="G1249" s="23" t="n">
        <v>245000</v>
      </c>
      <c r="H1249" s="23" t="n">
        <v>51832</v>
      </c>
      <c r="I1249" s="23"/>
      <c r="J1249" s="23"/>
      <c r="K1249" s="23"/>
      <c r="L1249" s="23"/>
      <c r="M1249" s="23" t="n">
        <v>51832</v>
      </c>
      <c r="N1249" s="23" t="n">
        <v>193168</v>
      </c>
      <c r="O1249" s="24" t="n">
        <v>0.211559183673469</v>
      </c>
    </row>
    <row r="1250" customFormat="false" ht="15" hidden="false" customHeight="false" outlineLevel="0" collapsed="false">
      <c r="A1250" s="21"/>
      <c r="B1250" s="22"/>
      <c r="C1250" s="22"/>
      <c r="D1250" s="22"/>
      <c r="E1250" s="22" t="n">
        <v>424</v>
      </c>
      <c r="F1250" s="22" t="str">
        <f aca="false">VLOOKUP(E1250,'[3]Budget users'!$E$9:$F$2032,2,0)</f>
        <v>Repairs and current maintenance</v>
      </c>
      <c r="G1250" s="23" t="n">
        <v>410000</v>
      </c>
      <c r="H1250" s="23" t="n">
        <v>159943</v>
      </c>
      <c r="I1250" s="23"/>
      <c r="J1250" s="23"/>
      <c r="K1250" s="23"/>
      <c r="L1250" s="23"/>
      <c r="M1250" s="23" t="n">
        <v>159943</v>
      </c>
      <c r="N1250" s="23" t="n">
        <v>250057</v>
      </c>
      <c r="O1250" s="24" t="n">
        <v>0.39010487804878</v>
      </c>
    </row>
    <row r="1251" customFormat="false" ht="15" hidden="false" customHeight="false" outlineLevel="0" collapsed="false">
      <c r="A1251" s="21"/>
      <c r="B1251" s="22"/>
      <c r="C1251" s="22"/>
      <c r="D1251" s="22"/>
      <c r="E1251" s="22" t="n">
        <v>425</v>
      </c>
      <c r="F1251" s="22" t="str">
        <f aca="false">VLOOKUP(E1251,'[3]Budget users'!$E$9:$F$2032,2,0)</f>
        <v>Contractual services</v>
      </c>
      <c r="G1251" s="23" t="n">
        <v>1040000</v>
      </c>
      <c r="H1251" s="23" t="n">
        <v>460646</v>
      </c>
      <c r="I1251" s="23"/>
      <c r="J1251" s="23"/>
      <c r="K1251" s="23"/>
      <c r="L1251" s="23"/>
      <c r="M1251" s="23" t="n">
        <v>460646</v>
      </c>
      <c r="N1251" s="23" t="n">
        <v>579354</v>
      </c>
      <c r="O1251" s="24" t="n">
        <v>0.442928846153846</v>
      </c>
    </row>
    <row r="1252" customFormat="false" ht="15" hidden="false" customHeight="false" outlineLevel="0" collapsed="false">
      <c r="A1252" s="21"/>
      <c r="B1252" s="22"/>
      <c r="C1252" s="22"/>
      <c r="D1252" s="22"/>
      <c r="E1252" s="22" t="n">
        <v>426</v>
      </c>
      <c r="F1252" s="22" t="str">
        <f aca="false">VLOOKUP(E1252,'[3]Budget users'!$E$9:$F$2032,2,0)</f>
        <v>Other current expenditures</v>
      </c>
      <c r="G1252" s="23" t="n">
        <v>160000</v>
      </c>
      <c r="H1252" s="23" t="n">
        <v>72622</v>
      </c>
      <c r="I1252" s="23"/>
      <c r="J1252" s="23"/>
      <c r="K1252" s="23"/>
      <c r="L1252" s="23"/>
      <c r="M1252" s="23" t="n">
        <v>72622</v>
      </c>
      <c r="N1252" s="23" t="n">
        <v>87378</v>
      </c>
      <c r="O1252" s="24" t="n">
        <v>0.4538875</v>
      </c>
    </row>
    <row r="1253" customFormat="false" ht="15" hidden="false" customHeight="false" outlineLevel="0" collapsed="false">
      <c r="A1253" s="17"/>
      <c r="B1253" s="18"/>
      <c r="C1253" s="18" t="n">
        <v>46</v>
      </c>
      <c r="D1253" s="18" t="str">
        <f aca="false">VLOOKUP(C1253,'[3]Budget users'!$C$8:$D$2032,2,0)</f>
        <v>Subsidies and transfers</v>
      </c>
      <c r="E1253" s="18"/>
      <c r="F1253" s="18"/>
      <c r="G1253" s="19" t="n">
        <v>93000</v>
      </c>
      <c r="H1253" s="19" t="n">
        <v>30000</v>
      </c>
      <c r="I1253" s="19"/>
      <c r="J1253" s="19"/>
      <c r="K1253" s="19"/>
      <c r="L1253" s="19"/>
      <c r="M1253" s="19" t="n">
        <v>30000</v>
      </c>
      <c r="N1253" s="19" t="n">
        <v>63000</v>
      </c>
      <c r="O1253" s="20" t="n">
        <v>0.32258064516129</v>
      </c>
    </row>
    <row r="1254" customFormat="false" ht="15" hidden="false" customHeight="false" outlineLevel="0" collapsed="false">
      <c r="A1254" s="21"/>
      <c r="B1254" s="22"/>
      <c r="C1254" s="22"/>
      <c r="D1254" s="22"/>
      <c r="E1254" s="22" t="n">
        <v>464</v>
      </c>
      <c r="F1254" s="22" t="str">
        <f aca="false">VLOOKUP(E1254,'[3]Budget users'!$E$9:$F$2032,2,0)</f>
        <v>Different transfers</v>
      </c>
      <c r="G1254" s="23" t="n">
        <v>93000</v>
      </c>
      <c r="H1254" s="23" t="n">
        <v>30000</v>
      </c>
      <c r="I1254" s="23"/>
      <c r="J1254" s="23"/>
      <c r="K1254" s="23"/>
      <c r="L1254" s="23"/>
      <c r="M1254" s="23" t="n">
        <v>30000</v>
      </c>
      <c r="N1254" s="23" t="n">
        <v>63000</v>
      </c>
      <c r="O1254" s="24" t="n">
        <v>0.32258064516129</v>
      </c>
    </row>
    <row r="1255" customFormat="false" ht="15" hidden="false" customHeight="false" outlineLevel="0" collapsed="false">
      <c r="A1255" s="17"/>
      <c r="B1255" s="18"/>
      <c r="C1255" s="18" t="n">
        <v>48</v>
      </c>
      <c r="D1255" s="18" t="str">
        <f aca="false">VLOOKUP(C1255,'[3]Budget users'!$C$8:$D$2032,2,0)</f>
        <v>Capital expenditures</v>
      </c>
      <c r="E1255" s="18"/>
      <c r="F1255" s="18"/>
      <c r="G1255" s="19" t="n">
        <v>168000</v>
      </c>
      <c r="H1255" s="19" t="n">
        <v>162300</v>
      </c>
      <c r="I1255" s="19"/>
      <c r="J1255" s="19"/>
      <c r="K1255" s="19"/>
      <c r="L1255" s="19"/>
      <c r="M1255" s="19" t="n">
        <v>162300</v>
      </c>
      <c r="N1255" s="19" t="n">
        <v>5700</v>
      </c>
      <c r="O1255" s="20" t="n">
        <v>0.966071428571429</v>
      </c>
    </row>
    <row r="1256" customFormat="false" ht="15" hidden="false" customHeight="false" outlineLevel="0" collapsed="false">
      <c r="A1256" s="21"/>
      <c r="B1256" s="22"/>
      <c r="C1256" s="22"/>
      <c r="D1256" s="22"/>
      <c r="E1256" s="22" t="n">
        <v>480</v>
      </c>
      <c r="F1256" s="22" t="str">
        <f aca="false">VLOOKUP(E1256,'[3]Budget users'!$E$9:$F$2032,2,0)</f>
        <v>Purchase of equipment and machines</v>
      </c>
      <c r="G1256" s="23" t="n">
        <v>100000</v>
      </c>
      <c r="H1256" s="23" t="n">
        <v>99350</v>
      </c>
      <c r="I1256" s="23"/>
      <c r="J1256" s="23"/>
      <c r="K1256" s="23"/>
      <c r="L1256" s="23"/>
      <c r="M1256" s="23" t="n">
        <v>99350</v>
      </c>
      <c r="N1256" s="23" t="n">
        <v>650</v>
      </c>
      <c r="O1256" s="24" t="n">
        <v>0.9935</v>
      </c>
    </row>
    <row r="1257" customFormat="false" ht="15" hidden="false" customHeight="false" outlineLevel="0" collapsed="false">
      <c r="A1257" s="21"/>
      <c r="B1257" s="22"/>
      <c r="C1257" s="22"/>
      <c r="D1257" s="22"/>
      <c r="E1257" s="22" t="n">
        <v>483</v>
      </c>
      <c r="F1257" s="22" t="str">
        <f aca="false">VLOOKUP(E1257,'[3]Budget users'!$E$9:$F$2032,2,0)</f>
        <v>Purchase of furniture</v>
      </c>
      <c r="G1257" s="23" t="n">
        <v>68000</v>
      </c>
      <c r="H1257" s="23" t="n">
        <v>62950</v>
      </c>
      <c r="I1257" s="23"/>
      <c r="J1257" s="23"/>
      <c r="K1257" s="23"/>
      <c r="L1257" s="23"/>
      <c r="M1257" s="23" t="n">
        <v>62950</v>
      </c>
      <c r="N1257" s="23" t="n">
        <v>5050</v>
      </c>
      <c r="O1257" s="24" t="n">
        <v>0.925735294117647</v>
      </c>
    </row>
    <row r="1258" customFormat="false" ht="15" hidden="false" customHeight="false" outlineLevel="0" collapsed="false">
      <c r="A1258" s="21"/>
      <c r="B1258" s="22"/>
      <c r="C1258" s="22"/>
      <c r="D1258" s="22"/>
      <c r="E1258" s="22" t="n">
        <v>486</v>
      </c>
      <c r="F1258" s="22" t="str">
        <f aca="false">VLOOKUP(E1258,'[3]Budget users'!$E$9:$F$2032,2,0)</f>
        <v>Purchase of vehicles</v>
      </c>
      <c r="G1258" s="23" t="n">
        <v>0</v>
      </c>
      <c r="H1258" s="23" t="n">
        <v>0</v>
      </c>
      <c r="I1258" s="23"/>
      <c r="J1258" s="23"/>
      <c r="K1258" s="23"/>
      <c r="L1258" s="23"/>
      <c r="M1258" s="23" t="n">
        <v>0</v>
      </c>
      <c r="N1258" s="23" t="n">
        <v>0</v>
      </c>
      <c r="O1258" s="24"/>
    </row>
    <row r="1259" customFormat="false" ht="15" hidden="false" customHeight="false" outlineLevel="0" collapsed="false">
      <c r="A1259" s="13" t="s">
        <v>74</v>
      </c>
      <c r="B1259" s="14" t="str">
        <f aca="false">VLOOKUP(A1259,'[3]Budget users'!$A$7:$B$2032,2,0)</f>
        <v>STATE UTILITY INSPECTORATE</v>
      </c>
      <c r="C1259" s="14"/>
      <c r="D1259" s="14"/>
      <c r="E1259" s="14"/>
      <c r="F1259" s="14"/>
      <c r="G1259" s="15" t="n">
        <v>12480000</v>
      </c>
      <c r="H1259" s="15" t="n">
        <v>4118545</v>
      </c>
      <c r="I1259" s="15"/>
      <c r="J1259" s="15"/>
      <c r="K1259" s="15"/>
      <c r="L1259" s="15"/>
      <c r="M1259" s="15" t="n">
        <v>4118545</v>
      </c>
      <c r="N1259" s="15" t="n">
        <v>8361455</v>
      </c>
      <c r="O1259" s="16" t="n">
        <v>0.330011618589744</v>
      </c>
    </row>
    <row r="1260" customFormat="false" ht="15" hidden="false" customHeight="false" outlineLevel="0" collapsed="false">
      <c r="A1260" s="17"/>
      <c r="B1260" s="18"/>
      <c r="C1260" s="18" t="n">
        <v>40</v>
      </c>
      <c r="D1260" s="18" t="str">
        <f aca="false">VLOOKUP(C1260,'[3]Budget users'!$C$8:$D$2032,2,0)</f>
        <v>Salaries, wages and allowances</v>
      </c>
      <c r="E1260" s="18"/>
      <c r="F1260" s="18"/>
      <c r="G1260" s="19" t="n">
        <v>8980000</v>
      </c>
      <c r="H1260" s="19" t="n">
        <v>2954612</v>
      </c>
      <c r="I1260" s="19"/>
      <c r="J1260" s="19"/>
      <c r="K1260" s="19"/>
      <c r="L1260" s="19"/>
      <c r="M1260" s="19" t="n">
        <v>2954612</v>
      </c>
      <c r="N1260" s="19" t="n">
        <v>6025388</v>
      </c>
      <c r="O1260" s="20" t="n">
        <v>0.329021380846325</v>
      </c>
    </row>
    <row r="1261" customFormat="false" ht="15" hidden="false" customHeight="false" outlineLevel="0" collapsed="false">
      <c r="A1261" s="21"/>
      <c r="B1261" s="22"/>
      <c r="C1261" s="22"/>
      <c r="D1261" s="22"/>
      <c r="E1261" s="22" t="n">
        <v>401</v>
      </c>
      <c r="F1261" s="22" t="str">
        <f aca="false">VLOOKUP(E1261,'[3]Budget users'!$E$9:$F$2032,2,0)</f>
        <v>Basic salaries</v>
      </c>
      <c r="G1261" s="23" t="n">
        <v>6466000</v>
      </c>
      <c r="H1261" s="23" t="n">
        <v>2127311</v>
      </c>
      <c r="I1261" s="23"/>
      <c r="J1261" s="23"/>
      <c r="K1261" s="23"/>
      <c r="L1261" s="23"/>
      <c r="M1261" s="23" t="n">
        <v>2127311</v>
      </c>
      <c r="N1261" s="23" t="n">
        <v>4338689</v>
      </c>
      <c r="O1261" s="24" t="n">
        <v>0.328999536034643</v>
      </c>
    </row>
    <row r="1262" customFormat="false" ht="15" hidden="false" customHeight="false" outlineLevel="0" collapsed="false">
      <c r="A1262" s="21"/>
      <c r="B1262" s="22"/>
      <c r="C1262" s="22"/>
      <c r="D1262" s="22"/>
      <c r="E1262" s="22" t="n">
        <v>402</v>
      </c>
      <c r="F1262" s="22" t="str">
        <f aca="false">VLOOKUP(E1262,'[3]Budget users'!$E$9:$F$2032,2,0)</f>
        <v>Social insurance contributions</v>
      </c>
      <c r="G1262" s="23" t="n">
        <v>2514000</v>
      </c>
      <c r="H1262" s="23" t="n">
        <v>827301</v>
      </c>
      <c r="I1262" s="23"/>
      <c r="J1262" s="23"/>
      <c r="K1262" s="23"/>
      <c r="L1262" s="23"/>
      <c r="M1262" s="23" t="n">
        <v>827301</v>
      </c>
      <c r="N1262" s="23" t="n">
        <v>1686699</v>
      </c>
      <c r="O1262" s="24" t="n">
        <v>0.329077565632458</v>
      </c>
    </row>
    <row r="1263" customFormat="false" ht="15" hidden="false" customHeight="false" outlineLevel="0" collapsed="false">
      <c r="A1263" s="21"/>
      <c r="B1263" s="22"/>
      <c r="C1263" s="22"/>
      <c r="D1263" s="22"/>
      <c r="E1263" s="22" t="n">
        <v>404</v>
      </c>
      <c r="F1263" s="22" t="str">
        <f aca="false">VLOOKUP(E1263,'[3]Budget users'!$E$9:$F$2032,2,0)</f>
        <v>Allowances</v>
      </c>
      <c r="G1263" s="23" t="n">
        <v>0</v>
      </c>
      <c r="H1263" s="23" t="n">
        <v>0</v>
      </c>
      <c r="I1263" s="23"/>
      <c r="J1263" s="23"/>
      <c r="K1263" s="23"/>
      <c r="L1263" s="23"/>
      <c r="M1263" s="23" t="n">
        <v>0</v>
      </c>
      <c r="N1263" s="23" t="n">
        <v>0</v>
      </c>
      <c r="O1263" s="24"/>
    </row>
    <row r="1264" customFormat="false" ht="15" hidden="false" customHeight="false" outlineLevel="0" collapsed="false">
      <c r="A1264" s="17"/>
      <c r="B1264" s="18"/>
      <c r="C1264" s="18" t="n">
        <v>41</v>
      </c>
      <c r="D1264" s="18" t="str">
        <f aca="false">VLOOKUP(C1264,'[3]Budget users'!$C$8:$D$2032,2,0)</f>
        <v>Reserves and non-defined expenditures</v>
      </c>
      <c r="E1264" s="18"/>
      <c r="F1264" s="18"/>
      <c r="G1264" s="19" t="n">
        <v>45000</v>
      </c>
      <c r="H1264" s="19" t="n">
        <v>0</v>
      </c>
      <c r="I1264" s="19"/>
      <c r="J1264" s="19"/>
      <c r="K1264" s="19"/>
      <c r="L1264" s="19"/>
      <c r="M1264" s="19" t="n">
        <v>0</v>
      </c>
      <c r="N1264" s="19" t="n">
        <v>45000</v>
      </c>
      <c r="O1264" s="20" t="n">
        <v>0</v>
      </c>
    </row>
    <row r="1265" customFormat="false" ht="15" hidden="false" customHeight="false" outlineLevel="0" collapsed="false">
      <c r="A1265" s="21"/>
      <c r="B1265" s="22"/>
      <c r="C1265" s="22"/>
      <c r="D1265" s="22"/>
      <c r="E1265" s="22" t="n">
        <v>414</v>
      </c>
      <c r="F1265" s="22" t="str">
        <f aca="false">VLOOKUP(E1265,'[3]Budget users'!$E$9:$F$2032,2,0)</f>
        <v>Capital expenditures reserves</v>
      </c>
      <c r="G1265" s="23" t="n">
        <v>45000</v>
      </c>
      <c r="H1265" s="23" t="n">
        <v>0</v>
      </c>
      <c r="I1265" s="23"/>
      <c r="J1265" s="23"/>
      <c r="K1265" s="23"/>
      <c r="L1265" s="23"/>
      <c r="M1265" s="23" t="n">
        <v>0</v>
      </c>
      <c r="N1265" s="23" t="n">
        <v>45000</v>
      </c>
      <c r="O1265" s="24" t="n">
        <v>0</v>
      </c>
    </row>
    <row r="1266" customFormat="false" ht="15" hidden="false" customHeight="false" outlineLevel="0" collapsed="false">
      <c r="A1266" s="17"/>
      <c r="B1266" s="18"/>
      <c r="C1266" s="18" t="n">
        <v>42</v>
      </c>
      <c r="D1266" s="18" t="str">
        <f aca="false">VLOOKUP(C1266,'[3]Budget users'!$C$8:$D$2032,2,0)</f>
        <v>Goods and services </v>
      </c>
      <c r="E1266" s="18"/>
      <c r="F1266" s="18"/>
      <c r="G1266" s="19" t="n">
        <v>2700000</v>
      </c>
      <c r="H1266" s="19" t="n">
        <v>941860</v>
      </c>
      <c r="I1266" s="19"/>
      <c r="J1266" s="19"/>
      <c r="K1266" s="19"/>
      <c r="L1266" s="19"/>
      <c r="M1266" s="19" t="n">
        <v>941860</v>
      </c>
      <c r="N1266" s="19" t="n">
        <v>1758140</v>
      </c>
      <c r="O1266" s="20" t="n">
        <v>0.348837037037037</v>
      </c>
    </row>
    <row r="1267" customFormat="false" ht="15" hidden="false" customHeight="false" outlineLevel="0" collapsed="false">
      <c r="A1267" s="21"/>
      <c r="B1267" s="22"/>
      <c r="C1267" s="22"/>
      <c r="D1267" s="22"/>
      <c r="E1267" s="22" t="n">
        <v>420</v>
      </c>
      <c r="F1267" s="22" t="str">
        <f aca="false">VLOOKUP(E1267,'[3]Budget users'!$E$9:$F$2032,2,0)</f>
        <v>Travel and per diem expenditures</v>
      </c>
      <c r="G1267" s="23" t="n">
        <v>150000</v>
      </c>
      <c r="H1267" s="23" t="n">
        <v>28940</v>
      </c>
      <c r="I1267" s="23"/>
      <c r="J1267" s="23"/>
      <c r="K1267" s="23"/>
      <c r="L1267" s="23"/>
      <c r="M1267" s="23" t="n">
        <v>28940</v>
      </c>
      <c r="N1267" s="23" t="n">
        <v>121060</v>
      </c>
      <c r="O1267" s="24" t="n">
        <v>0.192933333333333</v>
      </c>
    </row>
    <row r="1268" customFormat="false" ht="15" hidden="false" customHeight="false" outlineLevel="0" collapsed="false">
      <c r="A1268" s="21"/>
      <c r="B1268" s="22"/>
      <c r="C1268" s="22"/>
      <c r="D1268" s="22"/>
      <c r="E1268" s="22" t="n">
        <v>421</v>
      </c>
      <c r="F1268" s="22" t="str">
        <f aca="false">VLOOKUP(E1268,'[3]Budget users'!$E$9:$F$2032,2,0)</f>
        <v>Utility services, heating, communication and transport</v>
      </c>
      <c r="G1268" s="23" t="n">
        <v>1000000</v>
      </c>
      <c r="H1268" s="23" t="n">
        <v>392240</v>
      </c>
      <c r="I1268" s="23"/>
      <c r="J1268" s="23"/>
      <c r="K1268" s="23"/>
      <c r="L1268" s="23"/>
      <c r="M1268" s="23" t="n">
        <v>392240</v>
      </c>
      <c r="N1268" s="23" t="n">
        <v>607760</v>
      </c>
      <c r="O1268" s="24" t="n">
        <v>0.39224</v>
      </c>
    </row>
    <row r="1269" customFormat="false" ht="15" hidden="false" customHeight="false" outlineLevel="0" collapsed="false">
      <c r="A1269" s="21"/>
      <c r="B1269" s="22"/>
      <c r="C1269" s="22"/>
      <c r="D1269" s="22"/>
      <c r="E1269" s="22" t="n">
        <v>423</v>
      </c>
      <c r="F1269" s="22" t="str">
        <f aca="false">VLOOKUP(E1269,'[3]Budget users'!$E$9:$F$2032,2,0)</f>
        <v>Materials and sundries</v>
      </c>
      <c r="G1269" s="23" t="n">
        <v>150000</v>
      </c>
      <c r="H1269" s="23" t="n">
        <v>22830</v>
      </c>
      <c r="I1269" s="23"/>
      <c r="J1269" s="23"/>
      <c r="K1269" s="23"/>
      <c r="L1269" s="23"/>
      <c r="M1269" s="23" t="n">
        <v>22830</v>
      </c>
      <c r="N1269" s="23" t="n">
        <v>127170</v>
      </c>
      <c r="O1269" s="24" t="n">
        <v>0.1522</v>
      </c>
    </row>
    <row r="1270" customFormat="false" ht="15" hidden="false" customHeight="false" outlineLevel="0" collapsed="false">
      <c r="A1270" s="21"/>
      <c r="B1270" s="22"/>
      <c r="C1270" s="22"/>
      <c r="D1270" s="22"/>
      <c r="E1270" s="22" t="n">
        <v>424</v>
      </c>
      <c r="F1270" s="22" t="str">
        <f aca="false">VLOOKUP(E1270,'[3]Budget users'!$E$9:$F$2032,2,0)</f>
        <v>Repairs and current maintenance</v>
      </c>
      <c r="G1270" s="23" t="n">
        <v>500000</v>
      </c>
      <c r="H1270" s="23" t="n">
        <v>346103</v>
      </c>
      <c r="I1270" s="23"/>
      <c r="J1270" s="23"/>
      <c r="K1270" s="23"/>
      <c r="L1270" s="23"/>
      <c r="M1270" s="23" t="n">
        <v>346103</v>
      </c>
      <c r="N1270" s="23" t="n">
        <v>153897</v>
      </c>
      <c r="O1270" s="24" t="n">
        <v>0.692206</v>
      </c>
    </row>
    <row r="1271" customFormat="false" ht="15" hidden="false" customHeight="false" outlineLevel="0" collapsed="false">
      <c r="A1271" s="21"/>
      <c r="B1271" s="22"/>
      <c r="C1271" s="22"/>
      <c r="D1271" s="22"/>
      <c r="E1271" s="22" t="n">
        <v>425</v>
      </c>
      <c r="F1271" s="22" t="str">
        <f aca="false">VLOOKUP(E1271,'[3]Budget users'!$E$9:$F$2032,2,0)</f>
        <v>Contractual services</v>
      </c>
      <c r="G1271" s="23" t="n">
        <v>800000</v>
      </c>
      <c r="H1271" s="23" t="n">
        <v>74280</v>
      </c>
      <c r="I1271" s="23"/>
      <c r="J1271" s="23"/>
      <c r="K1271" s="23"/>
      <c r="L1271" s="23"/>
      <c r="M1271" s="23" t="n">
        <v>74280</v>
      </c>
      <c r="N1271" s="23" t="n">
        <v>725720</v>
      </c>
      <c r="O1271" s="24" t="n">
        <v>0.09285</v>
      </c>
    </row>
    <row r="1272" customFormat="false" ht="15" hidden="false" customHeight="false" outlineLevel="0" collapsed="false">
      <c r="A1272" s="21"/>
      <c r="B1272" s="22"/>
      <c r="C1272" s="22"/>
      <c r="D1272" s="22"/>
      <c r="E1272" s="22" t="n">
        <v>426</v>
      </c>
      <c r="F1272" s="22" t="str">
        <f aca="false">VLOOKUP(E1272,'[3]Budget users'!$E$9:$F$2032,2,0)</f>
        <v>Other current expenditures</v>
      </c>
      <c r="G1272" s="23" t="n">
        <v>100000</v>
      </c>
      <c r="H1272" s="23" t="n">
        <v>77467</v>
      </c>
      <c r="I1272" s="23"/>
      <c r="J1272" s="23"/>
      <c r="K1272" s="23"/>
      <c r="L1272" s="23"/>
      <c r="M1272" s="23" t="n">
        <v>77467</v>
      </c>
      <c r="N1272" s="23" t="n">
        <v>22533</v>
      </c>
      <c r="O1272" s="24" t="n">
        <v>0.77467</v>
      </c>
    </row>
    <row r="1273" customFormat="false" ht="15" hidden="false" customHeight="false" outlineLevel="0" collapsed="false">
      <c r="A1273" s="17"/>
      <c r="B1273" s="18"/>
      <c r="C1273" s="18" t="n">
        <v>46</v>
      </c>
      <c r="D1273" s="18" t="str">
        <f aca="false">VLOOKUP(C1273,'[3]Budget users'!$C$8:$D$2032,2,0)</f>
        <v>Subsidies and transfers</v>
      </c>
      <c r="E1273" s="18"/>
      <c r="F1273" s="18"/>
      <c r="G1273" s="19" t="n">
        <v>400000</v>
      </c>
      <c r="H1273" s="19" t="n">
        <v>222073</v>
      </c>
      <c r="I1273" s="19"/>
      <c r="J1273" s="19"/>
      <c r="K1273" s="19"/>
      <c r="L1273" s="19"/>
      <c r="M1273" s="19" t="n">
        <v>222073</v>
      </c>
      <c r="N1273" s="19" t="n">
        <v>177927</v>
      </c>
      <c r="O1273" s="20" t="n">
        <v>0.5551825</v>
      </c>
    </row>
    <row r="1274" customFormat="false" ht="15" hidden="false" customHeight="false" outlineLevel="0" collapsed="false">
      <c r="A1274" s="21"/>
      <c r="B1274" s="22"/>
      <c r="C1274" s="22"/>
      <c r="D1274" s="22"/>
      <c r="E1274" s="22" t="n">
        <v>464</v>
      </c>
      <c r="F1274" s="22" t="str">
        <f aca="false">VLOOKUP(E1274,'[3]Budget users'!$E$9:$F$2032,2,0)</f>
        <v>Different transfers</v>
      </c>
      <c r="G1274" s="23" t="n">
        <v>400000</v>
      </c>
      <c r="H1274" s="23" t="n">
        <v>222073</v>
      </c>
      <c r="I1274" s="23"/>
      <c r="J1274" s="23"/>
      <c r="K1274" s="23"/>
      <c r="L1274" s="23"/>
      <c r="M1274" s="23" t="n">
        <v>222073</v>
      </c>
      <c r="N1274" s="23" t="n">
        <v>177927</v>
      </c>
      <c r="O1274" s="24" t="n">
        <v>0.5551825</v>
      </c>
    </row>
    <row r="1275" customFormat="false" ht="15" hidden="false" customHeight="false" outlineLevel="0" collapsed="false">
      <c r="A1275" s="17"/>
      <c r="B1275" s="18"/>
      <c r="C1275" s="18" t="n">
        <v>48</v>
      </c>
      <c r="D1275" s="18" t="str">
        <f aca="false">VLOOKUP(C1275,'[3]Budget users'!$C$8:$D$2032,2,0)</f>
        <v>Capital expenditures</v>
      </c>
      <c r="E1275" s="18"/>
      <c r="F1275" s="18"/>
      <c r="G1275" s="19" t="n">
        <v>355000</v>
      </c>
      <c r="H1275" s="19" t="n">
        <v>0</v>
      </c>
      <c r="I1275" s="19"/>
      <c r="J1275" s="19"/>
      <c r="K1275" s="19"/>
      <c r="L1275" s="19"/>
      <c r="M1275" s="19" t="n">
        <v>0</v>
      </c>
      <c r="N1275" s="19" t="n">
        <v>355000</v>
      </c>
      <c r="O1275" s="20" t="n">
        <v>0</v>
      </c>
    </row>
    <row r="1276" customFormat="false" ht="15" hidden="false" customHeight="false" outlineLevel="0" collapsed="false">
      <c r="A1276" s="21"/>
      <c r="B1276" s="22"/>
      <c r="C1276" s="22"/>
      <c r="D1276" s="22"/>
      <c r="E1276" s="22" t="n">
        <v>480</v>
      </c>
      <c r="F1276" s="22" t="str">
        <f aca="false">VLOOKUP(E1276,'[3]Budget users'!$E$9:$F$2032,2,0)</f>
        <v>Purchase of equipment and machines</v>
      </c>
      <c r="G1276" s="23" t="n">
        <v>195000</v>
      </c>
      <c r="H1276" s="23" t="n">
        <v>0</v>
      </c>
      <c r="I1276" s="23"/>
      <c r="J1276" s="23"/>
      <c r="K1276" s="23"/>
      <c r="L1276" s="23"/>
      <c r="M1276" s="23" t="n">
        <v>0</v>
      </c>
      <c r="N1276" s="23" t="n">
        <v>195000</v>
      </c>
      <c r="O1276" s="24" t="n">
        <v>0</v>
      </c>
    </row>
    <row r="1277" customFormat="false" ht="15" hidden="false" customHeight="false" outlineLevel="0" collapsed="false">
      <c r="A1277" s="21"/>
      <c r="B1277" s="22"/>
      <c r="C1277" s="22"/>
      <c r="D1277" s="22"/>
      <c r="E1277" s="22" t="n">
        <v>483</v>
      </c>
      <c r="F1277" s="22" t="str">
        <f aca="false">VLOOKUP(E1277,'[3]Budget users'!$E$9:$F$2032,2,0)</f>
        <v>Purchase of furniture</v>
      </c>
      <c r="G1277" s="23" t="n">
        <v>0</v>
      </c>
      <c r="H1277" s="23" t="n">
        <v>0</v>
      </c>
      <c r="I1277" s="23"/>
      <c r="J1277" s="23"/>
      <c r="K1277" s="23"/>
      <c r="L1277" s="23"/>
      <c r="M1277" s="23" t="n">
        <v>0</v>
      </c>
      <c r="N1277" s="23" t="n">
        <v>0</v>
      </c>
      <c r="O1277" s="24"/>
    </row>
    <row r="1278" customFormat="false" ht="15" hidden="false" customHeight="false" outlineLevel="0" collapsed="false">
      <c r="A1278" s="21"/>
      <c r="B1278" s="22"/>
      <c r="C1278" s="22"/>
      <c r="D1278" s="22"/>
      <c r="E1278" s="22" t="n">
        <v>485</v>
      </c>
      <c r="F1278" s="22" t="str">
        <f aca="false">VLOOKUP(E1278,'[3]Budget users'!$E$9:$F$2032,2,0)</f>
        <v>Investments and non-financial assets</v>
      </c>
      <c r="G1278" s="23" t="n">
        <v>160000</v>
      </c>
      <c r="H1278" s="23" t="n">
        <v>0</v>
      </c>
      <c r="I1278" s="23"/>
      <c r="J1278" s="23"/>
      <c r="K1278" s="23"/>
      <c r="L1278" s="23"/>
      <c r="M1278" s="23" t="n">
        <v>0</v>
      </c>
      <c r="N1278" s="23" t="n">
        <v>160000</v>
      </c>
      <c r="O1278" s="24" t="n">
        <v>0</v>
      </c>
    </row>
    <row r="1279" customFormat="false" ht="15" hidden="false" customHeight="false" outlineLevel="0" collapsed="false">
      <c r="A1279" s="13" t="s">
        <v>75</v>
      </c>
      <c r="B1279" s="14" t="str">
        <f aca="false">VLOOKUP(A1279,'[3]Budget users'!$A$7:$B$2032,2,0)</f>
        <v>MINISTRY OF AGRICULTURE, FORESTRY AND WATER ECONOMY</v>
      </c>
      <c r="C1279" s="14"/>
      <c r="D1279" s="14"/>
      <c r="E1279" s="14"/>
      <c r="F1279" s="14"/>
      <c r="G1279" s="15" t="n">
        <v>2165492450</v>
      </c>
      <c r="H1279" s="15" t="n">
        <v>836559321</v>
      </c>
      <c r="I1279" s="15" t="n">
        <v>3293512</v>
      </c>
      <c r="J1279" s="15" t="n">
        <v>0</v>
      </c>
      <c r="K1279" s="15" t="n">
        <v>0</v>
      </c>
      <c r="L1279" s="15"/>
      <c r="M1279" s="15" t="n">
        <v>839852833</v>
      </c>
      <c r="N1279" s="15" t="n">
        <v>1325639617</v>
      </c>
      <c r="O1279" s="16" t="n">
        <v>0.387834569915033</v>
      </c>
    </row>
    <row r="1280" customFormat="false" ht="15" hidden="false" customHeight="false" outlineLevel="0" collapsed="false">
      <c r="A1280" s="17"/>
      <c r="B1280" s="18"/>
      <c r="C1280" s="18" t="n">
        <v>40</v>
      </c>
      <c r="D1280" s="18" t="str">
        <f aca="false">VLOOKUP(C1280,'[3]Budget users'!$C$8:$D$2032,2,0)</f>
        <v>Salaries, wages and allowances</v>
      </c>
      <c r="E1280" s="18"/>
      <c r="F1280" s="18"/>
      <c r="G1280" s="19" t="n">
        <v>462500000</v>
      </c>
      <c r="H1280" s="19" t="n">
        <v>186105980</v>
      </c>
      <c r="I1280" s="19"/>
      <c r="J1280" s="19"/>
      <c r="K1280" s="19"/>
      <c r="L1280" s="19"/>
      <c r="M1280" s="19" t="n">
        <v>186105980</v>
      </c>
      <c r="N1280" s="19" t="n">
        <v>276394020</v>
      </c>
      <c r="O1280" s="20" t="n">
        <v>0.402391308108108</v>
      </c>
    </row>
    <row r="1281" customFormat="false" ht="15" hidden="false" customHeight="false" outlineLevel="0" collapsed="false">
      <c r="A1281" s="21"/>
      <c r="B1281" s="22"/>
      <c r="C1281" s="22"/>
      <c r="D1281" s="22"/>
      <c r="E1281" s="22" t="n">
        <v>401</v>
      </c>
      <c r="F1281" s="22" t="str">
        <f aca="false">VLOOKUP(E1281,'[3]Budget users'!$E$9:$F$2032,2,0)</f>
        <v>Basic salaries</v>
      </c>
      <c r="G1281" s="23" t="n">
        <v>334293000</v>
      </c>
      <c r="H1281" s="23" t="n">
        <v>133924543</v>
      </c>
      <c r="I1281" s="23"/>
      <c r="J1281" s="23"/>
      <c r="K1281" s="23"/>
      <c r="L1281" s="23"/>
      <c r="M1281" s="23" t="n">
        <v>133924543</v>
      </c>
      <c r="N1281" s="23" t="n">
        <v>200368457</v>
      </c>
      <c r="O1281" s="24" t="n">
        <v>0.400620243319483</v>
      </c>
    </row>
    <row r="1282" customFormat="false" ht="15" hidden="false" customHeight="false" outlineLevel="0" collapsed="false">
      <c r="A1282" s="21"/>
      <c r="B1282" s="22"/>
      <c r="C1282" s="22"/>
      <c r="D1282" s="22"/>
      <c r="E1282" s="22" t="n">
        <v>402</v>
      </c>
      <c r="F1282" s="22" t="str">
        <f aca="false">VLOOKUP(E1282,'[3]Budget users'!$E$9:$F$2032,2,0)</f>
        <v>Social insurance contributions</v>
      </c>
      <c r="G1282" s="23" t="n">
        <v>128109000</v>
      </c>
      <c r="H1282" s="23" t="n">
        <v>52179260</v>
      </c>
      <c r="I1282" s="23"/>
      <c r="J1282" s="23"/>
      <c r="K1282" s="23"/>
      <c r="L1282" s="23"/>
      <c r="M1282" s="23" t="n">
        <v>52179260</v>
      </c>
      <c r="N1282" s="23" t="n">
        <v>75929740</v>
      </c>
      <c r="O1282" s="24" t="n">
        <v>0.407303624257468</v>
      </c>
    </row>
    <row r="1283" customFormat="false" ht="15" hidden="false" customHeight="false" outlineLevel="0" collapsed="false">
      <c r="A1283" s="21"/>
      <c r="B1283" s="22"/>
      <c r="C1283" s="22"/>
      <c r="D1283" s="22"/>
      <c r="E1283" s="22" t="n">
        <v>404</v>
      </c>
      <c r="F1283" s="22" t="str">
        <f aca="false">VLOOKUP(E1283,'[3]Budget users'!$E$9:$F$2032,2,0)</f>
        <v>Allowances</v>
      </c>
      <c r="G1283" s="23" t="n">
        <v>98000</v>
      </c>
      <c r="H1283" s="23" t="n">
        <v>2177</v>
      </c>
      <c r="I1283" s="23"/>
      <c r="J1283" s="23"/>
      <c r="K1283" s="23"/>
      <c r="L1283" s="23"/>
      <c r="M1283" s="23" t="n">
        <v>2177</v>
      </c>
      <c r="N1283" s="23" t="n">
        <v>95823</v>
      </c>
      <c r="O1283" s="24" t="n">
        <v>0.0222142857142857</v>
      </c>
    </row>
    <row r="1284" customFormat="false" ht="15" hidden="false" customHeight="false" outlineLevel="0" collapsed="false">
      <c r="A1284" s="17"/>
      <c r="B1284" s="18"/>
      <c r="C1284" s="18" t="n">
        <v>41</v>
      </c>
      <c r="D1284" s="18" t="str">
        <f aca="false">VLOOKUP(C1284,'[3]Budget users'!$C$8:$D$2032,2,0)</f>
        <v>Reserves and non-defined expenditures</v>
      </c>
      <c r="E1284" s="18"/>
      <c r="F1284" s="18"/>
      <c r="G1284" s="19" t="n">
        <v>107959856</v>
      </c>
      <c r="H1284" s="19" t="n">
        <v>0</v>
      </c>
      <c r="I1284" s="19"/>
      <c r="J1284" s="19"/>
      <c r="K1284" s="19"/>
      <c r="L1284" s="19"/>
      <c r="M1284" s="19" t="n">
        <v>0</v>
      </c>
      <c r="N1284" s="19" t="n">
        <v>107959856</v>
      </c>
      <c r="O1284" s="20" t="n">
        <v>0</v>
      </c>
    </row>
    <row r="1285" customFormat="false" ht="15" hidden="false" customHeight="false" outlineLevel="0" collapsed="false">
      <c r="A1285" s="21"/>
      <c r="B1285" s="22"/>
      <c r="C1285" s="22"/>
      <c r="D1285" s="22"/>
      <c r="E1285" s="22" t="n">
        <v>414</v>
      </c>
      <c r="F1285" s="22" t="str">
        <f aca="false">VLOOKUP(E1285,'[3]Budget users'!$E$9:$F$2032,2,0)</f>
        <v>Capital expenditures reserves</v>
      </c>
      <c r="G1285" s="23" t="n">
        <v>107959856</v>
      </c>
      <c r="H1285" s="23" t="n">
        <v>0</v>
      </c>
      <c r="I1285" s="23"/>
      <c r="J1285" s="23"/>
      <c r="K1285" s="23"/>
      <c r="L1285" s="23"/>
      <c r="M1285" s="23" t="n">
        <v>0</v>
      </c>
      <c r="N1285" s="23" t="n">
        <v>107959856</v>
      </c>
      <c r="O1285" s="24" t="n">
        <v>0</v>
      </c>
    </row>
    <row r="1286" customFormat="false" ht="15" hidden="false" customHeight="false" outlineLevel="0" collapsed="false">
      <c r="A1286" s="17"/>
      <c r="B1286" s="18"/>
      <c r="C1286" s="18" t="n">
        <v>42</v>
      </c>
      <c r="D1286" s="18" t="str">
        <f aca="false">VLOOKUP(C1286,'[3]Budget users'!$C$8:$D$2032,2,0)</f>
        <v>Goods and services </v>
      </c>
      <c r="E1286" s="18"/>
      <c r="F1286" s="18"/>
      <c r="G1286" s="19" t="n">
        <v>154839750</v>
      </c>
      <c r="H1286" s="19" t="n">
        <v>52553580</v>
      </c>
      <c r="I1286" s="19" t="n">
        <v>1917017</v>
      </c>
      <c r="J1286" s="19"/>
      <c r="K1286" s="19" t="n">
        <v>0</v>
      </c>
      <c r="L1286" s="19"/>
      <c r="M1286" s="19" t="n">
        <v>54470597</v>
      </c>
      <c r="N1286" s="19" t="n">
        <v>100369153</v>
      </c>
      <c r="O1286" s="20" t="n">
        <v>0.351786908723374</v>
      </c>
    </row>
    <row r="1287" customFormat="false" ht="15" hidden="false" customHeight="false" outlineLevel="0" collapsed="false">
      <c r="A1287" s="21"/>
      <c r="B1287" s="22"/>
      <c r="C1287" s="22"/>
      <c r="D1287" s="22"/>
      <c r="E1287" s="22" t="n">
        <v>420</v>
      </c>
      <c r="F1287" s="22" t="str">
        <f aca="false">VLOOKUP(E1287,'[3]Budget users'!$E$9:$F$2032,2,0)</f>
        <v>Travel and per diem expenditures</v>
      </c>
      <c r="G1287" s="23" t="n">
        <v>3800000</v>
      </c>
      <c r="H1287" s="23" t="n">
        <v>745671</v>
      </c>
      <c r="I1287" s="23" t="n">
        <v>134470</v>
      </c>
      <c r="J1287" s="23"/>
      <c r="K1287" s="23" t="n">
        <v>0</v>
      </c>
      <c r="L1287" s="23"/>
      <c r="M1287" s="23" t="n">
        <v>880141</v>
      </c>
      <c r="N1287" s="23" t="n">
        <v>2919859</v>
      </c>
      <c r="O1287" s="24" t="n">
        <v>0.231616052631579</v>
      </c>
    </row>
    <row r="1288" customFormat="false" ht="15" hidden="false" customHeight="false" outlineLevel="0" collapsed="false">
      <c r="A1288" s="21"/>
      <c r="B1288" s="22"/>
      <c r="C1288" s="22"/>
      <c r="D1288" s="22"/>
      <c r="E1288" s="22" t="n">
        <v>421</v>
      </c>
      <c r="F1288" s="22" t="str">
        <f aca="false">VLOOKUP(E1288,'[3]Budget users'!$E$9:$F$2032,2,0)</f>
        <v>Utility services, heating, communication and transport</v>
      </c>
      <c r="G1288" s="23" t="n">
        <v>27920000</v>
      </c>
      <c r="H1288" s="23" t="n">
        <v>12406820</v>
      </c>
      <c r="I1288" s="23"/>
      <c r="J1288" s="23"/>
      <c r="K1288" s="23" t="n">
        <v>0</v>
      </c>
      <c r="L1288" s="23"/>
      <c r="M1288" s="23" t="n">
        <v>12406820</v>
      </c>
      <c r="N1288" s="23" t="n">
        <v>15513180</v>
      </c>
      <c r="O1288" s="24" t="n">
        <v>0.444370343839542</v>
      </c>
    </row>
    <row r="1289" customFormat="false" ht="15" hidden="false" customHeight="false" outlineLevel="0" collapsed="false">
      <c r="A1289" s="21"/>
      <c r="B1289" s="22"/>
      <c r="C1289" s="22"/>
      <c r="D1289" s="22"/>
      <c r="E1289" s="22" t="n">
        <v>423</v>
      </c>
      <c r="F1289" s="22" t="str">
        <f aca="false">VLOOKUP(E1289,'[3]Budget users'!$E$9:$F$2032,2,0)</f>
        <v>Materials and sundries</v>
      </c>
      <c r="G1289" s="23" t="n">
        <v>12750000</v>
      </c>
      <c r="H1289" s="23" t="n">
        <v>2352783</v>
      </c>
      <c r="I1289" s="23"/>
      <c r="J1289" s="23"/>
      <c r="K1289" s="23"/>
      <c r="L1289" s="23"/>
      <c r="M1289" s="23" t="n">
        <v>2352783</v>
      </c>
      <c r="N1289" s="23" t="n">
        <v>10397217</v>
      </c>
      <c r="O1289" s="24" t="n">
        <v>0.184532</v>
      </c>
    </row>
    <row r="1290" customFormat="false" ht="15" hidden="false" customHeight="false" outlineLevel="0" collapsed="false">
      <c r="A1290" s="21"/>
      <c r="B1290" s="22"/>
      <c r="C1290" s="22"/>
      <c r="D1290" s="22"/>
      <c r="E1290" s="22" t="n">
        <v>424</v>
      </c>
      <c r="F1290" s="22" t="str">
        <f aca="false">VLOOKUP(E1290,'[3]Budget users'!$E$9:$F$2032,2,0)</f>
        <v>Repairs and current maintenance</v>
      </c>
      <c r="G1290" s="23" t="n">
        <v>6500000</v>
      </c>
      <c r="H1290" s="23" t="n">
        <v>1696177</v>
      </c>
      <c r="I1290" s="23"/>
      <c r="J1290" s="23"/>
      <c r="K1290" s="23"/>
      <c r="L1290" s="23"/>
      <c r="M1290" s="23" t="n">
        <v>1696177</v>
      </c>
      <c r="N1290" s="23" t="n">
        <v>4803823</v>
      </c>
      <c r="O1290" s="24" t="n">
        <v>0.260950307692308</v>
      </c>
    </row>
    <row r="1291" customFormat="false" ht="15" hidden="false" customHeight="false" outlineLevel="0" collapsed="false">
      <c r="A1291" s="21"/>
      <c r="B1291" s="22"/>
      <c r="C1291" s="22"/>
      <c r="D1291" s="22"/>
      <c r="E1291" s="22" t="n">
        <v>425</v>
      </c>
      <c r="F1291" s="22" t="str">
        <f aca="false">VLOOKUP(E1291,'[3]Budget users'!$E$9:$F$2032,2,0)</f>
        <v>Contractual services</v>
      </c>
      <c r="G1291" s="23" t="n">
        <v>75800671</v>
      </c>
      <c r="H1291" s="23" t="n">
        <v>19105872</v>
      </c>
      <c r="I1291" s="23" t="n">
        <v>1666738</v>
      </c>
      <c r="J1291" s="23"/>
      <c r="K1291" s="23" t="n">
        <v>0</v>
      </c>
      <c r="L1291" s="23"/>
      <c r="M1291" s="23" t="n">
        <v>20772610</v>
      </c>
      <c r="N1291" s="23" t="n">
        <v>55028061</v>
      </c>
      <c r="O1291" s="24" t="n">
        <v>0.274042560916116</v>
      </c>
    </row>
    <row r="1292" customFormat="false" ht="15" hidden="false" customHeight="false" outlineLevel="0" collapsed="false">
      <c r="A1292" s="21"/>
      <c r="B1292" s="22"/>
      <c r="C1292" s="22"/>
      <c r="D1292" s="22"/>
      <c r="E1292" s="22" t="n">
        <v>426</v>
      </c>
      <c r="F1292" s="22" t="str">
        <f aca="false">VLOOKUP(E1292,'[3]Budget users'!$E$9:$F$2032,2,0)</f>
        <v>Other current expenditures</v>
      </c>
      <c r="G1292" s="23" t="n">
        <v>13069079</v>
      </c>
      <c r="H1292" s="23" t="n">
        <v>9664068</v>
      </c>
      <c r="I1292" s="23" t="n">
        <v>115809</v>
      </c>
      <c r="J1292" s="23"/>
      <c r="K1292" s="23"/>
      <c r="L1292" s="23"/>
      <c r="M1292" s="23" t="n">
        <v>9779877</v>
      </c>
      <c r="N1292" s="23" t="n">
        <v>3289202</v>
      </c>
      <c r="O1292" s="24" t="n">
        <v>0.748321821300491</v>
      </c>
    </row>
    <row r="1293" customFormat="false" ht="15" hidden="false" customHeight="false" outlineLevel="0" collapsed="false">
      <c r="A1293" s="21"/>
      <c r="B1293" s="22"/>
      <c r="C1293" s="22"/>
      <c r="D1293" s="22"/>
      <c r="E1293" s="22" t="n">
        <v>427</v>
      </c>
      <c r="F1293" s="22" t="str">
        <f aca="false">VLOOKUP(E1293,'[3]Budget users'!$E$9:$F$2032,2,0)</f>
        <v>Temporary employments</v>
      </c>
      <c r="G1293" s="23" t="n">
        <v>15000000</v>
      </c>
      <c r="H1293" s="23" t="n">
        <v>6582189</v>
      </c>
      <c r="I1293" s="23"/>
      <c r="J1293" s="23"/>
      <c r="K1293" s="23"/>
      <c r="L1293" s="23"/>
      <c r="M1293" s="23" t="n">
        <v>6582189</v>
      </c>
      <c r="N1293" s="23" t="n">
        <v>8417811</v>
      </c>
      <c r="O1293" s="24" t="n">
        <v>0.4388126</v>
      </c>
    </row>
    <row r="1294" customFormat="false" ht="15" hidden="false" customHeight="false" outlineLevel="0" collapsed="false">
      <c r="A1294" s="17"/>
      <c r="B1294" s="18"/>
      <c r="C1294" s="18" t="n">
        <v>45</v>
      </c>
      <c r="D1294" s="18" t="str">
        <f aca="false">VLOOKUP(C1294,'[3]Budget users'!$C$8:$D$2032,2,0)</f>
        <v>Interest payments</v>
      </c>
      <c r="E1294" s="18"/>
      <c r="F1294" s="18"/>
      <c r="G1294" s="19" t="n">
        <v>11810000</v>
      </c>
      <c r="H1294" s="19" t="n">
        <v>473239</v>
      </c>
      <c r="I1294" s="19"/>
      <c r="J1294" s="19"/>
      <c r="K1294" s="19"/>
      <c r="L1294" s="19"/>
      <c r="M1294" s="19" t="n">
        <v>473239</v>
      </c>
      <c r="N1294" s="19" t="n">
        <v>11336761</v>
      </c>
      <c r="O1294" s="20" t="n">
        <v>0.0400710414902625</v>
      </c>
    </row>
    <row r="1295" customFormat="false" ht="15" hidden="false" customHeight="false" outlineLevel="0" collapsed="false">
      <c r="A1295" s="21"/>
      <c r="B1295" s="22"/>
      <c r="C1295" s="22"/>
      <c r="D1295" s="22"/>
      <c r="E1295" s="22" t="n">
        <v>451</v>
      </c>
      <c r="F1295" s="22" t="str">
        <f aca="false">VLOOKUP(E1295,'[3]Budget users'!$E$9:$F$2032,2,0)</f>
        <v>Interest payments towards non-resident creditors</v>
      </c>
      <c r="G1295" s="23" t="n">
        <v>11810000</v>
      </c>
      <c r="H1295" s="23" t="n">
        <v>473239</v>
      </c>
      <c r="I1295" s="23"/>
      <c r="J1295" s="23"/>
      <c r="K1295" s="23"/>
      <c r="L1295" s="23"/>
      <c r="M1295" s="23" t="n">
        <v>473239</v>
      </c>
      <c r="N1295" s="23" t="n">
        <v>11336761</v>
      </c>
      <c r="O1295" s="24" t="n">
        <v>0.0400710414902625</v>
      </c>
    </row>
    <row r="1296" customFormat="false" ht="15" hidden="false" customHeight="false" outlineLevel="0" collapsed="false">
      <c r="A1296" s="17"/>
      <c r="B1296" s="18"/>
      <c r="C1296" s="18" t="n">
        <v>46</v>
      </c>
      <c r="D1296" s="18" t="str">
        <f aca="false">VLOOKUP(C1296,'[3]Budget users'!$C$8:$D$2032,2,0)</f>
        <v>Subsidies and transfers</v>
      </c>
      <c r="E1296" s="18"/>
      <c r="F1296" s="18"/>
      <c r="G1296" s="19" t="n">
        <v>51408947</v>
      </c>
      <c r="H1296" s="19" t="n">
        <v>19755352</v>
      </c>
      <c r="I1296" s="19" t="n">
        <v>1376495</v>
      </c>
      <c r="J1296" s="19" t="n">
        <v>0</v>
      </c>
      <c r="K1296" s="19"/>
      <c r="L1296" s="19"/>
      <c r="M1296" s="19" t="n">
        <v>21131847</v>
      </c>
      <c r="N1296" s="19" t="n">
        <v>30277100</v>
      </c>
      <c r="O1296" s="20" t="n">
        <v>0.411053877450554</v>
      </c>
    </row>
    <row r="1297" customFormat="false" ht="15" hidden="false" customHeight="false" outlineLevel="0" collapsed="false">
      <c r="A1297" s="21"/>
      <c r="B1297" s="22"/>
      <c r="C1297" s="22"/>
      <c r="D1297" s="22"/>
      <c r="E1297" s="22" t="n">
        <v>464</v>
      </c>
      <c r="F1297" s="22" t="str">
        <f aca="false">VLOOKUP(E1297,'[3]Budget users'!$E$9:$F$2032,2,0)</f>
        <v>Different transfers</v>
      </c>
      <c r="G1297" s="23" t="n">
        <v>34866751</v>
      </c>
      <c r="H1297" s="23" t="n">
        <v>5619185</v>
      </c>
      <c r="I1297" s="23" t="n">
        <v>711411</v>
      </c>
      <c r="J1297" s="23" t="n">
        <v>0</v>
      </c>
      <c r="K1297" s="23"/>
      <c r="L1297" s="23"/>
      <c r="M1297" s="23" t="n">
        <v>6330596</v>
      </c>
      <c r="N1297" s="23" t="n">
        <v>28536155</v>
      </c>
      <c r="O1297" s="24" t="n">
        <v>0.181565411701251</v>
      </c>
    </row>
    <row r="1298" customFormat="false" ht="15" hidden="false" customHeight="false" outlineLevel="0" collapsed="false">
      <c r="A1298" s="21"/>
      <c r="B1298" s="22"/>
      <c r="C1298" s="22"/>
      <c r="D1298" s="22"/>
      <c r="E1298" s="22" t="n">
        <v>465</v>
      </c>
      <c r="F1298" s="22" t="str">
        <f aca="false">VLOOKUP(E1298,'[3]Budget users'!$E$9:$F$2032,2,0)</f>
        <v>Payment per enforcment titles</v>
      </c>
      <c r="G1298" s="23" t="n">
        <v>16542196</v>
      </c>
      <c r="H1298" s="23" t="n">
        <v>14136167</v>
      </c>
      <c r="I1298" s="23" t="n">
        <v>665084</v>
      </c>
      <c r="J1298" s="23"/>
      <c r="K1298" s="23"/>
      <c r="L1298" s="23"/>
      <c r="M1298" s="23" t="n">
        <v>14801251</v>
      </c>
      <c r="N1298" s="23" t="n">
        <v>1740945</v>
      </c>
      <c r="O1298" s="24" t="n">
        <v>0.894757322425632</v>
      </c>
    </row>
    <row r="1299" customFormat="false" ht="15" hidden="false" customHeight="false" outlineLevel="0" collapsed="false">
      <c r="A1299" s="17"/>
      <c r="B1299" s="18"/>
      <c r="C1299" s="18" t="n">
        <v>48</v>
      </c>
      <c r="D1299" s="18" t="str">
        <f aca="false">VLOOKUP(C1299,'[3]Budget users'!$C$8:$D$2032,2,0)</f>
        <v>Capital expenditures</v>
      </c>
      <c r="E1299" s="18"/>
      <c r="F1299" s="18"/>
      <c r="G1299" s="19" t="n">
        <v>1282743897</v>
      </c>
      <c r="H1299" s="19" t="n">
        <v>567252114</v>
      </c>
      <c r="I1299" s="19"/>
      <c r="J1299" s="19" t="n">
        <v>0</v>
      </c>
      <c r="K1299" s="19" t="n">
        <v>0</v>
      </c>
      <c r="L1299" s="19"/>
      <c r="M1299" s="19" t="n">
        <v>567252114</v>
      </c>
      <c r="N1299" s="19" t="n">
        <v>715491783</v>
      </c>
      <c r="O1299" s="20" t="n">
        <v>0.442217745355603</v>
      </c>
    </row>
    <row r="1300" customFormat="false" ht="15" hidden="false" customHeight="false" outlineLevel="0" collapsed="false">
      <c r="A1300" s="21"/>
      <c r="B1300" s="22"/>
      <c r="C1300" s="22"/>
      <c r="D1300" s="22"/>
      <c r="E1300" s="22" t="n">
        <v>480</v>
      </c>
      <c r="F1300" s="22" t="str">
        <f aca="false">VLOOKUP(E1300,'[3]Budget users'!$E$9:$F$2032,2,0)</f>
        <v>Purchase of equipment and machines</v>
      </c>
      <c r="G1300" s="23" t="n">
        <v>76058700</v>
      </c>
      <c r="H1300" s="23" t="n">
        <v>33646369</v>
      </c>
      <c r="I1300" s="23"/>
      <c r="J1300" s="23"/>
      <c r="K1300" s="23" t="n">
        <v>0</v>
      </c>
      <c r="L1300" s="23"/>
      <c r="M1300" s="23" t="n">
        <v>33646369</v>
      </c>
      <c r="N1300" s="23" t="n">
        <v>42412331</v>
      </c>
      <c r="O1300" s="24" t="n">
        <v>0.442373706098053</v>
      </c>
    </row>
    <row r="1301" customFormat="false" ht="15" hidden="false" customHeight="false" outlineLevel="0" collapsed="false">
      <c r="A1301" s="21"/>
      <c r="B1301" s="22"/>
      <c r="C1301" s="22"/>
      <c r="D1301" s="22"/>
      <c r="E1301" s="22" t="n">
        <v>482</v>
      </c>
      <c r="F1301" s="22" t="str">
        <f aca="false">VLOOKUP(E1301,'[3]Budget users'!$E$9:$F$2032,2,0)</f>
        <v>Other construction facilities</v>
      </c>
      <c r="G1301" s="23" t="n">
        <v>1157932197</v>
      </c>
      <c r="H1301" s="23" t="n">
        <v>525253720</v>
      </c>
      <c r="I1301" s="23"/>
      <c r="J1301" s="23" t="n">
        <v>0</v>
      </c>
      <c r="K1301" s="23" t="n">
        <v>0</v>
      </c>
      <c r="L1301" s="23"/>
      <c r="M1301" s="23" t="n">
        <v>525253720</v>
      </c>
      <c r="N1301" s="23" t="n">
        <v>632678477</v>
      </c>
      <c r="O1301" s="24" t="n">
        <v>0.453613537442728</v>
      </c>
    </row>
    <row r="1302" customFormat="false" ht="15" hidden="false" customHeight="false" outlineLevel="0" collapsed="false">
      <c r="A1302" s="21"/>
      <c r="B1302" s="22"/>
      <c r="C1302" s="22"/>
      <c r="D1302" s="22"/>
      <c r="E1302" s="22" t="n">
        <v>485</v>
      </c>
      <c r="F1302" s="22" t="str">
        <f aca="false">VLOOKUP(E1302,'[3]Budget users'!$E$9:$F$2032,2,0)</f>
        <v>Investments and non-financial assets</v>
      </c>
      <c r="G1302" s="23" t="n">
        <v>20453000</v>
      </c>
      <c r="H1302" s="23" t="n">
        <v>4152025</v>
      </c>
      <c r="I1302" s="23"/>
      <c r="J1302" s="23"/>
      <c r="K1302" s="23"/>
      <c r="L1302" s="23"/>
      <c r="M1302" s="23" t="n">
        <v>4152025</v>
      </c>
      <c r="N1302" s="23" t="n">
        <v>16300975</v>
      </c>
      <c r="O1302" s="24" t="n">
        <v>0.203003226910478</v>
      </c>
    </row>
    <row r="1303" customFormat="false" ht="15" hidden="false" customHeight="false" outlineLevel="0" collapsed="false">
      <c r="A1303" s="21"/>
      <c r="B1303" s="22"/>
      <c r="C1303" s="22"/>
      <c r="D1303" s="22"/>
      <c r="E1303" s="22" t="n">
        <v>486</v>
      </c>
      <c r="F1303" s="22" t="str">
        <f aca="false">VLOOKUP(E1303,'[3]Budget users'!$E$9:$F$2032,2,0)</f>
        <v>Purchase of vehicles</v>
      </c>
      <c r="G1303" s="23" t="n">
        <v>4200000</v>
      </c>
      <c r="H1303" s="23" t="n">
        <v>4200000</v>
      </c>
      <c r="I1303" s="23"/>
      <c r="J1303" s="23"/>
      <c r="K1303" s="23"/>
      <c r="L1303" s="23"/>
      <c r="M1303" s="23" t="n">
        <v>4200000</v>
      </c>
      <c r="N1303" s="23" t="n">
        <v>0</v>
      </c>
      <c r="O1303" s="24" t="n">
        <v>1</v>
      </c>
    </row>
    <row r="1304" customFormat="false" ht="15" hidden="false" customHeight="false" outlineLevel="0" collapsed="false">
      <c r="A1304" s="21"/>
      <c r="B1304" s="22"/>
      <c r="C1304" s="22"/>
      <c r="D1304" s="22"/>
      <c r="E1304" s="22" t="n">
        <v>489</v>
      </c>
      <c r="F1304" s="22" t="str">
        <f aca="false">VLOOKUP(E1304,'[3]Budget users'!$E$9:$F$2032,2,0)</f>
        <v>Capital subsidies for enterprises and non-governmental organizations</v>
      </c>
      <c r="G1304" s="23" t="n">
        <v>24100000</v>
      </c>
      <c r="H1304" s="23" t="n">
        <v>0</v>
      </c>
      <c r="I1304" s="23"/>
      <c r="J1304" s="23"/>
      <c r="K1304" s="23"/>
      <c r="L1304" s="23"/>
      <c r="M1304" s="23" t="n">
        <v>0</v>
      </c>
      <c r="N1304" s="23" t="n">
        <v>24100000</v>
      </c>
      <c r="O1304" s="24" t="n">
        <v>0</v>
      </c>
    </row>
    <row r="1305" customFormat="false" ht="15" hidden="false" customHeight="false" outlineLevel="0" collapsed="false">
      <c r="A1305" s="17"/>
      <c r="B1305" s="18"/>
      <c r="C1305" s="18" t="n">
        <v>49</v>
      </c>
      <c r="D1305" s="18" t="str">
        <f aca="false">VLOOKUP(C1305,'[3]Budget users'!$C$8:$D$2032,2,0)</f>
        <v>Repayment of principal</v>
      </c>
      <c r="E1305" s="18"/>
      <c r="F1305" s="18"/>
      <c r="G1305" s="19" t="n">
        <v>94230000</v>
      </c>
      <c r="H1305" s="19" t="n">
        <v>10419056</v>
      </c>
      <c r="I1305" s="19"/>
      <c r="J1305" s="19"/>
      <c r="K1305" s="19"/>
      <c r="L1305" s="19"/>
      <c r="M1305" s="19" t="n">
        <v>10419056</v>
      </c>
      <c r="N1305" s="19" t="n">
        <v>83810944</v>
      </c>
      <c r="O1305" s="20" t="n">
        <v>0.110570476493686</v>
      </c>
    </row>
    <row r="1306" customFormat="false" ht="15" hidden="false" customHeight="false" outlineLevel="0" collapsed="false">
      <c r="A1306" s="21"/>
      <c r="B1306" s="22"/>
      <c r="C1306" s="22"/>
      <c r="D1306" s="22"/>
      <c r="E1306" s="22" t="n">
        <v>491</v>
      </c>
      <c r="F1306" s="22" t="str">
        <f aca="false">VLOOKUP(E1306,'[3]Budget users'!$E$9:$F$2032,2,0)</f>
        <v>Repayment of principal towards non-resident creditors</v>
      </c>
      <c r="G1306" s="23" t="n">
        <v>94230000</v>
      </c>
      <c r="H1306" s="23" t="n">
        <v>10419056</v>
      </c>
      <c r="I1306" s="23"/>
      <c r="J1306" s="23"/>
      <c r="K1306" s="23"/>
      <c r="L1306" s="23"/>
      <c r="M1306" s="23" t="n">
        <v>10419056</v>
      </c>
      <c r="N1306" s="23" t="n">
        <v>83810944</v>
      </c>
      <c r="O1306" s="24" t="n">
        <v>0.110570476493686</v>
      </c>
    </row>
    <row r="1307" customFormat="false" ht="15" hidden="false" customHeight="false" outlineLevel="0" collapsed="false">
      <c r="A1307" s="13" t="s">
        <v>76</v>
      </c>
      <c r="B1307" s="14" t="str">
        <f aca="false">VLOOKUP(A1307,'[3]Budget users'!$A$7:$B$2032,2,0)</f>
        <v>AGENCY FOR ENCOURAGING DEVELOPMENT OF AGRICULTURE - BITOLA</v>
      </c>
      <c r="C1307" s="14"/>
      <c r="D1307" s="14"/>
      <c r="E1307" s="14"/>
      <c r="F1307" s="14"/>
      <c r="G1307" s="15" t="n">
        <v>75071000</v>
      </c>
      <c r="H1307" s="15" t="n">
        <v>27015987</v>
      </c>
      <c r="I1307" s="15" t="n">
        <v>737546</v>
      </c>
      <c r="J1307" s="15" t="n">
        <v>59000</v>
      </c>
      <c r="K1307" s="15"/>
      <c r="L1307" s="15"/>
      <c r="M1307" s="15" t="n">
        <v>27812533</v>
      </c>
      <c r="N1307" s="15" t="n">
        <v>47258467</v>
      </c>
      <c r="O1307" s="16" t="n">
        <v>0.37048304937992</v>
      </c>
    </row>
    <row r="1308" customFormat="false" ht="15" hidden="false" customHeight="false" outlineLevel="0" collapsed="false">
      <c r="A1308" s="17"/>
      <c r="B1308" s="18"/>
      <c r="C1308" s="18" t="n">
        <v>40</v>
      </c>
      <c r="D1308" s="18" t="str">
        <f aca="false">VLOOKUP(C1308,'[3]Budget users'!$C$8:$D$2032,2,0)</f>
        <v>Salaries, wages and allowances</v>
      </c>
      <c r="E1308" s="18"/>
      <c r="F1308" s="18"/>
      <c r="G1308" s="19" t="n">
        <v>58736000</v>
      </c>
      <c r="H1308" s="19" t="n">
        <v>24214949</v>
      </c>
      <c r="I1308" s="19"/>
      <c r="J1308" s="19"/>
      <c r="K1308" s="19"/>
      <c r="L1308" s="19"/>
      <c r="M1308" s="19" t="n">
        <v>24214949</v>
      </c>
      <c r="N1308" s="19" t="n">
        <v>34521051</v>
      </c>
      <c r="O1308" s="20" t="n">
        <v>0.412267587169709</v>
      </c>
    </row>
    <row r="1309" customFormat="false" ht="15" hidden="false" customHeight="false" outlineLevel="0" collapsed="false">
      <c r="A1309" s="21"/>
      <c r="B1309" s="22"/>
      <c r="C1309" s="22"/>
      <c r="D1309" s="22"/>
      <c r="E1309" s="22" t="n">
        <v>401</v>
      </c>
      <c r="F1309" s="22" t="str">
        <f aca="false">VLOOKUP(E1309,'[3]Budget users'!$E$9:$F$2032,2,0)</f>
        <v>Basic salaries</v>
      </c>
      <c r="G1309" s="23" t="n">
        <v>42036000</v>
      </c>
      <c r="H1309" s="23" t="n">
        <v>17435958</v>
      </c>
      <c r="I1309" s="23"/>
      <c r="J1309" s="23"/>
      <c r="K1309" s="23"/>
      <c r="L1309" s="23"/>
      <c r="M1309" s="23" t="n">
        <v>17435958</v>
      </c>
      <c r="N1309" s="23" t="n">
        <v>24600042</v>
      </c>
      <c r="O1309" s="24" t="n">
        <v>0.41478632600628</v>
      </c>
    </row>
    <row r="1310" customFormat="false" ht="15" hidden="false" customHeight="false" outlineLevel="0" collapsed="false">
      <c r="A1310" s="21"/>
      <c r="B1310" s="22"/>
      <c r="C1310" s="22"/>
      <c r="D1310" s="22"/>
      <c r="E1310" s="22" t="n">
        <v>402</v>
      </c>
      <c r="F1310" s="22" t="str">
        <f aca="false">VLOOKUP(E1310,'[3]Budget users'!$E$9:$F$2032,2,0)</f>
        <v>Social insurance contributions</v>
      </c>
      <c r="G1310" s="23" t="n">
        <v>16700000</v>
      </c>
      <c r="H1310" s="23" t="n">
        <v>6778991</v>
      </c>
      <c r="I1310" s="23"/>
      <c r="J1310" s="23"/>
      <c r="K1310" s="23"/>
      <c r="L1310" s="23"/>
      <c r="M1310" s="23" t="n">
        <v>6778991</v>
      </c>
      <c r="N1310" s="23" t="n">
        <v>9921009</v>
      </c>
      <c r="O1310" s="24" t="n">
        <v>0.405927604790419</v>
      </c>
    </row>
    <row r="1311" customFormat="false" ht="15" hidden="false" customHeight="false" outlineLevel="0" collapsed="false">
      <c r="A1311" s="17"/>
      <c r="B1311" s="18"/>
      <c r="C1311" s="18" t="n">
        <v>41</v>
      </c>
      <c r="D1311" s="18" t="str">
        <f aca="false">VLOOKUP(C1311,'[3]Budget users'!$C$8:$D$2032,2,0)</f>
        <v>Reserves and non-defined expenditures</v>
      </c>
      <c r="E1311" s="18"/>
      <c r="F1311" s="18"/>
      <c r="G1311" s="19" t="n">
        <v>545250</v>
      </c>
      <c r="H1311" s="19" t="n">
        <v>0</v>
      </c>
      <c r="I1311" s="19" t="n">
        <v>0</v>
      </c>
      <c r="J1311" s="19"/>
      <c r="K1311" s="19"/>
      <c r="L1311" s="19"/>
      <c r="M1311" s="19" t="n">
        <v>0</v>
      </c>
      <c r="N1311" s="19" t="n">
        <v>545250</v>
      </c>
      <c r="O1311" s="20" t="n">
        <v>0</v>
      </c>
    </row>
    <row r="1312" customFormat="false" ht="15" hidden="false" customHeight="false" outlineLevel="0" collapsed="false">
      <c r="A1312" s="21"/>
      <c r="B1312" s="22"/>
      <c r="C1312" s="22"/>
      <c r="D1312" s="22"/>
      <c r="E1312" s="22" t="n">
        <v>414</v>
      </c>
      <c r="F1312" s="22" t="str">
        <f aca="false">VLOOKUP(E1312,'[3]Budget users'!$E$9:$F$2032,2,0)</f>
        <v>Capital expenditures reserves</v>
      </c>
      <c r="G1312" s="23" t="n">
        <v>545250</v>
      </c>
      <c r="H1312" s="23" t="n">
        <v>0</v>
      </c>
      <c r="I1312" s="23" t="n">
        <v>0</v>
      </c>
      <c r="J1312" s="23"/>
      <c r="K1312" s="23"/>
      <c r="L1312" s="23"/>
      <c r="M1312" s="23" t="n">
        <v>0</v>
      </c>
      <c r="N1312" s="23" t="n">
        <v>545250</v>
      </c>
      <c r="O1312" s="24" t="n">
        <v>0</v>
      </c>
    </row>
    <row r="1313" customFormat="false" ht="15" hidden="false" customHeight="false" outlineLevel="0" collapsed="false">
      <c r="A1313" s="17"/>
      <c r="B1313" s="18"/>
      <c r="C1313" s="18" t="n">
        <v>42</v>
      </c>
      <c r="D1313" s="18" t="str">
        <f aca="false">VLOOKUP(C1313,'[3]Budget users'!$C$8:$D$2032,2,0)</f>
        <v>Goods and services </v>
      </c>
      <c r="E1313" s="18"/>
      <c r="F1313" s="18"/>
      <c r="G1313" s="19" t="n">
        <v>11954000</v>
      </c>
      <c r="H1313" s="19" t="n">
        <v>2639737</v>
      </c>
      <c r="I1313" s="19" t="n">
        <v>312546</v>
      </c>
      <c r="J1313" s="19" t="n">
        <v>59000</v>
      </c>
      <c r="K1313" s="19"/>
      <c r="L1313" s="19"/>
      <c r="M1313" s="19" t="n">
        <v>3011283</v>
      </c>
      <c r="N1313" s="19" t="n">
        <v>8942717</v>
      </c>
      <c r="O1313" s="20" t="n">
        <v>0.251905889242095</v>
      </c>
    </row>
    <row r="1314" customFormat="false" ht="15" hidden="false" customHeight="false" outlineLevel="0" collapsed="false">
      <c r="A1314" s="21"/>
      <c r="B1314" s="22"/>
      <c r="C1314" s="22"/>
      <c r="D1314" s="22"/>
      <c r="E1314" s="22" t="n">
        <v>420</v>
      </c>
      <c r="F1314" s="22" t="str">
        <f aca="false">VLOOKUP(E1314,'[3]Budget users'!$E$9:$F$2032,2,0)</f>
        <v>Travel and per diem expenditures</v>
      </c>
      <c r="G1314" s="23" t="n">
        <v>115000</v>
      </c>
      <c r="H1314" s="23" t="n">
        <v>36890</v>
      </c>
      <c r="I1314" s="23" t="n">
        <v>0</v>
      </c>
      <c r="J1314" s="23"/>
      <c r="K1314" s="23"/>
      <c r="L1314" s="23"/>
      <c r="M1314" s="23" t="n">
        <v>36890</v>
      </c>
      <c r="N1314" s="23" t="n">
        <v>78110</v>
      </c>
      <c r="O1314" s="24" t="n">
        <v>0.320782608695652</v>
      </c>
    </row>
    <row r="1315" customFormat="false" ht="15" hidden="false" customHeight="false" outlineLevel="0" collapsed="false">
      <c r="A1315" s="21"/>
      <c r="B1315" s="22"/>
      <c r="C1315" s="22"/>
      <c r="D1315" s="22"/>
      <c r="E1315" s="22" t="n">
        <v>421</v>
      </c>
      <c r="F1315" s="22" t="str">
        <f aca="false">VLOOKUP(E1315,'[3]Budget users'!$E$9:$F$2032,2,0)</f>
        <v>Utility services, heating, communication and transport</v>
      </c>
      <c r="G1315" s="23" t="n">
        <v>6018000</v>
      </c>
      <c r="H1315" s="23" t="n">
        <v>1236233</v>
      </c>
      <c r="I1315" s="23" t="n">
        <v>282546</v>
      </c>
      <c r="J1315" s="23"/>
      <c r="K1315" s="23"/>
      <c r="L1315" s="23"/>
      <c r="M1315" s="23" t="n">
        <v>1518779</v>
      </c>
      <c r="N1315" s="23" t="n">
        <v>4499221</v>
      </c>
      <c r="O1315" s="24" t="n">
        <v>0.25237271518777</v>
      </c>
    </row>
    <row r="1316" customFormat="false" ht="15" hidden="false" customHeight="false" outlineLevel="0" collapsed="false">
      <c r="A1316" s="21"/>
      <c r="B1316" s="22"/>
      <c r="C1316" s="22"/>
      <c r="D1316" s="22"/>
      <c r="E1316" s="22" t="n">
        <v>423</v>
      </c>
      <c r="F1316" s="22" t="str">
        <f aca="false">VLOOKUP(E1316,'[3]Budget users'!$E$9:$F$2032,2,0)</f>
        <v>Materials and sundries</v>
      </c>
      <c r="G1316" s="23" t="n">
        <v>1095000</v>
      </c>
      <c r="H1316" s="23" t="n">
        <v>207952</v>
      </c>
      <c r="I1316" s="23" t="n">
        <v>0</v>
      </c>
      <c r="J1316" s="23" t="n">
        <v>0</v>
      </c>
      <c r="K1316" s="23"/>
      <c r="L1316" s="23"/>
      <c r="M1316" s="23" t="n">
        <v>207952</v>
      </c>
      <c r="N1316" s="23" t="n">
        <v>887048</v>
      </c>
      <c r="O1316" s="24" t="n">
        <v>0.189910502283105</v>
      </c>
    </row>
    <row r="1317" customFormat="false" ht="15" hidden="false" customHeight="false" outlineLevel="0" collapsed="false">
      <c r="A1317" s="21"/>
      <c r="B1317" s="22"/>
      <c r="C1317" s="22"/>
      <c r="D1317" s="22"/>
      <c r="E1317" s="22" t="n">
        <v>424</v>
      </c>
      <c r="F1317" s="22" t="str">
        <f aca="false">VLOOKUP(E1317,'[3]Budget users'!$E$9:$F$2032,2,0)</f>
        <v>Repairs and current maintenance</v>
      </c>
      <c r="G1317" s="23" t="n">
        <v>385000</v>
      </c>
      <c r="H1317" s="23" t="n">
        <v>103018</v>
      </c>
      <c r="I1317" s="23" t="n">
        <v>0</v>
      </c>
      <c r="J1317" s="23"/>
      <c r="K1317" s="23"/>
      <c r="L1317" s="23"/>
      <c r="M1317" s="23" t="n">
        <v>103018</v>
      </c>
      <c r="N1317" s="23" t="n">
        <v>281982</v>
      </c>
      <c r="O1317" s="24" t="n">
        <v>0.267579220779221</v>
      </c>
    </row>
    <row r="1318" customFormat="false" ht="15" hidden="false" customHeight="false" outlineLevel="0" collapsed="false">
      <c r="A1318" s="21"/>
      <c r="B1318" s="22"/>
      <c r="C1318" s="22"/>
      <c r="D1318" s="22"/>
      <c r="E1318" s="22" t="n">
        <v>425</v>
      </c>
      <c r="F1318" s="22" t="str">
        <f aca="false">VLOOKUP(E1318,'[3]Budget users'!$E$9:$F$2032,2,0)</f>
        <v>Contractual services</v>
      </c>
      <c r="G1318" s="23" t="n">
        <v>4046000</v>
      </c>
      <c r="H1318" s="23" t="n">
        <v>985326</v>
      </c>
      <c r="I1318" s="23" t="n">
        <v>0</v>
      </c>
      <c r="J1318" s="23" t="n">
        <v>59000</v>
      </c>
      <c r="K1318" s="23"/>
      <c r="L1318" s="23"/>
      <c r="M1318" s="23" t="n">
        <v>1044326</v>
      </c>
      <c r="N1318" s="23" t="n">
        <v>3001674</v>
      </c>
      <c r="O1318" s="24" t="n">
        <v>0.258113198220465</v>
      </c>
    </row>
    <row r="1319" customFormat="false" ht="15" hidden="false" customHeight="false" outlineLevel="0" collapsed="false">
      <c r="A1319" s="21"/>
      <c r="B1319" s="22"/>
      <c r="C1319" s="22"/>
      <c r="D1319" s="22"/>
      <c r="E1319" s="22" t="n">
        <v>426</v>
      </c>
      <c r="F1319" s="22" t="str">
        <f aca="false">VLOOKUP(E1319,'[3]Budget users'!$E$9:$F$2032,2,0)</f>
        <v>Other current expenditures</v>
      </c>
      <c r="G1319" s="23" t="n">
        <v>295000</v>
      </c>
      <c r="H1319" s="23" t="n">
        <v>70318</v>
      </c>
      <c r="I1319" s="23" t="n">
        <v>30000</v>
      </c>
      <c r="J1319" s="23"/>
      <c r="K1319" s="23"/>
      <c r="L1319" s="23"/>
      <c r="M1319" s="23" t="n">
        <v>100318</v>
      </c>
      <c r="N1319" s="23" t="n">
        <v>194682</v>
      </c>
      <c r="O1319" s="24" t="n">
        <v>0.340061016949153</v>
      </c>
    </row>
    <row r="1320" customFormat="false" ht="15" hidden="false" customHeight="false" outlineLevel="0" collapsed="false">
      <c r="A1320" s="17"/>
      <c r="B1320" s="18"/>
      <c r="C1320" s="18" t="n">
        <v>46</v>
      </c>
      <c r="D1320" s="18" t="str">
        <f aca="false">VLOOKUP(C1320,'[3]Budget users'!$C$8:$D$2032,2,0)</f>
        <v>Subsidies and transfers</v>
      </c>
      <c r="E1320" s="18"/>
      <c r="F1320" s="18"/>
      <c r="G1320" s="19" t="n">
        <v>246000</v>
      </c>
      <c r="H1320" s="19" t="n">
        <v>100176</v>
      </c>
      <c r="I1320" s="19"/>
      <c r="J1320" s="19"/>
      <c r="K1320" s="19"/>
      <c r="L1320" s="19"/>
      <c r="M1320" s="19" t="n">
        <v>100176</v>
      </c>
      <c r="N1320" s="19" t="n">
        <v>145824</v>
      </c>
      <c r="O1320" s="20" t="n">
        <v>0.407219512195122</v>
      </c>
    </row>
    <row r="1321" customFormat="false" ht="15" hidden="false" customHeight="false" outlineLevel="0" collapsed="false">
      <c r="A1321" s="21"/>
      <c r="B1321" s="22"/>
      <c r="C1321" s="22"/>
      <c r="D1321" s="22"/>
      <c r="E1321" s="22" t="n">
        <v>464</v>
      </c>
      <c r="F1321" s="22" t="str">
        <f aca="false">VLOOKUP(E1321,'[3]Budget users'!$E$9:$F$2032,2,0)</f>
        <v>Different transfers</v>
      </c>
      <c r="G1321" s="23" t="n">
        <v>246000</v>
      </c>
      <c r="H1321" s="23" t="n">
        <v>100176</v>
      </c>
      <c r="I1321" s="23"/>
      <c r="J1321" s="23"/>
      <c r="K1321" s="23"/>
      <c r="L1321" s="23"/>
      <c r="M1321" s="23" t="n">
        <v>100176</v>
      </c>
      <c r="N1321" s="23" t="n">
        <v>145824</v>
      </c>
      <c r="O1321" s="24" t="n">
        <v>0.407219512195122</v>
      </c>
    </row>
    <row r="1322" customFormat="false" ht="15" hidden="false" customHeight="false" outlineLevel="0" collapsed="false">
      <c r="A1322" s="17"/>
      <c r="B1322" s="18"/>
      <c r="C1322" s="18" t="n">
        <v>48</v>
      </c>
      <c r="D1322" s="18" t="str">
        <f aca="false">VLOOKUP(C1322,'[3]Budget users'!$C$8:$D$2032,2,0)</f>
        <v>Capital expenditures</v>
      </c>
      <c r="E1322" s="18"/>
      <c r="F1322" s="18"/>
      <c r="G1322" s="19" t="n">
        <v>3589750</v>
      </c>
      <c r="H1322" s="19" t="n">
        <v>61125</v>
      </c>
      <c r="I1322" s="19" t="n">
        <v>425000</v>
      </c>
      <c r="J1322" s="19"/>
      <c r="K1322" s="19"/>
      <c r="L1322" s="19"/>
      <c r="M1322" s="19" t="n">
        <v>486125</v>
      </c>
      <c r="N1322" s="19" t="n">
        <v>3103625</v>
      </c>
      <c r="O1322" s="20" t="n">
        <v>0.135420293892332</v>
      </c>
    </row>
    <row r="1323" customFormat="false" ht="15" hidden="false" customHeight="false" outlineLevel="0" collapsed="false">
      <c r="A1323" s="21"/>
      <c r="B1323" s="22"/>
      <c r="C1323" s="22"/>
      <c r="D1323" s="22"/>
      <c r="E1323" s="22" t="n">
        <v>480</v>
      </c>
      <c r="F1323" s="22" t="str">
        <f aca="false">VLOOKUP(E1323,'[3]Budget users'!$E$9:$F$2032,2,0)</f>
        <v>Purchase of equipment and machines</v>
      </c>
      <c r="G1323" s="23" t="n">
        <v>539750</v>
      </c>
      <c r="H1323" s="23" t="n">
        <v>61125</v>
      </c>
      <c r="I1323" s="23" t="n">
        <v>425000</v>
      </c>
      <c r="J1323" s="23"/>
      <c r="K1323" s="23"/>
      <c r="L1323" s="23"/>
      <c r="M1323" s="23" t="n">
        <v>486125</v>
      </c>
      <c r="N1323" s="23" t="n">
        <v>53625</v>
      </c>
      <c r="O1323" s="24" t="n">
        <v>0.90064844835572</v>
      </c>
    </row>
    <row r="1324" customFormat="false" ht="15" hidden="false" customHeight="false" outlineLevel="0" collapsed="false">
      <c r="A1324" s="21"/>
      <c r="B1324" s="22"/>
      <c r="C1324" s="22"/>
      <c r="D1324" s="22"/>
      <c r="E1324" s="22" t="n">
        <v>481</v>
      </c>
      <c r="F1324" s="22" t="str">
        <f aca="false">VLOOKUP(E1324,'[3]Budget users'!$E$9:$F$2032,2,0)</f>
        <v>Construction facilities</v>
      </c>
      <c r="G1324" s="23" t="n">
        <v>2550000</v>
      </c>
      <c r="H1324" s="23" t="n">
        <v>0</v>
      </c>
      <c r="I1324" s="23" t="n">
        <v>0</v>
      </c>
      <c r="J1324" s="23"/>
      <c r="K1324" s="23"/>
      <c r="L1324" s="23"/>
      <c r="M1324" s="23" t="n">
        <v>0</v>
      </c>
      <c r="N1324" s="23" t="n">
        <v>2550000</v>
      </c>
      <c r="O1324" s="24" t="n">
        <v>0</v>
      </c>
    </row>
    <row r="1325" customFormat="false" ht="15" hidden="false" customHeight="false" outlineLevel="0" collapsed="false">
      <c r="A1325" s="21"/>
      <c r="B1325" s="22"/>
      <c r="C1325" s="22"/>
      <c r="D1325" s="22"/>
      <c r="E1325" s="22" t="n">
        <v>485</v>
      </c>
      <c r="F1325" s="22" t="str">
        <f aca="false">VLOOKUP(E1325,'[3]Budget users'!$E$9:$F$2032,2,0)</f>
        <v>Investments and non-financial assets</v>
      </c>
      <c r="G1325" s="23" t="n">
        <v>500000</v>
      </c>
      <c r="H1325" s="23" t="n">
        <v>0</v>
      </c>
      <c r="I1325" s="23" t="n">
        <v>0</v>
      </c>
      <c r="J1325" s="23"/>
      <c r="K1325" s="23"/>
      <c r="L1325" s="23"/>
      <c r="M1325" s="23" t="n">
        <v>0</v>
      </c>
      <c r="N1325" s="23" t="n">
        <v>500000</v>
      </c>
      <c r="O1325" s="24" t="n">
        <v>0</v>
      </c>
    </row>
    <row r="1326" customFormat="false" ht="15" hidden="false" customHeight="false" outlineLevel="0" collapsed="false">
      <c r="A1326" s="21"/>
      <c r="B1326" s="22"/>
      <c r="C1326" s="22"/>
      <c r="D1326" s="22"/>
      <c r="E1326" s="22" t="n">
        <v>486</v>
      </c>
      <c r="F1326" s="22" t="str">
        <f aca="false">VLOOKUP(E1326,'[3]Budget users'!$E$9:$F$2032,2,0)</f>
        <v>Purchase of vehicles</v>
      </c>
      <c r="G1326" s="23" t="n">
        <v>0</v>
      </c>
      <c r="H1326" s="23"/>
      <c r="I1326" s="23" t="n">
        <v>0</v>
      </c>
      <c r="J1326" s="23"/>
      <c r="K1326" s="23"/>
      <c r="L1326" s="23"/>
      <c r="M1326" s="23" t="n">
        <v>0</v>
      </c>
      <c r="N1326" s="23" t="n">
        <v>0</v>
      </c>
      <c r="O1326" s="24"/>
    </row>
    <row r="1327" customFormat="false" ht="15" hidden="false" customHeight="false" outlineLevel="0" collapsed="false">
      <c r="A1327" s="13" t="s">
        <v>77</v>
      </c>
      <c r="B1327" s="14" t="str">
        <f aca="false">VLOOKUP(A1327,'[3]Budget users'!$A$7:$B$2032,2,0)</f>
        <v>HYDROMETEROLOGICAL SERVICE INSTITUTE</v>
      </c>
      <c r="C1327" s="14"/>
      <c r="D1327" s="14"/>
      <c r="E1327" s="14"/>
      <c r="F1327" s="14"/>
      <c r="G1327" s="15" t="n">
        <v>160362000</v>
      </c>
      <c r="H1327" s="15" t="n">
        <v>37873691</v>
      </c>
      <c r="I1327" s="15" t="n">
        <v>295179</v>
      </c>
      <c r="J1327" s="15"/>
      <c r="K1327" s="15"/>
      <c r="L1327" s="15" t="n">
        <v>351032</v>
      </c>
      <c r="M1327" s="15" t="n">
        <v>38519902</v>
      </c>
      <c r="N1327" s="15" t="n">
        <v>121842098</v>
      </c>
      <c r="O1327" s="16" t="n">
        <v>0.240205921602375</v>
      </c>
    </row>
    <row r="1328" customFormat="false" ht="15" hidden="false" customHeight="false" outlineLevel="0" collapsed="false">
      <c r="A1328" s="17"/>
      <c r="B1328" s="18"/>
      <c r="C1328" s="18" t="n">
        <v>40</v>
      </c>
      <c r="D1328" s="18" t="str">
        <f aca="false">VLOOKUP(C1328,'[3]Budget users'!$C$8:$D$2032,2,0)</f>
        <v>Salaries, wages and allowances</v>
      </c>
      <c r="E1328" s="18"/>
      <c r="F1328" s="18"/>
      <c r="G1328" s="19" t="n">
        <v>75849000</v>
      </c>
      <c r="H1328" s="19" t="n">
        <v>30217809</v>
      </c>
      <c r="I1328" s="19"/>
      <c r="J1328" s="19"/>
      <c r="K1328" s="19"/>
      <c r="L1328" s="19" t="n">
        <v>276480</v>
      </c>
      <c r="M1328" s="19" t="n">
        <v>30494289</v>
      </c>
      <c r="N1328" s="19" t="n">
        <v>45354711</v>
      </c>
      <c r="O1328" s="20" t="n">
        <v>0.402039433611518</v>
      </c>
    </row>
    <row r="1329" customFormat="false" ht="15" hidden="false" customHeight="false" outlineLevel="0" collapsed="false">
      <c r="A1329" s="21"/>
      <c r="B1329" s="22"/>
      <c r="C1329" s="22"/>
      <c r="D1329" s="22"/>
      <c r="E1329" s="22" t="n">
        <v>401</v>
      </c>
      <c r="F1329" s="22" t="str">
        <f aca="false">VLOOKUP(E1329,'[3]Budget users'!$E$9:$F$2032,2,0)</f>
        <v>Basic salaries</v>
      </c>
      <c r="G1329" s="23" t="n">
        <v>54490000</v>
      </c>
      <c r="H1329" s="23" t="n">
        <v>21641403</v>
      </c>
      <c r="I1329" s="23"/>
      <c r="J1329" s="23"/>
      <c r="K1329" s="23"/>
      <c r="L1329" s="23" t="n">
        <v>199062</v>
      </c>
      <c r="M1329" s="23" t="n">
        <v>21840465</v>
      </c>
      <c r="N1329" s="23" t="n">
        <v>32649535</v>
      </c>
      <c r="O1329" s="24" t="n">
        <v>0.40081602128831</v>
      </c>
    </row>
    <row r="1330" customFormat="false" ht="15" hidden="false" customHeight="false" outlineLevel="0" collapsed="false">
      <c r="A1330" s="21"/>
      <c r="B1330" s="22"/>
      <c r="C1330" s="22"/>
      <c r="D1330" s="22"/>
      <c r="E1330" s="22" t="n">
        <v>402</v>
      </c>
      <c r="F1330" s="22" t="str">
        <f aca="false">VLOOKUP(E1330,'[3]Budget users'!$E$9:$F$2032,2,0)</f>
        <v>Social insurance contributions</v>
      </c>
      <c r="G1330" s="23" t="n">
        <v>21191000</v>
      </c>
      <c r="H1330" s="23" t="n">
        <v>8408929</v>
      </c>
      <c r="I1330" s="23"/>
      <c r="J1330" s="23"/>
      <c r="K1330" s="23"/>
      <c r="L1330" s="23" t="n">
        <v>77418</v>
      </c>
      <c r="M1330" s="23" t="n">
        <v>8486347</v>
      </c>
      <c r="N1330" s="23" t="n">
        <v>12704653</v>
      </c>
      <c r="O1330" s="24" t="n">
        <v>0.400469397385683</v>
      </c>
    </row>
    <row r="1331" customFormat="false" ht="15" hidden="false" customHeight="false" outlineLevel="0" collapsed="false">
      <c r="A1331" s="21"/>
      <c r="B1331" s="22"/>
      <c r="C1331" s="22"/>
      <c r="D1331" s="22"/>
      <c r="E1331" s="22" t="n">
        <v>404</v>
      </c>
      <c r="F1331" s="22" t="str">
        <f aca="false">VLOOKUP(E1331,'[3]Budget users'!$E$9:$F$2032,2,0)</f>
        <v>Allowances</v>
      </c>
      <c r="G1331" s="23" t="n">
        <v>168000</v>
      </c>
      <c r="H1331" s="23" t="n">
        <v>167477</v>
      </c>
      <c r="I1331" s="23"/>
      <c r="J1331" s="23"/>
      <c r="K1331" s="23"/>
      <c r="L1331" s="23"/>
      <c r="M1331" s="23" t="n">
        <v>167477</v>
      </c>
      <c r="N1331" s="23" t="n">
        <v>523</v>
      </c>
      <c r="O1331" s="24" t="n">
        <v>0.996886904761905</v>
      </c>
    </row>
    <row r="1332" customFormat="false" ht="15" hidden="false" customHeight="false" outlineLevel="0" collapsed="false">
      <c r="A1332" s="17"/>
      <c r="B1332" s="18"/>
      <c r="C1332" s="18" t="n">
        <v>41</v>
      </c>
      <c r="D1332" s="18" t="str">
        <f aca="false">VLOOKUP(C1332,'[3]Budget users'!$C$8:$D$2032,2,0)</f>
        <v>Reserves and non-defined expenditures</v>
      </c>
      <c r="E1332" s="18"/>
      <c r="F1332" s="18"/>
      <c r="G1332" s="19" t="n">
        <v>55500</v>
      </c>
      <c r="H1332" s="19" t="n">
        <v>0</v>
      </c>
      <c r="I1332" s="19" t="n">
        <v>0</v>
      </c>
      <c r="J1332" s="19"/>
      <c r="K1332" s="19"/>
      <c r="L1332" s="19"/>
      <c r="M1332" s="19" t="n">
        <v>0</v>
      </c>
      <c r="N1332" s="19" t="n">
        <v>55500</v>
      </c>
      <c r="O1332" s="20" t="n">
        <v>0</v>
      </c>
    </row>
    <row r="1333" customFormat="false" ht="15" hidden="false" customHeight="false" outlineLevel="0" collapsed="false">
      <c r="A1333" s="21"/>
      <c r="B1333" s="22"/>
      <c r="C1333" s="22"/>
      <c r="D1333" s="22"/>
      <c r="E1333" s="22" t="n">
        <v>414</v>
      </c>
      <c r="F1333" s="22" t="str">
        <f aca="false">VLOOKUP(E1333,'[3]Budget users'!$E$9:$F$2032,2,0)</f>
        <v>Capital expenditures reserves</v>
      </c>
      <c r="G1333" s="23" t="n">
        <v>55500</v>
      </c>
      <c r="H1333" s="23" t="n">
        <v>0</v>
      </c>
      <c r="I1333" s="23" t="n">
        <v>0</v>
      </c>
      <c r="J1333" s="23"/>
      <c r="K1333" s="23"/>
      <c r="L1333" s="23"/>
      <c r="M1333" s="23" t="n">
        <v>0</v>
      </c>
      <c r="N1333" s="23" t="n">
        <v>55500</v>
      </c>
      <c r="O1333" s="24" t="n">
        <v>0</v>
      </c>
    </row>
    <row r="1334" customFormat="false" ht="15" hidden="false" customHeight="false" outlineLevel="0" collapsed="false">
      <c r="A1334" s="17"/>
      <c r="B1334" s="18"/>
      <c r="C1334" s="18" t="n">
        <v>42</v>
      </c>
      <c r="D1334" s="18" t="str">
        <f aca="false">VLOOKUP(C1334,'[3]Budget users'!$C$8:$D$2032,2,0)</f>
        <v>Goods and services </v>
      </c>
      <c r="E1334" s="18"/>
      <c r="F1334" s="18"/>
      <c r="G1334" s="19" t="n">
        <v>82675000</v>
      </c>
      <c r="H1334" s="19" t="n">
        <v>7184374</v>
      </c>
      <c r="I1334" s="19" t="n">
        <v>102514</v>
      </c>
      <c r="J1334" s="19"/>
      <c r="K1334" s="19"/>
      <c r="L1334" s="19" t="n">
        <v>74552</v>
      </c>
      <c r="M1334" s="19" t="n">
        <v>7361440</v>
      </c>
      <c r="N1334" s="19" t="n">
        <v>75313560</v>
      </c>
      <c r="O1334" s="20" t="n">
        <v>0.0890407015421832</v>
      </c>
    </row>
    <row r="1335" customFormat="false" ht="15" hidden="false" customHeight="false" outlineLevel="0" collapsed="false">
      <c r="A1335" s="21"/>
      <c r="B1335" s="22"/>
      <c r="C1335" s="22"/>
      <c r="D1335" s="22"/>
      <c r="E1335" s="22" t="n">
        <v>420</v>
      </c>
      <c r="F1335" s="22" t="str">
        <f aca="false">VLOOKUP(E1335,'[3]Budget users'!$E$9:$F$2032,2,0)</f>
        <v>Travel and per diem expenditures</v>
      </c>
      <c r="G1335" s="23" t="n">
        <v>580000</v>
      </c>
      <c r="H1335" s="23" t="n">
        <v>50730</v>
      </c>
      <c r="I1335" s="23" t="n">
        <v>0</v>
      </c>
      <c r="J1335" s="23"/>
      <c r="K1335" s="23"/>
      <c r="L1335" s="23" t="n">
        <v>0</v>
      </c>
      <c r="M1335" s="23" t="n">
        <v>50730</v>
      </c>
      <c r="N1335" s="23" t="n">
        <v>529270</v>
      </c>
      <c r="O1335" s="24" t="n">
        <v>0.0874655172413793</v>
      </c>
    </row>
    <row r="1336" customFormat="false" ht="15" hidden="false" customHeight="false" outlineLevel="0" collapsed="false">
      <c r="A1336" s="21"/>
      <c r="B1336" s="22"/>
      <c r="C1336" s="22"/>
      <c r="D1336" s="22"/>
      <c r="E1336" s="22" t="n">
        <v>421</v>
      </c>
      <c r="F1336" s="22" t="str">
        <f aca="false">VLOOKUP(E1336,'[3]Budget users'!$E$9:$F$2032,2,0)</f>
        <v>Utility services, heating, communication and transport</v>
      </c>
      <c r="G1336" s="23" t="n">
        <v>8450000</v>
      </c>
      <c r="H1336" s="23" t="n">
        <v>3689060</v>
      </c>
      <c r="I1336" s="23" t="n">
        <v>0</v>
      </c>
      <c r="J1336" s="23"/>
      <c r="K1336" s="23"/>
      <c r="L1336" s="23" t="n">
        <v>0</v>
      </c>
      <c r="M1336" s="23" t="n">
        <v>3689060</v>
      </c>
      <c r="N1336" s="23" t="n">
        <v>4760940</v>
      </c>
      <c r="O1336" s="24" t="n">
        <v>0.436575147928994</v>
      </c>
    </row>
    <row r="1337" customFormat="false" ht="15" hidden="false" customHeight="false" outlineLevel="0" collapsed="false">
      <c r="A1337" s="21"/>
      <c r="B1337" s="22"/>
      <c r="C1337" s="22"/>
      <c r="D1337" s="22"/>
      <c r="E1337" s="22" t="n">
        <v>423</v>
      </c>
      <c r="F1337" s="22" t="str">
        <f aca="false">VLOOKUP(E1337,'[3]Budget users'!$E$9:$F$2032,2,0)</f>
        <v>Materials and sundries</v>
      </c>
      <c r="G1337" s="23" t="n">
        <v>837000</v>
      </c>
      <c r="H1337" s="23" t="n">
        <v>147139</v>
      </c>
      <c r="I1337" s="23" t="n">
        <v>13225</v>
      </c>
      <c r="J1337" s="23"/>
      <c r="K1337" s="23"/>
      <c r="L1337" s="23" t="n">
        <v>0</v>
      </c>
      <c r="M1337" s="23" t="n">
        <v>160364</v>
      </c>
      <c r="N1337" s="23" t="n">
        <v>676636</v>
      </c>
      <c r="O1337" s="24" t="n">
        <v>0.191593787335723</v>
      </c>
    </row>
    <row r="1338" customFormat="false" ht="15" hidden="false" customHeight="false" outlineLevel="0" collapsed="false">
      <c r="A1338" s="21"/>
      <c r="B1338" s="22"/>
      <c r="C1338" s="22"/>
      <c r="D1338" s="22"/>
      <c r="E1338" s="22" t="n">
        <v>424</v>
      </c>
      <c r="F1338" s="22" t="str">
        <f aca="false">VLOOKUP(E1338,'[3]Budget users'!$E$9:$F$2032,2,0)</f>
        <v>Repairs and current maintenance</v>
      </c>
      <c r="G1338" s="23" t="n">
        <v>6148000</v>
      </c>
      <c r="H1338" s="23" t="n">
        <v>279424</v>
      </c>
      <c r="I1338" s="23" t="n">
        <v>0</v>
      </c>
      <c r="J1338" s="23"/>
      <c r="K1338" s="23"/>
      <c r="L1338" s="23" t="n">
        <v>3056</v>
      </c>
      <c r="M1338" s="23" t="n">
        <v>282480</v>
      </c>
      <c r="N1338" s="23" t="n">
        <v>5865520</v>
      </c>
      <c r="O1338" s="24" t="n">
        <v>0.045946649316851</v>
      </c>
    </row>
    <row r="1339" customFormat="false" ht="15" hidden="false" customHeight="false" outlineLevel="0" collapsed="false">
      <c r="A1339" s="21"/>
      <c r="B1339" s="22"/>
      <c r="C1339" s="22"/>
      <c r="D1339" s="22"/>
      <c r="E1339" s="22" t="n">
        <v>425</v>
      </c>
      <c r="F1339" s="22" t="str">
        <f aca="false">VLOOKUP(E1339,'[3]Budget users'!$E$9:$F$2032,2,0)</f>
        <v>Contractual services</v>
      </c>
      <c r="G1339" s="23" t="n">
        <v>64160000</v>
      </c>
      <c r="H1339" s="23" t="n">
        <v>1559140</v>
      </c>
      <c r="I1339" s="23" t="n">
        <v>11981</v>
      </c>
      <c r="J1339" s="23"/>
      <c r="K1339" s="23"/>
      <c r="L1339" s="23" t="n">
        <v>0</v>
      </c>
      <c r="M1339" s="23" t="n">
        <v>1571121</v>
      </c>
      <c r="N1339" s="23" t="n">
        <v>62588879</v>
      </c>
      <c r="O1339" s="24" t="n">
        <v>0.0244875467581047</v>
      </c>
    </row>
    <row r="1340" customFormat="false" ht="15" hidden="false" customHeight="false" outlineLevel="0" collapsed="false">
      <c r="A1340" s="21"/>
      <c r="B1340" s="22"/>
      <c r="C1340" s="22"/>
      <c r="D1340" s="22"/>
      <c r="E1340" s="22" t="n">
        <v>426</v>
      </c>
      <c r="F1340" s="22" t="str">
        <f aca="false">VLOOKUP(E1340,'[3]Budget users'!$E$9:$F$2032,2,0)</f>
        <v>Other current expenditures</v>
      </c>
      <c r="G1340" s="23" t="n">
        <v>2500000</v>
      </c>
      <c r="H1340" s="23" t="n">
        <v>1458881</v>
      </c>
      <c r="I1340" s="23" t="n">
        <v>77308</v>
      </c>
      <c r="J1340" s="23"/>
      <c r="K1340" s="23"/>
      <c r="L1340" s="23" t="n">
        <v>71496</v>
      </c>
      <c r="M1340" s="23" t="n">
        <v>1607685</v>
      </c>
      <c r="N1340" s="23" t="n">
        <v>892315</v>
      </c>
      <c r="O1340" s="24" t="n">
        <v>0.643074</v>
      </c>
    </row>
    <row r="1341" customFormat="false" ht="15" hidden="false" customHeight="false" outlineLevel="0" collapsed="false">
      <c r="A1341" s="17"/>
      <c r="B1341" s="18"/>
      <c r="C1341" s="18" t="n">
        <v>46</v>
      </c>
      <c r="D1341" s="18" t="str">
        <f aca="false">VLOOKUP(C1341,'[3]Budget users'!$C$8:$D$2032,2,0)</f>
        <v>Subsidies and transfers</v>
      </c>
      <c r="E1341" s="18"/>
      <c r="F1341" s="18"/>
      <c r="G1341" s="19" t="n">
        <v>328000</v>
      </c>
      <c r="H1341" s="19" t="n">
        <v>63000</v>
      </c>
      <c r="I1341" s="19" t="n">
        <v>192665</v>
      </c>
      <c r="J1341" s="19"/>
      <c r="K1341" s="19"/>
      <c r="L1341" s="19" t="n">
        <v>0</v>
      </c>
      <c r="M1341" s="19" t="n">
        <v>255665</v>
      </c>
      <c r="N1341" s="19" t="n">
        <v>72335</v>
      </c>
      <c r="O1341" s="20" t="n">
        <v>0.779466463414634</v>
      </c>
    </row>
    <row r="1342" customFormat="false" ht="15" hidden="false" customHeight="false" outlineLevel="0" collapsed="false">
      <c r="A1342" s="21"/>
      <c r="B1342" s="22"/>
      <c r="C1342" s="22"/>
      <c r="D1342" s="22"/>
      <c r="E1342" s="22" t="n">
        <v>464</v>
      </c>
      <c r="F1342" s="22" t="str">
        <f aca="false">VLOOKUP(E1342,'[3]Budget users'!$E$9:$F$2032,2,0)</f>
        <v>Different transfers</v>
      </c>
      <c r="G1342" s="23" t="n">
        <v>328000</v>
      </c>
      <c r="H1342" s="23" t="n">
        <v>63000</v>
      </c>
      <c r="I1342" s="23" t="n">
        <v>192665</v>
      </c>
      <c r="J1342" s="23"/>
      <c r="K1342" s="23"/>
      <c r="L1342" s="23" t="n">
        <v>0</v>
      </c>
      <c r="M1342" s="23" t="n">
        <v>255665</v>
      </c>
      <c r="N1342" s="23" t="n">
        <v>72335</v>
      </c>
      <c r="O1342" s="24" t="n">
        <v>0.779466463414634</v>
      </c>
    </row>
    <row r="1343" customFormat="false" ht="15" hidden="false" customHeight="false" outlineLevel="0" collapsed="false">
      <c r="A1343" s="17"/>
      <c r="B1343" s="18"/>
      <c r="C1343" s="18" t="n">
        <v>48</v>
      </c>
      <c r="D1343" s="18" t="str">
        <f aca="false">VLOOKUP(C1343,'[3]Budget users'!$C$8:$D$2032,2,0)</f>
        <v>Capital expenditures</v>
      </c>
      <c r="E1343" s="18"/>
      <c r="F1343" s="18"/>
      <c r="G1343" s="19" t="n">
        <v>1454500</v>
      </c>
      <c r="H1343" s="19" t="n">
        <v>408508</v>
      </c>
      <c r="I1343" s="19" t="n">
        <v>0</v>
      </c>
      <c r="J1343" s="19"/>
      <c r="K1343" s="19"/>
      <c r="L1343" s="19" t="n">
        <v>0</v>
      </c>
      <c r="M1343" s="19" t="n">
        <v>408508</v>
      </c>
      <c r="N1343" s="19" t="n">
        <v>1045992</v>
      </c>
      <c r="O1343" s="20" t="n">
        <v>0.280858026813338</v>
      </c>
    </row>
    <row r="1344" customFormat="false" ht="15" hidden="false" customHeight="false" outlineLevel="0" collapsed="false">
      <c r="A1344" s="21"/>
      <c r="B1344" s="22"/>
      <c r="C1344" s="22"/>
      <c r="D1344" s="22"/>
      <c r="E1344" s="22" t="n">
        <v>480</v>
      </c>
      <c r="F1344" s="22" t="str">
        <f aca="false">VLOOKUP(E1344,'[3]Budget users'!$E$9:$F$2032,2,0)</f>
        <v>Purchase of equipment and machines</v>
      </c>
      <c r="G1344" s="23" t="n">
        <v>1074500</v>
      </c>
      <c r="H1344" s="23" t="n">
        <v>408508</v>
      </c>
      <c r="I1344" s="23" t="n">
        <v>0</v>
      </c>
      <c r="J1344" s="23"/>
      <c r="K1344" s="23"/>
      <c r="L1344" s="23" t="n">
        <v>0</v>
      </c>
      <c r="M1344" s="23" t="n">
        <v>408508</v>
      </c>
      <c r="N1344" s="23" t="n">
        <v>665992</v>
      </c>
      <c r="O1344" s="24" t="n">
        <v>0.380184271754304</v>
      </c>
    </row>
    <row r="1345" customFormat="false" ht="15" hidden="false" customHeight="false" outlineLevel="0" collapsed="false">
      <c r="A1345" s="21"/>
      <c r="B1345" s="22"/>
      <c r="C1345" s="22"/>
      <c r="D1345" s="22"/>
      <c r="E1345" s="22" t="n">
        <v>485</v>
      </c>
      <c r="F1345" s="22" t="str">
        <f aca="false">VLOOKUP(E1345,'[3]Budget users'!$E$9:$F$2032,2,0)</f>
        <v>Investments and non-financial assets</v>
      </c>
      <c r="G1345" s="23" t="n">
        <v>380000</v>
      </c>
      <c r="H1345" s="23" t="n">
        <v>0</v>
      </c>
      <c r="I1345" s="23" t="n">
        <v>0</v>
      </c>
      <c r="J1345" s="23"/>
      <c r="K1345" s="23"/>
      <c r="L1345" s="23" t="n">
        <v>0</v>
      </c>
      <c r="M1345" s="23" t="n">
        <v>0</v>
      </c>
      <c r="N1345" s="23" t="n">
        <v>380000</v>
      </c>
      <c r="O1345" s="24" t="n">
        <v>0</v>
      </c>
    </row>
    <row r="1346" customFormat="false" ht="15" hidden="false" customHeight="false" outlineLevel="0" collapsed="false">
      <c r="A1346" s="13" t="s">
        <v>78</v>
      </c>
      <c r="B1346" s="14" t="str">
        <f aca="false">VLOOKUP(A1346,'[3]Budget users'!$A$7:$B$2032,2,0)</f>
        <v>AGENCY FOR FINANCIAL SUPPORT OF AGRICULTURE AND RURAL DEVELOPMENT</v>
      </c>
      <c r="C1346" s="14"/>
      <c r="D1346" s="14"/>
      <c r="E1346" s="14"/>
      <c r="F1346" s="14"/>
      <c r="G1346" s="15" t="n">
        <v>5318753000</v>
      </c>
      <c r="H1346" s="15" t="n">
        <v>4318883424</v>
      </c>
      <c r="I1346" s="15"/>
      <c r="J1346" s="15"/>
      <c r="K1346" s="15"/>
      <c r="L1346" s="15"/>
      <c r="M1346" s="15" t="n">
        <v>4318883424</v>
      </c>
      <c r="N1346" s="15" t="n">
        <v>999869576</v>
      </c>
      <c r="O1346" s="16" t="n">
        <v>0.812010526527553</v>
      </c>
    </row>
    <row r="1347" customFormat="false" ht="15" hidden="false" customHeight="false" outlineLevel="0" collapsed="false">
      <c r="A1347" s="17"/>
      <c r="B1347" s="18"/>
      <c r="C1347" s="18" t="n">
        <v>40</v>
      </c>
      <c r="D1347" s="18" t="str">
        <f aca="false">VLOOKUP(C1347,'[3]Budget users'!$C$8:$D$2032,2,0)</f>
        <v>Salaries, wages and allowances</v>
      </c>
      <c r="E1347" s="18"/>
      <c r="F1347" s="18"/>
      <c r="G1347" s="19" t="n">
        <v>101753000</v>
      </c>
      <c r="H1347" s="19" t="n">
        <v>40639414</v>
      </c>
      <c r="I1347" s="19"/>
      <c r="J1347" s="19"/>
      <c r="K1347" s="19"/>
      <c r="L1347" s="19"/>
      <c r="M1347" s="19" t="n">
        <v>40639414</v>
      </c>
      <c r="N1347" s="19" t="n">
        <v>61113586</v>
      </c>
      <c r="O1347" s="20" t="n">
        <v>0.399392784487927</v>
      </c>
    </row>
    <row r="1348" customFormat="false" ht="15" hidden="false" customHeight="false" outlineLevel="0" collapsed="false">
      <c r="A1348" s="21"/>
      <c r="B1348" s="22"/>
      <c r="C1348" s="22"/>
      <c r="D1348" s="22"/>
      <c r="E1348" s="22" t="n">
        <v>401</v>
      </c>
      <c r="F1348" s="22" t="str">
        <f aca="false">VLOOKUP(E1348,'[3]Budget users'!$E$9:$F$2032,2,0)</f>
        <v>Basic salaries</v>
      </c>
      <c r="G1348" s="23" t="n">
        <v>67798000</v>
      </c>
      <c r="H1348" s="23" t="n">
        <v>29260380</v>
      </c>
      <c r="I1348" s="23"/>
      <c r="J1348" s="23"/>
      <c r="K1348" s="23"/>
      <c r="L1348" s="23"/>
      <c r="M1348" s="23" t="n">
        <v>29260380</v>
      </c>
      <c r="N1348" s="23" t="n">
        <v>38537620</v>
      </c>
      <c r="O1348" s="24" t="n">
        <v>0.43158175757397</v>
      </c>
    </row>
    <row r="1349" customFormat="false" ht="15" hidden="false" customHeight="false" outlineLevel="0" collapsed="false">
      <c r="A1349" s="21"/>
      <c r="B1349" s="22"/>
      <c r="C1349" s="22"/>
      <c r="D1349" s="22"/>
      <c r="E1349" s="22" t="n">
        <v>402</v>
      </c>
      <c r="F1349" s="22" t="str">
        <f aca="false">VLOOKUP(E1349,'[3]Budget users'!$E$9:$F$2032,2,0)</f>
        <v>Social insurance contributions</v>
      </c>
      <c r="G1349" s="23" t="n">
        <v>33955000</v>
      </c>
      <c r="H1349" s="23" t="n">
        <v>11379034</v>
      </c>
      <c r="I1349" s="23"/>
      <c r="J1349" s="23"/>
      <c r="K1349" s="23"/>
      <c r="L1349" s="23"/>
      <c r="M1349" s="23" t="n">
        <v>11379034</v>
      </c>
      <c r="N1349" s="23" t="n">
        <v>22575966</v>
      </c>
      <c r="O1349" s="24" t="n">
        <v>0.335121013105581</v>
      </c>
    </row>
    <row r="1350" customFormat="false" ht="15" hidden="false" customHeight="false" outlineLevel="0" collapsed="false">
      <c r="A1350" s="17"/>
      <c r="B1350" s="18"/>
      <c r="C1350" s="18" t="n">
        <v>42</v>
      </c>
      <c r="D1350" s="18" t="str">
        <f aca="false">VLOOKUP(C1350,'[3]Budget users'!$C$8:$D$2032,2,0)</f>
        <v>Goods and services </v>
      </c>
      <c r="E1350" s="18"/>
      <c r="F1350" s="18"/>
      <c r="G1350" s="19" t="n">
        <v>26700000</v>
      </c>
      <c r="H1350" s="19" t="n">
        <v>5889556</v>
      </c>
      <c r="I1350" s="19"/>
      <c r="J1350" s="19"/>
      <c r="K1350" s="19"/>
      <c r="L1350" s="19"/>
      <c r="M1350" s="19" t="n">
        <v>5889556</v>
      </c>
      <c r="N1350" s="19" t="n">
        <v>20810444</v>
      </c>
      <c r="O1350" s="20" t="n">
        <v>0.220582621722846</v>
      </c>
    </row>
    <row r="1351" customFormat="false" ht="15" hidden="false" customHeight="false" outlineLevel="0" collapsed="false">
      <c r="A1351" s="21"/>
      <c r="B1351" s="22"/>
      <c r="C1351" s="22"/>
      <c r="D1351" s="22"/>
      <c r="E1351" s="22" t="n">
        <v>420</v>
      </c>
      <c r="F1351" s="22" t="str">
        <f aca="false">VLOOKUP(E1351,'[3]Budget users'!$E$9:$F$2032,2,0)</f>
        <v>Travel and per diem expenditures</v>
      </c>
      <c r="G1351" s="23" t="n">
        <v>1350000</v>
      </c>
      <c r="H1351" s="23" t="n">
        <v>50000</v>
      </c>
      <c r="I1351" s="23"/>
      <c r="J1351" s="23"/>
      <c r="K1351" s="23"/>
      <c r="L1351" s="23"/>
      <c r="M1351" s="23" t="n">
        <v>50000</v>
      </c>
      <c r="N1351" s="23" t="n">
        <v>1300000</v>
      </c>
      <c r="O1351" s="24" t="n">
        <v>0.037037037037037</v>
      </c>
    </row>
    <row r="1352" customFormat="false" ht="15" hidden="false" customHeight="false" outlineLevel="0" collapsed="false">
      <c r="A1352" s="21"/>
      <c r="B1352" s="22"/>
      <c r="C1352" s="22"/>
      <c r="D1352" s="22"/>
      <c r="E1352" s="22" t="n">
        <v>421</v>
      </c>
      <c r="F1352" s="22" t="str">
        <f aca="false">VLOOKUP(E1352,'[3]Budget users'!$E$9:$F$2032,2,0)</f>
        <v>Utility services, heating, communication and transport</v>
      </c>
      <c r="G1352" s="23" t="n">
        <v>6182000</v>
      </c>
      <c r="H1352" s="23" t="n">
        <v>1841807</v>
      </c>
      <c r="I1352" s="23"/>
      <c r="J1352" s="23"/>
      <c r="K1352" s="23"/>
      <c r="L1352" s="23"/>
      <c r="M1352" s="23" t="n">
        <v>1841807</v>
      </c>
      <c r="N1352" s="23" t="n">
        <v>4340193</v>
      </c>
      <c r="O1352" s="24" t="n">
        <v>0.297930604982206</v>
      </c>
    </row>
    <row r="1353" customFormat="false" ht="15" hidden="false" customHeight="false" outlineLevel="0" collapsed="false">
      <c r="A1353" s="21"/>
      <c r="B1353" s="22"/>
      <c r="C1353" s="22"/>
      <c r="D1353" s="22"/>
      <c r="E1353" s="22" t="n">
        <v>423</v>
      </c>
      <c r="F1353" s="22" t="str">
        <f aca="false">VLOOKUP(E1353,'[3]Budget users'!$E$9:$F$2032,2,0)</f>
        <v>Materials and sundries</v>
      </c>
      <c r="G1353" s="23" t="n">
        <v>950000</v>
      </c>
      <c r="H1353" s="23" t="n">
        <v>197497</v>
      </c>
      <c r="I1353" s="23"/>
      <c r="J1353" s="23"/>
      <c r="K1353" s="23"/>
      <c r="L1353" s="23"/>
      <c r="M1353" s="23" t="n">
        <v>197497</v>
      </c>
      <c r="N1353" s="23" t="n">
        <v>752503</v>
      </c>
      <c r="O1353" s="24" t="n">
        <v>0.207891578947368</v>
      </c>
    </row>
    <row r="1354" customFormat="false" ht="15" hidden="false" customHeight="false" outlineLevel="0" collapsed="false">
      <c r="A1354" s="21"/>
      <c r="B1354" s="22"/>
      <c r="C1354" s="22"/>
      <c r="D1354" s="22"/>
      <c r="E1354" s="22" t="n">
        <v>424</v>
      </c>
      <c r="F1354" s="22" t="str">
        <f aca="false">VLOOKUP(E1354,'[3]Budget users'!$E$9:$F$2032,2,0)</f>
        <v>Repairs and current maintenance</v>
      </c>
      <c r="G1354" s="23" t="n">
        <v>10196000</v>
      </c>
      <c r="H1354" s="23" t="n">
        <v>2024430</v>
      </c>
      <c r="I1354" s="23"/>
      <c r="J1354" s="23"/>
      <c r="K1354" s="23"/>
      <c r="L1354" s="23"/>
      <c r="M1354" s="23" t="n">
        <v>2024430</v>
      </c>
      <c r="N1354" s="23" t="n">
        <v>8171570</v>
      </c>
      <c r="O1354" s="24" t="n">
        <v>0.198551392703021</v>
      </c>
    </row>
    <row r="1355" customFormat="false" ht="15" hidden="false" customHeight="false" outlineLevel="0" collapsed="false">
      <c r="A1355" s="21"/>
      <c r="B1355" s="22"/>
      <c r="C1355" s="22"/>
      <c r="D1355" s="22"/>
      <c r="E1355" s="22" t="n">
        <v>425</v>
      </c>
      <c r="F1355" s="22" t="str">
        <f aca="false">VLOOKUP(E1355,'[3]Budget users'!$E$9:$F$2032,2,0)</f>
        <v>Contractual services</v>
      </c>
      <c r="G1355" s="23" t="n">
        <v>7042000</v>
      </c>
      <c r="H1355" s="23" t="n">
        <v>1574151</v>
      </c>
      <c r="I1355" s="23"/>
      <c r="J1355" s="23"/>
      <c r="K1355" s="23"/>
      <c r="L1355" s="23"/>
      <c r="M1355" s="23" t="n">
        <v>1574151</v>
      </c>
      <c r="N1355" s="23" t="n">
        <v>5467849</v>
      </c>
      <c r="O1355" s="24" t="n">
        <v>0.223537489349617</v>
      </c>
    </row>
    <row r="1356" customFormat="false" ht="15" hidden="false" customHeight="false" outlineLevel="0" collapsed="false">
      <c r="A1356" s="21"/>
      <c r="B1356" s="22"/>
      <c r="C1356" s="22"/>
      <c r="D1356" s="22"/>
      <c r="E1356" s="22" t="n">
        <v>426</v>
      </c>
      <c r="F1356" s="22" t="str">
        <f aca="false">VLOOKUP(E1356,'[3]Budget users'!$E$9:$F$2032,2,0)</f>
        <v>Other current expenditures</v>
      </c>
      <c r="G1356" s="23" t="n">
        <v>980000</v>
      </c>
      <c r="H1356" s="23" t="n">
        <v>201671</v>
      </c>
      <c r="I1356" s="23"/>
      <c r="J1356" s="23"/>
      <c r="K1356" s="23"/>
      <c r="L1356" s="23"/>
      <c r="M1356" s="23" t="n">
        <v>201671</v>
      </c>
      <c r="N1356" s="23" t="n">
        <v>778329</v>
      </c>
      <c r="O1356" s="24" t="n">
        <v>0.205786734693878</v>
      </c>
    </row>
    <row r="1357" customFormat="false" ht="15" hidden="false" customHeight="false" outlineLevel="0" collapsed="false">
      <c r="A1357" s="17"/>
      <c r="B1357" s="18"/>
      <c r="C1357" s="18" t="n">
        <v>46</v>
      </c>
      <c r="D1357" s="18" t="str">
        <f aca="false">VLOOKUP(C1357,'[3]Budget users'!$C$8:$D$2032,2,0)</f>
        <v>Subsidies and transfers</v>
      </c>
      <c r="E1357" s="18"/>
      <c r="F1357" s="18"/>
      <c r="G1357" s="19" t="n">
        <v>4275300000</v>
      </c>
      <c r="H1357" s="19" t="n">
        <v>3678246279</v>
      </c>
      <c r="I1357" s="19"/>
      <c r="J1357" s="19"/>
      <c r="K1357" s="19"/>
      <c r="L1357" s="19"/>
      <c r="M1357" s="19" t="n">
        <v>3678246279</v>
      </c>
      <c r="N1357" s="19" t="n">
        <v>597053721</v>
      </c>
      <c r="O1357" s="20" t="n">
        <v>0.860348111009754</v>
      </c>
    </row>
    <row r="1358" customFormat="false" ht="15" hidden="false" customHeight="false" outlineLevel="0" collapsed="false">
      <c r="A1358" s="21"/>
      <c r="B1358" s="22"/>
      <c r="C1358" s="22"/>
      <c r="D1358" s="22"/>
      <c r="E1358" s="22" t="n">
        <v>464</v>
      </c>
      <c r="F1358" s="22" t="str">
        <f aca="false">VLOOKUP(E1358,'[3]Budget users'!$E$9:$F$2032,2,0)</f>
        <v>Different transfers</v>
      </c>
      <c r="G1358" s="23" t="n">
        <v>4275146685</v>
      </c>
      <c r="H1358" s="23" t="n">
        <v>3678092964</v>
      </c>
      <c r="I1358" s="23"/>
      <c r="J1358" s="23"/>
      <c r="K1358" s="23"/>
      <c r="L1358" s="23"/>
      <c r="M1358" s="23" t="n">
        <v>3678092964</v>
      </c>
      <c r="N1358" s="23" t="n">
        <v>597053721</v>
      </c>
      <c r="O1358" s="24" t="n">
        <v>0.860343102823851</v>
      </c>
    </row>
    <row r="1359" customFormat="false" ht="15" hidden="false" customHeight="false" outlineLevel="0" collapsed="false">
      <c r="A1359" s="21"/>
      <c r="B1359" s="22"/>
      <c r="C1359" s="22"/>
      <c r="D1359" s="22"/>
      <c r="E1359" s="22" t="n">
        <v>465</v>
      </c>
      <c r="F1359" s="22" t="str">
        <f aca="false">VLOOKUP(E1359,'[3]Budget users'!$E$9:$F$2032,2,0)</f>
        <v>Payment per enforcment titles</v>
      </c>
      <c r="G1359" s="23" t="n">
        <v>153315</v>
      </c>
      <c r="H1359" s="23" t="n">
        <v>153315</v>
      </c>
      <c r="I1359" s="23"/>
      <c r="J1359" s="23"/>
      <c r="K1359" s="23"/>
      <c r="L1359" s="23"/>
      <c r="M1359" s="23" t="n">
        <v>153315</v>
      </c>
      <c r="N1359" s="23" t="n">
        <v>0</v>
      </c>
      <c r="O1359" s="24" t="n">
        <v>1</v>
      </c>
    </row>
    <row r="1360" customFormat="false" ht="15" hidden="false" customHeight="false" outlineLevel="0" collapsed="false">
      <c r="A1360" s="17"/>
      <c r="B1360" s="18"/>
      <c r="C1360" s="18" t="n">
        <v>48</v>
      </c>
      <c r="D1360" s="18" t="str">
        <f aca="false">VLOOKUP(C1360,'[3]Budget users'!$C$8:$D$2032,2,0)</f>
        <v>Capital expenditures</v>
      </c>
      <c r="E1360" s="18"/>
      <c r="F1360" s="18"/>
      <c r="G1360" s="19" t="n">
        <v>915000000</v>
      </c>
      <c r="H1360" s="19" t="n">
        <v>594108175</v>
      </c>
      <c r="I1360" s="19"/>
      <c r="J1360" s="19"/>
      <c r="K1360" s="19"/>
      <c r="L1360" s="19"/>
      <c r="M1360" s="19" t="n">
        <v>594108175</v>
      </c>
      <c r="N1360" s="19" t="n">
        <v>320891825</v>
      </c>
      <c r="O1360" s="20" t="n">
        <v>0.649298551912568</v>
      </c>
    </row>
    <row r="1361" customFormat="false" ht="15" hidden="false" customHeight="false" outlineLevel="0" collapsed="false">
      <c r="A1361" s="21"/>
      <c r="B1361" s="22"/>
      <c r="C1361" s="22"/>
      <c r="D1361" s="22"/>
      <c r="E1361" s="22" t="n">
        <v>480</v>
      </c>
      <c r="F1361" s="22" t="str">
        <f aca="false">VLOOKUP(E1361,'[3]Budget users'!$E$9:$F$2032,2,0)</f>
        <v>Purchase of equipment and machines</v>
      </c>
      <c r="G1361" s="23" t="n">
        <v>0</v>
      </c>
      <c r="H1361" s="23" t="n">
        <v>0</v>
      </c>
      <c r="I1361" s="23"/>
      <c r="J1361" s="23"/>
      <c r="K1361" s="23"/>
      <c r="L1361" s="23"/>
      <c r="M1361" s="23" t="n">
        <v>0</v>
      </c>
      <c r="N1361" s="23" t="n">
        <v>0</v>
      </c>
      <c r="O1361" s="24"/>
    </row>
    <row r="1362" customFormat="false" ht="15" hidden="false" customHeight="false" outlineLevel="0" collapsed="false">
      <c r="A1362" s="21"/>
      <c r="B1362" s="22"/>
      <c r="C1362" s="22"/>
      <c r="D1362" s="22"/>
      <c r="E1362" s="22" t="n">
        <v>481</v>
      </c>
      <c r="F1362" s="22" t="str">
        <f aca="false">VLOOKUP(E1362,'[3]Budget users'!$E$9:$F$2032,2,0)</f>
        <v>Construction facilities</v>
      </c>
      <c r="G1362" s="23" t="n">
        <v>0</v>
      </c>
      <c r="H1362" s="23" t="n">
        <v>0</v>
      </c>
      <c r="I1362" s="23"/>
      <c r="J1362" s="23"/>
      <c r="K1362" s="23"/>
      <c r="L1362" s="23"/>
      <c r="M1362" s="23" t="n">
        <v>0</v>
      </c>
      <c r="N1362" s="23" t="n">
        <v>0</v>
      </c>
      <c r="O1362" s="24"/>
    </row>
    <row r="1363" customFormat="false" ht="15" hidden="false" customHeight="false" outlineLevel="0" collapsed="false">
      <c r="A1363" s="21"/>
      <c r="B1363" s="22"/>
      <c r="C1363" s="22"/>
      <c r="D1363" s="22"/>
      <c r="E1363" s="22" t="n">
        <v>483</v>
      </c>
      <c r="F1363" s="22" t="str">
        <f aca="false">VLOOKUP(E1363,'[3]Budget users'!$E$9:$F$2032,2,0)</f>
        <v>Purchase of furniture</v>
      </c>
      <c r="G1363" s="23" t="n">
        <v>0</v>
      </c>
      <c r="H1363" s="23" t="n">
        <v>0</v>
      </c>
      <c r="I1363" s="23"/>
      <c r="J1363" s="23"/>
      <c r="K1363" s="23"/>
      <c r="L1363" s="23"/>
      <c r="M1363" s="23" t="n">
        <v>0</v>
      </c>
      <c r="N1363" s="23" t="n">
        <v>0</v>
      </c>
      <c r="O1363" s="24"/>
    </row>
    <row r="1364" customFormat="false" ht="15" hidden="false" customHeight="false" outlineLevel="0" collapsed="false">
      <c r="A1364" s="21"/>
      <c r="B1364" s="22"/>
      <c r="C1364" s="22"/>
      <c r="D1364" s="22"/>
      <c r="E1364" s="22" t="n">
        <v>485</v>
      </c>
      <c r="F1364" s="22" t="str">
        <f aca="false">VLOOKUP(E1364,'[3]Budget users'!$E$9:$F$2032,2,0)</f>
        <v>Investments and non-financial assets</v>
      </c>
      <c r="G1364" s="23" t="n">
        <v>0</v>
      </c>
      <c r="H1364" s="23" t="n">
        <v>0</v>
      </c>
      <c r="I1364" s="23"/>
      <c r="J1364" s="23"/>
      <c r="K1364" s="23"/>
      <c r="L1364" s="23"/>
      <c r="M1364" s="23" t="n">
        <v>0</v>
      </c>
      <c r="N1364" s="23" t="n">
        <v>0</v>
      </c>
      <c r="O1364" s="24"/>
    </row>
    <row r="1365" customFormat="false" ht="15" hidden="false" customHeight="false" outlineLevel="0" collapsed="false">
      <c r="A1365" s="21"/>
      <c r="B1365" s="22"/>
      <c r="C1365" s="22"/>
      <c r="D1365" s="22"/>
      <c r="E1365" s="22" t="n">
        <v>486</v>
      </c>
      <c r="F1365" s="22" t="str">
        <f aca="false">VLOOKUP(E1365,'[3]Budget users'!$E$9:$F$2032,2,0)</f>
        <v>Purchase of vehicles</v>
      </c>
      <c r="G1365" s="23" t="n">
        <v>0</v>
      </c>
      <c r="H1365" s="23" t="n">
        <v>0</v>
      </c>
      <c r="I1365" s="23"/>
      <c r="J1365" s="23"/>
      <c r="K1365" s="23"/>
      <c r="L1365" s="23"/>
      <c r="M1365" s="23" t="n">
        <v>0</v>
      </c>
      <c r="N1365" s="23" t="n">
        <v>0</v>
      </c>
      <c r="O1365" s="24"/>
    </row>
    <row r="1366" customFormat="false" ht="15" hidden="false" customHeight="false" outlineLevel="0" collapsed="false">
      <c r="A1366" s="21"/>
      <c r="B1366" s="22"/>
      <c r="C1366" s="22"/>
      <c r="D1366" s="22"/>
      <c r="E1366" s="22" t="n">
        <v>489</v>
      </c>
      <c r="F1366" s="22" t="str">
        <f aca="false">VLOOKUP(E1366,'[3]Budget users'!$E$9:$F$2032,2,0)</f>
        <v>Capital subsidies for enterprises and non-governmental organizations</v>
      </c>
      <c r="G1366" s="23" t="n">
        <v>915000000</v>
      </c>
      <c r="H1366" s="23" t="n">
        <v>594108175</v>
      </c>
      <c r="I1366" s="23"/>
      <c r="J1366" s="23"/>
      <c r="K1366" s="23"/>
      <c r="L1366" s="23"/>
      <c r="M1366" s="23" t="n">
        <v>594108175</v>
      </c>
      <c r="N1366" s="23" t="n">
        <v>320891825</v>
      </c>
      <c r="O1366" s="24" t="n">
        <v>0.649298551912568</v>
      </c>
    </row>
    <row r="1367" customFormat="false" ht="15" hidden="false" customHeight="false" outlineLevel="0" collapsed="false">
      <c r="A1367" s="13" t="s">
        <v>79</v>
      </c>
      <c r="B1367" s="14" t="str">
        <f aca="false">VLOOKUP(A1367,'[3]Budget users'!$A$7:$B$2032,2,0)</f>
        <v>FOOD AND VETERINARY AGENCY</v>
      </c>
      <c r="C1367" s="14"/>
      <c r="D1367" s="14"/>
      <c r="E1367" s="14"/>
      <c r="F1367" s="14"/>
      <c r="G1367" s="15" t="n">
        <v>634708000</v>
      </c>
      <c r="H1367" s="15" t="n">
        <v>189782911</v>
      </c>
      <c r="I1367" s="15" t="n">
        <v>10625823</v>
      </c>
      <c r="J1367" s="15" t="n">
        <v>0</v>
      </c>
      <c r="K1367" s="15"/>
      <c r="L1367" s="15"/>
      <c r="M1367" s="15" t="n">
        <v>200408734</v>
      </c>
      <c r="N1367" s="15" t="n">
        <v>434299266</v>
      </c>
      <c r="O1367" s="16" t="n">
        <v>0.315749500557737</v>
      </c>
    </row>
    <row r="1368" customFormat="false" ht="15" hidden="false" customHeight="false" outlineLevel="0" collapsed="false">
      <c r="A1368" s="17"/>
      <c r="B1368" s="18"/>
      <c r="C1368" s="18" t="n">
        <v>40</v>
      </c>
      <c r="D1368" s="18" t="str">
        <f aca="false">VLOOKUP(C1368,'[3]Budget users'!$C$8:$D$2032,2,0)</f>
        <v>Salaries, wages and allowances</v>
      </c>
      <c r="E1368" s="18"/>
      <c r="F1368" s="18"/>
      <c r="G1368" s="19" t="n">
        <v>184858000</v>
      </c>
      <c r="H1368" s="19" t="n">
        <v>75859334</v>
      </c>
      <c r="I1368" s="19"/>
      <c r="J1368" s="19"/>
      <c r="K1368" s="19"/>
      <c r="L1368" s="19"/>
      <c r="M1368" s="19" t="n">
        <v>75859334</v>
      </c>
      <c r="N1368" s="19" t="n">
        <v>108998666</v>
      </c>
      <c r="O1368" s="20" t="n">
        <v>0.410365437254541</v>
      </c>
    </row>
    <row r="1369" customFormat="false" ht="15" hidden="false" customHeight="false" outlineLevel="0" collapsed="false">
      <c r="A1369" s="21"/>
      <c r="B1369" s="22"/>
      <c r="C1369" s="22"/>
      <c r="D1369" s="22"/>
      <c r="E1369" s="22" t="n">
        <v>401</v>
      </c>
      <c r="F1369" s="22" t="str">
        <f aca="false">VLOOKUP(E1369,'[3]Budget users'!$E$9:$F$2032,2,0)</f>
        <v>Basic salaries</v>
      </c>
      <c r="G1369" s="23" t="n">
        <v>123171000</v>
      </c>
      <c r="H1369" s="23" t="n">
        <v>54555539</v>
      </c>
      <c r="I1369" s="23"/>
      <c r="J1369" s="23"/>
      <c r="K1369" s="23"/>
      <c r="L1369" s="23"/>
      <c r="M1369" s="23" t="n">
        <v>54555539</v>
      </c>
      <c r="N1369" s="23" t="n">
        <v>68615461</v>
      </c>
      <c r="O1369" s="24" t="n">
        <v>0.442925193430272</v>
      </c>
    </row>
    <row r="1370" customFormat="false" ht="15" hidden="false" customHeight="false" outlineLevel="0" collapsed="false">
      <c r="A1370" s="21"/>
      <c r="B1370" s="22"/>
      <c r="C1370" s="22"/>
      <c r="D1370" s="22"/>
      <c r="E1370" s="22" t="n">
        <v>402</v>
      </c>
      <c r="F1370" s="22" t="str">
        <f aca="false">VLOOKUP(E1370,'[3]Budget users'!$E$9:$F$2032,2,0)</f>
        <v>Social insurance contributions</v>
      </c>
      <c r="G1370" s="23" t="n">
        <v>61687000</v>
      </c>
      <c r="H1370" s="23" t="n">
        <v>21303795</v>
      </c>
      <c r="I1370" s="23"/>
      <c r="J1370" s="23"/>
      <c r="K1370" s="23"/>
      <c r="L1370" s="23"/>
      <c r="M1370" s="23" t="n">
        <v>21303795</v>
      </c>
      <c r="N1370" s="23" t="n">
        <v>40383205</v>
      </c>
      <c r="O1370" s="24" t="n">
        <v>0.3453530727706</v>
      </c>
    </row>
    <row r="1371" customFormat="false" ht="15" hidden="false" customHeight="false" outlineLevel="0" collapsed="false">
      <c r="A1371" s="17"/>
      <c r="B1371" s="18"/>
      <c r="C1371" s="18" t="n">
        <v>41</v>
      </c>
      <c r="D1371" s="18" t="str">
        <f aca="false">VLOOKUP(C1371,'[3]Budget users'!$C$8:$D$2032,2,0)</f>
        <v>Reserves and non-defined expenditures</v>
      </c>
      <c r="E1371" s="18"/>
      <c r="F1371" s="18"/>
      <c r="G1371" s="19" t="n">
        <v>12000000</v>
      </c>
      <c r="H1371" s="19" t="n">
        <v>0</v>
      </c>
      <c r="I1371" s="19"/>
      <c r="J1371" s="19"/>
      <c r="K1371" s="19"/>
      <c r="L1371" s="19"/>
      <c r="M1371" s="19" t="n">
        <v>0</v>
      </c>
      <c r="N1371" s="19" t="n">
        <v>12000000</v>
      </c>
      <c r="O1371" s="20" t="n">
        <v>0</v>
      </c>
    </row>
    <row r="1372" customFormat="false" ht="15" hidden="false" customHeight="false" outlineLevel="0" collapsed="false">
      <c r="A1372" s="21"/>
      <c r="B1372" s="22"/>
      <c r="C1372" s="22"/>
      <c r="D1372" s="22"/>
      <c r="E1372" s="22" t="n">
        <v>414</v>
      </c>
      <c r="F1372" s="22" t="str">
        <f aca="false">VLOOKUP(E1372,'[3]Budget users'!$E$9:$F$2032,2,0)</f>
        <v>Capital expenditures reserves</v>
      </c>
      <c r="G1372" s="23" t="n">
        <v>12000000</v>
      </c>
      <c r="H1372" s="23" t="n">
        <v>0</v>
      </c>
      <c r="I1372" s="23"/>
      <c r="J1372" s="23"/>
      <c r="K1372" s="23"/>
      <c r="L1372" s="23"/>
      <c r="M1372" s="23" t="n">
        <v>0</v>
      </c>
      <c r="N1372" s="23" t="n">
        <v>12000000</v>
      </c>
      <c r="O1372" s="24" t="n">
        <v>0</v>
      </c>
    </row>
    <row r="1373" customFormat="false" ht="15" hidden="false" customHeight="false" outlineLevel="0" collapsed="false">
      <c r="A1373" s="17"/>
      <c r="B1373" s="18"/>
      <c r="C1373" s="18" t="n">
        <v>42</v>
      </c>
      <c r="D1373" s="18" t="str">
        <f aca="false">VLOOKUP(C1373,'[3]Budget users'!$C$8:$D$2032,2,0)</f>
        <v>Goods and services </v>
      </c>
      <c r="E1373" s="18"/>
      <c r="F1373" s="18"/>
      <c r="G1373" s="19" t="n">
        <v>54450000</v>
      </c>
      <c r="H1373" s="19" t="n">
        <v>8075687</v>
      </c>
      <c r="I1373" s="19" t="n">
        <v>10275842</v>
      </c>
      <c r="J1373" s="19" t="n">
        <v>0</v>
      </c>
      <c r="K1373" s="19"/>
      <c r="L1373" s="19"/>
      <c r="M1373" s="19" t="n">
        <v>18351529</v>
      </c>
      <c r="N1373" s="19" t="n">
        <v>36098471</v>
      </c>
      <c r="O1373" s="20" t="n">
        <v>0.3370345087236</v>
      </c>
    </row>
    <row r="1374" customFormat="false" ht="15" hidden="false" customHeight="false" outlineLevel="0" collapsed="false">
      <c r="A1374" s="21"/>
      <c r="B1374" s="22"/>
      <c r="C1374" s="22"/>
      <c r="D1374" s="22"/>
      <c r="E1374" s="22" t="n">
        <v>420</v>
      </c>
      <c r="F1374" s="22" t="str">
        <f aca="false">VLOOKUP(E1374,'[3]Budget users'!$E$9:$F$2032,2,0)</f>
        <v>Travel and per diem expenditures</v>
      </c>
      <c r="G1374" s="23" t="n">
        <v>600000</v>
      </c>
      <c r="H1374" s="23" t="n">
        <v>0</v>
      </c>
      <c r="I1374" s="23" t="n">
        <v>103356</v>
      </c>
      <c r="J1374" s="23" t="n">
        <v>0</v>
      </c>
      <c r="K1374" s="23"/>
      <c r="L1374" s="23"/>
      <c r="M1374" s="23" t="n">
        <v>103356</v>
      </c>
      <c r="N1374" s="23" t="n">
        <v>496644</v>
      </c>
      <c r="O1374" s="24" t="n">
        <v>0.17226</v>
      </c>
    </row>
    <row r="1375" customFormat="false" ht="15" hidden="false" customHeight="false" outlineLevel="0" collapsed="false">
      <c r="A1375" s="21"/>
      <c r="B1375" s="22"/>
      <c r="C1375" s="22"/>
      <c r="D1375" s="22"/>
      <c r="E1375" s="22" t="n">
        <v>421</v>
      </c>
      <c r="F1375" s="22" t="str">
        <f aca="false">VLOOKUP(E1375,'[3]Budget users'!$E$9:$F$2032,2,0)</f>
        <v>Utility services, heating, communication and transport</v>
      </c>
      <c r="G1375" s="23" t="n">
        <v>15100000</v>
      </c>
      <c r="H1375" s="23" t="n">
        <v>2432205</v>
      </c>
      <c r="I1375" s="23" t="n">
        <v>2662951</v>
      </c>
      <c r="J1375" s="23"/>
      <c r="K1375" s="23"/>
      <c r="L1375" s="23"/>
      <c r="M1375" s="23" t="n">
        <v>5095156</v>
      </c>
      <c r="N1375" s="23" t="n">
        <v>10004844</v>
      </c>
      <c r="O1375" s="24" t="n">
        <v>0.337427549668874</v>
      </c>
    </row>
    <row r="1376" customFormat="false" ht="15" hidden="false" customHeight="false" outlineLevel="0" collapsed="false">
      <c r="A1376" s="21"/>
      <c r="B1376" s="22"/>
      <c r="C1376" s="22"/>
      <c r="D1376" s="22"/>
      <c r="E1376" s="22" t="n">
        <v>423</v>
      </c>
      <c r="F1376" s="22" t="str">
        <f aca="false">VLOOKUP(E1376,'[3]Budget users'!$E$9:$F$2032,2,0)</f>
        <v>Materials and sundries</v>
      </c>
      <c r="G1376" s="23" t="n">
        <v>2200000</v>
      </c>
      <c r="H1376" s="23" t="n">
        <v>29344</v>
      </c>
      <c r="I1376" s="23" t="n">
        <v>272104</v>
      </c>
      <c r="J1376" s="23" t="n">
        <v>0</v>
      </c>
      <c r="K1376" s="23"/>
      <c r="L1376" s="23"/>
      <c r="M1376" s="23" t="n">
        <v>301448</v>
      </c>
      <c r="N1376" s="23" t="n">
        <v>1898552</v>
      </c>
      <c r="O1376" s="24" t="n">
        <v>0.137021818181818</v>
      </c>
    </row>
    <row r="1377" customFormat="false" ht="15" hidden="false" customHeight="false" outlineLevel="0" collapsed="false">
      <c r="A1377" s="21"/>
      <c r="B1377" s="22"/>
      <c r="C1377" s="22"/>
      <c r="D1377" s="22"/>
      <c r="E1377" s="22" t="n">
        <v>424</v>
      </c>
      <c r="F1377" s="22" t="str">
        <f aca="false">VLOOKUP(E1377,'[3]Budget users'!$E$9:$F$2032,2,0)</f>
        <v>Repairs and current maintenance</v>
      </c>
      <c r="G1377" s="23" t="n">
        <v>14600000</v>
      </c>
      <c r="H1377" s="23" t="n">
        <v>1642158</v>
      </c>
      <c r="I1377" s="23" t="n">
        <v>2647597</v>
      </c>
      <c r="J1377" s="23"/>
      <c r="K1377" s="23"/>
      <c r="L1377" s="23"/>
      <c r="M1377" s="23" t="n">
        <v>4289755</v>
      </c>
      <c r="N1377" s="23" t="n">
        <v>10310245</v>
      </c>
      <c r="O1377" s="24" t="n">
        <v>0.293818835616438</v>
      </c>
    </row>
    <row r="1378" customFormat="false" ht="15" hidden="false" customHeight="false" outlineLevel="0" collapsed="false">
      <c r="A1378" s="21"/>
      <c r="B1378" s="22"/>
      <c r="C1378" s="22"/>
      <c r="D1378" s="22"/>
      <c r="E1378" s="22" t="n">
        <v>425</v>
      </c>
      <c r="F1378" s="22" t="str">
        <f aca="false">VLOOKUP(E1378,'[3]Budget users'!$E$9:$F$2032,2,0)</f>
        <v>Contractual services</v>
      </c>
      <c r="G1378" s="23" t="n">
        <v>17000000</v>
      </c>
      <c r="H1378" s="23" t="n">
        <v>2235280</v>
      </c>
      <c r="I1378" s="23" t="n">
        <v>3490736</v>
      </c>
      <c r="J1378" s="23"/>
      <c r="K1378" s="23"/>
      <c r="L1378" s="23"/>
      <c r="M1378" s="23" t="n">
        <v>5726016</v>
      </c>
      <c r="N1378" s="23" t="n">
        <v>11273984</v>
      </c>
      <c r="O1378" s="24" t="n">
        <v>0.336824470588235</v>
      </c>
    </row>
    <row r="1379" customFormat="false" ht="15" hidden="false" customHeight="false" outlineLevel="0" collapsed="false">
      <c r="A1379" s="21"/>
      <c r="B1379" s="22"/>
      <c r="C1379" s="22"/>
      <c r="D1379" s="22"/>
      <c r="E1379" s="22" t="n">
        <v>426</v>
      </c>
      <c r="F1379" s="22" t="str">
        <f aca="false">VLOOKUP(E1379,'[3]Budget users'!$E$9:$F$2032,2,0)</f>
        <v>Other current expenditures</v>
      </c>
      <c r="G1379" s="23" t="n">
        <v>4950000</v>
      </c>
      <c r="H1379" s="23" t="n">
        <v>1736700</v>
      </c>
      <c r="I1379" s="23" t="n">
        <v>1099098</v>
      </c>
      <c r="J1379" s="23" t="n">
        <v>0</v>
      </c>
      <c r="K1379" s="23"/>
      <c r="L1379" s="23"/>
      <c r="M1379" s="23" t="n">
        <v>2835798</v>
      </c>
      <c r="N1379" s="23" t="n">
        <v>2114202</v>
      </c>
      <c r="O1379" s="24" t="n">
        <v>0.572888484848485</v>
      </c>
    </row>
    <row r="1380" customFormat="false" ht="15" hidden="false" customHeight="false" outlineLevel="0" collapsed="false">
      <c r="A1380" s="17"/>
      <c r="B1380" s="18"/>
      <c r="C1380" s="18" t="n">
        <v>46</v>
      </c>
      <c r="D1380" s="18" t="str">
        <f aca="false">VLOOKUP(C1380,'[3]Budget users'!$C$8:$D$2032,2,0)</f>
        <v>Subsidies and transfers</v>
      </c>
      <c r="E1380" s="18"/>
      <c r="F1380" s="18"/>
      <c r="G1380" s="19" t="n">
        <v>315400000</v>
      </c>
      <c r="H1380" s="19" t="n">
        <v>55796484</v>
      </c>
      <c r="I1380" s="19" t="n">
        <v>349981</v>
      </c>
      <c r="J1380" s="19"/>
      <c r="K1380" s="19"/>
      <c r="L1380" s="19"/>
      <c r="M1380" s="19" t="n">
        <v>56146465</v>
      </c>
      <c r="N1380" s="19" t="n">
        <v>259253535</v>
      </c>
      <c r="O1380" s="20" t="n">
        <v>0.178016693088142</v>
      </c>
    </row>
    <row r="1381" customFormat="false" ht="15" hidden="false" customHeight="false" outlineLevel="0" collapsed="false">
      <c r="A1381" s="21"/>
      <c r="B1381" s="22"/>
      <c r="C1381" s="22"/>
      <c r="D1381" s="22"/>
      <c r="E1381" s="22" t="n">
        <v>464</v>
      </c>
      <c r="F1381" s="22" t="str">
        <f aca="false">VLOOKUP(E1381,'[3]Budget users'!$E$9:$F$2032,2,0)</f>
        <v>Different transfers</v>
      </c>
      <c r="G1381" s="23" t="n">
        <v>304610912</v>
      </c>
      <c r="H1381" s="23" t="n">
        <v>45033408</v>
      </c>
      <c r="I1381" s="23" t="n">
        <v>332236</v>
      </c>
      <c r="J1381" s="23"/>
      <c r="K1381" s="23"/>
      <c r="L1381" s="23"/>
      <c r="M1381" s="23" t="n">
        <v>45365644</v>
      </c>
      <c r="N1381" s="23" t="n">
        <v>259245268</v>
      </c>
      <c r="O1381" s="24" t="n">
        <v>0.148929805902685</v>
      </c>
    </row>
    <row r="1382" customFormat="false" ht="15" hidden="false" customHeight="false" outlineLevel="0" collapsed="false">
      <c r="A1382" s="21"/>
      <c r="B1382" s="22"/>
      <c r="C1382" s="22"/>
      <c r="D1382" s="22"/>
      <c r="E1382" s="22" t="n">
        <v>465</v>
      </c>
      <c r="F1382" s="22" t="str">
        <f aca="false">VLOOKUP(E1382,'[3]Budget users'!$E$9:$F$2032,2,0)</f>
        <v>Payment per enforcment titles</v>
      </c>
      <c r="G1382" s="23" t="n">
        <v>10789088</v>
      </c>
      <c r="H1382" s="23" t="n">
        <v>10763076</v>
      </c>
      <c r="I1382" s="23" t="n">
        <v>17745</v>
      </c>
      <c r="J1382" s="23"/>
      <c r="K1382" s="23"/>
      <c r="L1382" s="23"/>
      <c r="M1382" s="23" t="n">
        <v>10780821</v>
      </c>
      <c r="N1382" s="23" t="n">
        <v>8267</v>
      </c>
      <c r="O1382" s="24" t="n">
        <v>0.999233762853728</v>
      </c>
    </row>
    <row r="1383" customFormat="false" ht="15" hidden="false" customHeight="false" outlineLevel="0" collapsed="false">
      <c r="A1383" s="17"/>
      <c r="B1383" s="18"/>
      <c r="C1383" s="18" t="n">
        <v>48</v>
      </c>
      <c r="D1383" s="18" t="str">
        <f aca="false">VLOOKUP(C1383,'[3]Budget users'!$C$8:$D$2032,2,0)</f>
        <v>Capital expenditures</v>
      </c>
      <c r="E1383" s="18"/>
      <c r="F1383" s="18"/>
      <c r="G1383" s="19" t="n">
        <v>68000000</v>
      </c>
      <c r="H1383" s="19" t="n">
        <v>50051406</v>
      </c>
      <c r="I1383" s="19" t="n">
        <v>0</v>
      </c>
      <c r="J1383" s="19" t="n">
        <v>0</v>
      </c>
      <c r="K1383" s="19"/>
      <c r="L1383" s="19"/>
      <c r="M1383" s="19" t="n">
        <v>50051406</v>
      </c>
      <c r="N1383" s="19" t="n">
        <v>17948594</v>
      </c>
      <c r="O1383" s="20" t="n">
        <v>0.736050088235294</v>
      </c>
    </row>
    <row r="1384" customFormat="false" ht="15" hidden="false" customHeight="false" outlineLevel="0" collapsed="false">
      <c r="A1384" s="21"/>
      <c r="B1384" s="22"/>
      <c r="C1384" s="22"/>
      <c r="D1384" s="22"/>
      <c r="E1384" s="22" t="n">
        <v>480</v>
      </c>
      <c r="F1384" s="22" t="str">
        <f aca="false">VLOOKUP(E1384,'[3]Budget users'!$E$9:$F$2032,2,0)</f>
        <v>Purchase of equipment and machines</v>
      </c>
      <c r="G1384" s="23" t="n">
        <v>4250000</v>
      </c>
      <c r="H1384" s="23" t="n">
        <v>0</v>
      </c>
      <c r="I1384" s="23" t="n">
        <v>0</v>
      </c>
      <c r="J1384" s="23" t="n">
        <v>0</v>
      </c>
      <c r="K1384" s="23"/>
      <c r="L1384" s="23"/>
      <c r="M1384" s="23" t="n">
        <v>0</v>
      </c>
      <c r="N1384" s="23" t="n">
        <v>4250000</v>
      </c>
      <c r="O1384" s="24" t="n">
        <v>0</v>
      </c>
    </row>
    <row r="1385" customFormat="false" ht="15" hidden="false" customHeight="false" outlineLevel="0" collapsed="false">
      <c r="A1385" s="21"/>
      <c r="B1385" s="22"/>
      <c r="C1385" s="22"/>
      <c r="D1385" s="22"/>
      <c r="E1385" s="22" t="n">
        <v>481</v>
      </c>
      <c r="F1385" s="22" t="str">
        <f aca="false">VLOOKUP(E1385,'[3]Budget users'!$E$9:$F$2032,2,0)</f>
        <v>Construction facilities</v>
      </c>
      <c r="G1385" s="23" t="n">
        <v>63750000</v>
      </c>
      <c r="H1385" s="23" t="n">
        <v>50051406</v>
      </c>
      <c r="I1385" s="23"/>
      <c r="J1385" s="23"/>
      <c r="K1385" s="23"/>
      <c r="L1385" s="23"/>
      <c r="M1385" s="23" t="n">
        <v>50051406</v>
      </c>
      <c r="N1385" s="23" t="n">
        <v>13698594</v>
      </c>
      <c r="O1385" s="24" t="n">
        <v>0.785120094117647</v>
      </c>
    </row>
    <row r="1386" customFormat="false" ht="15" hidden="false" customHeight="false" outlineLevel="0" collapsed="false">
      <c r="A1386" s="21"/>
      <c r="B1386" s="22"/>
      <c r="C1386" s="22"/>
      <c r="D1386" s="22"/>
      <c r="E1386" s="22" t="n">
        <v>483</v>
      </c>
      <c r="F1386" s="22" t="str">
        <f aca="false">VLOOKUP(E1386,'[3]Budget users'!$E$9:$F$2032,2,0)</f>
        <v>Purchase of furniture</v>
      </c>
      <c r="G1386" s="23" t="n">
        <v>0</v>
      </c>
      <c r="H1386" s="23"/>
      <c r="I1386" s="23" t="n">
        <v>0</v>
      </c>
      <c r="J1386" s="23"/>
      <c r="K1386" s="23"/>
      <c r="L1386" s="23"/>
      <c r="M1386" s="23" t="n">
        <v>0</v>
      </c>
      <c r="N1386" s="23" t="n">
        <v>0</v>
      </c>
      <c r="O1386" s="24"/>
    </row>
    <row r="1387" customFormat="false" ht="15" hidden="false" customHeight="false" outlineLevel="0" collapsed="false">
      <c r="A1387" s="21"/>
      <c r="B1387" s="22"/>
      <c r="C1387" s="22"/>
      <c r="D1387" s="22"/>
      <c r="E1387" s="22" t="n">
        <v>485</v>
      </c>
      <c r="F1387" s="22" t="str">
        <f aca="false">VLOOKUP(E1387,'[3]Budget users'!$E$9:$F$2032,2,0)</f>
        <v>Investments and non-financial assets</v>
      </c>
      <c r="G1387" s="23" t="n">
        <v>0</v>
      </c>
      <c r="H1387" s="23" t="n">
        <v>0</v>
      </c>
      <c r="I1387" s="23" t="n">
        <v>0</v>
      </c>
      <c r="J1387" s="23"/>
      <c r="K1387" s="23"/>
      <c r="L1387" s="23"/>
      <c r="M1387" s="23" t="n">
        <v>0</v>
      </c>
      <c r="N1387" s="23" t="n">
        <v>0</v>
      </c>
      <c r="O1387" s="24"/>
    </row>
    <row r="1388" customFormat="false" ht="15" hidden="false" customHeight="false" outlineLevel="0" collapsed="false">
      <c r="A1388" s="21"/>
      <c r="B1388" s="22"/>
      <c r="C1388" s="22"/>
      <c r="D1388" s="22"/>
      <c r="E1388" s="22" t="n">
        <v>486</v>
      </c>
      <c r="F1388" s="22" t="str">
        <f aca="false">VLOOKUP(E1388,'[3]Budget users'!$E$9:$F$2032,2,0)</f>
        <v>Purchase of vehicles</v>
      </c>
      <c r="G1388" s="23" t="n">
        <v>0</v>
      </c>
      <c r="H1388" s="23" t="n">
        <v>0</v>
      </c>
      <c r="I1388" s="23"/>
      <c r="J1388" s="23"/>
      <c r="K1388" s="23"/>
      <c r="L1388" s="23"/>
      <c r="M1388" s="23" t="n">
        <v>0</v>
      </c>
      <c r="N1388" s="23" t="n">
        <v>0</v>
      </c>
      <c r="O1388" s="24"/>
    </row>
    <row r="1389" customFormat="false" ht="15" hidden="false" customHeight="false" outlineLevel="0" collapsed="false">
      <c r="A1389" s="13" t="s">
        <v>80</v>
      </c>
      <c r="B1389" s="14" t="str">
        <f aca="false">VLOOKUP(A1389,'[3]Budget users'!$A$7:$B$2032,2,0)</f>
        <v>STATE AGRICULTURE INSPECTORATE</v>
      </c>
      <c r="C1389" s="14"/>
      <c r="D1389" s="14"/>
      <c r="E1389" s="14"/>
      <c r="F1389" s="14"/>
      <c r="G1389" s="15" t="n">
        <v>160738000</v>
      </c>
      <c r="H1389" s="15" t="n">
        <v>38067617</v>
      </c>
      <c r="I1389" s="15" t="n">
        <v>9712334</v>
      </c>
      <c r="J1389" s="15"/>
      <c r="K1389" s="15"/>
      <c r="L1389" s="15"/>
      <c r="M1389" s="15" t="n">
        <v>47779951</v>
      </c>
      <c r="N1389" s="15" t="n">
        <v>112958049</v>
      </c>
      <c r="O1389" s="16" t="n">
        <v>0.297253611467108</v>
      </c>
    </row>
    <row r="1390" customFormat="false" ht="15" hidden="false" customHeight="false" outlineLevel="0" collapsed="false">
      <c r="A1390" s="17"/>
      <c r="B1390" s="18"/>
      <c r="C1390" s="18" t="n">
        <v>40</v>
      </c>
      <c r="D1390" s="18" t="str">
        <f aca="false">VLOOKUP(C1390,'[3]Budget users'!$C$8:$D$2032,2,0)</f>
        <v>Salaries, wages and allowances</v>
      </c>
      <c r="E1390" s="18"/>
      <c r="F1390" s="18"/>
      <c r="G1390" s="19" t="n">
        <v>100633000</v>
      </c>
      <c r="H1390" s="19" t="n">
        <v>38067617</v>
      </c>
      <c r="I1390" s="19" t="n">
        <v>0</v>
      </c>
      <c r="J1390" s="19"/>
      <c r="K1390" s="19"/>
      <c r="L1390" s="19"/>
      <c r="M1390" s="19" t="n">
        <v>38067617</v>
      </c>
      <c r="N1390" s="19" t="n">
        <v>62565383</v>
      </c>
      <c r="O1390" s="20" t="n">
        <v>0.378281647173392</v>
      </c>
    </row>
    <row r="1391" customFormat="false" ht="15" hidden="false" customHeight="false" outlineLevel="0" collapsed="false">
      <c r="A1391" s="21"/>
      <c r="B1391" s="22"/>
      <c r="C1391" s="22"/>
      <c r="D1391" s="22"/>
      <c r="E1391" s="22" t="n">
        <v>401</v>
      </c>
      <c r="F1391" s="22" t="str">
        <f aca="false">VLOOKUP(E1391,'[3]Budget users'!$E$9:$F$2032,2,0)</f>
        <v>Basic salaries</v>
      </c>
      <c r="G1391" s="23" t="n">
        <v>67052000</v>
      </c>
      <c r="H1391" s="23" t="n">
        <v>27399756</v>
      </c>
      <c r="I1391" s="23" t="n">
        <v>0</v>
      </c>
      <c r="J1391" s="23"/>
      <c r="K1391" s="23"/>
      <c r="L1391" s="23"/>
      <c r="M1391" s="23" t="n">
        <v>27399756</v>
      </c>
      <c r="N1391" s="23" t="n">
        <v>39652244</v>
      </c>
      <c r="O1391" s="24" t="n">
        <v>0.408634432977391</v>
      </c>
    </row>
    <row r="1392" customFormat="false" ht="15" hidden="false" customHeight="false" outlineLevel="0" collapsed="false">
      <c r="A1392" s="21"/>
      <c r="B1392" s="22"/>
      <c r="C1392" s="22"/>
      <c r="D1392" s="22"/>
      <c r="E1392" s="22" t="n">
        <v>402</v>
      </c>
      <c r="F1392" s="22" t="str">
        <f aca="false">VLOOKUP(E1392,'[3]Budget users'!$E$9:$F$2032,2,0)</f>
        <v>Social insurance contributions</v>
      </c>
      <c r="G1392" s="23" t="n">
        <v>33581000</v>
      </c>
      <c r="H1392" s="23" t="n">
        <v>10667861</v>
      </c>
      <c r="I1392" s="23" t="n">
        <v>0</v>
      </c>
      <c r="J1392" s="23"/>
      <c r="K1392" s="23"/>
      <c r="L1392" s="23"/>
      <c r="M1392" s="23" t="n">
        <v>10667861</v>
      </c>
      <c r="N1392" s="23" t="n">
        <v>22913139</v>
      </c>
      <c r="O1392" s="24" t="n">
        <v>0.317675501027367</v>
      </c>
    </row>
    <row r="1393" customFormat="false" ht="15" hidden="false" customHeight="false" outlineLevel="0" collapsed="false">
      <c r="A1393" s="17"/>
      <c r="B1393" s="18"/>
      <c r="C1393" s="18" t="n">
        <v>41</v>
      </c>
      <c r="D1393" s="18" t="str">
        <f aca="false">VLOOKUP(C1393,'[3]Budget users'!$C$8:$D$2032,2,0)</f>
        <v>Reserves and non-defined expenditures</v>
      </c>
      <c r="E1393" s="18"/>
      <c r="F1393" s="18"/>
      <c r="G1393" s="19" t="n">
        <v>1774347</v>
      </c>
      <c r="H1393" s="19"/>
      <c r="I1393" s="19" t="n">
        <v>0</v>
      </c>
      <c r="J1393" s="19"/>
      <c r="K1393" s="19"/>
      <c r="L1393" s="19"/>
      <c r="M1393" s="19" t="n">
        <v>0</v>
      </c>
      <c r="N1393" s="19" t="n">
        <v>1774347</v>
      </c>
      <c r="O1393" s="20" t="n">
        <v>0</v>
      </c>
    </row>
    <row r="1394" customFormat="false" ht="15" hidden="false" customHeight="false" outlineLevel="0" collapsed="false">
      <c r="A1394" s="21"/>
      <c r="B1394" s="22"/>
      <c r="C1394" s="22"/>
      <c r="D1394" s="22"/>
      <c r="E1394" s="22" t="n">
        <v>414</v>
      </c>
      <c r="F1394" s="22" t="str">
        <f aca="false">VLOOKUP(E1394,'[3]Budget users'!$E$9:$F$2032,2,0)</f>
        <v>Capital expenditures reserves</v>
      </c>
      <c r="G1394" s="23" t="n">
        <v>1774347</v>
      </c>
      <c r="H1394" s="23"/>
      <c r="I1394" s="23" t="n">
        <v>0</v>
      </c>
      <c r="J1394" s="23"/>
      <c r="K1394" s="23"/>
      <c r="L1394" s="23"/>
      <c r="M1394" s="23" t="n">
        <v>0</v>
      </c>
      <c r="N1394" s="23" t="n">
        <v>1774347</v>
      </c>
      <c r="O1394" s="24" t="n">
        <v>0</v>
      </c>
    </row>
    <row r="1395" customFormat="false" ht="15" hidden="false" customHeight="false" outlineLevel="0" collapsed="false">
      <c r="A1395" s="17"/>
      <c r="B1395" s="18"/>
      <c r="C1395" s="18" t="n">
        <v>42</v>
      </c>
      <c r="D1395" s="18" t="str">
        <f aca="false">VLOOKUP(C1395,'[3]Budget users'!$C$8:$D$2032,2,0)</f>
        <v>Goods and services </v>
      </c>
      <c r="E1395" s="18"/>
      <c r="F1395" s="18"/>
      <c r="G1395" s="19" t="n">
        <v>43780000</v>
      </c>
      <c r="H1395" s="19" t="n">
        <v>0</v>
      </c>
      <c r="I1395" s="19" t="n">
        <v>7552522</v>
      </c>
      <c r="J1395" s="19"/>
      <c r="K1395" s="19"/>
      <c r="L1395" s="19"/>
      <c r="M1395" s="19" t="n">
        <v>7552522</v>
      </c>
      <c r="N1395" s="19" t="n">
        <v>36227478</v>
      </c>
      <c r="O1395" s="20" t="n">
        <v>0.17251078117862</v>
      </c>
    </row>
    <row r="1396" customFormat="false" ht="15" hidden="false" customHeight="false" outlineLevel="0" collapsed="false">
      <c r="A1396" s="21"/>
      <c r="B1396" s="22"/>
      <c r="C1396" s="22"/>
      <c r="D1396" s="22"/>
      <c r="E1396" s="22" t="n">
        <v>420</v>
      </c>
      <c r="F1396" s="22" t="str">
        <f aca="false">VLOOKUP(E1396,'[3]Budget users'!$E$9:$F$2032,2,0)</f>
        <v>Travel and per diem expenditures</v>
      </c>
      <c r="G1396" s="23" t="n">
        <v>2180000</v>
      </c>
      <c r="H1396" s="23" t="n">
        <v>0</v>
      </c>
      <c r="I1396" s="23" t="n">
        <v>203245</v>
      </c>
      <c r="J1396" s="23"/>
      <c r="K1396" s="23"/>
      <c r="L1396" s="23"/>
      <c r="M1396" s="23" t="n">
        <v>203245</v>
      </c>
      <c r="N1396" s="23" t="n">
        <v>1976755</v>
      </c>
      <c r="O1396" s="24" t="n">
        <v>0.0932316513761468</v>
      </c>
    </row>
    <row r="1397" customFormat="false" ht="15" hidden="false" customHeight="false" outlineLevel="0" collapsed="false">
      <c r="A1397" s="21"/>
      <c r="B1397" s="22"/>
      <c r="C1397" s="22"/>
      <c r="D1397" s="22"/>
      <c r="E1397" s="22" t="n">
        <v>421</v>
      </c>
      <c r="F1397" s="22" t="str">
        <f aca="false">VLOOKUP(E1397,'[3]Budget users'!$E$9:$F$2032,2,0)</f>
        <v>Utility services, heating, communication and transport</v>
      </c>
      <c r="G1397" s="23" t="n">
        <v>15000000</v>
      </c>
      <c r="H1397" s="23" t="n">
        <v>0</v>
      </c>
      <c r="I1397" s="23" t="n">
        <v>3317943</v>
      </c>
      <c r="J1397" s="23"/>
      <c r="K1397" s="23"/>
      <c r="L1397" s="23"/>
      <c r="M1397" s="23" t="n">
        <v>3317943</v>
      </c>
      <c r="N1397" s="23" t="n">
        <v>11682057</v>
      </c>
      <c r="O1397" s="24" t="n">
        <v>0.2211962</v>
      </c>
    </row>
    <row r="1398" customFormat="false" ht="15" hidden="false" customHeight="false" outlineLevel="0" collapsed="false">
      <c r="A1398" s="21"/>
      <c r="B1398" s="22"/>
      <c r="C1398" s="22"/>
      <c r="D1398" s="22"/>
      <c r="E1398" s="22" t="n">
        <v>423</v>
      </c>
      <c r="F1398" s="22" t="str">
        <f aca="false">VLOOKUP(E1398,'[3]Budget users'!$E$9:$F$2032,2,0)</f>
        <v>Materials and sundries</v>
      </c>
      <c r="G1398" s="23" t="n">
        <v>4600000</v>
      </c>
      <c r="H1398" s="23" t="n">
        <v>0</v>
      </c>
      <c r="I1398" s="23" t="n">
        <v>278150</v>
      </c>
      <c r="J1398" s="23"/>
      <c r="K1398" s="23"/>
      <c r="L1398" s="23"/>
      <c r="M1398" s="23" t="n">
        <v>278150</v>
      </c>
      <c r="N1398" s="23" t="n">
        <v>4321850</v>
      </c>
      <c r="O1398" s="24" t="n">
        <v>0.0604673913043478</v>
      </c>
    </row>
    <row r="1399" customFormat="false" ht="15" hidden="false" customHeight="false" outlineLevel="0" collapsed="false">
      <c r="A1399" s="21"/>
      <c r="B1399" s="22"/>
      <c r="C1399" s="22"/>
      <c r="D1399" s="22"/>
      <c r="E1399" s="22" t="n">
        <v>424</v>
      </c>
      <c r="F1399" s="22" t="str">
        <f aca="false">VLOOKUP(E1399,'[3]Budget users'!$E$9:$F$2032,2,0)</f>
        <v>Repairs and current maintenance</v>
      </c>
      <c r="G1399" s="23" t="n">
        <v>5500000</v>
      </c>
      <c r="H1399" s="23" t="n">
        <v>0</v>
      </c>
      <c r="I1399" s="23" t="n">
        <v>852429</v>
      </c>
      <c r="J1399" s="23"/>
      <c r="K1399" s="23"/>
      <c r="L1399" s="23"/>
      <c r="M1399" s="23" t="n">
        <v>852429</v>
      </c>
      <c r="N1399" s="23" t="n">
        <v>4647571</v>
      </c>
      <c r="O1399" s="24" t="n">
        <v>0.154987090909091</v>
      </c>
    </row>
    <row r="1400" customFormat="false" ht="15" hidden="false" customHeight="false" outlineLevel="0" collapsed="false">
      <c r="A1400" s="21"/>
      <c r="B1400" s="22"/>
      <c r="C1400" s="22"/>
      <c r="D1400" s="22"/>
      <c r="E1400" s="22" t="n">
        <v>425</v>
      </c>
      <c r="F1400" s="22" t="str">
        <f aca="false">VLOOKUP(E1400,'[3]Budget users'!$E$9:$F$2032,2,0)</f>
        <v>Contractual services</v>
      </c>
      <c r="G1400" s="23" t="n">
        <v>10500000</v>
      </c>
      <c r="H1400" s="23" t="n">
        <v>0</v>
      </c>
      <c r="I1400" s="23" t="n">
        <v>2334754</v>
      </c>
      <c r="J1400" s="23"/>
      <c r="K1400" s="23"/>
      <c r="L1400" s="23"/>
      <c r="M1400" s="23" t="n">
        <v>2334754</v>
      </c>
      <c r="N1400" s="23" t="n">
        <v>8165246</v>
      </c>
      <c r="O1400" s="24" t="n">
        <v>0.222357523809524</v>
      </c>
    </row>
    <row r="1401" customFormat="false" ht="15" hidden="false" customHeight="false" outlineLevel="0" collapsed="false">
      <c r="A1401" s="21"/>
      <c r="B1401" s="22"/>
      <c r="C1401" s="22"/>
      <c r="D1401" s="22"/>
      <c r="E1401" s="22" t="n">
        <v>426</v>
      </c>
      <c r="F1401" s="22" t="str">
        <f aca="false">VLOOKUP(E1401,'[3]Budget users'!$E$9:$F$2032,2,0)</f>
        <v>Other current expenditures</v>
      </c>
      <c r="G1401" s="23" t="n">
        <v>1500000</v>
      </c>
      <c r="H1401" s="23" t="n">
        <v>0</v>
      </c>
      <c r="I1401" s="23" t="n">
        <v>110766</v>
      </c>
      <c r="J1401" s="23"/>
      <c r="K1401" s="23"/>
      <c r="L1401" s="23"/>
      <c r="M1401" s="23" t="n">
        <v>110766</v>
      </c>
      <c r="N1401" s="23" t="n">
        <v>1389234</v>
      </c>
      <c r="O1401" s="24" t="n">
        <v>0.073844</v>
      </c>
    </row>
    <row r="1402" customFormat="false" ht="15" hidden="false" customHeight="false" outlineLevel="0" collapsed="false">
      <c r="A1402" s="21"/>
      <c r="B1402" s="22"/>
      <c r="C1402" s="22"/>
      <c r="D1402" s="22"/>
      <c r="E1402" s="22" t="n">
        <v>427</v>
      </c>
      <c r="F1402" s="22" t="str">
        <f aca="false">VLOOKUP(E1402,'[3]Budget users'!$E$9:$F$2032,2,0)</f>
        <v>Temporary employments</v>
      </c>
      <c r="G1402" s="23" t="n">
        <v>4500000</v>
      </c>
      <c r="H1402" s="23"/>
      <c r="I1402" s="23" t="n">
        <v>455235</v>
      </c>
      <c r="J1402" s="23"/>
      <c r="K1402" s="23"/>
      <c r="L1402" s="23"/>
      <c r="M1402" s="23" t="n">
        <v>455235</v>
      </c>
      <c r="N1402" s="23" t="n">
        <v>4044765</v>
      </c>
      <c r="O1402" s="24" t="n">
        <v>0.101163333333333</v>
      </c>
    </row>
    <row r="1403" customFormat="false" ht="15" hidden="false" customHeight="false" outlineLevel="0" collapsed="false">
      <c r="A1403" s="17"/>
      <c r="B1403" s="18"/>
      <c r="C1403" s="18" t="n">
        <v>46</v>
      </c>
      <c r="D1403" s="18" t="str">
        <f aca="false">VLOOKUP(C1403,'[3]Budget users'!$C$8:$D$2032,2,0)</f>
        <v>Subsidies and transfers</v>
      </c>
      <c r="E1403" s="18"/>
      <c r="F1403" s="18"/>
      <c r="G1403" s="19" t="n">
        <v>200000</v>
      </c>
      <c r="H1403" s="19"/>
      <c r="I1403" s="19" t="n">
        <v>135800</v>
      </c>
      <c r="J1403" s="19"/>
      <c r="K1403" s="19"/>
      <c r="L1403" s="19"/>
      <c r="M1403" s="19" t="n">
        <v>135800</v>
      </c>
      <c r="N1403" s="19" t="n">
        <v>64200</v>
      </c>
      <c r="O1403" s="20" t="n">
        <v>0.679</v>
      </c>
    </row>
    <row r="1404" customFormat="false" ht="15" hidden="false" customHeight="false" outlineLevel="0" collapsed="false">
      <c r="A1404" s="21"/>
      <c r="B1404" s="22"/>
      <c r="C1404" s="22"/>
      <c r="D1404" s="22"/>
      <c r="E1404" s="22" t="n">
        <v>464</v>
      </c>
      <c r="F1404" s="22" t="str">
        <f aca="false">VLOOKUP(E1404,'[3]Budget users'!$E$9:$F$2032,2,0)</f>
        <v>Different transfers</v>
      </c>
      <c r="G1404" s="23" t="n">
        <v>200000</v>
      </c>
      <c r="H1404" s="23"/>
      <c r="I1404" s="23" t="n">
        <v>135800</v>
      </c>
      <c r="J1404" s="23"/>
      <c r="K1404" s="23"/>
      <c r="L1404" s="23"/>
      <c r="M1404" s="23" t="n">
        <v>135800</v>
      </c>
      <c r="N1404" s="23" t="n">
        <v>64200</v>
      </c>
      <c r="O1404" s="24" t="n">
        <v>0.679</v>
      </c>
    </row>
    <row r="1405" customFormat="false" ht="15" hidden="false" customHeight="false" outlineLevel="0" collapsed="false">
      <c r="A1405" s="17"/>
      <c r="B1405" s="18"/>
      <c r="C1405" s="18" t="n">
        <v>48</v>
      </c>
      <c r="D1405" s="18" t="str">
        <f aca="false">VLOOKUP(C1405,'[3]Budget users'!$C$8:$D$2032,2,0)</f>
        <v>Capital expenditures</v>
      </c>
      <c r="E1405" s="18"/>
      <c r="F1405" s="18"/>
      <c r="G1405" s="19" t="n">
        <v>14350653</v>
      </c>
      <c r="H1405" s="19" t="n">
        <v>0</v>
      </c>
      <c r="I1405" s="19" t="n">
        <v>2024012</v>
      </c>
      <c r="J1405" s="19"/>
      <c r="K1405" s="19"/>
      <c r="L1405" s="19"/>
      <c r="M1405" s="19" t="n">
        <v>2024012</v>
      </c>
      <c r="N1405" s="19" t="n">
        <v>12326641</v>
      </c>
      <c r="O1405" s="20" t="n">
        <v>0.141039714360036</v>
      </c>
    </row>
    <row r="1406" customFormat="false" ht="15" hidden="false" customHeight="false" outlineLevel="0" collapsed="false">
      <c r="A1406" s="21"/>
      <c r="B1406" s="22"/>
      <c r="C1406" s="22"/>
      <c r="D1406" s="22"/>
      <c r="E1406" s="22" t="n">
        <v>480</v>
      </c>
      <c r="F1406" s="22" t="str">
        <f aca="false">VLOOKUP(E1406,'[3]Budget users'!$E$9:$F$2032,2,0)</f>
        <v>Purchase of equipment and machines</v>
      </c>
      <c r="G1406" s="23" t="n">
        <v>4697143</v>
      </c>
      <c r="H1406" s="23" t="n">
        <v>0</v>
      </c>
      <c r="I1406" s="23" t="n">
        <v>1481985</v>
      </c>
      <c r="J1406" s="23"/>
      <c r="K1406" s="23"/>
      <c r="L1406" s="23"/>
      <c r="M1406" s="23" t="n">
        <v>1481985</v>
      </c>
      <c r="N1406" s="23" t="n">
        <v>3215158</v>
      </c>
      <c r="O1406" s="24" t="n">
        <v>0.315507745878718</v>
      </c>
    </row>
    <row r="1407" customFormat="false" ht="15" hidden="false" customHeight="false" outlineLevel="0" collapsed="false">
      <c r="A1407" s="21"/>
      <c r="B1407" s="22"/>
      <c r="C1407" s="22"/>
      <c r="D1407" s="22"/>
      <c r="E1407" s="22" t="n">
        <v>481</v>
      </c>
      <c r="F1407" s="22" t="str">
        <f aca="false">VLOOKUP(E1407,'[3]Budget users'!$E$9:$F$2032,2,0)</f>
        <v>Construction facilities</v>
      </c>
      <c r="G1407" s="23" t="n">
        <v>2751010</v>
      </c>
      <c r="H1407" s="23"/>
      <c r="I1407" s="23" t="n">
        <v>201010</v>
      </c>
      <c r="J1407" s="23"/>
      <c r="K1407" s="23"/>
      <c r="L1407" s="23"/>
      <c r="M1407" s="23" t="n">
        <v>201010</v>
      </c>
      <c r="N1407" s="23" t="n">
        <v>2550000</v>
      </c>
      <c r="O1407" s="24" t="n">
        <v>0.0730677096775366</v>
      </c>
    </row>
    <row r="1408" customFormat="false" ht="15" hidden="false" customHeight="false" outlineLevel="0" collapsed="false">
      <c r="A1408" s="21"/>
      <c r="B1408" s="22"/>
      <c r="C1408" s="22"/>
      <c r="D1408" s="22"/>
      <c r="E1408" s="22" t="n">
        <v>482</v>
      </c>
      <c r="F1408" s="22" t="str">
        <f aca="false">VLOOKUP(E1408,'[3]Budget users'!$E$9:$F$2032,2,0)</f>
        <v>Other construction facilities</v>
      </c>
      <c r="G1408" s="23" t="n">
        <v>127500</v>
      </c>
      <c r="H1408" s="23"/>
      <c r="I1408" s="23" t="n">
        <v>0</v>
      </c>
      <c r="J1408" s="23"/>
      <c r="K1408" s="23"/>
      <c r="L1408" s="23"/>
      <c r="M1408" s="23" t="n">
        <v>0</v>
      </c>
      <c r="N1408" s="23" t="n">
        <v>127500</v>
      </c>
      <c r="O1408" s="24" t="n">
        <v>0</v>
      </c>
    </row>
    <row r="1409" customFormat="false" ht="15" hidden="false" customHeight="false" outlineLevel="0" collapsed="false">
      <c r="A1409" s="21"/>
      <c r="B1409" s="22"/>
      <c r="C1409" s="22"/>
      <c r="D1409" s="22"/>
      <c r="E1409" s="22" t="n">
        <v>483</v>
      </c>
      <c r="F1409" s="22" t="str">
        <f aca="false">VLOOKUP(E1409,'[3]Budget users'!$E$9:$F$2032,2,0)</f>
        <v>Purchase of furniture</v>
      </c>
      <c r="G1409" s="23" t="n">
        <v>800000</v>
      </c>
      <c r="H1409" s="23"/>
      <c r="I1409" s="23" t="n">
        <v>341017</v>
      </c>
      <c r="J1409" s="23"/>
      <c r="K1409" s="23"/>
      <c r="L1409" s="23"/>
      <c r="M1409" s="23" t="n">
        <v>341017</v>
      </c>
      <c r="N1409" s="23" t="n">
        <v>458983</v>
      </c>
      <c r="O1409" s="24" t="n">
        <v>0.42627125</v>
      </c>
    </row>
    <row r="1410" customFormat="false" ht="15" hidden="false" customHeight="false" outlineLevel="0" collapsed="false">
      <c r="A1410" s="21"/>
      <c r="B1410" s="22"/>
      <c r="C1410" s="22"/>
      <c r="D1410" s="22"/>
      <c r="E1410" s="22" t="n">
        <v>485</v>
      </c>
      <c r="F1410" s="22" t="str">
        <f aca="false">VLOOKUP(E1410,'[3]Budget users'!$E$9:$F$2032,2,0)</f>
        <v>Investments and non-financial assets</v>
      </c>
      <c r="G1410" s="23" t="n">
        <v>1725000</v>
      </c>
      <c r="H1410" s="23" t="n">
        <v>0</v>
      </c>
      <c r="I1410" s="23" t="n">
        <v>0</v>
      </c>
      <c r="J1410" s="23"/>
      <c r="K1410" s="23"/>
      <c r="L1410" s="23"/>
      <c r="M1410" s="23" t="n">
        <v>0</v>
      </c>
      <c r="N1410" s="23" t="n">
        <v>1725000</v>
      </c>
      <c r="O1410" s="24" t="n">
        <v>0</v>
      </c>
    </row>
    <row r="1411" customFormat="false" ht="15" hidden="false" customHeight="false" outlineLevel="0" collapsed="false">
      <c r="A1411" s="21"/>
      <c r="B1411" s="22"/>
      <c r="C1411" s="22"/>
      <c r="D1411" s="22"/>
      <c r="E1411" s="22" t="n">
        <v>486</v>
      </c>
      <c r="F1411" s="22" t="str">
        <f aca="false">VLOOKUP(E1411,'[3]Budget users'!$E$9:$F$2032,2,0)</f>
        <v>Purchase of vehicles</v>
      </c>
      <c r="G1411" s="23" t="n">
        <v>4250000</v>
      </c>
      <c r="H1411" s="23"/>
      <c r="I1411" s="23" t="n">
        <v>0</v>
      </c>
      <c r="J1411" s="23"/>
      <c r="K1411" s="23"/>
      <c r="L1411" s="23"/>
      <c r="M1411" s="23" t="n">
        <v>0</v>
      </c>
      <c r="N1411" s="23" t="n">
        <v>4250000</v>
      </c>
      <c r="O1411" s="24" t="n">
        <v>0</v>
      </c>
    </row>
    <row r="1412" customFormat="false" ht="15" hidden="false" customHeight="false" outlineLevel="0" collapsed="false">
      <c r="A1412" s="13" t="s">
        <v>81</v>
      </c>
      <c r="B1412" s="14" t="str">
        <f aca="false">VLOOKUP(A1412,'[3]Budget users'!$A$7:$B$2032,2,0)</f>
        <v>STATE INSPECTORATE FOR FORESTRY AND HUNTING</v>
      </c>
      <c r="C1412" s="14"/>
      <c r="D1412" s="14"/>
      <c r="E1412" s="14"/>
      <c r="F1412" s="14"/>
      <c r="G1412" s="15" t="n">
        <v>23184000</v>
      </c>
      <c r="H1412" s="15" t="n">
        <v>8562380</v>
      </c>
      <c r="I1412" s="15"/>
      <c r="J1412" s="15"/>
      <c r="K1412" s="15"/>
      <c r="L1412" s="15"/>
      <c r="M1412" s="15" t="n">
        <v>8562380</v>
      </c>
      <c r="N1412" s="15" t="n">
        <v>14621620</v>
      </c>
      <c r="O1412" s="16" t="n">
        <v>0.369322808833678</v>
      </c>
    </row>
    <row r="1413" customFormat="false" ht="15" hidden="false" customHeight="false" outlineLevel="0" collapsed="false">
      <c r="A1413" s="17"/>
      <c r="B1413" s="18"/>
      <c r="C1413" s="18" t="n">
        <v>40</v>
      </c>
      <c r="D1413" s="18" t="str">
        <f aca="false">VLOOKUP(C1413,'[3]Budget users'!$C$8:$D$2032,2,0)</f>
        <v>Salaries, wages and allowances</v>
      </c>
      <c r="E1413" s="18"/>
      <c r="F1413" s="18"/>
      <c r="G1413" s="19" t="n">
        <v>17434000</v>
      </c>
      <c r="H1413" s="19" t="n">
        <v>7000159</v>
      </c>
      <c r="I1413" s="19"/>
      <c r="J1413" s="19"/>
      <c r="K1413" s="19"/>
      <c r="L1413" s="19"/>
      <c r="M1413" s="19" t="n">
        <v>7000159</v>
      </c>
      <c r="N1413" s="19" t="n">
        <v>10433841</v>
      </c>
      <c r="O1413" s="20" t="n">
        <v>0.401523402546748</v>
      </c>
    </row>
    <row r="1414" customFormat="false" ht="15" hidden="false" customHeight="false" outlineLevel="0" collapsed="false">
      <c r="A1414" s="21"/>
      <c r="B1414" s="22"/>
      <c r="C1414" s="22"/>
      <c r="D1414" s="22"/>
      <c r="E1414" s="22" t="n">
        <v>401</v>
      </c>
      <c r="F1414" s="22" t="str">
        <f aca="false">VLOOKUP(E1414,'[3]Budget users'!$E$9:$F$2032,2,0)</f>
        <v>Basic salaries</v>
      </c>
      <c r="G1414" s="23" t="n">
        <v>12616000</v>
      </c>
      <c r="H1414" s="23" t="n">
        <v>5039107</v>
      </c>
      <c r="I1414" s="23"/>
      <c r="J1414" s="23"/>
      <c r="K1414" s="23"/>
      <c r="L1414" s="23"/>
      <c r="M1414" s="23" t="n">
        <v>5039107</v>
      </c>
      <c r="N1414" s="23" t="n">
        <v>7576893</v>
      </c>
      <c r="O1414" s="24" t="n">
        <v>0.399421924540266</v>
      </c>
    </row>
    <row r="1415" customFormat="false" ht="15" hidden="false" customHeight="false" outlineLevel="0" collapsed="false">
      <c r="A1415" s="21"/>
      <c r="B1415" s="22"/>
      <c r="C1415" s="22"/>
      <c r="D1415" s="22"/>
      <c r="E1415" s="22" t="n">
        <v>402</v>
      </c>
      <c r="F1415" s="22" t="str">
        <f aca="false">VLOOKUP(E1415,'[3]Budget users'!$E$9:$F$2032,2,0)</f>
        <v>Social insurance contributions</v>
      </c>
      <c r="G1415" s="23" t="n">
        <v>4818000</v>
      </c>
      <c r="H1415" s="23" t="n">
        <v>1961052</v>
      </c>
      <c r="I1415" s="23"/>
      <c r="J1415" s="23"/>
      <c r="K1415" s="23"/>
      <c r="L1415" s="23"/>
      <c r="M1415" s="23" t="n">
        <v>1961052</v>
      </c>
      <c r="N1415" s="23" t="n">
        <v>2856948</v>
      </c>
      <c r="O1415" s="24" t="n">
        <v>0.407026151930262</v>
      </c>
    </row>
    <row r="1416" customFormat="false" ht="15" hidden="false" customHeight="false" outlineLevel="0" collapsed="false">
      <c r="A1416" s="21"/>
      <c r="B1416" s="22"/>
      <c r="C1416" s="22"/>
      <c r="D1416" s="22"/>
      <c r="E1416" s="22" t="n">
        <v>404</v>
      </c>
      <c r="F1416" s="22" t="str">
        <f aca="false">VLOOKUP(E1416,'[3]Budget users'!$E$9:$F$2032,2,0)</f>
        <v>Allowances</v>
      </c>
      <c r="G1416" s="23" t="n">
        <v>0</v>
      </c>
      <c r="H1416" s="23" t="n">
        <v>0</v>
      </c>
      <c r="I1416" s="23"/>
      <c r="J1416" s="23"/>
      <c r="K1416" s="23"/>
      <c r="L1416" s="23"/>
      <c r="M1416" s="23" t="n">
        <v>0</v>
      </c>
      <c r="N1416" s="23" t="n">
        <v>0</v>
      </c>
      <c r="O1416" s="24"/>
    </row>
    <row r="1417" customFormat="false" ht="15" hidden="false" customHeight="false" outlineLevel="0" collapsed="false">
      <c r="A1417" s="17"/>
      <c r="B1417" s="18"/>
      <c r="C1417" s="18" t="n">
        <v>41</v>
      </c>
      <c r="D1417" s="18" t="str">
        <f aca="false">VLOOKUP(C1417,'[3]Budget users'!$C$8:$D$2032,2,0)</f>
        <v>Reserves and non-defined expenditures</v>
      </c>
      <c r="E1417" s="18"/>
      <c r="F1417" s="18"/>
      <c r="G1417" s="19" t="n">
        <v>225000</v>
      </c>
      <c r="H1417" s="19" t="n">
        <v>0</v>
      </c>
      <c r="I1417" s="19"/>
      <c r="J1417" s="19"/>
      <c r="K1417" s="19"/>
      <c r="L1417" s="19"/>
      <c r="M1417" s="19" t="n">
        <v>0</v>
      </c>
      <c r="N1417" s="19" t="n">
        <v>225000</v>
      </c>
      <c r="O1417" s="20" t="n">
        <v>0</v>
      </c>
    </row>
    <row r="1418" customFormat="false" ht="15" hidden="false" customHeight="false" outlineLevel="0" collapsed="false">
      <c r="A1418" s="21"/>
      <c r="B1418" s="22"/>
      <c r="C1418" s="22"/>
      <c r="D1418" s="22"/>
      <c r="E1418" s="22" t="n">
        <v>414</v>
      </c>
      <c r="F1418" s="22" t="str">
        <f aca="false">VLOOKUP(E1418,'[3]Budget users'!$E$9:$F$2032,2,0)</f>
        <v>Capital expenditures reserves</v>
      </c>
      <c r="G1418" s="23" t="n">
        <v>225000</v>
      </c>
      <c r="H1418" s="23" t="n">
        <v>0</v>
      </c>
      <c r="I1418" s="23"/>
      <c r="J1418" s="23"/>
      <c r="K1418" s="23"/>
      <c r="L1418" s="23"/>
      <c r="M1418" s="23" t="n">
        <v>0</v>
      </c>
      <c r="N1418" s="23" t="n">
        <v>225000</v>
      </c>
      <c r="O1418" s="24" t="n">
        <v>0</v>
      </c>
    </row>
    <row r="1419" customFormat="false" ht="15" hidden="false" customHeight="false" outlineLevel="0" collapsed="false">
      <c r="A1419" s="17"/>
      <c r="B1419" s="18"/>
      <c r="C1419" s="18" t="n">
        <v>42</v>
      </c>
      <c r="D1419" s="18" t="str">
        <f aca="false">VLOOKUP(C1419,'[3]Budget users'!$C$8:$D$2032,2,0)</f>
        <v>Goods and services </v>
      </c>
      <c r="E1419" s="18"/>
      <c r="F1419" s="18"/>
      <c r="G1419" s="19" t="n">
        <v>3900000</v>
      </c>
      <c r="H1419" s="19" t="n">
        <v>1270561</v>
      </c>
      <c r="I1419" s="19"/>
      <c r="J1419" s="19"/>
      <c r="K1419" s="19"/>
      <c r="L1419" s="19"/>
      <c r="M1419" s="19" t="n">
        <v>1270561</v>
      </c>
      <c r="N1419" s="19" t="n">
        <v>2629439</v>
      </c>
      <c r="O1419" s="20" t="n">
        <v>0.325784871794872</v>
      </c>
    </row>
    <row r="1420" customFormat="false" ht="15" hidden="false" customHeight="false" outlineLevel="0" collapsed="false">
      <c r="A1420" s="21"/>
      <c r="B1420" s="22"/>
      <c r="C1420" s="22"/>
      <c r="D1420" s="22"/>
      <c r="E1420" s="22" t="n">
        <v>420</v>
      </c>
      <c r="F1420" s="22" t="str">
        <f aca="false">VLOOKUP(E1420,'[3]Budget users'!$E$9:$F$2032,2,0)</f>
        <v>Travel and per diem expenditures</v>
      </c>
      <c r="G1420" s="23" t="n">
        <v>680000</v>
      </c>
      <c r="H1420" s="23" t="n">
        <v>71460</v>
      </c>
      <c r="I1420" s="23"/>
      <c r="J1420" s="23"/>
      <c r="K1420" s="23"/>
      <c r="L1420" s="23"/>
      <c r="M1420" s="23" t="n">
        <v>71460</v>
      </c>
      <c r="N1420" s="23" t="n">
        <v>608540</v>
      </c>
      <c r="O1420" s="24" t="n">
        <v>0.105088235294118</v>
      </c>
    </row>
    <row r="1421" customFormat="false" ht="15" hidden="false" customHeight="false" outlineLevel="0" collapsed="false">
      <c r="A1421" s="21"/>
      <c r="B1421" s="22"/>
      <c r="C1421" s="22"/>
      <c r="D1421" s="22"/>
      <c r="E1421" s="22" t="n">
        <v>421</v>
      </c>
      <c r="F1421" s="22" t="str">
        <f aca="false">VLOOKUP(E1421,'[3]Budget users'!$E$9:$F$2032,2,0)</f>
        <v>Utility services, heating, communication and transport</v>
      </c>
      <c r="G1421" s="23" t="n">
        <v>1500000</v>
      </c>
      <c r="H1421" s="23" t="n">
        <v>511505</v>
      </c>
      <c r="I1421" s="23"/>
      <c r="J1421" s="23"/>
      <c r="K1421" s="23"/>
      <c r="L1421" s="23"/>
      <c r="M1421" s="23" t="n">
        <v>511505</v>
      </c>
      <c r="N1421" s="23" t="n">
        <v>988495</v>
      </c>
      <c r="O1421" s="24" t="n">
        <v>0.341003333333333</v>
      </c>
    </row>
    <row r="1422" customFormat="false" ht="15" hidden="false" customHeight="false" outlineLevel="0" collapsed="false">
      <c r="A1422" s="21"/>
      <c r="B1422" s="22"/>
      <c r="C1422" s="22"/>
      <c r="D1422" s="22"/>
      <c r="E1422" s="22" t="n">
        <v>423</v>
      </c>
      <c r="F1422" s="22" t="str">
        <f aca="false">VLOOKUP(E1422,'[3]Budget users'!$E$9:$F$2032,2,0)</f>
        <v>Materials and sundries</v>
      </c>
      <c r="G1422" s="23" t="n">
        <v>400000</v>
      </c>
      <c r="H1422" s="23" t="n">
        <v>274231</v>
      </c>
      <c r="I1422" s="23"/>
      <c r="J1422" s="23"/>
      <c r="K1422" s="23"/>
      <c r="L1422" s="23"/>
      <c r="M1422" s="23" t="n">
        <v>274231</v>
      </c>
      <c r="N1422" s="23" t="n">
        <v>125769</v>
      </c>
      <c r="O1422" s="24" t="n">
        <v>0.6855775</v>
      </c>
    </row>
    <row r="1423" customFormat="false" ht="15" hidden="false" customHeight="false" outlineLevel="0" collapsed="false">
      <c r="A1423" s="21"/>
      <c r="B1423" s="22"/>
      <c r="C1423" s="22"/>
      <c r="D1423" s="22"/>
      <c r="E1423" s="22" t="n">
        <v>424</v>
      </c>
      <c r="F1423" s="22" t="str">
        <f aca="false">VLOOKUP(E1423,'[3]Budget users'!$E$9:$F$2032,2,0)</f>
        <v>Repairs and current maintenance</v>
      </c>
      <c r="G1423" s="23" t="n">
        <v>800000</v>
      </c>
      <c r="H1423" s="23" t="n">
        <v>123074</v>
      </c>
      <c r="I1423" s="23"/>
      <c r="J1423" s="23"/>
      <c r="K1423" s="23"/>
      <c r="L1423" s="23"/>
      <c r="M1423" s="23" t="n">
        <v>123074</v>
      </c>
      <c r="N1423" s="23" t="n">
        <v>676926</v>
      </c>
      <c r="O1423" s="24" t="n">
        <v>0.1538425</v>
      </c>
    </row>
    <row r="1424" customFormat="false" ht="15" hidden="false" customHeight="false" outlineLevel="0" collapsed="false">
      <c r="A1424" s="21"/>
      <c r="B1424" s="22"/>
      <c r="C1424" s="22"/>
      <c r="D1424" s="22"/>
      <c r="E1424" s="22" t="n">
        <v>425</v>
      </c>
      <c r="F1424" s="22" t="str">
        <f aca="false">VLOOKUP(E1424,'[3]Budget users'!$E$9:$F$2032,2,0)</f>
        <v>Contractual services</v>
      </c>
      <c r="G1424" s="23" t="n">
        <v>300000</v>
      </c>
      <c r="H1424" s="23" t="n">
        <v>236964</v>
      </c>
      <c r="I1424" s="23"/>
      <c r="J1424" s="23"/>
      <c r="K1424" s="23"/>
      <c r="L1424" s="23"/>
      <c r="M1424" s="23" t="n">
        <v>236964</v>
      </c>
      <c r="N1424" s="23" t="n">
        <v>63036</v>
      </c>
      <c r="O1424" s="24" t="n">
        <v>0.78988</v>
      </c>
    </row>
    <row r="1425" customFormat="false" ht="15" hidden="false" customHeight="false" outlineLevel="0" collapsed="false">
      <c r="A1425" s="21"/>
      <c r="B1425" s="22"/>
      <c r="C1425" s="22"/>
      <c r="D1425" s="22"/>
      <c r="E1425" s="22" t="n">
        <v>426</v>
      </c>
      <c r="F1425" s="22" t="str">
        <f aca="false">VLOOKUP(E1425,'[3]Budget users'!$E$9:$F$2032,2,0)</f>
        <v>Other current expenditures</v>
      </c>
      <c r="G1425" s="23" t="n">
        <v>220000</v>
      </c>
      <c r="H1425" s="23" t="n">
        <v>53327</v>
      </c>
      <c r="I1425" s="23"/>
      <c r="J1425" s="23"/>
      <c r="K1425" s="23"/>
      <c r="L1425" s="23"/>
      <c r="M1425" s="23" t="n">
        <v>53327</v>
      </c>
      <c r="N1425" s="23" t="n">
        <v>166673</v>
      </c>
      <c r="O1425" s="24" t="n">
        <v>0.242395454545455</v>
      </c>
    </row>
    <row r="1426" customFormat="false" ht="15" hidden="false" customHeight="false" outlineLevel="0" collapsed="false">
      <c r="A1426" s="17"/>
      <c r="B1426" s="18"/>
      <c r="C1426" s="18" t="n">
        <v>46</v>
      </c>
      <c r="D1426" s="18" t="str">
        <f aca="false">VLOOKUP(C1426,'[3]Budget users'!$C$8:$D$2032,2,0)</f>
        <v>Subsidies and transfers</v>
      </c>
      <c r="E1426" s="18"/>
      <c r="F1426" s="18"/>
      <c r="G1426" s="19" t="n">
        <v>350000</v>
      </c>
      <c r="H1426" s="19" t="n">
        <v>291660</v>
      </c>
      <c r="I1426" s="19"/>
      <c r="J1426" s="19"/>
      <c r="K1426" s="19"/>
      <c r="L1426" s="19"/>
      <c r="M1426" s="19" t="n">
        <v>291660</v>
      </c>
      <c r="N1426" s="19" t="n">
        <v>58340</v>
      </c>
      <c r="O1426" s="20" t="n">
        <v>0.833314285714286</v>
      </c>
    </row>
    <row r="1427" customFormat="false" ht="15" hidden="false" customHeight="false" outlineLevel="0" collapsed="false">
      <c r="A1427" s="21"/>
      <c r="B1427" s="22"/>
      <c r="C1427" s="22"/>
      <c r="D1427" s="22"/>
      <c r="E1427" s="22" t="n">
        <v>464</v>
      </c>
      <c r="F1427" s="22" t="str">
        <f aca="false">VLOOKUP(E1427,'[3]Budget users'!$E$9:$F$2032,2,0)</f>
        <v>Different transfers</v>
      </c>
      <c r="G1427" s="23" t="n">
        <v>350000</v>
      </c>
      <c r="H1427" s="23" t="n">
        <v>291660</v>
      </c>
      <c r="I1427" s="23"/>
      <c r="J1427" s="23"/>
      <c r="K1427" s="23"/>
      <c r="L1427" s="23"/>
      <c r="M1427" s="23" t="n">
        <v>291660</v>
      </c>
      <c r="N1427" s="23" t="n">
        <v>58340</v>
      </c>
      <c r="O1427" s="24" t="n">
        <v>0.833314285714286</v>
      </c>
    </row>
    <row r="1428" customFormat="false" ht="15" hidden="false" customHeight="false" outlineLevel="0" collapsed="false">
      <c r="A1428" s="17"/>
      <c r="B1428" s="18"/>
      <c r="C1428" s="18" t="n">
        <v>48</v>
      </c>
      <c r="D1428" s="18" t="str">
        <f aca="false">VLOOKUP(C1428,'[3]Budget users'!$C$8:$D$2032,2,0)</f>
        <v>Capital expenditures</v>
      </c>
      <c r="E1428" s="18"/>
      <c r="F1428" s="18"/>
      <c r="G1428" s="19" t="n">
        <v>1275000</v>
      </c>
      <c r="H1428" s="19" t="n">
        <v>0</v>
      </c>
      <c r="I1428" s="19"/>
      <c r="J1428" s="19"/>
      <c r="K1428" s="19"/>
      <c r="L1428" s="19"/>
      <c r="M1428" s="19" t="n">
        <v>0</v>
      </c>
      <c r="N1428" s="19" t="n">
        <v>1275000</v>
      </c>
      <c r="O1428" s="20" t="n">
        <v>0</v>
      </c>
    </row>
    <row r="1429" customFormat="false" ht="15" hidden="false" customHeight="false" outlineLevel="0" collapsed="false">
      <c r="A1429" s="21"/>
      <c r="B1429" s="22"/>
      <c r="C1429" s="22"/>
      <c r="D1429" s="22"/>
      <c r="E1429" s="22" t="n">
        <v>480</v>
      </c>
      <c r="F1429" s="22" t="str">
        <f aca="false">VLOOKUP(E1429,'[3]Budget users'!$E$9:$F$2032,2,0)</f>
        <v>Purchase of equipment and machines</v>
      </c>
      <c r="G1429" s="23" t="n">
        <v>170000</v>
      </c>
      <c r="H1429" s="23" t="n">
        <v>0</v>
      </c>
      <c r="I1429" s="23"/>
      <c r="J1429" s="23"/>
      <c r="K1429" s="23"/>
      <c r="L1429" s="23"/>
      <c r="M1429" s="23" t="n">
        <v>0</v>
      </c>
      <c r="N1429" s="23" t="n">
        <v>170000</v>
      </c>
      <c r="O1429" s="24" t="n">
        <v>0</v>
      </c>
    </row>
    <row r="1430" customFormat="false" ht="15" hidden="false" customHeight="false" outlineLevel="0" collapsed="false">
      <c r="A1430" s="21"/>
      <c r="B1430" s="22"/>
      <c r="C1430" s="22"/>
      <c r="D1430" s="22"/>
      <c r="E1430" s="22" t="n">
        <v>483</v>
      </c>
      <c r="F1430" s="22" t="str">
        <f aca="false">VLOOKUP(E1430,'[3]Budget users'!$E$9:$F$2032,2,0)</f>
        <v>Purchase of furniture</v>
      </c>
      <c r="G1430" s="23" t="n">
        <v>255000</v>
      </c>
      <c r="H1430" s="23" t="n">
        <v>0</v>
      </c>
      <c r="I1430" s="23"/>
      <c r="J1430" s="23"/>
      <c r="K1430" s="23"/>
      <c r="L1430" s="23"/>
      <c r="M1430" s="23" t="n">
        <v>0</v>
      </c>
      <c r="N1430" s="23" t="n">
        <v>255000</v>
      </c>
      <c r="O1430" s="24" t="n">
        <v>0</v>
      </c>
    </row>
    <row r="1431" customFormat="false" ht="15" hidden="false" customHeight="false" outlineLevel="0" collapsed="false">
      <c r="A1431" s="21"/>
      <c r="B1431" s="22"/>
      <c r="C1431" s="22"/>
      <c r="D1431" s="22"/>
      <c r="E1431" s="22" t="n">
        <v>486</v>
      </c>
      <c r="F1431" s="22" t="str">
        <f aca="false">VLOOKUP(E1431,'[3]Budget users'!$E$9:$F$2032,2,0)</f>
        <v>Purchase of vehicles</v>
      </c>
      <c r="G1431" s="23" t="n">
        <v>850000</v>
      </c>
      <c r="H1431" s="23" t="n">
        <v>0</v>
      </c>
      <c r="I1431" s="23"/>
      <c r="J1431" s="23"/>
      <c r="K1431" s="23"/>
      <c r="L1431" s="23"/>
      <c r="M1431" s="23" t="n">
        <v>0</v>
      </c>
      <c r="N1431" s="23" t="n">
        <v>850000</v>
      </c>
      <c r="O1431" s="24" t="n">
        <v>0</v>
      </c>
    </row>
    <row r="1432" customFormat="false" ht="15" hidden="false" customHeight="false" outlineLevel="0" collapsed="false">
      <c r="A1432" s="13" t="s">
        <v>82</v>
      </c>
      <c r="B1432" s="14" t="str">
        <f aca="false">VLOOKUP(A1432,'[3]Budget users'!$A$7:$B$2032,2,0)</f>
        <v>MINISTRY OF LABOUR AND SOCIAL POLICY</v>
      </c>
      <c r="C1432" s="14"/>
      <c r="D1432" s="14"/>
      <c r="E1432" s="14"/>
      <c r="F1432" s="14"/>
      <c r="G1432" s="15" t="n">
        <v>53404397000</v>
      </c>
      <c r="H1432" s="15" t="n">
        <v>21212315842</v>
      </c>
      <c r="I1432" s="15" t="n">
        <v>118232</v>
      </c>
      <c r="J1432" s="15" t="n">
        <v>2561027</v>
      </c>
      <c r="K1432" s="15" t="n">
        <v>687639304</v>
      </c>
      <c r="L1432" s="15" t="n">
        <v>838042</v>
      </c>
      <c r="M1432" s="15" t="n">
        <v>21903472447</v>
      </c>
      <c r="N1432" s="15" t="n">
        <v>31500924553</v>
      </c>
      <c r="O1432" s="16" t="n">
        <v>0.410143615084728</v>
      </c>
    </row>
    <row r="1433" customFormat="false" ht="15" hidden="false" customHeight="false" outlineLevel="0" collapsed="false">
      <c r="A1433" s="17"/>
      <c r="B1433" s="18"/>
      <c r="C1433" s="18" t="n">
        <v>40</v>
      </c>
      <c r="D1433" s="18" t="str">
        <f aca="false">VLOOKUP(C1433,'[3]Budget users'!$C$8:$D$2032,2,0)</f>
        <v>Salaries, wages and allowances</v>
      </c>
      <c r="E1433" s="18"/>
      <c r="F1433" s="18"/>
      <c r="G1433" s="19" t="n">
        <v>910918000</v>
      </c>
      <c r="H1433" s="19" t="n">
        <v>371996398</v>
      </c>
      <c r="I1433" s="19"/>
      <c r="J1433" s="19"/>
      <c r="K1433" s="19"/>
      <c r="L1433" s="19"/>
      <c r="M1433" s="19" t="n">
        <v>371996398</v>
      </c>
      <c r="N1433" s="19" t="n">
        <v>538921602</v>
      </c>
      <c r="O1433" s="20" t="n">
        <v>0.408375285151902</v>
      </c>
    </row>
    <row r="1434" customFormat="false" ht="15" hidden="false" customHeight="false" outlineLevel="0" collapsed="false">
      <c r="A1434" s="21"/>
      <c r="B1434" s="22"/>
      <c r="C1434" s="22"/>
      <c r="D1434" s="22"/>
      <c r="E1434" s="22" t="n">
        <v>401</v>
      </c>
      <c r="F1434" s="22" t="str">
        <f aca="false">VLOOKUP(E1434,'[3]Budget users'!$E$9:$F$2032,2,0)</f>
        <v>Basic salaries</v>
      </c>
      <c r="G1434" s="23" t="n">
        <v>654130000</v>
      </c>
      <c r="H1434" s="23" t="n">
        <v>267004181</v>
      </c>
      <c r="I1434" s="23"/>
      <c r="J1434" s="23"/>
      <c r="K1434" s="23"/>
      <c r="L1434" s="23"/>
      <c r="M1434" s="23" t="n">
        <v>267004181</v>
      </c>
      <c r="N1434" s="23" t="n">
        <v>387125819</v>
      </c>
      <c r="O1434" s="24" t="n">
        <v>0.408182136578356</v>
      </c>
    </row>
    <row r="1435" customFormat="false" ht="15" hidden="false" customHeight="false" outlineLevel="0" collapsed="false">
      <c r="A1435" s="21"/>
      <c r="B1435" s="22"/>
      <c r="C1435" s="22"/>
      <c r="D1435" s="22"/>
      <c r="E1435" s="22" t="n">
        <v>402</v>
      </c>
      <c r="F1435" s="22" t="str">
        <f aca="false">VLOOKUP(E1435,'[3]Budget users'!$E$9:$F$2032,2,0)</f>
        <v>Social insurance contributions</v>
      </c>
      <c r="G1435" s="23" t="n">
        <v>256788000</v>
      </c>
      <c r="H1435" s="23" t="n">
        <v>104992217</v>
      </c>
      <c r="I1435" s="23"/>
      <c r="J1435" s="23"/>
      <c r="K1435" s="23"/>
      <c r="L1435" s="23"/>
      <c r="M1435" s="23" t="n">
        <v>104992217</v>
      </c>
      <c r="N1435" s="23" t="n">
        <v>151795783</v>
      </c>
      <c r="O1435" s="24" t="n">
        <v>0.408867302989236</v>
      </c>
    </row>
    <row r="1436" customFormat="false" ht="15" hidden="false" customHeight="false" outlineLevel="0" collapsed="false">
      <c r="A1436" s="17"/>
      <c r="B1436" s="18"/>
      <c r="C1436" s="18" t="n">
        <v>41</v>
      </c>
      <c r="D1436" s="18" t="str">
        <f aca="false">VLOOKUP(C1436,'[3]Budget users'!$C$8:$D$2032,2,0)</f>
        <v>Reserves and non-defined expenditures</v>
      </c>
      <c r="E1436" s="18"/>
      <c r="F1436" s="18"/>
      <c r="G1436" s="19" t="n">
        <v>2062500</v>
      </c>
      <c r="H1436" s="19" t="n">
        <v>0</v>
      </c>
      <c r="I1436" s="19" t="n">
        <v>0</v>
      </c>
      <c r="J1436" s="19"/>
      <c r="K1436" s="19"/>
      <c r="L1436" s="19"/>
      <c r="M1436" s="19" t="n">
        <v>0</v>
      </c>
      <c r="N1436" s="19" t="n">
        <v>2062500</v>
      </c>
      <c r="O1436" s="20" t="n">
        <v>0</v>
      </c>
    </row>
    <row r="1437" customFormat="false" ht="15" hidden="false" customHeight="false" outlineLevel="0" collapsed="false">
      <c r="A1437" s="21"/>
      <c r="B1437" s="22"/>
      <c r="C1437" s="22"/>
      <c r="D1437" s="22"/>
      <c r="E1437" s="22" t="n">
        <v>414</v>
      </c>
      <c r="F1437" s="22" t="str">
        <f aca="false">VLOOKUP(E1437,'[3]Budget users'!$E$9:$F$2032,2,0)</f>
        <v>Capital expenditures reserves</v>
      </c>
      <c r="G1437" s="23" t="n">
        <v>2062500</v>
      </c>
      <c r="H1437" s="23" t="n">
        <v>0</v>
      </c>
      <c r="I1437" s="23" t="n">
        <v>0</v>
      </c>
      <c r="J1437" s="23"/>
      <c r="K1437" s="23"/>
      <c r="L1437" s="23"/>
      <c r="M1437" s="23" t="n">
        <v>0</v>
      </c>
      <c r="N1437" s="23" t="n">
        <v>2062500</v>
      </c>
      <c r="O1437" s="24" t="n">
        <v>0</v>
      </c>
    </row>
    <row r="1438" customFormat="false" ht="15" hidden="false" customHeight="false" outlineLevel="0" collapsed="false">
      <c r="A1438" s="17"/>
      <c r="B1438" s="18"/>
      <c r="C1438" s="18" t="n">
        <v>42</v>
      </c>
      <c r="D1438" s="18" t="str">
        <f aca="false">VLOOKUP(C1438,'[3]Budget users'!$C$8:$D$2032,2,0)</f>
        <v>Goods and services </v>
      </c>
      <c r="E1438" s="18"/>
      <c r="F1438" s="18"/>
      <c r="G1438" s="19" t="n">
        <v>492218009</v>
      </c>
      <c r="H1438" s="19" t="n">
        <v>109423248</v>
      </c>
      <c r="I1438" s="19" t="n">
        <v>118232</v>
      </c>
      <c r="J1438" s="19" t="n">
        <v>2220591</v>
      </c>
      <c r="K1438" s="19" t="n">
        <v>60195446</v>
      </c>
      <c r="L1438" s="19" t="n">
        <v>838042</v>
      </c>
      <c r="M1438" s="19" t="n">
        <v>172795559</v>
      </c>
      <c r="N1438" s="19" t="n">
        <v>319422450</v>
      </c>
      <c r="O1438" s="20" t="n">
        <v>0.3510549306212</v>
      </c>
    </row>
    <row r="1439" customFormat="false" ht="15" hidden="false" customHeight="false" outlineLevel="0" collapsed="false">
      <c r="A1439" s="21"/>
      <c r="B1439" s="22"/>
      <c r="C1439" s="22"/>
      <c r="D1439" s="22"/>
      <c r="E1439" s="22" t="n">
        <v>420</v>
      </c>
      <c r="F1439" s="22" t="str">
        <f aca="false">VLOOKUP(E1439,'[3]Budget users'!$E$9:$F$2032,2,0)</f>
        <v>Travel and per diem expenditures</v>
      </c>
      <c r="G1439" s="23" t="n">
        <v>7304000</v>
      </c>
      <c r="H1439" s="23" t="n">
        <v>389324</v>
      </c>
      <c r="I1439" s="23"/>
      <c r="J1439" s="23" t="n">
        <v>0</v>
      </c>
      <c r="K1439" s="23" t="n">
        <v>10000</v>
      </c>
      <c r="L1439" s="23"/>
      <c r="M1439" s="23" t="n">
        <v>399324</v>
      </c>
      <c r="N1439" s="23" t="n">
        <v>6904676</v>
      </c>
      <c r="O1439" s="24" t="n">
        <v>0.0546719605695509</v>
      </c>
    </row>
    <row r="1440" customFormat="false" ht="15" hidden="false" customHeight="false" outlineLevel="0" collapsed="false">
      <c r="A1440" s="21"/>
      <c r="B1440" s="22"/>
      <c r="C1440" s="22"/>
      <c r="D1440" s="22"/>
      <c r="E1440" s="22" t="n">
        <v>421</v>
      </c>
      <c r="F1440" s="22" t="str">
        <f aca="false">VLOOKUP(E1440,'[3]Budget users'!$E$9:$F$2032,2,0)</f>
        <v>Utility services, heating, communication and transport</v>
      </c>
      <c r="G1440" s="23" t="n">
        <v>106006000</v>
      </c>
      <c r="H1440" s="23" t="n">
        <v>54996873</v>
      </c>
      <c r="I1440" s="23"/>
      <c r="J1440" s="23" t="n">
        <v>0</v>
      </c>
      <c r="K1440" s="23" t="n">
        <v>229010</v>
      </c>
      <c r="L1440" s="23" t="n">
        <v>0</v>
      </c>
      <c r="M1440" s="23" t="n">
        <v>55225883</v>
      </c>
      <c r="N1440" s="23" t="n">
        <v>50780117</v>
      </c>
      <c r="O1440" s="24" t="n">
        <v>0.520969407392035</v>
      </c>
    </row>
    <row r="1441" customFormat="false" ht="15" hidden="false" customHeight="false" outlineLevel="0" collapsed="false">
      <c r="A1441" s="21"/>
      <c r="B1441" s="22"/>
      <c r="C1441" s="22"/>
      <c r="D1441" s="22"/>
      <c r="E1441" s="22" t="n">
        <v>423</v>
      </c>
      <c r="F1441" s="22" t="str">
        <f aca="false">VLOOKUP(E1441,'[3]Budget users'!$E$9:$F$2032,2,0)</f>
        <v>Materials and sundries</v>
      </c>
      <c r="G1441" s="23" t="n">
        <v>146273964</v>
      </c>
      <c r="H1441" s="23" t="n">
        <v>18497491</v>
      </c>
      <c r="I1441" s="23" t="n">
        <v>6000</v>
      </c>
      <c r="J1441" s="23" t="n">
        <v>64613</v>
      </c>
      <c r="K1441" s="23" t="n">
        <v>39953412</v>
      </c>
      <c r="L1441" s="23" t="n">
        <v>28000</v>
      </c>
      <c r="M1441" s="23" t="n">
        <v>58549516</v>
      </c>
      <c r="N1441" s="23" t="n">
        <v>87724448</v>
      </c>
      <c r="O1441" s="24" t="n">
        <v>0.400272983645948</v>
      </c>
    </row>
    <row r="1442" customFormat="false" ht="15" hidden="false" customHeight="false" outlineLevel="0" collapsed="false">
      <c r="A1442" s="21"/>
      <c r="B1442" s="22"/>
      <c r="C1442" s="22"/>
      <c r="D1442" s="22"/>
      <c r="E1442" s="22" t="n">
        <v>424</v>
      </c>
      <c r="F1442" s="22" t="str">
        <f aca="false">VLOOKUP(E1442,'[3]Budget users'!$E$9:$F$2032,2,0)</f>
        <v>Repairs and current maintenance</v>
      </c>
      <c r="G1442" s="23" t="n">
        <v>26877000</v>
      </c>
      <c r="H1442" s="23" t="n">
        <v>7511776</v>
      </c>
      <c r="I1442" s="23" t="n">
        <v>0</v>
      </c>
      <c r="J1442" s="23" t="n">
        <v>0</v>
      </c>
      <c r="K1442" s="23" t="n">
        <v>1072898</v>
      </c>
      <c r="L1442" s="23" t="n">
        <v>95006</v>
      </c>
      <c r="M1442" s="23" t="n">
        <v>8679680</v>
      </c>
      <c r="N1442" s="23" t="n">
        <v>18197320</v>
      </c>
      <c r="O1442" s="24" t="n">
        <v>0.322940804405254</v>
      </c>
    </row>
    <row r="1443" customFormat="false" ht="15" hidden="false" customHeight="false" outlineLevel="0" collapsed="false">
      <c r="A1443" s="21"/>
      <c r="B1443" s="22"/>
      <c r="C1443" s="22"/>
      <c r="D1443" s="22"/>
      <c r="E1443" s="22" t="n">
        <v>425</v>
      </c>
      <c r="F1443" s="22" t="str">
        <f aca="false">VLOOKUP(E1443,'[3]Budget users'!$E$9:$F$2032,2,0)</f>
        <v>Contractual services</v>
      </c>
      <c r="G1443" s="23" t="n">
        <v>184182000</v>
      </c>
      <c r="H1443" s="23" t="n">
        <v>21331185</v>
      </c>
      <c r="I1443" s="23" t="n">
        <v>91232</v>
      </c>
      <c r="J1443" s="23" t="n">
        <v>2015978</v>
      </c>
      <c r="K1443" s="23" t="n">
        <v>18930126</v>
      </c>
      <c r="L1443" s="23" t="n">
        <v>690761</v>
      </c>
      <c r="M1443" s="23" t="n">
        <v>43059282</v>
      </c>
      <c r="N1443" s="23" t="n">
        <v>141122718</v>
      </c>
      <c r="O1443" s="24" t="n">
        <v>0.233786591523602</v>
      </c>
    </row>
    <row r="1444" customFormat="false" ht="15" hidden="false" customHeight="false" outlineLevel="0" collapsed="false">
      <c r="A1444" s="21"/>
      <c r="B1444" s="22"/>
      <c r="C1444" s="22"/>
      <c r="D1444" s="22"/>
      <c r="E1444" s="22" t="n">
        <v>426</v>
      </c>
      <c r="F1444" s="22" t="str">
        <f aca="false">VLOOKUP(E1444,'[3]Budget users'!$E$9:$F$2032,2,0)</f>
        <v>Other current expenditures</v>
      </c>
      <c r="G1444" s="23" t="n">
        <v>10775045</v>
      </c>
      <c r="H1444" s="23" t="n">
        <v>2540555</v>
      </c>
      <c r="I1444" s="23" t="n">
        <v>21000</v>
      </c>
      <c r="J1444" s="23" t="n">
        <v>140000</v>
      </c>
      <c r="K1444" s="23" t="n">
        <v>0</v>
      </c>
      <c r="L1444" s="23" t="n">
        <v>24275</v>
      </c>
      <c r="M1444" s="23" t="n">
        <v>2725830</v>
      </c>
      <c r="N1444" s="23" t="n">
        <v>8049215</v>
      </c>
      <c r="O1444" s="24" t="n">
        <v>0.252976205667819</v>
      </c>
    </row>
    <row r="1445" customFormat="false" ht="15" hidden="false" customHeight="false" outlineLevel="0" collapsed="false">
      <c r="A1445" s="21"/>
      <c r="B1445" s="22"/>
      <c r="C1445" s="22"/>
      <c r="D1445" s="22"/>
      <c r="E1445" s="22" t="n">
        <v>427</v>
      </c>
      <c r="F1445" s="22" t="str">
        <f aca="false">VLOOKUP(E1445,'[3]Budget users'!$E$9:$F$2032,2,0)</f>
        <v>Temporary employments</v>
      </c>
      <c r="G1445" s="23" t="n">
        <v>10800000</v>
      </c>
      <c r="H1445" s="23" t="n">
        <v>4156044</v>
      </c>
      <c r="I1445" s="23"/>
      <c r="J1445" s="23"/>
      <c r="K1445" s="23"/>
      <c r="L1445" s="23" t="n">
        <v>0</v>
      </c>
      <c r="M1445" s="23" t="n">
        <v>4156044</v>
      </c>
      <c r="N1445" s="23" t="n">
        <v>6643956</v>
      </c>
      <c r="O1445" s="24" t="n">
        <v>0.384818888888889</v>
      </c>
    </row>
    <row r="1446" customFormat="false" ht="15" hidden="false" customHeight="false" outlineLevel="0" collapsed="false">
      <c r="A1446" s="17"/>
      <c r="B1446" s="18"/>
      <c r="C1446" s="18" t="n">
        <v>43</v>
      </c>
      <c r="D1446" s="18" t="str">
        <f aca="false">VLOOKUP(C1446,'[3]Budget users'!$C$8:$D$2032,2,0)</f>
        <v>Current transfers to extra-budgetary funds</v>
      </c>
      <c r="E1446" s="18"/>
      <c r="F1446" s="18"/>
      <c r="G1446" s="19" t="n">
        <v>36403000000</v>
      </c>
      <c r="H1446" s="19" t="n">
        <v>14774605325</v>
      </c>
      <c r="I1446" s="19"/>
      <c r="J1446" s="19"/>
      <c r="K1446" s="19" t="n">
        <v>0</v>
      </c>
      <c r="L1446" s="19"/>
      <c r="M1446" s="19" t="n">
        <v>14774605325</v>
      </c>
      <c r="N1446" s="19" t="n">
        <v>21628394675</v>
      </c>
      <c r="O1446" s="20" t="n">
        <v>0.405862300497212</v>
      </c>
    </row>
    <row r="1447" customFormat="false" ht="15" hidden="false" customHeight="false" outlineLevel="0" collapsed="false">
      <c r="A1447" s="21"/>
      <c r="B1447" s="22"/>
      <c r="C1447" s="22"/>
      <c r="D1447" s="22"/>
      <c r="E1447" s="22" t="n">
        <v>431</v>
      </c>
      <c r="F1447" s="22" t="str">
        <f aca="false">VLOOKUP(E1447,'[3]Budget users'!$E$9:$F$2032,2,0)</f>
        <v>Transfers to PDIF</v>
      </c>
      <c r="G1447" s="23" t="n">
        <v>31672000000</v>
      </c>
      <c r="H1447" s="23" t="n">
        <v>13214367014</v>
      </c>
      <c r="I1447" s="23"/>
      <c r="J1447" s="23"/>
      <c r="K1447" s="23"/>
      <c r="L1447" s="23"/>
      <c r="M1447" s="23" t="n">
        <v>13214367014</v>
      </c>
      <c r="N1447" s="23" t="n">
        <v>18457632986</v>
      </c>
      <c r="O1447" s="24" t="n">
        <v>0.41722553087901</v>
      </c>
    </row>
    <row r="1448" customFormat="false" ht="15" hidden="false" customHeight="false" outlineLevel="0" collapsed="false">
      <c r="A1448" s="21"/>
      <c r="B1448" s="22"/>
      <c r="C1448" s="22"/>
      <c r="D1448" s="22"/>
      <c r="E1448" s="22" t="n">
        <v>432</v>
      </c>
      <c r="F1448" s="22" t="str">
        <f aca="false">VLOOKUP(E1448,'[3]Budget users'!$E$9:$F$2032,2,0)</f>
        <v>Transfers to Employment Agency</v>
      </c>
      <c r="G1448" s="23" t="n">
        <v>643000000</v>
      </c>
      <c r="H1448" s="23" t="n">
        <v>43826746</v>
      </c>
      <c r="I1448" s="23"/>
      <c r="J1448" s="23"/>
      <c r="K1448" s="23" t="n">
        <v>0</v>
      </c>
      <c r="L1448" s="23"/>
      <c r="M1448" s="23" t="n">
        <v>43826746</v>
      </c>
      <c r="N1448" s="23" t="n">
        <v>599173254</v>
      </c>
      <c r="O1448" s="24" t="n">
        <v>0.0681597916018663</v>
      </c>
    </row>
    <row r="1449" customFormat="false" ht="15" hidden="false" customHeight="false" outlineLevel="0" collapsed="false">
      <c r="A1449" s="21"/>
      <c r="B1449" s="22"/>
      <c r="C1449" s="22"/>
      <c r="D1449" s="22"/>
      <c r="E1449" s="22" t="n">
        <v>433</v>
      </c>
      <c r="F1449" s="22" t="str">
        <f aca="false">VLOOKUP(E1449,'[3]Budget users'!$E$9:$F$2032,2,0)</f>
        <v>Transfers to Health Insurance Fund</v>
      </c>
      <c r="G1449" s="23" t="n">
        <v>4088000000</v>
      </c>
      <c r="H1449" s="23" t="n">
        <v>1516411565</v>
      </c>
      <c r="I1449" s="23"/>
      <c r="J1449" s="23"/>
      <c r="K1449" s="23" t="n">
        <v>0</v>
      </c>
      <c r="L1449" s="23"/>
      <c r="M1449" s="23" t="n">
        <v>1516411565</v>
      </c>
      <c r="N1449" s="23" t="n">
        <v>2571588435</v>
      </c>
      <c r="O1449" s="24" t="n">
        <v>0.370942163649706</v>
      </c>
    </row>
    <row r="1450" customFormat="false" ht="15" hidden="false" customHeight="false" outlineLevel="0" collapsed="false">
      <c r="A1450" s="17"/>
      <c r="B1450" s="18"/>
      <c r="C1450" s="18" t="n">
        <v>44</v>
      </c>
      <c r="D1450" s="18" t="str">
        <f aca="false">VLOOKUP(C1450,'[3]Budget users'!$C$8:$D$2032,2,0)</f>
        <v>Current transfers to local government units</v>
      </c>
      <c r="E1450" s="18"/>
      <c r="F1450" s="18"/>
      <c r="G1450" s="19" t="n">
        <v>2085200500</v>
      </c>
      <c r="H1450" s="19" t="n">
        <v>864273484</v>
      </c>
      <c r="I1450" s="19"/>
      <c r="J1450" s="19"/>
      <c r="K1450" s="19"/>
      <c r="L1450" s="19"/>
      <c r="M1450" s="19" t="n">
        <v>864273484</v>
      </c>
      <c r="N1450" s="19" t="n">
        <v>1220927016</v>
      </c>
      <c r="O1450" s="20" t="n">
        <v>0.414479798944994</v>
      </c>
    </row>
    <row r="1451" customFormat="false" ht="15" hidden="false" customHeight="false" outlineLevel="0" collapsed="false">
      <c r="A1451" s="21"/>
      <c r="B1451" s="22"/>
      <c r="C1451" s="22"/>
      <c r="D1451" s="22"/>
      <c r="E1451" s="22" t="n">
        <v>443</v>
      </c>
      <c r="F1451" s="22" t="str">
        <f aca="false">VLOOKUP(E1451,'[3]Budget users'!$E$9:$F$2032,2,0)</f>
        <v>Block grants</v>
      </c>
      <c r="G1451" s="23" t="n">
        <v>2085200500</v>
      </c>
      <c r="H1451" s="23" t="n">
        <v>864273484</v>
      </c>
      <c r="I1451" s="23"/>
      <c r="J1451" s="23"/>
      <c r="K1451" s="23"/>
      <c r="L1451" s="23"/>
      <c r="M1451" s="23" t="n">
        <v>864273484</v>
      </c>
      <c r="N1451" s="23" t="n">
        <v>1220927016</v>
      </c>
      <c r="O1451" s="24" t="n">
        <v>0.414479798944994</v>
      </c>
    </row>
    <row r="1452" customFormat="false" ht="15" hidden="false" customHeight="false" outlineLevel="0" collapsed="false">
      <c r="A1452" s="17"/>
      <c r="B1452" s="18"/>
      <c r="C1452" s="18" t="n">
        <v>46</v>
      </c>
      <c r="D1452" s="18" t="str">
        <f aca="false">VLOOKUP(C1452,'[3]Budget users'!$C$8:$D$2032,2,0)</f>
        <v>Subsidies and transfers</v>
      </c>
      <c r="E1452" s="18"/>
      <c r="F1452" s="18"/>
      <c r="G1452" s="19" t="n">
        <v>753431250</v>
      </c>
      <c r="H1452" s="19" t="n">
        <v>349781673</v>
      </c>
      <c r="I1452" s="19"/>
      <c r="J1452" s="19" t="n">
        <v>0</v>
      </c>
      <c r="K1452" s="19" t="n">
        <v>9682873</v>
      </c>
      <c r="L1452" s="19" t="n">
        <v>0</v>
      </c>
      <c r="M1452" s="19" t="n">
        <v>359464546</v>
      </c>
      <c r="N1452" s="19" t="n">
        <v>393966704</v>
      </c>
      <c r="O1452" s="20" t="n">
        <v>0.477103313673278</v>
      </c>
    </row>
    <row r="1453" customFormat="false" ht="15" hidden="false" customHeight="false" outlineLevel="0" collapsed="false">
      <c r="A1453" s="21"/>
      <c r="B1453" s="22"/>
      <c r="C1453" s="22"/>
      <c r="D1453" s="22"/>
      <c r="E1453" s="22" t="n">
        <v>463</v>
      </c>
      <c r="F1453" s="22" t="str">
        <f aca="false">VLOOKUP(E1453,'[3]Budget users'!$E$9:$F$2032,2,0)</f>
        <v>Transfers to non-governmental organizations</v>
      </c>
      <c r="G1453" s="23" t="n">
        <v>166930000</v>
      </c>
      <c r="H1453" s="23" t="n">
        <v>53036172</v>
      </c>
      <c r="I1453" s="23"/>
      <c r="J1453" s="23" t="n">
        <v>0</v>
      </c>
      <c r="K1453" s="23" t="n">
        <v>9682873</v>
      </c>
      <c r="L1453" s="23"/>
      <c r="M1453" s="23" t="n">
        <v>62719045</v>
      </c>
      <c r="N1453" s="23" t="n">
        <v>104210955</v>
      </c>
      <c r="O1453" s="24" t="n">
        <v>0.375720631402384</v>
      </c>
    </row>
    <row r="1454" customFormat="false" ht="15" hidden="false" customHeight="false" outlineLevel="0" collapsed="false">
      <c r="A1454" s="21"/>
      <c r="B1454" s="22"/>
      <c r="C1454" s="22"/>
      <c r="D1454" s="22"/>
      <c r="E1454" s="22" t="n">
        <v>464</v>
      </c>
      <c r="F1454" s="22" t="str">
        <f aca="false">VLOOKUP(E1454,'[3]Budget users'!$E$9:$F$2032,2,0)</f>
        <v>Different transfers</v>
      </c>
      <c r="G1454" s="23" t="n">
        <v>586325451</v>
      </c>
      <c r="H1454" s="23" t="n">
        <v>296614107</v>
      </c>
      <c r="I1454" s="23"/>
      <c r="J1454" s="23" t="n">
        <v>0</v>
      </c>
      <c r="K1454" s="23"/>
      <c r="L1454" s="23" t="n">
        <v>0</v>
      </c>
      <c r="M1454" s="23" t="n">
        <v>296614107</v>
      </c>
      <c r="N1454" s="23" t="n">
        <v>289711344</v>
      </c>
      <c r="O1454" s="24" t="n">
        <v>0.50588646031673</v>
      </c>
    </row>
    <row r="1455" customFormat="false" ht="15" hidden="false" customHeight="false" outlineLevel="0" collapsed="false">
      <c r="A1455" s="21"/>
      <c r="B1455" s="22"/>
      <c r="C1455" s="22"/>
      <c r="D1455" s="22"/>
      <c r="E1455" s="22" t="n">
        <v>465</v>
      </c>
      <c r="F1455" s="22" t="str">
        <f aca="false">VLOOKUP(E1455,'[3]Budget users'!$E$9:$F$2032,2,0)</f>
        <v>Payment per enforcment titles</v>
      </c>
      <c r="G1455" s="23" t="n">
        <v>175799</v>
      </c>
      <c r="H1455" s="23" t="n">
        <v>131394</v>
      </c>
      <c r="I1455" s="23"/>
      <c r="J1455" s="23"/>
      <c r="K1455" s="23"/>
      <c r="L1455" s="23"/>
      <c r="M1455" s="23" t="n">
        <v>131394</v>
      </c>
      <c r="N1455" s="23" t="n">
        <v>44405</v>
      </c>
      <c r="O1455" s="24" t="n">
        <v>0.747410394825909</v>
      </c>
    </row>
    <row r="1456" customFormat="false" ht="15" hidden="false" customHeight="false" outlineLevel="0" collapsed="false">
      <c r="A1456" s="17"/>
      <c r="B1456" s="18"/>
      <c r="C1456" s="18" t="n">
        <v>47</v>
      </c>
      <c r="D1456" s="18" t="str">
        <f aca="false">VLOOKUP(C1456,'[3]Budget users'!$C$8:$D$2032,2,0)</f>
        <v>Social benefits</v>
      </c>
      <c r="E1456" s="18"/>
      <c r="F1456" s="18"/>
      <c r="G1456" s="19" t="n">
        <v>11889799500</v>
      </c>
      <c r="H1456" s="19" t="n">
        <v>4701213970</v>
      </c>
      <c r="I1456" s="19"/>
      <c r="J1456" s="19"/>
      <c r="K1456" s="19" t="n">
        <v>258127532</v>
      </c>
      <c r="L1456" s="19"/>
      <c r="M1456" s="19" t="n">
        <v>4959341502</v>
      </c>
      <c r="N1456" s="19" t="n">
        <v>6930457998</v>
      </c>
      <c r="O1456" s="20" t="n">
        <v>0.417108926185004</v>
      </c>
    </row>
    <row r="1457" customFormat="false" ht="15" hidden="false" customHeight="false" outlineLevel="0" collapsed="false">
      <c r="A1457" s="21"/>
      <c r="B1457" s="22"/>
      <c r="C1457" s="22"/>
      <c r="D1457" s="22"/>
      <c r="E1457" s="22" t="n">
        <v>471</v>
      </c>
      <c r="F1457" s="22" t="str">
        <f aca="false">VLOOKUP(E1457,'[3]Budget users'!$E$9:$F$2032,2,0)</f>
        <v>Social allowances</v>
      </c>
      <c r="G1457" s="23" t="n">
        <v>11889799500</v>
      </c>
      <c r="H1457" s="23" t="n">
        <v>4701213970</v>
      </c>
      <c r="I1457" s="23"/>
      <c r="J1457" s="23"/>
      <c r="K1457" s="23" t="n">
        <v>258127532</v>
      </c>
      <c r="L1457" s="23"/>
      <c r="M1457" s="23" t="n">
        <v>4959341502</v>
      </c>
      <c r="N1457" s="23" t="n">
        <v>6930457998</v>
      </c>
      <c r="O1457" s="24" t="n">
        <v>0.417108926185004</v>
      </c>
    </row>
    <row r="1458" customFormat="false" ht="15" hidden="false" customHeight="false" outlineLevel="0" collapsed="false">
      <c r="A1458" s="17"/>
      <c r="B1458" s="18"/>
      <c r="C1458" s="18" t="n">
        <v>48</v>
      </c>
      <c r="D1458" s="18" t="str">
        <f aca="false">VLOOKUP(C1458,'[3]Budget users'!$C$8:$D$2032,2,0)</f>
        <v>Capital expenditures</v>
      </c>
      <c r="E1458" s="18"/>
      <c r="F1458" s="18"/>
      <c r="G1458" s="19" t="n">
        <v>867767241</v>
      </c>
      <c r="H1458" s="19" t="n">
        <v>41021744</v>
      </c>
      <c r="I1458" s="19" t="n">
        <v>0</v>
      </c>
      <c r="J1458" s="19" t="n">
        <v>340436</v>
      </c>
      <c r="K1458" s="19" t="n">
        <v>359633453</v>
      </c>
      <c r="L1458" s="19" t="n">
        <v>0</v>
      </c>
      <c r="M1458" s="19" t="n">
        <v>400995633</v>
      </c>
      <c r="N1458" s="19" t="n">
        <v>466771608</v>
      </c>
      <c r="O1458" s="20" t="n">
        <v>0.462100450505483</v>
      </c>
    </row>
    <row r="1459" customFormat="false" ht="15" hidden="false" customHeight="false" outlineLevel="0" collapsed="false">
      <c r="A1459" s="21"/>
      <c r="B1459" s="22"/>
      <c r="C1459" s="22"/>
      <c r="D1459" s="22"/>
      <c r="E1459" s="22" t="n">
        <v>480</v>
      </c>
      <c r="F1459" s="22" t="str">
        <f aca="false">VLOOKUP(E1459,'[3]Budget users'!$E$9:$F$2032,2,0)</f>
        <v>Purchase of equipment and machines</v>
      </c>
      <c r="G1459" s="23" t="n">
        <v>208312500</v>
      </c>
      <c r="H1459" s="23" t="n">
        <v>3051281</v>
      </c>
      <c r="I1459" s="23" t="n">
        <v>0</v>
      </c>
      <c r="J1459" s="23" t="n">
        <v>340436</v>
      </c>
      <c r="K1459" s="23" t="n">
        <v>27357052</v>
      </c>
      <c r="L1459" s="23" t="n">
        <v>0</v>
      </c>
      <c r="M1459" s="23" t="n">
        <v>30748769</v>
      </c>
      <c r="N1459" s="23" t="n">
        <v>177563731</v>
      </c>
      <c r="O1459" s="24" t="n">
        <v>0.147608852085209</v>
      </c>
    </row>
    <row r="1460" customFormat="false" ht="15" hidden="false" customHeight="false" outlineLevel="0" collapsed="false">
      <c r="A1460" s="21"/>
      <c r="B1460" s="22"/>
      <c r="C1460" s="22"/>
      <c r="D1460" s="22"/>
      <c r="E1460" s="22" t="n">
        <v>481</v>
      </c>
      <c r="F1460" s="22" t="str">
        <f aca="false">VLOOKUP(E1460,'[3]Budget users'!$E$9:$F$2032,2,0)</f>
        <v>Construction facilities</v>
      </c>
      <c r="G1460" s="23" t="n">
        <v>384252000</v>
      </c>
      <c r="H1460" s="23" t="n">
        <v>37970463</v>
      </c>
      <c r="I1460" s="23" t="n">
        <v>0</v>
      </c>
      <c r="J1460" s="23" t="n">
        <v>0</v>
      </c>
      <c r="K1460" s="23" t="n">
        <v>116199235</v>
      </c>
      <c r="L1460" s="23"/>
      <c r="M1460" s="23" t="n">
        <v>154169698</v>
      </c>
      <c r="N1460" s="23" t="n">
        <v>230082302</v>
      </c>
      <c r="O1460" s="24" t="n">
        <v>0.401220287727845</v>
      </c>
    </row>
    <row r="1461" customFormat="false" ht="15" hidden="false" customHeight="false" outlineLevel="0" collapsed="false">
      <c r="A1461" s="21"/>
      <c r="B1461" s="22"/>
      <c r="C1461" s="22"/>
      <c r="D1461" s="22"/>
      <c r="E1461" s="22" t="n">
        <v>482</v>
      </c>
      <c r="F1461" s="22" t="str">
        <f aca="false">VLOOKUP(E1461,'[3]Budget users'!$E$9:$F$2032,2,0)</f>
        <v>Other construction facilities</v>
      </c>
      <c r="G1461" s="23" t="n">
        <v>189594741</v>
      </c>
      <c r="H1461" s="23"/>
      <c r="I1461" s="23"/>
      <c r="J1461" s="23"/>
      <c r="K1461" s="23" t="n">
        <v>178810113</v>
      </c>
      <c r="L1461" s="23"/>
      <c r="M1461" s="23" t="n">
        <v>178810113</v>
      </c>
      <c r="N1461" s="23" t="n">
        <v>10784628</v>
      </c>
      <c r="O1461" s="24" t="n">
        <v>0.943117472862815</v>
      </c>
    </row>
    <row r="1462" customFormat="false" ht="15" hidden="false" customHeight="false" outlineLevel="0" collapsed="false">
      <c r="A1462" s="21"/>
      <c r="B1462" s="22"/>
      <c r="C1462" s="22"/>
      <c r="D1462" s="22"/>
      <c r="E1462" s="22" t="n">
        <v>483</v>
      </c>
      <c r="F1462" s="22" t="str">
        <f aca="false">VLOOKUP(E1462,'[3]Budget users'!$E$9:$F$2032,2,0)</f>
        <v>Purchase of furniture</v>
      </c>
      <c r="G1462" s="23" t="n">
        <v>49744000</v>
      </c>
      <c r="H1462" s="23" t="n">
        <v>0</v>
      </c>
      <c r="I1462" s="23"/>
      <c r="J1462" s="23"/>
      <c r="K1462" s="23" t="n">
        <v>37048928</v>
      </c>
      <c r="L1462" s="23"/>
      <c r="M1462" s="23" t="n">
        <v>37048928</v>
      </c>
      <c r="N1462" s="23" t="n">
        <v>12695072</v>
      </c>
      <c r="O1462" s="24" t="n">
        <v>0.744791894499839</v>
      </c>
    </row>
    <row r="1463" customFormat="false" ht="15" hidden="false" customHeight="false" outlineLevel="0" collapsed="false">
      <c r="A1463" s="21"/>
      <c r="B1463" s="22"/>
      <c r="C1463" s="22"/>
      <c r="D1463" s="22"/>
      <c r="E1463" s="22" t="n">
        <v>485</v>
      </c>
      <c r="F1463" s="22" t="str">
        <f aca="false">VLOOKUP(E1463,'[3]Budget users'!$E$9:$F$2032,2,0)</f>
        <v>Investments and non-financial assets</v>
      </c>
      <c r="G1463" s="23" t="n">
        <v>33275000</v>
      </c>
      <c r="H1463" s="23"/>
      <c r="I1463" s="23"/>
      <c r="J1463" s="23"/>
      <c r="K1463" s="23" t="n">
        <v>218125</v>
      </c>
      <c r="L1463" s="23"/>
      <c r="M1463" s="23" t="n">
        <v>218125</v>
      </c>
      <c r="N1463" s="23" t="n">
        <v>33056875</v>
      </c>
      <c r="O1463" s="24" t="n">
        <v>0.00655522163786627</v>
      </c>
    </row>
    <row r="1464" customFormat="false" ht="15" hidden="false" customHeight="false" outlineLevel="0" collapsed="false">
      <c r="A1464" s="21"/>
      <c r="B1464" s="22"/>
      <c r="C1464" s="22"/>
      <c r="D1464" s="22"/>
      <c r="E1464" s="22" t="n">
        <v>486</v>
      </c>
      <c r="F1464" s="22" t="str">
        <f aca="false">VLOOKUP(E1464,'[3]Budget users'!$E$9:$F$2032,2,0)</f>
        <v>Purchase of vehicles</v>
      </c>
      <c r="G1464" s="23" t="n">
        <v>2589000</v>
      </c>
      <c r="H1464" s="23" t="n">
        <v>0</v>
      </c>
      <c r="I1464" s="23"/>
      <c r="J1464" s="23"/>
      <c r="K1464" s="23" t="n">
        <v>0</v>
      </c>
      <c r="L1464" s="23" t="n">
        <v>0</v>
      </c>
      <c r="M1464" s="23" t="n">
        <v>0</v>
      </c>
      <c r="N1464" s="23" t="n">
        <v>2589000</v>
      </c>
      <c r="O1464" s="24" t="n">
        <v>0</v>
      </c>
    </row>
    <row r="1465" customFormat="false" ht="15" hidden="false" customHeight="false" outlineLevel="0" collapsed="false">
      <c r="A1465" s="13" t="s">
        <v>83</v>
      </c>
      <c r="B1465" s="14" t="str">
        <f aca="false">VLOOKUP(A1465,'[3]Budget users'!$A$7:$B$2032,2,0)</f>
        <v>STATE LABOUR INSPECTORATE</v>
      </c>
      <c r="C1465" s="14"/>
      <c r="D1465" s="14"/>
      <c r="E1465" s="14"/>
      <c r="F1465" s="14"/>
      <c r="G1465" s="15" t="n">
        <v>129673000</v>
      </c>
      <c r="H1465" s="15" t="n">
        <v>52580612</v>
      </c>
      <c r="I1465" s="15" t="n">
        <v>153403</v>
      </c>
      <c r="J1465" s="15"/>
      <c r="K1465" s="15"/>
      <c r="L1465" s="15"/>
      <c r="M1465" s="15" t="n">
        <v>52734015</v>
      </c>
      <c r="N1465" s="15" t="n">
        <v>76938985</v>
      </c>
      <c r="O1465" s="16" t="n">
        <v>0.406669198676671</v>
      </c>
    </row>
    <row r="1466" customFormat="false" ht="15" hidden="false" customHeight="false" outlineLevel="0" collapsed="false">
      <c r="A1466" s="17"/>
      <c r="B1466" s="18"/>
      <c r="C1466" s="18" t="n">
        <v>40</v>
      </c>
      <c r="D1466" s="18" t="str">
        <f aca="false">VLOOKUP(C1466,'[3]Budget users'!$C$8:$D$2032,2,0)</f>
        <v>Salaries, wages and allowances</v>
      </c>
      <c r="E1466" s="18"/>
      <c r="F1466" s="18"/>
      <c r="G1466" s="19" t="n">
        <v>108873000</v>
      </c>
      <c r="H1466" s="19" t="n">
        <v>42262963</v>
      </c>
      <c r="I1466" s="19"/>
      <c r="J1466" s="19"/>
      <c r="K1466" s="19"/>
      <c r="L1466" s="19"/>
      <c r="M1466" s="19" t="n">
        <v>42262963</v>
      </c>
      <c r="N1466" s="19" t="n">
        <v>66610037</v>
      </c>
      <c r="O1466" s="20" t="n">
        <v>0.388185895492914</v>
      </c>
    </row>
    <row r="1467" customFormat="false" ht="15" hidden="false" customHeight="false" outlineLevel="0" collapsed="false">
      <c r="A1467" s="21"/>
      <c r="B1467" s="22"/>
      <c r="C1467" s="22"/>
      <c r="D1467" s="22"/>
      <c r="E1467" s="22" t="n">
        <v>401</v>
      </c>
      <c r="F1467" s="22" t="str">
        <f aca="false">VLOOKUP(E1467,'[3]Budget users'!$E$9:$F$2032,2,0)</f>
        <v>Basic salaries</v>
      </c>
      <c r="G1467" s="23" t="n">
        <v>79404000</v>
      </c>
      <c r="H1467" s="23" t="n">
        <v>30397109</v>
      </c>
      <c r="I1467" s="23"/>
      <c r="J1467" s="23"/>
      <c r="K1467" s="23"/>
      <c r="L1467" s="23"/>
      <c r="M1467" s="23" t="n">
        <v>30397109</v>
      </c>
      <c r="N1467" s="23" t="n">
        <v>49006891</v>
      </c>
      <c r="O1467" s="24" t="n">
        <v>0.382815840511813</v>
      </c>
    </row>
    <row r="1468" customFormat="false" ht="15" hidden="false" customHeight="false" outlineLevel="0" collapsed="false">
      <c r="A1468" s="21"/>
      <c r="B1468" s="22"/>
      <c r="C1468" s="22"/>
      <c r="D1468" s="22"/>
      <c r="E1468" s="22" t="n">
        <v>402</v>
      </c>
      <c r="F1468" s="22" t="str">
        <f aca="false">VLOOKUP(E1468,'[3]Budget users'!$E$9:$F$2032,2,0)</f>
        <v>Social insurance contributions</v>
      </c>
      <c r="G1468" s="23" t="n">
        <v>29369000</v>
      </c>
      <c r="H1468" s="23" t="n">
        <v>11855385</v>
      </c>
      <c r="I1468" s="23"/>
      <c r="J1468" s="23"/>
      <c r="K1468" s="23"/>
      <c r="L1468" s="23"/>
      <c r="M1468" s="23" t="n">
        <v>11855385</v>
      </c>
      <c r="N1468" s="23" t="n">
        <v>17513615</v>
      </c>
      <c r="O1468" s="24" t="n">
        <v>0.403670026218121</v>
      </c>
    </row>
    <row r="1469" customFormat="false" ht="15" hidden="false" customHeight="false" outlineLevel="0" collapsed="false">
      <c r="A1469" s="21"/>
      <c r="B1469" s="22"/>
      <c r="C1469" s="22"/>
      <c r="D1469" s="22"/>
      <c r="E1469" s="22" t="n">
        <v>404</v>
      </c>
      <c r="F1469" s="22" t="str">
        <f aca="false">VLOOKUP(E1469,'[3]Budget users'!$E$9:$F$2032,2,0)</f>
        <v>Allowances</v>
      </c>
      <c r="G1469" s="23" t="n">
        <v>100000</v>
      </c>
      <c r="H1469" s="23" t="n">
        <v>10469</v>
      </c>
      <c r="I1469" s="23"/>
      <c r="J1469" s="23"/>
      <c r="K1469" s="23"/>
      <c r="L1469" s="23"/>
      <c r="M1469" s="23" t="n">
        <v>10469</v>
      </c>
      <c r="N1469" s="23" t="n">
        <v>89531</v>
      </c>
      <c r="O1469" s="24" t="n">
        <v>0.10469</v>
      </c>
    </row>
    <row r="1470" customFormat="false" ht="15" hidden="false" customHeight="false" outlineLevel="0" collapsed="false">
      <c r="A1470" s="17"/>
      <c r="B1470" s="18"/>
      <c r="C1470" s="18" t="n">
        <v>41</v>
      </c>
      <c r="D1470" s="18" t="str">
        <f aca="false">VLOOKUP(C1470,'[3]Budget users'!$C$8:$D$2032,2,0)</f>
        <v>Reserves and non-defined expenditures</v>
      </c>
      <c r="E1470" s="18"/>
      <c r="F1470" s="18"/>
      <c r="G1470" s="19" t="n">
        <v>195000</v>
      </c>
      <c r="H1470" s="19" t="n">
        <v>0</v>
      </c>
      <c r="I1470" s="19" t="n">
        <v>0</v>
      </c>
      <c r="J1470" s="19"/>
      <c r="K1470" s="19"/>
      <c r="L1470" s="19"/>
      <c r="M1470" s="19" t="n">
        <v>0</v>
      </c>
      <c r="N1470" s="19" t="n">
        <v>195000</v>
      </c>
      <c r="O1470" s="20" t="n">
        <v>0</v>
      </c>
    </row>
    <row r="1471" customFormat="false" ht="15" hidden="false" customHeight="false" outlineLevel="0" collapsed="false">
      <c r="A1471" s="21"/>
      <c r="B1471" s="22"/>
      <c r="C1471" s="22"/>
      <c r="D1471" s="22"/>
      <c r="E1471" s="22" t="n">
        <v>414</v>
      </c>
      <c r="F1471" s="22" t="str">
        <f aca="false">VLOOKUP(E1471,'[3]Budget users'!$E$9:$F$2032,2,0)</f>
        <v>Capital expenditures reserves</v>
      </c>
      <c r="G1471" s="23" t="n">
        <v>195000</v>
      </c>
      <c r="H1471" s="23" t="n">
        <v>0</v>
      </c>
      <c r="I1471" s="23" t="n">
        <v>0</v>
      </c>
      <c r="J1471" s="23"/>
      <c r="K1471" s="23"/>
      <c r="L1471" s="23"/>
      <c r="M1471" s="23" t="n">
        <v>0</v>
      </c>
      <c r="N1471" s="23" t="n">
        <v>195000</v>
      </c>
      <c r="O1471" s="24" t="n">
        <v>0</v>
      </c>
    </row>
    <row r="1472" customFormat="false" ht="15" hidden="false" customHeight="false" outlineLevel="0" collapsed="false">
      <c r="A1472" s="17"/>
      <c r="B1472" s="18"/>
      <c r="C1472" s="18" t="n">
        <v>42</v>
      </c>
      <c r="D1472" s="18" t="str">
        <f aca="false">VLOOKUP(C1472,'[3]Budget users'!$C$8:$D$2032,2,0)</f>
        <v>Goods and services </v>
      </c>
      <c r="E1472" s="18"/>
      <c r="F1472" s="18"/>
      <c r="G1472" s="19" t="n">
        <v>18200000</v>
      </c>
      <c r="H1472" s="19" t="n">
        <v>9978848</v>
      </c>
      <c r="I1472" s="19" t="n">
        <v>153403</v>
      </c>
      <c r="J1472" s="19"/>
      <c r="K1472" s="19"/>
      <c r="L1472" s="19"/>
      <c r="M1472" s="19" t="n">
        <v>10132251</v>
      </c>
      <c r="N1472" s="19" t="n">
        <v>8067749</v>
      </c>
      <c r="O1472" s="20" t="n">
        <v>0.556717087912088</v>
      </c>
    </row>
    <row r="1473" customFormat="false" ht="15" hidden="false" customHeight="false" outlineLevel="0" collapsed="false">
      <c r="A1473" s="21"/>
      <c r="B1473" s="22"/>
      <c r="C1473" s="22"/>
      <c r="D1473" s="22"/>
      <c r="E1473" s="22" t="n">
        <v>420</v>
      </c>
      <c r="F1473" s="22" t="str">
        <f aca="false">VLOOKUP(E1473,'[3]Budget users'!$E$9:$F$2032,2,0)</f>
        <v>Travel and per diem expenditures</v>
      </c>
      <c r="G1473" s="23" t="n">
        <v>300000</v>
      </c>
      <c r="H1473" s="23" t="n">
        <v>30000</v>
      </c>
      <c r="I1473" s="23"/>
      <c r="J1473" s="23"/>
      <c r="K1473" s="23"/>
      <c r="L1473" s="23"/>
      <c r="M1473" s="23" t="n">
        <v>30000</v>
      </c>
      <c r="N1473" s="23" t="n">
        <v>270000</v>
      </c>
      <c r="O1473" s="24" t="n">
        <v>0.1</v>
      </c>
    </row>
    <row r="1474" customFormat="false" ht="15" hidden="false" customHeight="false" outlineLevel="0" collapsed="false">
      <c r="A1474" s="21"/>
      <c r="B1474" s="22"/>
      <c r="C1474" s="22"/>
      <c r="D1474" s="22"/>
      <c r="E1474" s="22" t="n">
        <v>421</v>
      </c>
      <c r="F1474" s="22" t="str">
        <f aca="false">VLOOKUP(E1474,'[3]Budget users'!$E$9:$F$2032,2,0)</f>
        <v>Utility services, heating, communication and transport</v>
      </c>
      <c r="G1474" s="23" t="n">
        <v>10000000</v>
      </c>
      <c r="H1474" s="23" t="n">
        <v>5683470</v>
      </c>
      <c r="I1474" s="23"/>
      <c r="J1474" s="23"/>
      <c r="K1474" s="23"/>
      <c r="L1474" s="23"/>
      <c r="M1474" s="23" t="n">
        <v>5683470</v>
      </c>
      <c r="N1474" s="23" t="n">
        <v>4316530</v>
      </c>
      <c r="O1474" s="24" t="n">
        <v>0.568347</v>
      </c>
    </row>
    <row r="1475" customFormat="false" ht="15" hidden="false" customHeight="false" outlineLevel="0" collapsed="false">
      <c r="A1475" s="21"/>
      <c r="B1475" s="22"/>
      <c r="C1475" s="22"/>
      <c r="D1475" s="22"/>
      <c r="E1475" s="22" t="n">
        <v>423</v>
      </c>
      <c r="F1475" s="22" t="str">
        <f aca="false">VLOOKUP(E1475,'[3]Budget users'!$E$9:$F$2032,2,0)</f>
        <v>Materials and sundries</v>
      </c>
      <c r="G1475" s="23" t="n">
        <v>1500000</v>
      </c>
      <c r="H1475" s="23" t="n">
        <v>588707</v>
      </c>
      <c r="I1475" s="23" t="n">
        <v>0</v>
      </c>
      <c r="J1475" s="23"/>
      <c r="K1475" s="23"/>
      <c r="L1475" s="23"/>
      <c r="M1475" s="23" t="n">
        <v>588707</v>
      </c>
      <c r="N1475" s="23" t="n">
        <v>911293</v>
      </c>
      <c r="O1475" s="24" t="n">
        <v>0.392471333333333</v>
      </c>
    </row>
    <row r="1476" customFormat="false" ht="15" hidden="false" customHeight="false" outlineLevel="0" collapsed="false">
      <c r="A1476" s="21"/>
      <c r="B1476" s="22"/>
      <c r="C1476" s="22"/>
      <c r="D1476" s="22"/>
      <c r="E1476" s="22" t="n">
        <v>424</v>
      </c>
      <c r="F1476" s="22" t="str">
        <f aca="false">VLOOKUP(E1476,'[3]Budget users'!$E$9:$F$2032,2,0)</f>
        <v>Repairs and current maintenance</v>
      </c>
      <c r="G1476" s="23" t="n">
        <v>2600000</v>
      </c>
      <c r="H1476" s="23" t="n">
        <v>1681401</v>
      </c>
      <c r="I1476" s="23" t="n">
        <v>0</v>
      </c>
      <c r="J1476" s="23"/>
      <c r="K1476" s="23"/>
      <c r="L1476" s="23"/>
      <c r="M1476" s="23" t="n">
        <v>1681401</v>
      </c>
      <c r="N1476" s="23" t="n">
        <v>918599</v>
      </c>
      <c r="O1476" s="24" t="n">
        <v>0.646692692307692</v>
      </c>
    </row>
    <row r="1477" customFormat="false" ht="15" hidden="false" customHeight="false" outlineLevel="0" collapsed="false">
      <c r="A1477" s="21"/>
      <c r="B1477" s="22"/>
      <c r="C1477" s="22"/>
      <c r="D1477" s="22"/>
      <c r="E1477" s="22" t="n">
        <v>425</v>
      </c>
      <c r="F1477" s="22" t="str">
        <f aca="false">VLOOKUP(E1477,'[3]Budget users'!$E$9:$F$2032,2,0)</f>
        <v>Contractual services</v>
      </c>
      <c r="G1477" s="23" t="n">
        <v>3100000</v>
      </c>
      <c r="H1477" s="23" t="n">
        <v>1720466</v>
      </c>
      <c r="I1477" s="23" t="n">
        <v>153403</v>
      </c>
      <c r="J1477" s="23"/>
      <c r="K1477" s="23"/>
      <c r="L1477" s="23"/>
      <c r="M1477" s="23" t="n">
        <v>1873869</v>
      </c>
      <c r="N1477" s="23" t="n">
        <v>1226131</v>
      </c>
      <c r="O1477" s="24" t="n">
        <v>0.604473870967742</v>
      </c>
    </row>
    <row r="1478" customFormat="false" ht="15" hidden="false" customHeight="false" outlineLevel="0" collapsed="false">
      <c r="A1478" s="21"/>
      <c r="B1478" s="22"/>
      <c r="C1478" s="22"/>
      <c r="D1478" s="22"/>
      <c r="E1478" s="22" t="n">
        <v>426</v>
      </c>
      <c r="F1478" s="22" t="str">
        <f aca="false">VLOOKUP(E1478,'[3]Budget users'!$E$9:$F$2032,2,0)</f>
        <v>Other current expenditures</v>
      </c>
      <c r="G1478" s="23" t="n">
        <v>700000</v>
      </c>
      <c r="H1478" s="23" t="n">
        <v>274804</v>
      </c>
      <c r="I1478" s="23" t="n">
        <v>0</v>
      </c>
      <c r="J1478" s="23"/>
      <c r="K1478" s="23"/>
      <c r="L1478" s="23"/>
      <c r="M1478" s="23" t="n">
        <v>274804</v>
      </c>
      <c r="N1478" s="23" t="n">
        <v>425196</v>
      </c>
      <c r="O1478" s="24" t="n">
        <v>0.392577142857143</v>
      </c>
    </row>
    <row r="1479" customFormat="false" ht="15" hidden="false" customHeight="false" outlineLevel="0" collapsed="false">
      <c r="A1479" s="17"/>
      <c r="B1479" s="18"/>
      <c r="C1479" s="18" t="n">
        <v>46</v>
      </c>
      <c r="D1479" s="18" t="str">
        <f aca="false">VLOOKUP(C1479,'[3]Budget users'!$C$8:$D$2032,2,0)</f>
        <v>Subsidies and transfers</v>
      </c>
      <c r="E1479" s="18"/>
      <c r="F1479" s="18"/>
      <c r="G1479" s="19" t="n">
        <v>700000</v>
      </c>
      <c r="H1479" s="19" t="n">
        <v>212822</v>
      </c>
      <c r="I1479" s="19" t="n">
        <v>0</v>
      </c>
      <c r="J1479" s="19"/>
      <c r="K1479" s="19"/>
      <c r="L1479" s="19"/>
      <c r="M1479" s="19" t="n">
        <v>212822</v>
      </c>
      <c r="N1479" s="19" t="n">
        <v>487178</v>
      </c>
      <c r="O1479" s="20" t="n">
        <v>0.304031428571429</v>
      </c>
    </row>
    <row r="1480" customFormat="false" ht="15" hidden="false" customHeight="false" outlineLevel="0" collapsed="false">
      <c r="A1480" s="21"/>
      <c r="B1480" s="22"/>
      <c r="C1480" s="22"/>
      <c r="D1480" s="22"/>
      <c r="E1480" s="22" t="n">
        <v>464</v>
      </c>
      <c r="F1480" s="22" t="str">
        <f aca="false">VLOOKUP(E1480,'[3]Budget users'!$E$9:$F$2032,2,0)</f>
        <v>Different transfers</v>
      </c>
      <c r="G1480" s="23" t="n">
        <v>700000</v>
      </c>
      <c r="H1480" s="23" t="n">
        <v>212822</v>
      </c>
      <c r="I1480" s="23" t="n">
        <v>0</v>
      </c>
      <c r="J1480" s="23"/>
      <c r="K1480" s="23"/>
      <c r="L1480" s="23"/>
      <c r="M1480" s="23" t="n">
        <v>212822</v>
      </c>
      <c r="N1480" s="23" t="n">
        <v>487178</v>
      </c>
      <c r="O1480" s="24" t="n">
        <v>0.304031428571429</v>
      </c>
    </row>
    <row r="1481" customFormat="false" ht="15" hidden="false" customHeight="false" outlineLevel="0" collapsed="false">
      <c r="A1481" s="17"/>
      <c r="B1481" s="18"/>
      <c r="C1481" s="18" t="n">
        <v>48</v>
      </c>
      <c r="D1481" s="18" t="str">
        <f aca="false">VLOOKUP(C1481,'[3]Budget users'!$C$8:$D$2032,2,0)</f>
        <v>Capital expenditures</v>
      </c>
      <c r="E1481" s="18"/>
      <c r="F1481" s="18"/>
      <c r="G1481" s="19" t="n">
        <v>1705000</v>
      </c>
      <c r="H1481" s="19" t="n">
        <v>125979</v>
      </c>
      <c r="I1481" s="19" t="n">
        <v>0</v>
      </c>
      <c r="J1481" s="19"/>
      <c r="K1481" s="19"/>
      <c r="L1481" s="19"/>
      <c r="M1481" s="19" t="n">
        <v>125979</v>
      </c>
      <c r="N1481" s="19" t="n">
        <v>1579021</v>
      </c>
      <c r="O1481" s="20" t="n">
        <v>0.0738879765395894</v>
      </c>
    </row>
    <row r="1482" customFormat="false" ht="15" hidden="false" customHeight="false" outlineLevel="0" collapsed="false">
      <c r="A1482" s="21"/>
      <c r="B1482" s="22"/>
      <c r="C1482" s="22"/>
      <c r="D1482" s="22"/>
      <c r="E1482" s="22" t="n">
        <v>480</v>
      </c>
      <c r="F1482" s="22" t="str">
        <f aca="false">VLOOKUP(E1482,'[3]Budget users'!$E$9:$F$2032,2,0)</f>
        <v>Purchase of equipment and machines</v>
      </c>
      <c r="G1482" s="23" t="n">
        <v>755000</v>
      </c>
      <c r="H1482" s="23" t="n">
        <v>125979</v>
      </c>
      <c r="I1482" s="23" t="n">
        <v>0</v>
      </c>
      <c r="J1482" s="23"/>
      <c r="K1482" s="23"/>
      <c r="L1482" s="23"/>
      <c r="M1482" s="23" t="n">
        <v>125979</v>
      </c>
      <c r="N1482" s="23" t="n">
        <v>629021</v>
      </c>
      <c r="O1482" s="24" t="n">
        <v>0.166859602649007</v>
      </c>
    </row>
    <row r="1483" customFormat="false" ht="15" hidden="false" customHeight="false" outlineLevel="0" collapsed="false">
      <c r="A1483" s="21"/>
      <c r="B1483" s="22"/>
      <c r="C1483" s="22"/>
      <c r="D1483" s="22"/>
      <c r="E1483" s="22" t="n">
        <v>481</v>
      </c>
      <c r="F1483" s="22" t="str">
        <f aca="false">VLOOKUP(E1483,'[3]Budget users'!$E$9:$F$2032,2,0)</f>
        <v>Construction facilities</v>
      </c>
      <c r="G1483" s="23" t="n">
        <v>850000</v>
      </c>
      <c r="H1483" s="23" t="n">
        <v>0</v>
      </c>
      <c r="I1483" s="23"/>
      <c r="J1483" s="23"/>
      <c r="K1483" s="23"/>
      <c r="L1483" s="23"/>
      <c r="M1483" s="23" t="n">
        <v>0</v>
      </c>
      <c r="N1483" s="23" t="n">
        <v>850000</v>
      </c>
      <c r="O1483" s="24" t="n">
        <v>0</v>
      </c>
    </row>
    <row r="1484" customFormat="false" ht="15" hidden="false" customHeight="false" outlineLevel="0" collapsed="false">
      <c r="A1484" s="21"/>
      <c r="B1484" s="22"/>
      <c r="C1484" s="22"/>
      <c r="D1484" s="22"/>
      <c r="E1484" s="22" t="n">
        <v>483</v>
      </c>
      <c r="F1484" s="22" t="str">
        <f aca="false">VLOOKUP(E1484,'[3]Budget users'!$E$9:$F$2032,2,0)</f>
        <v>Purchase of furniture</v>
      </c>
      <c r="G1484" s="23" t="n">
        <v>0</v>
      </c>
      <c r="H1484" s="23" t="n">
        <v>0</v>
      </c>
      <c r="I1484" s="23"/>
      <c r="J1484" s="23"/>
      <c r="K1484" s="23"/>
      <c r="L1484" s="23"/>
      <c r="M1484" s="23" t="n">
        <v>0</v>
      </c>
      <c r="N1484" s="23" t="n">
        <v>0</v>
      </c>
      <c r="O1484" s="24"/>
    </row>
    <row r="1485" customFormat="false" ht="15" hidden="false" customHeight="false" outlineLevel="0" collapsed="false">
      <c r="A1485" s="21"/>
      <c r="B1485" s="22"/>
      <c r="C1485" s="22"/>
      <c r="D1485" s="22"/>
      <c r="E1485" s="22" t="n">
        <v>485</v>
      </c>
      <c r="F1485" s="22" t="str">
        <f aca="false">VLOOKUP(E1485,'[3]Budget users'!$E$9:$F$2032,2,0)</f>
        <v>Investments and non-financial assets</v>
      </c>
      <c r="G1485" s="23" t="n">
        <v>100000</v>
      </c>
      <c r="H1485" s="23" t="n">
        <v>0</v>
      </c>
      <c r="I1485" s="23"/>
      <c r="J1485" s="23"/>
      <c r="K1485" s="23"/>
      <c r="L1485" s="23"/>
      <c r="M1485" s="23" t="n">
        <v>0</v>
      </c>
      <c r="N1485" s="23" t="n">
        <v>100000</v>
      </c>
      <c r="O1485" s="24" t="n">
        <v>0</v>
      </c>
    </row>
    <row r="1486" customFormat="false" ht="15" hidden="false" customHeight="false" outlineLevel="0" collapsed="false">
      <c r="A1486" s="21"/>
      <c r="B1486" s="22"/>
      <c r="C1486" s="22"/>
      <c r="D1486" s="22"/>
      <c r="E1486" s="22" t="n">
        <v>486</v>
      </c>
      <c r="F1486" s="22" t="str">
        <f aca="false">VLOOKUP(E1486,'[3]Budget users'!$E$9:$F$2032,2,0)</f>
        <v>Purchase of vehicles</v>
      </c>
      <c r="G1486" s="23" t="n">
        <v>0</v>
      </c>
      <c r="H1486" s="23" t="n">
        <v>0</v>
      </c>
      <c r="I1486" s="23" t="n">
        <v>0</v>
      </c>
      <c r="J1486" s="23"/>
      <c r="K1486" s="23"/>
      <c r="L1486" s="23"/>
      <c r="M1486" s="23" t="n">
        <v>0</v>
      </c>
      <c r="N1486" s="23" t="n">
        <v>0</v>
      </c>
      <c r="O1486" s="24"/>
    </row>
    <row r="1487" customFormat="false" ht="15" hidden="false" customHeight="false" outlineLevel="0" collapsed="false">
      <c r="A1487" s="13" t="s">
        <v>84</v>
      </c>
      <c r="B1487" s="14" t="str">
        <f aca="false">VLOOKUP(A1487,'[3]Budget users'!$A$7:$B$2032,2,0)</f>
        <v>MINISTRY OF EDUCATION AND SCIENCE</v>
      </c>
      <c r="C1487" s="14"/>
      <c r="D1487" s="14"/>
      <c r="E1487" s="14"/>
      <c r="F1487" s="14"/>
      <c r="G1487" s="15" t="n">
        <v>27198162590</v>
      </c>
      <c r="H1487" s="15" t="n">
        <v>9437625043</v>
      </c>
      <c r="I1487" s="15" t="n">
        <v>2301368</v>
      </c>
      <c r="J1487" s="15" t="n">
        <v>72865940</v>
      </c>
      <c r="K1487" s="15" t="n">
        <v>35480007</v>
      </c>
      <c r="L1487" s="15" t="n">
        <v>870091412</v>
      </c>
      <c r="M1487" s="15" t="n">
        <v>10418363770</v>
      </c>
      <c r="N1487" s="15" t="n">
        <v>16779798820</v>
      </c>
      <c r="O1487" s="16" t="n">
        <v>0.383053955778268</v>
      </c>
    </row>
    <row r="1488" customFormat="false" ht="15" hidden="false" customHeight="false" outlineLevel="0" collapsed="false">
      <c r="A1488" s="17"/>
      <c r="B1488" s="18"/>
      <c r="C1488" s="18" t="n">
        <v>40</v>
      </c>
      <c r="D1488" s="18" t="str">
        <f aca="false">VLOOKUP(C1488,'[3]Budget users'!$C$8:$D$2032,2,0)</f>
        <v>Salaries, wages and allowances</v>
      </c>
      <c r="E1488" s="18"/>
      <c r="F1488" s="18"/>
      <c r="G1488" s="19" t="n">
        <v>4320496000</v>
      </c>
      <c r="H1488" s="19" t="n">
        <v>1371764242</v>
      </c>
      <c r="I1488" s="19"/>
      <c r="J1488" s="19"/>
      <c r="K1488" s="19"/>
      <c r="L1488" s="19" t="n">
        <v>298686810</v>
      </c>
      <c r="M1488" s="19" t="n">
        <v>1670451052</v>
      </c>
      <c r="N1488" s="19" t="n">
        <v>2650044948</v>
      </c>
      <c r="O1488" s="20" t="n">
        <v>0.386634092937478</v>
      </c>
    </row>
    <row r="1489" customFormat="false" ht="15" hidden="false" customHeight="false" outlineLevel="0" collapsed="false">
      <c r="A1489" s="21"/>
      <c r="B1489" s="22"/>
      <c r="C1489" s="22"/>
      <c r="D1489" s="22"/>
      <c r="E1489" s="22" t="n">
        <v>401</v>
      </c>
      <c r="F1489" s="22" t="str">
        <f aca="false">VLOOKUP(E1489,'[3]Budget users'!$E$9:$F$2032,2,0)</f>
        <v>Basic salaries</v>
      </c>
      <c r="G1489" s="23" t="n">
        <v>3076952000</v>
      </c>
      <c r="H1489" s="23" t="n">
        <v>987588963</v>
      </c>
      <c r="I1489" s="23"/>
      <c r="J1489" s="23"/>
      <c r="K1489" s="23"/>
      <c r="L1489" s="23" t="n">
        <v>215189426</v>
      </c>
      <c r="M1489" s="23" t="n">
        <v>1202778389</v>
      </c>
      <c r="N1489" s="23" t="n">
        <v>1874173611</v>
      </c>
      <c r="O1489" s="24" t="n">
        <v>0.390899301971562</v>
      </c>
    </row>
    <row r="1490" customFormat="false" ht="15" hidden="false" customHeight="false" outlineLevel="0" collapsed="false">
      <c r="A1490" s="21"/>
      <c r="B1490" s="22"/>
      <c r="C1490" s="22"/>
      <c r="D1490" s="22"/>
      <c r="E1490" s="22" t="n">
        <v>402</v>
      </c>
      <c r="F1490" s="22" t="str">
        <f aca="false">VLOOKUP(E1490,'[3]Budget users'!$E$9:$F$2032,2,0)</f>
        <v>Social insurance contributions</v>
      </c>
      <c r="G1490" s="23" t="n">
        <v>1240884000</v>
      </c>
      <c r="H1490" s="23" t="n">
        <v>384175279</v>
      </c>
      <c r="I1490" s="23"/>
      <c r="J1490" s="23"/>
      <c r="K1490" s="23"/>
      <c r="L1490" s="23" t="n">
        <v>83497384</v>
      </c>
      <c r="M1490" s="23" t="n">
        <v>467672663</v>
      </c>
      <c r="N1490" s="23" t="n">
        <v>773211337</v>
      </c>
      <c r="O1490" s="24" t="n">
        <v>0.376886689650282</v>
      </c>
    </row>
    <row r="1491" customFormat="false" ht="15" hidden="false" customHeight="false" outlineLevel="0" collapsed="false">
      <c r="A1491" s="21"/>
      <c r="B1491" s="22"/>
      <c r="C1491" s="22"/>
      <c r="D1491" s="22"/>
      <c r="E1491" s="22" t="n">
        <v>404</v>
      </c>
      <c r="F1491" s="22" t="str">
        <f aca="false">VLOOKUP(E1491,'[3]Budget users'!$E$9:$F$2032,2,0)</f>
        <v>Allowances</v>
      </c>
      <c r="G1491" s="23" t="n">
        <v>2660000</v>
      </c>
      <c r="H1491" s="23" t="n">
        <v>0</v>
      </c>
      <c r="I1491" s="23"/>
      <c r="J1491" s="23"/>
      <c r="K1491" s="23"/>
      <c r="L1491" s="23"/>
      <c r="M1491" s="23" t="n">
        <v>0</v>
      </c>
      <c r="N1491" s="23" t="n">
        <v>2660000</v>
      </c>
      <c r="O1491" s="24" t="n">
        <v>0</v>
      </c>
    </row>
    <row r="1492" customFormat="false" ht="15" hidden="false" customHeight="false" outlineLevel="0" collapsed="false">
      <c r="A1492" s="17"/>
      <c r="B1492" s="18"/>
      <c r="C1492" s="18" t="n">
        <v>41</v>
      </c>
      <c r="D1492" s="18" t="str">
        <f aca="false">VLOOKUP(C1492,'[3]Budget users'!$C$8:$D$2032,2,0)</f>
        <v>Reserves and non-defined expenditures</v>
      </c>
      <c r="E1492" s="18"/>
      <c r="F1492" s="18"/>
      <c r="G1492" s="19" t="n">
        <v>60230112</v>
      </c>
      <c r="H1492" s="19" t="n">
        <v>0</v>
      </c>
      <c r="I1492" s="19" t="n">
        <v>0</v>
      </c>
      <c r="J1492" s="19"/>
      <c r="K1492" s="19"/>
      <c r="L1492" s="19"/>
      <c r="M1492" s="19" t="n">
        <v>0</v>
      </c>
      <c r="N1492" s="19" t="n">
        <v>60230112</v>
      </c>
      <c r="O1492" s="20" t="n">
        <v>0</v>
      </c>
    </row>
    <row r="1493" customFormat="false" ht="15" hidden="false" customHeight="false" outlineLevel="0" collapsed="false">
      <c r="A1493" s="21"/>
      <c r="B1493" s="22"/>
      <c r="C1493" s="22"/>
      <c r="D1493" s="22"/>
      <c r="E1493" s="22" t="n">
        <v>414</v>
      </c>
      <c r="F1493" s="22" t="str">
        <f aca="false">VLOOKUP(E1493,'[3]Budget users'!$E$9:$F$2032,2,0)</f>
        <v>Capital expenditures reserves</v>
      </c>
      <c r="G1493" s="23" t="n">
        <v>60230112</v>
      </c>
      <c r="H1493" s="23" t="n">
        <v>0</v>
      </c>
      <c r="I1493" s="23" t="n">
        <v>0</v>
      </c>
      <c r="J1493" s="23"/>
      <c r="K1493" s="23"/>
      <c r="L1493" s="23"/>
      <c r="M1493" s="23" t="n">
        <v>0</v>
      </c>
      <c r="N1493" s="23" t="n">
        <v>60230112</v>
      </c>
      <c r="O1493" s="24" t="n">
        <v>0</v>
      </c>
    </row>
    <row r="1494" customFormat="false" ht="15" hidden="false" customHeight="false" outlineLevel="0" collapsed="false">
      <c r="A1494" s="17"/>
      <c r="B1494" s="18"/>
      <c r="C1494" s="18" t="n">
        <v>42</v>
      </c>
      <c r="D1494" s="18" t="str">
        <f aca="false">VLOOKUP(C1494,'[3]Budget users'!$C$8:$D$2032,2,0)</f>
        <v>Goods and services </v>
      </c>
      <c r="E1494" s="18"/>
      <c r="F1494" s="18"/>
      <c r="G1494" s="19" t="n">
        <v>3567567968</v>
      </c>
      <c r="H1494" s="19" t="n">
        <v>339299755</v>
      </c>
      <c r="I1494" s="19" t="n">
        <v>1570012</v>
      </c>
      <c r="J1494" s="19" t="n">
        <v>39126021</v>
      </c>
      <c r="K1494" s="19" t="n">
        <v>21217718</v>
      </c>
      <c r="L1494" s="19" t="n">
        <v>509356262</v>
      </c>
      <c r="M1494" s="19" t="n">
        <v>910569768</v>
      </c>
      <c r="N1494" s="19" t="n">
        <v>2656998200</v>
      </c>
      <c r="O1494" s="20" t="n">
        <v>0.255235436624483</v>
      </c>
    </row>
    <row r="1495" customFormat="false" ht="15" hidden="false" customHeight="false" outlineLevel="0" collapsed="false">
      <c r="A1495" s="21"/>
      <c r="B1495" s="22"/>
      <c r="C1495" s="22"/>
      <c r="D1495" s="22"/>
      <c r="E1495" s="22" t="n">
        <v>420</v>
      </c>
      <c r="F1495" s="22" t="str">
        <f aca="false">VLOOKUP(E1495,'[3]Budget users'!$E$9:$F$2032,2,0)</f>
        <v>Travel and per diem expenditures</v>
      </c>
      <c r="G1495" s="23" t="n">
        <v>127548400</v>
      </c>
      <c r="H1495" s="23" t="n">
        <v>926955</v>
      </c>
      <c r="I1495" s="23" t="n">
        <v>0</v>
      </c>
      <c r="J1495" s="23" t="n">
        <v>763195</v>
      </c>
      <c r="K1495" s="23" t="n">
        <v>20260</v>
      </c>
      <c r="L1495" s="23" t="n">
        <v>1853781</v>
      </c>
      <c r="M1495" s="23" t="n">
        <v>3564191</v>
      </c>
      <c r="N1495" s="23" t="n">
        <v>123984209</v>
      </c>
      <c r="O1495" s="24" t="n">
        <v>0.0279438315180747</v>
      </c>
    </row>
    <row r="1496" customFormat="false" ht="15" hidden="false" customHeight="false" outlineLevel="0" collapsed="false">
      <c r="A1496" s="21"/>
      <c r="B1496" s="22"/>
      <c r="C1496" s="22"/>
      <c r="D1496" s="22"/>
      <c r="E1496" s="22" t="n">
        <v>421</v>
      </c>
      <c r="F1496" s="22" t="str">
        <f aca="false">VLOOKUP(E1496,'[3]Budget users'!$E$9:$F$2032,2,0)</f>
        <v>Utility services, heating, communication and transport</v>
      </c>
      <c r="G1496" s="23" t="n">
        <v>435070607</v>
      </c>
      <c r="H1496" s="23" t="n">
        <v>111046604</v>
      </c>
      <c r="I1496" s="23" t="n">
        <v>480470</v>
      </c>
      <c r="J1496" s="23" t="n">
        <v>57833</v>
      </c>
      <c r="K1496" s="23" t="n">
        <v>178705</v>
      </c>
      <c r="L1496" s="23" t="n">
        <v>22697231</v>
      </c>
      <c r="M1496" s="23" t="n">
        <v>134460843</v>
      </c>
      <c r="N1496" s="23" t="n">
        <v>300609764</v>
      </c>
      <c r="O1496" s="24" t="n">
        <v>0.309055221926311</v>
      </c>
    </row>
    <row r="1497" customFormat="false" ht="15" hidden="false" customHeight="false" outlineLevel="0" collapsed="false">
      <c r="A1497" s="21"/>
      <c r="B1497" s="22"/>
      <c r="C1497" s="22"/>
      <c r="D1497" s="22"/>
      <c r="E1497" s="22" t="n">
        <v>423</v>
      </c>
      <c r="F1497" s="22" t="str">
        <f aca="false">VLOOKUP(E1497,'[3]Budget users'!$E$9:$F$2032,2,0)</f>
        <v>Materials and sundries</v>
      </c>
      <c r="G1497" s="23" t="n">
        <v>453366391</v>
      </c>
      <c r="H1497" s="23" t="n">
        <v>6555983</v>
      </c>
      <c r="I1497" s="23" t="n">
        <v>426329</v>
      </c>
      <c r="J1497" s="23" t="n">
        <v>1698200</v>
      </c>
      <c r="K1497" s="23" t="n">
        <v>269488</v>
      </c>
      <c r="L1497" s="23" t="n">
        <v>101523138</v>
      </c>
      <c r="M1497" s="23" t="n">
        <v>110473138</v>
      </c>
      <c r="N1497" s="23" t="n">
        <v>342893253</v>
      </c>
      <c r="O1497" s="24" t="n">
        <v>0.243672976632271</v>
      </c>
    </row>
    <row r="1498" customFormat="false" ht="15" hidden="false" customHeight="false" outlineLevel="0" collapsed="false">
      <c r="A1498" s="21"/>
      <c r="B1498" s="22"/>
      <c r="C1498" s="22"/>
      <c r="D1498" s="22"/>
      <c r="E1498" s="22" t="n">
        <v>424</v>
      </c>
      <c r="F1498" s="22" t="str">
        <f aca="false">VLOOKUP(E1498,'[3]Budget users'!$E$9:$F$2032,2,0)</f>
        <v>Repairs and current maintenance</v>
      </c>
      <c r="G1498" s="23" t="n">
        <v>167283964</v>
      </c>
      <c r="H1498" s="23" t="n">
        <v>6159448</v>
      </c>
      <c r="I1498" s="23" t="n">
        <v>410081</v>
      </c>
      <c r="J1498" s="23" t="n">
        <v>60064</v>
      </c>
      <c r="K1498" s="23" t="n">
        <v>58505</v>
      </c>
      <c r="L1498" s="23" t="n">
        <v>29317252</v>
      </c>
      <c r="M1498" s="23" t="n">
        <v>36005350</v>
      </c>
      <c r="N1498" s="23" t="n">
        <v>131278614</v>
      </c>
      <c r="O1498" s="24" t="n">
        <v>0.215234916360542</v>
      </c>
    </row>
    <row r="1499" customFormat="false" ht="15" hidden="false" customHeight="false" outlineLevel="0" collapsed="false">
      <c r="A1499" s="21"/>
      <c r="B1499" s="22"/>
      <c r="C1499" s="22"/>
      <c r="D1499" s="22"/>
      <c r="E1499" s="22" t="n">
        <v>425</v>
      </c>
      <c r="F1499" s="22" t="str">
        <f aca="false">VLOOKUP(E1499,'[3]Budget users'!$E$9:$F$2032,2,0)</f>
        <v>Contractual services</v>
      </c>
      <c r="G1499" s="23" t="n">
        <v>1827661606</v>
      </c>
      <c r="H1499" s="23" t="n">
        <v>201904632</v>
      </c>
      <c r="I1499" s="23" t="n">
        <v>160362</v>
      </c>
      <c r="J1499" s="23" t="n">
        <v>34613366</v>
      </c>
      <c r="K1499" s="23" t="n">
        <v>20447341</v>
      </c>
      <c r="L1499" s="23" t="n">
        <v>313315429</v>
      </c>
      <c r="M1499" s="23" t="n">
        <v>570441130</v>
      </c>
      <c r="N1499" s="23" t="n">
        <v>1257220476</v>
      </c>
      <c r="O1499" s="24" t="n">
        <v>0.312115288808009</v>
      </c>
    </row>
    <row r="1500" customFormat="false" ht="15" hidden="false" customHeight="false" outlineLevel="0" collapsed="false">
      <c r="A1500" s="21"/>
      <c r="B1500" s="22"/>
      <c r="C1500" s="22"/>
      <c r="D1500" s="22"/>
      <c r="E1500" s="22" t="n">
        <v>426</v>
      </c>
      <c r="F1500" s="22" t="str">
        <f aca="false">VLOOKUP(E1500,'[3]Budget users'!$E$9:$F$2032,2,0)</f>
        <v>Other current expenditures</v>
      </c>
      <c r="G1500" s="23" t="n">
        <v>480637000</v>
      </c>
      <c r="H1500" s="23" t="n">
        <v>12003854</v>
      </c>
      <c r="I1500" s="23" t="n">
        <v>92770</v>
      </c>
      <c r="J1500" s="23" t="n">
        <v>1933363</v>
      </c>
      <c r="K1500" s="23" t="n">
        <v>243419</v>
      </c>
      <c r="L1500" s="23" t="n">
        <v>40649431</v>
      </c>
      <c r="M1500" s="23" t="n">
        <v>54922837</v>
      </c>
      <c r="N1500" s="23" t="n">
        <v>425714163</v>
      </c>
      <c r="O1500" s="24" t="n">
        <v>0.114270930036597</v>
      </c>
    </row>
    <row r="1501" customFormat="false" ht="15" hidden="false" customHeight="false" outlineLevel="0" collapsed="false">
      <c r="A1501" s="21"/>
      <c r="B1501" s="22"/>
      <c r="C1501" s="22"/>
      <c r="D1501" s="22"/>
      <c r="E1501" s="22" t="n">
        <v>427</v>
      </c>
      <c r="F1501" s="22" t="str">
        <f aca="false">VLOOKUP(E1501,'[3]Budget users'!$E$9:$F$2032,2,0)</f>
        <v>Temporary employments</v>
      </c>
      <c r="G1501" s="23" t="n">
        <v>76000000</v>
      </c>
      <c r="H1501" s="23" t="n">
        <v>702279</v>
      </c>
      <c r="I1501" s="23"/>
      <c r="J1501" s="23"/>
      <c r="K1501" s="23"/>
      <c r="L1501" s="23" t="n">
        <v>0</v>
      </c>
      <c r="M1501" s="23" t="n">
        <v>702279</v>
      </c>
      <c r="N1501" s="23" t="n">
        <v>75297721</v>
      </c>
      <c r="O1501" s="24" t="n">
        <v>0.00924051315789474</v>
      </c>
    </row>
    <row r="1502" customFormat="false" ht="15" hidden="false" customHeight="false" outlineLevel="0" collapsed="false">
      <c r="A1502" s="17"/>
      <c r="B1502" s="18"/>
      <c r="C1502" s="18" t="n">
        <v>44</v>
      </c>
      <c r="D1502" s="18" t="str">
        <f aca="false">VLOOKUP(C1502,'[3]Budget users'!$C$8:$D$2032,2,0)</f>
        <v>Current transfers to local government units</v>
      </c>
      <c r="E1502" s="18"/>
      <c r="F1502" s="18"/>
      <c r="G1502" s="19" t="n">
        <v>16250000000</v>
      </c>
      <c r="H1502" s="19" t="n">
        <v>6770896500</v>
      </c>
      <c r="I1502" s="19"/>
      <c r="J1502" s="19"/>
      <c r="K1502" s="19"/>
      <c r="L1502" s="19"/>
      <c r="M1502" s="19" t="n">
        <v>6770896500</v>
      </c>
      <c r="N1502" s="19" t="n">
        <v>9479103500</v>
      </c>
      <c r="O1502" s="20" t="n">
        <v>0.416670553846154</v>
      </c>
    </row>
    <row r="1503" customFormat="false" ht="15" hidden="false" customHeight="false" outlineLevel="0" collapsed="false">
      <c r="A1503" s="21"/>
      <c r="B1503" s="22"/>
      <c r="C1503" s="22"/>
      <c r="D1503" s="22"/>
      <c r="E1503" s="22" t="n">
        <v>442</v>
      </c>
      <c r="F1503" s="22" t="str">
        <f aca="false">VLOOKUP(E1503,'[3]Budget users'!$E$9:$F$2032,2,0)</f>
        <v>Earmarked grants</v>
      </c>
      <c r="G1503" s="23" t="n">
        <v>3200000</v>
      </c>
      <c r="H1503" s="23" t="n">
        <v>0</v>
      </c>
      <c r="I1503" s="23"/>
      <c r="J1503" s="23"/>
      <c r="K1503" s="23"/>
      <c r="L1503" s="23"/>
      <c r="M1503" s="23" t="n">
        <v>0</v>
      </c>
      <c r="N1503" s="23" t="n">
        <v>3200000</v>
      </c>
      <c r="O1503" s="24" t="n">
        <v>0</v>
      </c>
    </row>
    <row r="1504" customFormat="false" ht="15" hidden="false" customHeight="false" outlineLevel="0" collapsed="false">
      <c r="A1504" s="21"/>
      <c r="B1504" s="22"/>
      <c r="C1504" s="22"/>
      <c r="D1504" s="22"/>
      <c r="E1504" s="22" t="n">
        <v>443</v>
      </c>
      <c r="F1504" s="22" t="str">
        <f aca="false">VLOOKUP(E1504,'[3]Budget users'!$E$9:$F$2032,2,0)</f>
        <v>Block grants</v>
      </c>
      <c r="G1504" s="23" t="n">
        <v>16246800000</v>
      </c>
      <c r="H1504" s="23" t="n">
        <v>6770896500</v>
      </c>
      <c r="I1504" s="23"/>
      <c r="J1504" s="23"/>
      <c r="K1504" s="23"/>
      <c r="L1504" s="23"/>
      <c r="M1504" s="23" t="n">
        <v>6770896500</v>
      </c>
      <c r="N1504" s="23" t="n">
        <v>9475903500</v>
      </c>
      <c r="O1504" s="24" t="n">
        <v>0.416752622054805</v>
      </c>
    </row>
    <row r="1505" customFormat="false" ht="15" hidden="false" customHeight="false" outlineLevel="0" collapsed="false">
      <c r="A1505" s="17"/>
      <c r="B1505" s="18"/>
      <c r="C1505" s="18" t="n">
        <v>46</v>
      </c>
      <c r="D1505" s="18" t="str">
        <f aca="false">VLOOKUP(C1505,'[3]Budget users'!$C$8:$D$2032,2,0)</f>
        <v>Subsidies and transfers</v>
      </c>
      <c r="E1505" s="18"/>
      <c r="F1505" s="18"/>
      <c r="G1505" s="19" t="n">
        <v>1407901282</v>
      </c>
      <c r="H1505" s="19" t="n">
        <v>730353481</v>
      </c>
      <c r="I1505" s="19" t="n">
        <v>731356</v>
      </c>
      <c r="J1505" s="19" t="n">
        <v>26806917</v>
      </c>
      <c r="K1505" s="19" t="n">
        <v>1165604</v>
      </c>
      <c r="L1505" s="19" t="n">
        <v>28238550</v>
      </c>
      <c r="M1505" s="19" t="n">
        <v>787295908</v>
      </c>
      <c r="N1505" s="19" t="n">
        <v>620605374</v>
      </c>
      <c r="O1505" s="20" t="n">
        <v>0.559198232195374</v>
      </c>
    </row>
    <row r="1506" customFormat="false" ht="15" hidden="false" customHeight="false" outlineLevel="0" collapsed="false">
      <c r="A1506" s="21"/>
      <c r="B1506" s="22"/>
      <c r="C1506" s="22"/>
      <c r="D1506" s="22"/>
      <c r="E1506" s="22" t="n">
        <v>464</v>
      </c>
      <c r="F1506" s="22" t="str">
        <f aca="false">VLOOKUP(E1506,'[3]Budget users'!$E$9:$F$2032,2,0)</f>
        <v>Different transfers</v>
      </c>
      <c r="G1506" s="23" t="n">
        <v>1352828589</v>
      </c>
      <c r="H1506" s="23" t="n">
        <v>679327464</v>
      </c>
      <c r="I1506" s="23" t="n">
        <v>0</v>
      </c>
      <c r="J1506" s="23" t="n">
        <v>26806917</v>
      </c>
      <c r="K1506" s="23" t="n">
        <v>1165604</v>
      </c>
      <c r="L1506" s="23" t="n">
        <v>25526280</v>
      </c>
      <c r="M1506" s="23" t="n">
        <v>732826265</v>
      </c>
      <c r="N1506" s="23" t="n">
        <v>620002324</v>
      </c>
      <c r="O1506" s="24" t="n">
        <v>0.541699274363871</v>
      </c>
    </row>
    <row r="1507" customFormat="false" ht="15" hidden="false" customHeight="false" outlineLevel="0" collapsed="false">
      <c r="A1507" s="21"/>
      <c r="B1507" s="22"/>
      <c r="C1507" s="22"/>
      <c r="D1507" s="22"/>
      <c r="E1507" s="22" t="n">
        <v>465</v>
      </c>
      <c r="F1507" s="22" t="str">
        <f aca="false">VLOOKUP(E1507,'[3]Budget users'!$E$9:$F$2032,2,0)</f>
        <v>Payment per enforcment titles</v>
      </c>
      <c r="G1507" s="23" t="n">
        <v>55072693</v>
      </c>
      <c r="H1507" s="23" t="n">
        <v>51026017</v>
      </c>
      <c r="I1507" s="23" t="n">
        <v>731356</v>
      </c>
      <c r="J1507" s="23"/>
      <c r="K1507" s="23"/>
      <c r="L1507" s="23" t="n">
        <v>2712270</v>
      </c>
      <c r="M1507" s="23" t="n">
        <v>54469643</v>
      </c>
      <c r="N1507" s="23" t="n">
        <v>603050</v>
      </c>
      <c r="O1507" s="24" t="n">
        <v>0.989049927157185</v>
      </c>
    </row>
    <row r="1508" customFormat="false" ht="15" hidden="false" customHeight="false" outlineLevel="0" collapsed="false">
      <c r="A1508" s="17"/>
      <c r="B1508" s="18"/>
      <c r="C1508" s="18" t="n">
        <v>48</v>
      </c>
      <c r="D1508" s="18" t="str">
        <f aca="false">VLOOKUP(C1508,'[3]Budget users'!$C$8:$D$2032,2,0)</f>
        <v>Capital expenditures</v>
      </c>
      <c r="E1508" s="18"/>
      <c r="F1508" s="18"/>
      <c r="G1508" s="19" t="n">
        <v>1591967228</v>
      </c>
      <c r="H1508" s="19" t="n">
        <v>225311065</v>
      </c>
      <c r="I1508" s="19" t="n">
        <v>0</v>
      </c>
      <c r="J1508" s="19" t="n">
        <v>6933002</v>
      </c>
      <c r="K1508" s="19" t="n">
        <v>13096685</v>
      </c>
      <c r="L1508" s="19" t="n">
        <v>33809790</v>
      </c>
      <c r="M1508" s="19" t="n">
        <v>279150542</v>
      </c>
      <c r="N1508" s="19" t="n">
        <v>1312816686</v>
      </c>
      <c r="O1508" s="20" t="n">
        <v>0.175349427482059</v>
      </c>
    </row>
    <row r="1509" customFormat="false" ht="15" hidden="false" customHeight="false" outlineLevel="0" collapsed="false">
      <c r="A1509" s="21"/>
      <c r="B1509" s="22"/>
      <c r="C1509" s="22"/>
      <c r="D1509" s="22"/>
      <c r="E1509" s="22" t="n">
        <v>480</v>
      </c>
      <c r="F1509" s="22" t="str">
        <f aca="false">VLOOKUP(E1509,'[3]Budget users'!$E$9:$F$2032,2,0)</f>
        <v>Purchase of equipment and machines</v>
      </c>
      <c r="G1509" s="23" t="n">
        <v>261484757</v>
      </c>
      <c r="H1509" s="23" t="n">
        <v>10197127</v>
      </c>
      <c r="I1509" s="23" t="n">
        <v>0</v>
      </c>
      <c r="J1509" s="23" t="n">
        <v>6933002</v>
      </c>
      <c r="K1509" s="23" t="n">
        <v>1717323</v>
      </c>
      <c r="L1509" s="23" t="n">
        <v>23262503</v>
      </c>
      <c r="M1509" s="23" t="n">
        <v>42109955</v>
      </c>
      <c r="N1509" s="23" t="n">
        <v>219374802</v>
      </c>
      <c r="O1509" s="24" t="n">
        <v>0.161041719919452</v>
      </c>
    </row>
    <row r="1510" customFormat="false" ht="15" hidden="false" customHeight="false" outlineLevel="0" collapsed="false">
      <c r="A1510" s="21"/>
      <c r="B1510" s="22"/>
      <c r="C1510" s="22"/>
      <c r="D1510" s="22"/>
      <c r="E1510" s="22" t="n">
        <v>481</v>
      </c>
      <c r="F1510" s="22" t="str">
        <f aca="false">VLOOKUP(E1510,'[3]Budget users'!$E$9:$F$2032,2,0)</f>
        <v>Construction facilities</v>
      </c>
      <c r="G1510" s="23" t="n">
        <v>13160000</v>
      </c>
      <c r="H1510" s="23" t="n">
        <v>0</v>
      </c>
      <c r="I1510" s="23"/>
      <c r="J1510" s="23" t="n">
        <v>0</v>
      </c>
      <c r="K1510" s="23"/>
      <c r="L1510" s="23" t="n">
        <v>0</v>
      </c>
      <c r="M1510" s="23" t="n">
        <v>0</v>
      </c>
      <c r="N1510" s="23" t="n">
        <v>13160000</v>
      </c>
      <c r="O1510" s="24" t="n">
        <v>0</v>
      </c>
    </row>
    <row r="1511" customFormat="false" ht="15" hidden="false" customHeight="false" outlineLevel="0" collapsed="false">
      <c r="A1511" s="21"/>
      <c r="B1511" s="22"/>
      <c r="C1511" s="22"/>
      <c r="D1511" s="22"/>
      <c r="E1511" s="22" t="n">
        <v>482</v>
      </c>
      <c r="F1511" s="22" t="str">
        <f aca="false">VLOOKUP(E1511,'[3]Budget users'!$E$9:$F$2032,2,0)</f>
        <v>Other construction facilities</v>
      </c>
      <c r="G1511" s="23" t="n">
        <v>1277345971</v>
      </c>
      <c r="H1511" s="23" t="n">
        <v>215071458</v>
      </c>
      <c r="I1511" s="23" t="n">
        <v>0</v>
      </c>
      <c r="J1511" s="23" t="n">
        <v>0</v>
      </c>
      <c r="K1511" s="23" t="n">
        <v>11379362</v>
      </c>
      <c r="L1511" s="23" t="n">
        <v>6568620</v>
      </c>
      <c r="M1511" s="23" t="n">
        <v>233019440</v>
      </c>
      <c r="N1511" s="23" t="n">
        <v>1044326531</v>
      </c>
      <c r="O1511" s="24" t="n">
        <v>0.182424687821715</v>
      </c>
    </row>
    <row r="1512" customFormat="false" ht="15" hidden="false" customHeight="false" outlineLevel="0" collapsed="false">
      <c r="A1512" s="21"/>
      <c r="B1512" s="22"/>
      <c r="C1512" s="22"/>
      <c r="D1512" s="22"/>
      <c r="E1512" s="22" t="n">
        <v>483</v>
      </c>
      <c r="F1512" s="22" t="str">
        <f aca="false">VLOOKUP(E1512,'[3]Budget users'!$E$9:$F$2032,2,0)</f>
        <v>Purchase of furniture</v>
      </c>
      <c r="G1512" s="23" t="n">
        <v>12959500</v>
      </c>
      <c r="H1512" s="23" t="n">
        <v>0</v>
      </c>
      <c r="I1512" s="23" t="n">
        <v>0</v>
      </c>
      <c r="J1512" s="23" t="n">
        <v>0</v>
      </c>
      <c r="K1512" s="23" t="n">
        <v>0</v>
      </c>
      <c r="L1512" s="23" t="n">
        <v>31736</v>
      </c>
      <c r="M1512" s="23" t="n">
        <v>31736</v>
      </c>
      <c r="N1512" s="23" t="n">
        <v>12927764</v>
      </c>
      <c r="O1512" s="24" t="n">
        <v>0.00244885990971874</v>
      </c>
    </row>
    <row r="1513" customFormat="false" ht="15" hidden="false" customHeight="false" outlineLevel="0" collapsed="false">
      <c r="A1513" s="21"/>
      <c r="B1513" s="22"/>
      <c r="C1513" s="22"/>
      <c r="D1513" s="22"/>
      <c r="E1513" s="22" t="n">
        <v>484</v>
      </c>
      <c r="F1513" s="22" t="str">
        <f aca="false">VLOOKUP(E1513,'[3]Budget users'!$E$9:$F$2032,2,0)</f>
        <v>Strategic goods and other reserves</v>
      </c>
      <c r="G1513" s="23" t="n">
        <v>0</v>
      </c>
      <c r="H1513" s="23"/>
      <c r="I1513" s="23"/>
      <c r="J1513" s="23"/>
      <c r="K1513" s="23"/>
      <c r="L1513" s="23" t="n">
        <v>0</v>
      </c>
      <c r="M1513" s="23" t="n">
        <v>0</v>
      </c>
      <c r="N1513" s="23" t="n">
        <v>0</v>
      </c>
      <c r="O1513" s="24"/>
    </row>
    <row r="1514" customFormat="false" ht="15" hidden="false" customHeight="false" outlineLevel="0" collapsed="false">
      <c r="A1514" s="21"/>
      <c r="B1514" s="22"/>
      <c r="C1514" s="22"/>
      <c r="D1514" s="22"/>
      <c r="E1514" s="22" t="n">
        <v>485</v>
      </c>
      <c r="F1514" s="22" t="str">
        <f aca="false">VLOOKUP(E1514,'[3]Budget users'!$E$9:$F$2032,2,0)</f>
        <v>Investments and non-financial assets</v>
      </c>
      <c r="G1514" s="23" t="n">
        <v>12917000</v>
      </c>
      <c r="H1514" s="23" t="n">
        <v>42480</v>
      </c>
      <c r="I1514" s="23" t="n">
        <v>0</v>
      </c>
      <c r="J1514" s="23" t="n">
        <v>0</v>
      </c>
      <c r="K1514" s="23" t="n">
        <v>0</v>
      </c>
      <c r="L1514" s="23" t="n">
        <v>1464870</v>
      </c>
      <c r="M1514" s="23" t="n">
        <v>1507350</v>
      </c>
      <c r="N1514" s="23" t="n">
        <v>11409650</v>
      </c>
      <c r="O1514" s="24" t="n">
        <v>0.11669505303089</v>
      </c>
    </row>
    <row r="1515" customFormat="false" ht="15" hidden="false" customHeight="false" outlineLevel="0" collapsed="false">
      <c r="A1515" s="21"/>
      <c r="B1515" s="22"/>
      <c r="C1515" s="22"/>
      <c r="D1515" s="22"/>
      <c r="E1515" s="22" t="n">
        <v>486</v>
      </c>
      <c r="F1515" s="22" t="str">
        <f aca="false">VLOOKUP(E1515,'[3]Budget users'!$E$9:$F$2032,2,0)</f>
        <v>Purchase of vehicles</v>
      </c>
      <c r="G1515" s="23" t="n">
        <v>14100000</v>
      </c>
      <c r="H1515" s="23" t="n">
        <v>0</v>
      </c>
      <c r="I1515" s="23"/>
      <c r="J1515" s="23"/>
      <c r="K1515" s="23" t="n">
        <v>0</v>
      </c>
      <c r="L1515" s="23" t="n">
        <v>2482061</v>
      </c>
      <c r="M1515" s="23" t="n">
        <v>2482061</v>
      </c>
      <c r="N1515" s="23" t="n">
        <v>11617939</v>
      </c>
      <c r="O1515" s="24" t="n">
        <v>0.176032695035461</v>
      </c>
    </row>
    <row r="1516" customFormat="false" ht="15" hidden="false" customHeight="false" outlineLevel="0" collapsed="false">
      <c r="A1516" s="13" t="s">
        <v>85</v>
      </c>
      <c r="B1516" s="14" t="str">
        <f aca="false">VLOOKUP(A1516,'[3]Budget users'!$A$7:$B$2032,2,0)</f>
        <v>BUREAU FOR DEVELOPMENT OF EDUCATION</v>
      </c>
      <c r="C1516" s="14"/>
      <c r="D1516" s="14"/>
      <c r="E1516" s="14"/>
      <c r="F1516" s="14"/>
      <c r="G1516" s="15" t="n">
        <v>203688000</v>
      </c>
      <c r="H1516" s="15" t="n">
        <v>58695423</v>
      </c>
      <c r="I1516" s="15"/>
      <c r="J1516" s="15" t="n">
        <v>301832</v>
      </c>
      <c r="K1516" s="15"/>
      <c r="L1516" s="15" t="n">
        <v>1173812</v>
      </c>
      <c r="M1516" s="15" t="n">
        <v>60171067</v>
      </c>
      <c r="N1516" s="15" t="n">
        <v>143516933</v>
      </c>
      <c r="O1516" s="16" t="n">
        <v>0.295408011272142</v>
      </c>
    </row>
    <row r="1517" customFormat="false" ht="15" hidden="false" customHeight="false" outlineLevel="0" collapsed="false">
      <c r="A1517" s="17"/>
      <c r="B1517" s="18"/>
      <c r="C1517" s="18" t="n">
        <v>40</v>
      </c>
      <c r="D1517" s="18" t="str">
        <f aca="false">VLOOKUP(C1517,'[3]Budget users'!$C$8:$D$2032,2,0)</f>
        <v>Salaries, wages and allowances</v>
      </c>
      <c r="E1517" s="18"/>
      <c r="F1517" s="18"/>
      <c r="G1517" s="19" t="n">
        <v>107238000</v>
      </c>
      <c r="H1517" s="19" t="n">
        <v>43047069</v>
      </c>
      <c r="I1517" s="19"/>
      <c r="J1517" s="19"/>
      <c r="K1517" s="19"/>
      <c r="L1517" s="19"/>
      <c r="M1517" s="19" t="n">
        <v>43047069</v>
      </c>
      <c r="N1517" s="19" t="n">
        <v>64190931</v>
      </c>
      <c r="O1517" s="20" t="n">
        <v>0.401416186426453</v>
      </c>
    </row>
    <row r="1518" customFormat="false" ht="15" hidden="false" customHeight="false" outlineLevel="0" collapsed="false">
      <c r="A1518" s="21"/>
      <c r="B1518" s="22"/>
      <c r="C1518" s="22"/>
      <c r="D1518" s="22"/>
      <c r="E1518" s="22" t="n">
        <v>401</v>
      </c>
      <c r="F1518" s="22" t="str">
        <f aca="false">VLOOKUP(E1518,'[3]Budget users'!$E$9:$F$2032,2,0)</f>
        <v>Basic salaries</v>
      </c>
      <c r="G1518" s="23" t="n">
        <v>77100000</v>
      </c>
      <c r="H1518" s="23" t="n">
        <v>30972775</v>
      </c>
      <c r="I1518" s="23"/>
      <c r="J1518" s="23"/>
      <c r="K1518" s="23"/>
      <c r="L1518" s="23"/>
      <c r="M1518" s="23" t="n">
        <v>30972775</v>
      </c>
      <c r="N1518" s="23" t="n">
        <v>46127225</v>
      </c>
      <c r="O1518" s="24" t="n">
        <v>0.401722114137484</v>
      </c>
    </row>
    <row r="1519" customFormat="false" ht="15" hidden="false" customHeight="false" outlineLevel="0" collapsed="false">
      <c r="A1519" s="21"/>
      <c r="B1519" s="22"/>
      <c r="C1519" s="22"/>
      <c r="D1519" s="22"/>
      <c r="E1519" s="22" t="n">
        <v>402</v>
      </c>
      <c r="F1519" s="22" t="str">
        <f aca="false">VLOOKUP(E1519,'[3]Budget users'!$E$9:$F$2032,2,0)</f>
        <v>Social insurance contributions</v>
      </c>
      <c r="G1519" s="23" t="n">
        <v>30138000</v>
      </c>
      <c r="H1519" s="23" t="n">
        <v>12074294</v>
      </c>
      <c r="I1519" s="23"/>
      <c r="J1519" s="23"/>
      <c r="K1519" s="23"/>
      <c r="L1519" s="23"/>
      <c r="M1519" s="23" t="n">
        <v>12074294</v>
      </c>
      <c r="N1519" s="23" t="n">
        <v>18063706</v>
      </c>
      <c r="O1519" s="24" t="n">
        <v>0.400633552325967</v>
      </c>
    </row>
    <row r="1520" customFormat="false" ht="15" hidden="false" customHeight="false" outlineLevel="0" collapsed="false">
      <c r="A1520" s="17"/>
      <c r="B1520" s="18"/>
      <c r="C1520" s="18" t="n">
        <v>41</v>
      </c>
      <c r="D1520" s="18" t="str">
        <f aca="false">VLOOKUP(C1520,'[3]Budget users'!$C$8:$D$2032,2,0)</f>
        <v>Reserves and non-defined expenditures</v>
      </c>
      <c r="E1520" s="18"/>
      <c r="F1520" s="18"/>
      <c r="G1520" s="19" t="n">
        <v>848587</v>
      </c>
      <c r="H1520" s="19" t="n">
        <v>0</v>
      </c>
      <c r="I1520" s="19"/>
      <c r="J1520" s="19"/>
      <c r="K1520" s="19"/>
      <c r="L1520" s="19"/>
      <c r="M1520" s="19" t="n">
        <v>0</v>
      </c>
      <c r="N1520" s="19" t="n">
        <v>848587</v>
      </c>
      <c r="O1520" s="20" t="n">
        <v>0</v>
      </c>
    </row>
    <row r="1521" customFormat="false" ht="15" hidden="false" customHeight="false" outlineLevel="0" collapsed="false">
      <c r="A1521" s="21"/>
      <c r="B1521" s="22"/>
      <c r="C1521" s="22"/>
      <c r="D1521" s="22"/>
      <c r="E1521" s="22" t="n">
        <v>414</v>
      </c>
      <c r="F1521" s="22" t="str">
        <f aca="false">VLOOKUP(E1521,'[3]Budget users'!$E$9:$F$2032,2,0)</f>
        <v>Capital expenditures reserves</v>
      </c>
      <c r="G1521" s="23" t="n">
        <v>848587</v>
      </c>
      <c r="H1521" s="23" t="n">
        <v>0</v>
      </c>
      <c r="I1521" s="23"/>
      <c r="J1521" s="23"/>
      <c r="K1521" s="23"/>
      <c r="L1521" s="23"/>
      <c r="M1521" s="23" t="n">
        <v>0</v>
      </c>
      <c r="N1521" s="23" t="n">
        <v>848587</v>
      </c>
      <c r="O1521" s="24" t="n">
        <v>0</v>
      </c>
    </row>
    <row r="1522" customFormat="false" ht="15" hidden="false" customHeight="false" outlineLevel="0" collapsed="false">
      <c r="A1522" s="17"/>
      <c r="B1522" s="18"/>
      <c r="C1522" s="18" t="n">
        <v>42</v>
      </c>
      <c r="D1522" s="18" t="str">
        <f aca="false">VLOOKUP(C1522,'[3]Budget users'!$C$8:$D$2032,2,0)</f>
        <v>Goods and services </v>
      </c>
      <c r="E1522" s="18"/>
      <c r="F1522" s="18"/>
      <c r="G1522" s="19" t="n">
        <v>84104824</v>
      </c>
      <c r="H1522" s="19" t="n">
        <v>13574074</v>
      </c>
      <c r="I1522" s="19"/>
      <c r="J1522" s="19" t="n">
        <v>301832</v>
      </c>
      <c r="K1522" s="19"/>
      <c r="L1522" s="19" t="n">
        <v>1173812</v>
      </c>
      <c r="M1522" s="19" t="n">
        <v>15049718</v>
      </c>
      <c r="N1522" s="19" t="n">
        <v>69055106</v>
      </c>
      <c r="O1522" s="20" t="n">
        <v>0.178940009433942</v>
      </c>
    </row>
    <row r="1523" customFormat="false" ht="15" hidden="false" customHeight="false" outlineLevel="0" collapsed="false">
      <c r="A1523" s="21"/>
      <c r="B1523" s="22"/>
      <c r="C1523" s="22"/>
      <c r="D1523" s="22"/>
      <c r="E1523" s="22" t="n">
        <v>420</v>
      </c>
      <c r="F1523" s="22" t="str">
        <f aca="false">VLOOKUP(E1523,'[3]Budget users'!$E$9:$F$2032,2,0)</f>
        <v>Travel and per diem expenditures</v>
      </c>
      <c r="G1523" s="23" t="n">
        <v>5400000</v>
      </c>
      <c r="H1523" s="23" t="n">
        <v>67655</v>
      </c>
      <c r="I1523" s="23"/>
      <c r="J1523" s="23" t="n">
        <v>0</v>
      </c>
      <c r="K1523" s="23"/>
      <c r="L1523" s="23" t="n">
        <v>8000</v>
      </c>
      <c r="M1523" s="23" t="n">
        <v>75655</v>
      </c>
      <c r="N1523" s="23" t="n">
        <v>5324345</v>
      </c>
      <c r="O1523" s="24" t="n">
        <v>0.0140101851851852</v>
      </c>
    </row>
    <row r="1524" customFormat="false" ht="15" hidden="false" customHeight="false" outlineLevel="0" collapsed="false">
      <c r="A1524" s="21"/>
      <c r="B1524" s="22"/>
      <c r="C1524" s="22"/>
      <c r="D1524" s="22"/>
      <c r="E1524" s="22" t="n">
        <v>421</v>
      </c>
      <c r="F1524" s="22" t="str">
        <f aca="false">VLOOKUP(E1524,'[3]Budget users'!$E$9:$F$2032,2,0)</f>
        <v>Utility services, heating, communication and transport</v>
      </c>
      <c r="G1524" s="23" t="n">
        <v>8944824</v>
      </c>
      <c r="H1524" s="23" t="n">
        <v>2646788</v>
      </c>
      <c r="I1524" s="23"/>
      <c r="J1524" s="23" t="n">
        <v>13235</v>
      </c>
      <c r="K1524" s="23"/>
      <c r="L1524" s="23" t="n">
        <v>0</v>
      </c>
      <c r="M1524" s="23" t="n">
        <v>2660023</v>
      </c>
      <c r="N1524" s="23" t="n">
        <v>6284801</v>
      </c>
      <c r="O1524" s="24" t="n">
        <v>0.297381256467427</v>
      </c>
    </row>
    <row r="1525" customFormat="false" ht="15" hidden="false" customHeight="false" outlineLevel="0" collapsed="false">
      <c r="A1525" s="21"/>
      <c r="B1525" s="22"/>
      <c r="C1525" s="22"/>
      <c r="D1525" s="22"/>
      <c r="E1525" s="22" t="n">
        <v>423</v>
      </c>
      <c r="F1525" s="22" t="str">
        <f aca="false">VLOOKUP(E1525,'[3]Budget users'!$E$9:$F$2032,2,0)</f>
        <v>Materials and sundries</v>
      </c>
      <c r="G1525" s="23" t="n">
        <v>6200000</v>
      </c>
      <c r="H1525" s="23" t="n">
        <v>1959201</v>
      </c>
      <c r="I1525" s="23"/>
      <c r="J1525" s="23" t="n">
        <v>0</v>
      </c>
      <c r="K1525" s="23"/>
      <c r="L1525" s="23" t="n">
        <v>16921</v>
      </c>
      <c r="M1525" s="23" t="n">
        <v>1976122</v>
      </c>
      <c r="N1525" s="23" t="n">
        <v>4223878</v>
      </c>
      <c r="O1525" s="24" t="n">
        <v>0.31872935483871</v>
      </c>
    </row>
    <row r="1526" customFormat="false" ht="15" hidden="false" customHeight="false" outlineLevel="0" collapsed="false">
      <c r="A1526" s="21"/>
      <c r="B1526" s="22"/>
      <c r="C1526" s="22"/>
      <c r="D1526" s="22"/>
      <c r="E1526" s="22" t="n">
        <v>424</v>
      </c>
      <c r="F1526" s="22" t="str">
        <f aca="false">VLOOKUP(E1526,'[3]Budget users'!$E$9:$F$2032,2,0)</f>
        <v>Repairs and current maintenance</v>
      </c>
      <c r="G1526" s="23" t="n">
        <v>3600000</v>
      </c>
      <c r="H1526" s="23" t="n">
        <v>305139</v>
      </c>
      <c r="I1526" s="23"/>
      <c r="J1526" s="23"/>
      <c r="K1526" s="23"/>
      <c r="L1526" s="23" t="n">
        <v>0</v>
      </c>
      <c r="M1526" s="23" t="n">
        <v>305139</v>
      </c>
      <c r="N1526" s="23" t="n">
        <v>3294861</v>
      </c>
      <c r="O1526" s="24" t="n">
        <v>0.0847608333333333</v>
      </c>
    </row>
    <row r="1527" customFormat="false" ht="15" hidden="false" customHeight="false" outlineLevel="0" collapsed="false">
      <c r="A1527" s="21"/>
      <c r="B1527" s="22"/>
      <c r="C1527" s="22"/>
      <c r="D1527" s="22"/>
      <c r="E1527" s="22" t="n">
        <v>425</v>
      </c>
      <c r="F1527" s="22" t="str">
        <f aca="false">VLOOKUP(E1527,'[3]Budget users'!$E$9:$F$2032,2,0)</f>
        <v>Contractual services</v>
      </c>
      <c r="G1527" s="23" t="n">
        <v>53660000</v>
      </c>
      <c r="H1527" s="23" t="n">
        <v>5338669</v>
      </c>
      <c r="I1527" s="23"/>
      <c r="J1527" s="23" t="n">
        <v>288597</v>
      </c>
      <c r="K1527" s="23"/>
      <c r="L1527" s="23" t="n">
        <v>1094423</v>
      </c>
      <c r="M1527" s="23" t="n">
        <v>6721689</v>
      </c>
      <c r="N1527" s="23" t="n">
        <v>46938311</v>
      </c>
      <c r="O1527" s="24" t="n">
        <v>0.125264424152069</v>
      </c>
    </row>
    <row r="1528" customFormat="false" ht="15" hidden="false" customHeight="false" outlineLevel="0" collapsed="false">
      <c r="A1528" s="21"/>
      <c r="B1528" s="22"/>
      <c r="C1528" s="22"/>
      <c r="D1528" s="22"/>
      <c r="E1528" s="22" t="n">
        <v>426</v>
      </c>
      <c r="F1528" s="22" t="str">
        <f aca="false">VLOOKUP(E1528,'[3]Budget users'!$E$9:$F$2032,2,0)</f>
        <v>Other current expenditures</v>
      </c>
      <c r="G1528" s="23" t="n">
        <v>6300000</v>
      </c>
      <c r="H1528" s="23" t="n">
        <v>3256622</v>
      </c>
      <c r="I1528" s="23"/>
      <c r="J1528" s="23" t="n">
        <v>0</v>
      </c>
      <c r="K1528" s="23"/>
      <c r="L1528" s="23" t="n">
        <v>54468</v>
      </c>
      <c r="M1528" s="23" t="n">
        <v>3311090</v>
      </c>
      <c r="N1528" s="23" t="n">
        <v>2988910</v>
      </c>
      <c r="O1528" s="24" t="n">
        <v>0.525569841269841</v>
      </c>
    </row>
    <row r="1529" customFormat="false" ht="15" hidden="false" customHeight="false" outlineLevel="0" collapsed="false">
      <c r="A1529" s="17"/>
      <c r="B1529" s="18"/>
      <c r="C1529" s="18" t="n">
        <v>46</v>
      </c>
      <c r="D1529" s="18" t="str">
        <f aca="false">VLOOKUP(C1529,'[3]Budget users'!$C$8:$D$2032,2,0)</f>
        <v>Subsidies and transfers</v>
      </c>
      <c r="E1529" s="18"/>
      <c r="F1529" s="18"/>
      <c r="G1529" s="19" t="n">
        <v>445176</v>
      </c>
      <c r="H1529" s="19" t="n">
        <v>278112</v>
      </c>
      <c r="I1529" s="19"/>
      <c r="J1529" s="19"/>
      <c r="K1529" s="19"/>
      <c r="L1529" s="19"/>
      <c r="M1529" s="19" t="n">
        <v>278112</v>
      </c>
      <c r="N1529" s="19" t="n">
        <v>167064</v>
      </c>
      <c r="O1529" s="20" t="n">
        <v>0.624723704781929</v>
      </c>
    </row>
    <row r="1530" customFormat="false" ht="15" hidden="false" customHeight="false" outlineLevel="0" collapsed="false">
      <c r="A1530" s="21"/>
      <c r="B1530" s="22"/>
      <c r="C1530" s="22"/>
      <c r="D1530" s="22"/>
      <c r="E1530" s="22" t="n">
        <v>464</v>
      </c>
      <c r="F1530" s="22" t="str">
        <f aca="false">VLOOKUP(E1530,'[3]Budget users'!$E$9:$F$2032,2,0)</f>
        <v>Different transfers</v>
      </c>
      <c r="G1530" s="23" t="n">
        <v>445176</v>
      </c>
      <c r="H1530" s="23" t="n">
        <v>278112</v>
      </c>
      <c r="I1530" s="23"/>
      <c r="J1530" s="23"/>
      <c r="K1530" s="23"/>
      <c r="L1530" s="23"/>
      <c r="M1530" s="23" t="n">
        <v>278112</v>
      </c>
      <c r="N1530" s="23" t="n">
        <v>167064</v>
      </c>
      <c r="O1530" s="24" t="n">
        <v>0.624723704781929</v>
      </c>
    </row>
    <row r="1531" customFormat="false" ht="15" hidden="false" customHeight="false" outlineLevel="0" collapsed="false">
      <c r="A1531" s="17"/>
      <c r="B1531" s="18"/>
      <c r="C1531" s="18" t="n">
        <v>48</v>
      </c>
      <c r="D1531" s="18" t="str">
        <f aca="false">VLOOKUP(C1531,'[3]Budget users'!$C$8:$D$2032,2,0)</f>
        <v>Capital expenditures</v>
      </c>
      <c r="E1531" s="18"/>
      <c r="F1531" s="18"/>
      <c r="G1531" s="19" t="n">
        <v>11051413</v>
      </c>
      <c r="H1531" s="19" t="n">
        <v>1796168</v>
      </c>
      <c r="I1531" s="19"/>
      <c r="J1531" s="19" t="n">
        <v>0</v>
      </c>
      <c r="K1531" s="19"/>
      <c r="L1531" s="19" t="n">
        <v>0</v>
      </c>
      <c r="M1531" s="19" t="n">
        <v>1796168</v>
      </c>
      <c r="N1531" s="19" t="n">
        <v>9255245</v>
      </c>
      <c r="O1531" s="20" t="n">
        <v>0.162528357233595</v>
      </c>
    </row>
    <row r="1532" customFormat="false" ht="15" hidden="false" customHeight="false" outlineLevel="0" collapsed="false">
      <c r="A1532" s="21"/>
      <c r="B1532" s="22"/>
      <c r="C1532" s="22"/>
      <c r="D1532" s="22"/>
      <c r="E1532" s="22" t="n">
        <v>480</v>
      </c>
      <c r="F1532" s="22" t="str">
        <f aca="false">VLOOKUP(E1532,'[3]Budget users'!$E$9:$F$2032,2,0)</f>
        <v>Purchase of equipment and machines</v>
      </c>
      <c r="G1532" s="23" t="n">
        <v>7471413</v>
      </c>
      <c r="H1532" s="23" t="n">
        <v>1106843</v>
      </c>
      <c r="I1532" s="23"/>
      <c r="J1532" s="23" t="n">
        <v>0</v>
      </c>
      <c r="K1532" s="23"/>
      <c r="L1532" s="23" t="n">
        <v>0</v>
      </c>
      <c r="M1532" s="23" t="n">
        <v>1106843</v>
      </c>
      <c r="N1532" s="23" t="n">
        <v>6364570</v>
      </c>
      <c r="O1532" s="24" t="n">
        <v>0.148143731312939</v>
      </c>
    </row>
    <row r="1533" customFormat="false" ht="15" hidden="false" customHeight="false" outlineLevel="0" collapsed="false">
      <c r="A1533" s="21"/>
      <c r="B1533" s="22"/>
      <c r="C1533" s="22"/>
      <c r="D1533" s="22"/>
      <c r="E1533" s="22" t="n">
        <v>482</v>
      </c>
      <c r="F1533" s="22" t="str">
        <f aca="false">VLOOKUP(E1533,'[3]Budget users'!$E$9:$F$2032,2,0)</f>
        <v>Other construction facilities</v>
      </c>
      <c r="G1533" s="23" t="n">
        <v>355000</v>
      </c>
      <c r="H1533" s="23" t="n">
        <v>0</v>
      </c>
      <c r="I1533" s="23"/>
      <c r="J1533" s="23"/>
      <c r="K1533" s="23"/>
      <c r="L1533" s="23" t="n">
        <v>0</v>
      </c>
      <c r="M1533" s="23" t="n">
        <v>0</v>
      </c>
      <c r="N1533" s="23" t="n">
        <v>355000</v>
      </c>
      <c r="O1533" s="24" t="n">
        <v>0</v>
      </c>
    </row>
    <row r="1534" customFormat="false" ht="15" hidden="false" customHeight="false" outlineLevel="0" collapsed="false">
      <c r="A1534" s="21"/>
      <c r="B1534" s="22"/>
      <c r="C1534" s="22"/>
      <c r="D1534" s="22"/>
      <c r="E1534" s="22" t="n">
        <v>483</v>
      </c>
      <c r="F1534" s="22" t="str">
        <f aca="false">VLOOKUP(E1534,'[3]Budget users'!$E$9:$F$2032,2,0)</f>
        <v>Purchase of furniture</v>
      </c>
      <c r="G1534" s="23" t="n">
        <v>525000</v>
      </c>
      <c r="H1534" s="23" t="n">
        <v>0</v>
      </c>
      <c r="I1534" s="23"/>
      <c r="J1534" s="23"/>
      <c r="K1534" s="23"/>
      <c r="L1534" s="23" t="n">
        <v>0</v>
      </c>
      <c r="M1534" s="23" t="n">
        <v>0</v>
      </c>
      <c r="N1534" s="23" t="n">
        <v>525000</v>
      </c>
      <c r="O1534" s="24" t="n">
        <v>0</v>
      </c>
    </row>
    <row r="1535" customFormat="false" ht="15" hidden="false" customHeight="false" outlineLevel="0" collapsed="false">
      <c r="A1535" s="21"/>
      <c r="B1535" s="22"/>
      <c r="C1535" s="22"/>
      <c r="D1535" s="22"/>
      <c r="E1535" s="22" t="n">
        <v>485</v>
      </c>
      <c r="F1535" s="22" t="str">
        <f aca="false">VLOOKUP(E1535,'[3]Budget users'!$E$9:$F$2032,2,0)</f>
        <v>Investments and non-financial assets</v>
      </c>
      <c r="G1535" s="23" t="n">
        <v>2700000</v>
      </c>
      <c r="H1535" s="23" t="n">
        <v>689325</v>
      </c>
      <c r="I1535" s="23"/>
      <c r="J1535" s="23"/>
      <c r="K1535" s="23"/>
      <c r="L1535" s="23" t="n">
        <v>0</v>
      </c>
      <c r="M1535" s="23" t="n">
        <v>689325</v>
      </c>
      <c r="N1535" s="23" t="n">
        <v>2010675</v>
      </c>
      <c r="O1535" s="24" t="n">
        <v>0.255305555555556</v>
      </c>
    </row>
    <row r="1536" customFormat="false" ht="15" hidden="false" customHeight="false" outlineLevel="0" collapsed="false">
      <c r="A1536" s="21"/>
      <c r="B1536" s="22"/>
      <c r="C1536" s="22"/>
      <c r="D1536" s="22"/>
      <c r="E1536" s="22" t="n">
        <v>486</v>
      </c>
      <c r="F1536" s="22" t="str">
        <f aca="false">VLOOKUP(E1536,'[3]Budget users'!$E$9:$F$2032,2,0)</f>
        <v>Purchase of vehicles</v>
      </c>
      <c r="G1536" s="23" t="n">
        <v>0</v>
      </c>
      <c r="H1536" s="23" t="n">
        <v>0</v>
      </c>
      <c r="I1536" s="23"/>
      <c r="J1536" s="23"/>
      <c r="K1536" s="23"/>
      <c r="L1536" s="23"/>
      <c r="M1536" s="23" t="n">
        <v>0</v>
      </c>
      <c r="N1536" s="23" t="n">
        <v>0</v>
      </c>
      <c r="O1536" s="24"/>
    </row>
    <row r="1537" customFormat="false" ht="15" hidden="false" customHeight="false" outlineLevel="0" collapsed="false">
      <c r="A1537" s="13" t="s">
        <v>86</v>
      </c>
      <c r="B1537" s="14" t="str">
        <f aca="false">VLOOKUP(A1537,'[3]Budget users'!$A$7:$B$2032,2,0)</f>
        <v>NATIONAL AGENCY FOR EUROPEN EDUCATIONAL PROGRAMMES AND MOBILITY </v>
      </c>
      <c r="C1537" s="14"/>
      <c r="D1537" s="14"/>
      <c r="E1537" s="14"/>
      <c r="F1537" s="14"/>
      <c r="G1537" s="15" t="n">
        <v>664344000</v>
      </c>
      <c r="H1537" s="15" t="n">
        <v>9293479</v>
      </c>
      <c r="I1537" s="15"/>
      <c r="J1537" s="15" t="n">
        <v>443597700</v>
      </c>
      <c r="K1537" s="15"/>
      <c r="L1537" s="15"/>
      <c r="M1537" s="15" t="n">
        <v>452891179</v>
      </c>
      <c r="N1537" s="15" t="n">
        <v>211452821</v>
      </c>
      <c r="O1537" s="16" t="n">
        <v>0.681711852594439</v>
      </c>
    </row>
    <row r="1538" customFormat="false" ht="15" hidden="false" customHeight="false" outlineLevel="0" collapsed="false">
      <c r="A1538" s="17"/>
      <c r="B1538" s="18"/>
      <c r="C1538" s="18" t="n">
        <v>40</v>
      </c>
      <c r="D1538" s="18" t="str">
        <f aca="false">VLOOKUP(C1538,'[3]Budget users'!$C$8:$D$2032,2,0)</f>
        <v>Salaries, wages and allowances</v>
      </c>
      <c r="E1538" s="18"/>
      <c r="F1538" s="18"/>
      <c r="G1538" s="19" t="n">
        <v>17744000</v>
      </c>
      <c r="H1538" s="19" t="n">
        <v>6569349</v>
      </c>
      <c r="I1538" s="19"/>
      <c r="J1538" s="19"/>
      <c r="K1538" s="19"/>
      <c r="L1538" s="19"/>
      <c r="M1538" s="19" t="n">
        <v>6569349</v>
      </c>
      <c r="N1538" s="19" t="n">
        <v>11174651</v>
      </c>
      <c r="O1538" s="20" t="n">
        <v>0.370229316952209</v>
      </c>
    </row>
    <row r="1539" customFormat="false" ht="15" hidden="false" customHeight="false" outlineLevel="0" collapsed="false">
      <c r="A1539" s="21"/>
      <c r="B1539" s="22"/>
      <c r="C1539" s="22"/>
      <c r="D1539" s="22"/>
      <c r="E1539" s="22" t="n">
        <v>401</v>
      </c>
      <c r="F1539" s="22" t="str">
        <f aca="false">VLOOKUP(E1539,'[3]Budget users'!$E$9:$F$2032,2,0)</f>
        <v>Basic salaries</v>
      </c>
      <c r="G1539" s="23" t="n">
        <v>12900000</v>
      </c>
      <c r="H1539" s="23" t="n">
        <v>4713990</v>
      </c>
      <c r="I1539" s="23"/>
      <c r="J1539" s="23"/>
      <c r="K1539" s="23"/>
      <c r="L1539" s="23"/>
      <c r="M1539" s="23" t="n">
        <v>4713990</v>
      </c>
      <c r="N1539" s="23" t="n">
        <v>8186010</v>
      </c>
      <c r="O1539" s="24" t="n">
        <v>0.365425581395349</v>
      </c>
    </row>
    <row r="1540" customFormat="false" ht="15" hidden="false" customHeight="false" outlineLevel="0" collapsed="false">
      <c r="A1540" s="21"/>
      <c r="B1540" s="22"/>
      <c r="C1540" s="22"/>
      <c r="D1540" s="22"/>
      <c r="E1540" s="22" t="n">
        <v>402</v>
      </c>
      <c r="F1540" s="22" t="str">
        <f aca="false">VLOOKUP(E1540,'[3]Budget users'!$E$9:$F$2032,2,0)</f>
        <v>Social insurance contributions</v>
      </c>
      <c r="G1540" s="23" t="n">
        <v>4844000</v>
      </c>
      <c r="H1540" s="23" t="n">
        <v>1855359</v>
      </c>
      <c r="I1540" s="23"/>
      <c r="J1540" s="23"/>
      <c r="K1540" s="23"/>
      <c r="L1540" s="23"/>
      <c r="M1540" s="23" t="n">
        <v>1855359</v>
      </c>
      <c r="N1540" s="23" t="n">
        <v>2988641</v>
      </c>
      <c r="O1540" s="24" t="n">
        <v>0.383022089182494</v>
      </c>
    </row>
    <row r="1541" customFormat="false" ht="15" hidden="false" customHeight="false" outlineLevel="0" collapsed="false">
      <c r="A1541" s="21"/>
      <c r="B1541" s="22"/>
      <c r="C1541" s="22"/>
      <c r="D1541" s="22"/>
      <c r="E1541" s="22" t="n">
        <v>404</v>
      </c>
      <c r="F1541" s="22" t="str">
        <f aca="false">VLOOKUP(E1541,'[3]Budget users'!$E$9:$F$2032,2,0)</f>
        <v>Allowances</v>
      </c>
      <c r="G1541" s="23" t="n">
        <v>0</v>
      </c>
      <c r="H1541" s="23" t="n">
        <v>0</v>
      </c>
      <c r="I1541" s="23"/>
      <c r="J1541" s="23"/>
      <c r="K1541" s="23"/>
      <c r="L1541" s="23"/>
      <c r="M1541" s="23" t="n">
        <v>0</v>
      </c>
      <c r="N1541" s="23" t="n">
        <v>0</v>
      </c>
      <c r="O1541" s="24"/>
    </row>
    <row r="1542" customFormat="false" ht="15" hidden="false" customHeight="false" outlineLevel="0" collapsed="false">
      <c r="A1542" s="17"/>
      <c r="B1542" s="18"/>
      <c r="C1542" s="18" t="n">
        <v>41</v>
      </c>
      <c r="D1542" s="18" t="str">
        <f aca="false">VLOOKUP(C1542,'[3]Budget users'!$C$8:$D$2032,2,0)</f>
        <v>Reserves and non-defined expenditures</v>
      </c>
      <c r="E1542" s="18"/>
      <c r="F1542" s="18"/>
      <c r="G1542" s="19" t="n">
        <v>40937</v>
      </c>
      <c r="H1542" s="19" t="n">
        <v>0</v>
      </c>
      <c r="I1542" s="19"/>
      <c r="J1542" s="19"/>
      <c r="K1542" s="19"/>
      <c r="L1542" s="19"/>
      <c r="M1542" s="19" t="n">
        <v>0</v>
      </c>
      <c r="N1542" s="19" t="n">
        <v>40937</v>
      </c>
      <c r="O1542" s="20" t="n">
        <v>0</v>
      </c>
    </row>
    <row r="1543" customFormat="false" ht="15" hidden="false" customHeight="false" outlineLevel="0" collapsed="false">
      <c r="A1543" s="21"/>
      <c r="B1543" s="22"/>
      <c r="C1543" s="22"/>
      <c r="D1543" s="22"/>
      <c r="E1543" s="22" t="n">
        <v>414</v>
      </c>
      <c r="F1543" s="22" t="str">
        <f aca="false">VLOOKUP(E1543,'[3]Budget users'!$E$9:$F$2032,2,0)</f>
        <v>Capital expenditures reserves</v>
      </c>
      <c r="G1543" s="23" t="n">
        <v>40937</v>
      </c>
      <c r="H1543" s="23" t="n">
        <v>0</v>
      </c>
      <c r="I1543" s="23"/>
      <c r="J1543" s="23"/>
      <c r="K1543" s="23"/>
      <c r="L1543" s="23"/>
      <c r="M1543" s="23" t="n">
        <v>0</v>
      </c>
      <c r="N1543" s="23" t="n">
        <v>40937</v>
      </c>
      <c r="O1543" s="24" t="n">
        <v>0</v>
      </c>
    </row>
    <row r="1544" customFormat="false" ht="15" hidden="false" customHeight="false" outlineLevel="0" collapsed="false">
      <c r="A1544" s="17"/>
      <c r="B1544" s="18"/>
      <c r="C1544" s="18" t="n">
        <v>42</v>
      </c>
      <c r="D1544" s="18" t="str">
        <f aca="false">VLOOKUP(C1544,'[3]Budget users'!$C$8:$D$2032,2,0)</f>
        <v>Goods and services </v>
      </c>
      <c r="E1544" s="18"/>
      <c r="F1544" s="18"/>
      <c r="G1544" s="19" t="n">
        <v>63000000</v>
      </c>
      <c r="H1544" s="19" t="n">
        <v>2630067</v>
      </c>
      <c r="I1544" s="19"/>
      <c r="J1544" s="19" t="n">
        <v>7680010</v>
      </c>
      <c r="K1544" s="19"/>
      <c r="L1544" s="19"/>
      <c r="M1544" s="19" t="n">
        <v>10310077</v>
      </c>
      <c r="N1544" s="19" t="n">
        <v>52689923</v>
      </c>
      <c r="O1544" s="20" t="n">
        <v>0.163652015873016</v>
      </c>
    </row>
    <row r="1545" customFormat="false" ht="15" hidden="false" customHeight="false" outlineLevel="0" collapsed="false">
      <c r="A1545" s="21"/>
      <c r="B1545" s="22"/>
      <c r="C1545" s="22"/>
      <c r="D1545" s="22"/>
      <c r="E1545" s="22" t="n">
        <v>420</v>
      </c>
      <c r="F1545" s="22" t="str">
        <f aca="false">VLOOKUP(E1545,'[3]Budget users'!$E$9:$F$2032,2,0)</f>
        <v>Travel and per diem expenditures</v>
      </c>
      <c r="G1545" s="23" t="n">
        <v>10200000</v>
      </c>
      <c r="H1545" s="23" t="n">
        <v>0</v>
      </c>
      <c r="I1545" s="23"/>
      <c r="J1545" s="23" t="n">
        <v>0</v>
      </c>
      <c r="K1545" s="23"/>
      <c r="L1545" s="23"/>
      <c r="M1545" s="23" t="n">
        <v>0</v>
      </c>
      <c r="N1545" s="23" t="n">
        <v>10200000</v>
      </c>
      <c r="O1545" s="24" t="n">
        <v>0</v>
      </c>
    </row>
    <row r="1546" customFormat="false" ht="15" hidden="false" customHeight="false" outlineLevel="0" collapsed="false">
      <c r="A1546" s="21"/>
      <c r="B1546" s="22"/>
      <c r="C1546" s="22"/>
      <c r="D1546" s="22"/>
      <c r="E1546" s="22" t="n">
        <v>421</v>
      </c>
      <c r="F1546" s="22" t="str">
        <f aca="false">VLOOKUP(E1546,'[3]Budget users'!$E$9:$F$2032,2,0)</f>
        <v>Utility services, heating, communication and transport</v>
      </c>
      <c r="G1546" s="23" t="n">
        <v>4000000</v>
      </c>
      <c r="H1546" s="23" t="n">
        <v>1022719</v>
      </c>
      <c r="I1546" s="23"/>
      <c r="J1546" s="23" t="n">
        <v>43362</v>
      </c>
      <c r="K1546" s="23"/>
      <c r="L1546" s="23"/>
      <c r="M1546" s="23" t="n">
        <v>1066081</v>
      </c>
      <c r="N1546" s="23" t="n">
        <v>2933919</v>
      </c>
      <c r="O1546" s="24" t="n">
        <v>0.26652025</v>
      </c>
    </row>
    <row r="1547" customFormat="false" ht="15" hidden="false" customHeight="false" outlineLevel="0" collapsed="false">
      <c r="A1547" s="21"/>
      <c r="B1547" s="22"/>
      <c r="C1547" s="22"/>
      <c r="D1547" s="22"/>
      <c r="E1547" s="22" t="n">
        <v>423</v>
      </c>
      <c r="F1547" s="22" t="str">
        <f aca="false">VLOOKUP(E1547,'[3]Budget users'!$E$9:$F$2032,2,0)</f>
        <v>Materials and sundries</v>
      </c>
      <c r="G1547" s="23" t="n">
        <v>700000</v>
      </c>
      <c r="H1547" s="23" t="n">
        <v>199260</v>
      </c>
      <c r="I1547" s="23"/>
      <c r="J1547" s="23" t="n">
        <v>61877</v>
      </c>
      <c r="K1547" s="23"/>
      <c r="L1547" s="23"/>
      <c r="M1547" s="23" t="n">
        <v>261137</v>
      </c>
      <c r="N1547" s="23" t="n">
        <v>438863</v>
      </c>
      <c r="O1547" s="24" t="n">
        <v>0.373052857142857</v>
      </c>
    </row>
    <row r="1548" customFormat="false" ht="15" hidden="false" customHeight="false" outlineLevel="0" collapsed="false">
      <c r="A1548" s="21"/>
      <c r="B1548" s="22"/>
      <c r="C1548" s="22"/>
      <c r="D1548" s="22"/>
      <c r="E1548" s="22" t="n">
        <v>424</v>
      </c>
      <c r="F1548" s="22" t="str">
        <f aca="false">VLOOKUP(E1548,'[3]Budget users'!$E$9:$F$2032,2,0)</f>
        <v>Repairs and current maintenance</v>
      </c>
      <c r="G1548" s="23" t="n">
        <v>1050000</v>
      </c>
      <c r="H1548" s="23" t="n">
        <v>146460</v>
      </c>
      <c r="I1548" s="23"/>
      <c r="J1548" s="23" t="n">
        <v>397613</v>
      </c>
      <c r="K1548" s="23"/>
      <c r="L1548" s="23"/>
      <c r="M1548" s="23" t="n">
        <v>544073</v>
      </c>
      <c r="N1548" s="23" t="n">
        <v>505927</v>
      </c>
      <c r="O1548" s="24" t="n">
        <v>0.518164761904762</v>
      </c>
    </row>
    <row r="1549" customFormat="false" ht="15" hidden="false" customHeight="false" outlineLevel="0" collapsed="false">
      <c r="A1549" s="21"/>
      <c r="B1549" s="22"/>
      <c r="C1549" s="22"/>
      <c r="D1549" s="22"/>
      <c r="E1549" s="22" t="n">
        <v>425</v>
      </c>
      <c r="F1549" s="22" t="str">
        <f aca="false">VLOOKUP(E1549,'[3]Budget users'!$E$9:$F$2032,2,0)</f>
        <v>Contractual services</v>
      </c>
      <c r="G1549" s="23" t="n">
        <v>42800000</v>
      </c>
      <c r="H1549" s="23" t="n">
        <v>1194462</v>
      </c>
      <c r="I1549" s="23"/>
      <c r="J1549" s="23" t="n">
        <v>6598251</v>
      </c>
      <c r="K1549" s="23"/>
      <c r="L1549" s="23"/>
      <c r="M1549" s="23" t="n">
        <v>7792713</v>
      </c>
      <c r="N1549" s="23" t="n">
        <v>35007287</v>
      </c>
      <c r="O1549" s="24" t="n">
        <v>0.18207273364486</v>
      </c>
    </row>
    <row r="1550" customFormat="false" ht="15" hidden="false" customHeight="false" outlineLevel="0" collapsed="false">
      <c r="A1550" s="21"/>
      <c r="B1550" s="22"/>
      <c r="C1550" s="22"/>
      <c r="D1550" s="22"/>
      <c r="E1550" s="22" t="n">
        <v>426</v>
      </c>
      <c r="F1550" s="22" t="str">
        <f aca="false">VLOOKUP(E1550,'[3]Budget users'!$E$9:$F$2032,2,0)</f>
        <v>Other current expenditures</v>
      </c>
      <c r="G1550" s="23" t="n">
        <v>750000</v>
      </c>
      <c r="H1550" s="23" t="n">
        <v>67166</v>
      </c>
      <c r="I1550" s="23"/>
      <c r="J1550" s="23" t="n">
        <v>0</v>
      </c>
      <c r="K1550" s="23"/>
      <c r="L1550" s="23"/>
      <c r="M1550" s="23" t="n">
        <v>67166</v>
      </c>
      <c r="N1550" s="23" t="n">
        <v>682834</v>
      </c>
      <c r="O1550" s="24" t="n">
        <v>0.0895546666666667</v>
      </c>
    </row>
    <row r="1551" customFormat="false" ht="15" hidden="false" customHeight="false" outlineLevel="0" collapsed="false">
      <c r="A1551" s="21"/>
      <c r="B1551" s="22"/>
      <c r="C1551" s="22"/>
      <c r="D1551" s="22"/>
      <c r="E1551" s="22" t="n">
        <v>427</v>
      </c>
      <c r="F1551" s="22" t="str">
        <f aca="false">VLOOKUP(E1551,'[3]Budget users'!$E$9:$F$2032,2,0)</f>
        <v>Temporary employments</v>
      </c>
      <c r="G1551" s="23" t="n">
        <v>3500000</v>
      </c>
      <c r="H1551" s="23" t="n">
        <v>0</v>
      </c>
      <c r="I1551" s="23"/>
      <c r="J1551" s="23" t="n">
        <v>578907</v>
      </c>
      <c r="K1551" s="23"/>
      <c r="L1551" s="23"/>
      <c r="M1551" s="23" t="n">
        <v>578907</v>
      </c>
      <c r="N1551" s="23" t="n">
        <v>2921093</v>
      </c>
      <c r="O1551" s="24" t="n">
        <v>0.165402</v>
      </c>
    </row>
    <row r="1552" customFormat="false" ht="15" hidden="false" customHeight="false" outlineLevel="0" collapsed="false">
      <c r="A1552" s="17"/>
      <c r="B1552" s="18"/>
      <c r="C1552" s="18" t="n">
        <v>46</v>
      </c>
      <c r="D1552" s="18" t="str">
        <f aca="false">VLOOKUP(C1552,'[3]Budget users'!$C$8:$D$2032,2,0)</f>
        <v>Subsidies and transfers</v>
      </c>
      <c r="E1552" s="18"/>
      <c r="F1552" s="18"/>
      <c r="G1552" s="19" t="n">
        <v>580100000</v>
      </c>
      <c r="H1552" s="19" t="n">
        <v>75000</v>
      </c>
      <c r="I1552" s="19"/>
      <c r="J1552" s="19" t="n">
        <v>435309202</v>
      </c>
      <c r="K1552" s="19"/>
      <c r="L1552" s="19"/>
      <c r="M1552" s="19" t="n">
        <v>435384202</v>
      </c>
      <c r="N1552" s="19" t="n">
        <v>144715798</v>
      </c>
      <c r="O1552" s="20" t="n">
        <v>0.750533014997414</v>
      </c>
    </row>
    <row r="1553" customFormat="false" ht="15" hidden="false" customHeight="false" outlineLevel="0" collapsed="false">
      <c r="A1553" s="21"/>
      <c r="B1553" s="22"/>
      <c r="C1553" s="22"/>
      <c r="D1553" s="22"/>
      <c r="E1553" s="22" t="n">
        <v>464</v>
      </c>
      <c r="F1553" s="22" t="str">
        <f aca="false">VLOOKUP(E1553,'[3]Budget users'!$E$9:$F$2032,2,0)</f>
        <v>Different transfers</v>
      </c>
      <c r="G1553" s="23" t="n">
        <v>580100000</v>
      </c>
      <c r="H1553" s="23" t="n">
        <v>75000</v>
      </c>
      <c r="I1553" s="23"/>
      <c r="J1553" s="23" t="n">
        <v>435309202</v>
      </c>
      <c r="K1553" s="23"/>
      <c r="L1553" s="23"/>
      <c r="M1553" s="23" t="n">
        <v>435384202</v>
      </c>
      <c r="N1553" s="23" t="n">
        <v>144715798</v>
      </c>
      <c r="O1553" s="24" t="n">
        <v>0.750533014997414</v>
      </c>
    </row>
    <row r="1554" customFormat="false" ht="15" hidden="false" customHeight="false" outlineLevel="0" collapsed="false">
      <c r="A1554" s="17"/>
      <c r="B1554" s="18"/>
      <c r="C1554" s="18" t="n">
        <v>48</v>
      </c>
      <c r="D1554" s="18" t="str">
        <f aca="false">VLOOKUP(C1554,'[3]Budget users'!$C$8:$D$2032,2,0)</f>
        <v>Capital expenditures</v>
      </c>
      <c r="E1554" s="18"/>
      <c r="F1554" s="18"/>
      <c r="G1554" s="19" t="n">
        <v>3459063</v>
      </c>
      <c r="H1554" s="19" t="n">
        <v>19063</v>
      </c>
      <c r="I1554" s="19"/>
      <c r="J1554" s="19" t="n">
        <v>608488</v>
      </c>
      <c r="K1554" s="19"/>
      <c r="L1554" s="19"/>
      <c r="M1554" s="19" t="n">
        <v>627551</v>
      </c>
      <c r="N1554" s="19" t="n">
        <v>2831512</v>
      </c>
      <c r="O1554" s="20" t="n">
        <v>0.181422252211076</v>
      </c>
    </row>
    <row r="1555" customFormat="false" ht="15" hidden="false" customHeight="false" outlineLevel="0" collapsed="false">
      <c r="A1555" s="21"/>
      <c r="B1555" s="22"/>
      <c r="C1555" s="22"/>
      <c r="D1555" s="22"/>
      <c r="E1555" s="22" t="n">
        <v>480</v>
      </c>
      <c r="F1555" s="22" t="str">
        <f aca="false">VLOOKUP(E1555,'[3]Budget users'!$E$9:$F$2032,2,0)</f>
        <v>Purchase of equipment and machines</v>
      </c>
      <c r="G1555" s="23" t="n">
        <v>2674063</v>
      </c>
      <c r="H1555" s="23" t="n">
        <v>19063</v>
      </c>
      <c r="I1555" s="23"/>
      <c r="J1555" s="23" t="n">
        <v>608488</v>
      </c>
      <c r="K1555" s="23"/>
      <c r="L1555" s="23"/>
      <c r="M1555" s="23" t="n">
        <v>627551</v>
      </c>
      <c r="N1555" s="23" t="n">
        <v>2046512</v>
      </c>
      <c r="O1555" s="24" t="n">
        <v>0.234680708719278</v>
      </c>
    </row>
    <row r="1556" customFormat="false" ht="15" hidden="false" customHeight="false" outlineLevel="0" collapsed="false">
      <c r="A1556" s="21"/>
      <c r="B1556" s="22"/>
      <c r="C1556" s="22"/>
      <c r="D1556" s="22"/>
      <c r="E1556" s="22" t="n">
        <v>483</v>
      </c>
      <c r="F1556" s="22" t="str">
        <f aca="false">VLOOKUP(E1556,'[3]Budget users'!$E$9:$F$2032,2,0)</f>
        <v>Purchase of furniture</v>
      </c>
      <c r="G1556" s="23" t="n">
        <v>85000</v>
      </c>
      <c r="H1556" s="23" t="n">
        <v>0</v>
      </c>
      <c r="I1556" s="23"/>
      <c r="J1556" s="23"/>
      <c r="K1556" s="23"/>
      <c r="L1556" s="23"/>
      <c r="M1556" s="23" t="n">
        <v>0</v>
      </c>
      <c r="N1556" s="23" t="n">
        <v>85000</v>
      </c>
      <c r="O1556" s="24" t="n">
        <v>0</v>
      </c>
    </row>
    <row r="1557" customFormat="false" ht="15" hidden="false" customHeight="false" outlineLevel="0" collapsed="false">
      <c r="A1557" s="21"/>
      <c r="B1557" s="22"/>
      <c r="C1557" s="22"/>
      <c r="D1557" s="22"/>
      <c r="E1557" s="22" t="n">
        <v>485</v>
      </c>
      <c r="F1557" s="22" t="str">
        <f aca="false">VLOOKUP(E1557,'[3]Budget users'!$E$9:$F$2032,2,0)</f>
        <v>Investments and non-financial assets</v>
      </c>
      <c r="G1557" s="23" t="n">
        <v>700000</v>
      </c>
      <c r="H1557" s="23" t="n">
        <v>0</v>
      </c>
      <c r="I1557" s="23"/>
      <c r="J1557" s="23" t="n">
        <v>0</v>
      </c>
      <c r="K1557" s="23"/>
      <c r="L1557" s="23"/>
      <c r="M1557" s="23" t="n">
        <v>0</v>
      </c>
      <c r="N1557" s="23" t="n">
        <v>700000</v>
      </c>
      <c r="O1557" s="24" t="n">
        <v>0</v>
      </c>
    </row>
    <row r="1558" customFormat="false" ht="15" hidden="false" customHeight="false" outlineLevel="0" collapsed="false">
      <c r="A1558" s="21"/>
      <c r="B1558" s="22"/>
      <c r="C1558" s="22"/>
      <c r="D1558" s="22"/>
      <c r="E1558" s="22" t="n">
        <v>486</v>
      </c>
      <c r="F1558" s="22" t="str">
        <f aca="false">VLOOKUP(E1558,'[3]Budget users'!$E$9:$F$2032,2,0)</f>
        <v>Purchase of vehicles</v>
      </c>
      <c r="G1558" s="23" t="n">
        <v>0</v>
      </c>
      <c r="H1558" s="23" t="n">
        <v>0</v>
      </c>
      <c r="I1558" s="23"/>
      <c r="J1558" s="23"/>
      <c r="K1558" s="23"/>
      <c r="L1558" s="23"/>
      <c r="M1558" s="23" t="n">
        <v>0</v>
      </c>
      <c r="N1558" s="23" t="n">
        <v>0</v>
      </c>
      <c r="O1558" s="24"/>
    </row>
    <row r="1559" customFormat="false" ht="15" hidden="false" customHeight="false" outlineLevel="0" collapsed="false">
      <c r="A1559" s="13" t="s">
        <v>87</v>
      </c>
      <c r="B1559" s="14" t="str">
        <f aca="false">VLOOKUP(A1559,'[3]Budget users'!$A$7:$B$2032,2,0)</f>
        <v>STATE EDUCATION INSPECTORATE</v>
      </c>
      <c r="C1559" s="14"/>
      <c r="D1559" s="14"/>
      <c r="E1559" s="14"/>
      <c r="F1559" s="14"/>
      <c r="G1559" s="15" t="n">
        <v>69621000</v>
      </c>
      <c r="H1559" s="15" t="n">
        <v>26965634</v>
      </c>
      <c r="I1559" s="15"/>
      <c r="J1559" s="15"/>
      <c r="K1559" s="15"/>
      <c r="L1559" s="15"/>
      <c r="M1559" s="15" t="n">
        <v>26965634</v>
      </c>
      <c r="N1559" s="15" t="n">
        <v>42655366</v>
      </c>
      <c r="O1559" s="16" t="n">
        <v>0.387320406199279</v>
      </c>
    </row>
    <row r="1560" customFormat="false" ht="15" hidden="false" customHeight="false" outlineLevel="0" collapsed="false">
      <c r="A1560" s="17"/>
      <c r="B1560" s="18"/>
      <c r="C1560" s="18" t="n">
        <v>40</v>
      </c>
      <c r="D1560" s="18" t="str">
        <f aca="false">VLOOKUP(C1560,'[3]Budget users'!$C$8:$D$2032,2,0)</f>
        <v>Salaries, wages and allowances</v>
      </c>
      <c r="E1560" s="18"/>
      <c r="F1560" s="18"/>
      <c r="G1560" s="19" t="n">
        <v>61151000</v>
      </c>
      <c r="H1560" s="19" t="n">
        <v>24685197</v>
      </c>
      <c r="I1560" s="19"/>
      <c r="J1560" s="19"/>
      <c r="K1560" s="19"/>
      <c r="L1560" s="19"/>
      <c r="M1560" s="19" t="n">
        <v>24685197</v>
      </c>
      <c r="N1560" s="19" t="n">
        <v>36465803</v>
      </c>
      <c r="O1560" s="20" t="n">
        <v>0.403676096874949</v>
      </c>
    </row>
    <row r="1561" customFormat="false" ht="15" hidden="false" customHeight="false" outlineLevel="0" collapsed="false">
      <c r="A1561" s="21"/>
      <c r="B1561" s="22"/>
      <c r="C1561" s="22"/>
      <c r="D1561" s="22"/>
      <c r="E1561" s="22" t="n">
        <v>401</v>
      </c>
      <c r="F1561" s="22" t="str">
        <f aca="false">VLOOKUP(E1561,'[3]Budget users'!$E$9:$F$2032,2,0)</f>
        <v>Basic salaries</v>
      </c>
      <c r="G1561" s="23" t="n">
        <v>43870000</v>
      </c>
      <c r="H1561" s="23" t="n">
        <v>17683436</v>
      </c>
      <c r="I1561" s="23"/>
      <c r="J1561" s="23"/>
      <c r="K1561" s="23"/>
      <c r="L1561" s="23"/>
      <c r="M1561" s="23" t="n">
        <v>17683436</v>
      </c>
      <c r="N1561" s="23" t="n">
        <v>26186564</v>
      </c>
      <c r="O1561" s="24" t="n">
        <v>0.403087212217917</v>
      </c>
    </row>
    <row r="1562" customFormat="false" ht="15" hidden="false" customHeight="false" outlineLevel="0" collapsed="false">
      <c r="A1562" s="21"/>
      <c r="B1562" s="22"/>
      <c r="C1562" s="22"/>
      <c r="D1562" s="22"/>
      <c r="E1562" s="22" t="n">
        <v>402</v>
      </c>
      <c r="F1562" s="22" t="str">
        <f aca="false">VLOOKUP(E1562,'[3]Budget users'!$E$9:$F$2032,2,0)</f>
        <v>Social insurance contributions</v>
      </c>
      <c r="G1562" s="23" t="n">
        <v>17051000</v>
      </c>
      <c r="H1562" s="23" t="n">
        <v>6870697</v>
      </c>
      <c r="I1562" s="23"/>
      <c r="J1562" s="23"/>
      <c r="K1562" s="23"/>
      <c r="L1562" s="23"/>
      <c r="M1562" s="23" t="n">
        <v>6870697</v>
      </c>
      <c r="N1562" s="23" t="n">
        <v>10180303</v>
      </c>
      <c r="O1562" s="24" t="n">
        <v>0.402949797665826</v>
      </c>
    </row>
    <row r="1563" customFormat="false" ht="15" hidden="false" customHeight="false" outlineLevel="0" collapsed="false">
      <c r="A1563" s="21"/>
      <c r="B1563" s="22"/>
      <c r="C1563" s="22"/>
      <c r="D1563" s="22"/>
      <c r="E1563" s="22" t="n">
        <v>404</v>
      </c>
      <c r="F1563" s="22" t="str">
        <f aca="false">VLOOKUP(E1563,'[3]Budget users'!$E$9:$F$2032,2,0)</f>
        <v>Allowances</v>
      </c>
      <c r="G1563" s="23" t="n">
        <v>230000</v>
      </c>
      <c r="H1563" s="23" t="n">
        <v>131064</v>
      </c>
      <c r="I1563" s="23"/>
      <c r="J1563" s="23"/>
      <c r="K1563" s="23"/>
      <c r="L1563" s="23"/>
      <c r="M1563" s="23" t="n">
        <v>131064</v>
      </c>
      <c r="N1563" s="23" t="n">
        <v>98936</v>
      </c>
      <c r="O1563" s="24" t="n">
        <v>0.56984347826087</v>
      </c>
    </row>
    <row r="1564" customFormat="false" ht="15" hidden="false" customHeight="false" outlineLevel="0" collapsed="false">
      <c r="A1564" s="17"/>
      <c r="B1564" s="18"/>
      <c r="C1564" s="18" t="n">
        <v>41</v>
      </c>
      <c r="D1564" s="18" t="str">
        <f aca="false">VLOOKUP(C1564,'[3]Budget users'!$C$8:$D$2032,2,0)</f>
        <v>Reserves and non-defined expenditures</v>
      </c>
      <c r="E1564" s="18"/>
      <c r="F1564" s="18"/>
      <c r="G1564" s="19" t="n">
        <v>240000</v>
      </c>
      <c r="H1564" s="19" t="n">
        <v>0</v>
      </c>
      <c r="I1564" s="19"/>
      <c r="J1564" s="19"/>
      <c r="K1564" s="19"/>
      <c r="L1564" s="19"/>
      <c r="M1564" s="19" t="n">
        <v>0</v>
      </c>
      <c r="N1564" s="19" t="n">
        <v>240000</v>
      </c>
      <c r="O1564" s="20" t="n">
        <v>0</v>
      </c>
    </row>
    <row r="1565" customFormat="false" ht="15" hidden="false" customHeight="false" outlineLevel="0" collapsed="false">
      <c r="A1565" s="21"/>
      <c r="B1565" s="22"/>
      <c r="C1565" s="22"/>
      <c r="D1565" s="22"/>
      <c r="E1565" s="22" t="n">
        <v>414</v>
      </c>
      <c r="F1565" s="22" t="str">
        <f aca="false">VLOOKUP(E1565,'[3]Budget users'!$E$9:$F$2032,2,0)</f>
        <v>Capital expenditures reserves</v>
      </c>
      <c r="G1565" s="23" t="n">
        <v>240000</v>
      </c>
      <c r="H1565" s="23" t="n">
        <v>0</v>
      </c>
      <c r="I1565" s="23"/>
      <c r="J1565" s="23"/>
      <c r="K1565" s="23"/>
      <c r="L1565" s="23"/>
      <c r="M1565" s="23" t="n">
        <v>0</v>
      </c>
      <c r="N1565" s="23" t="n">
        <v>240000</v>
      </c>
      <c r="O1565" s="24" t="n">
        <v>0</v>
      </c>
    </row>
    <row r="1566" customFormat="false" ht="15" hidden="false" customHeight="false" outlineLevel="0" collapsed="false">
      <c r="A1566" s="17"/>
      <c r="B1566" s="18"/>
      <c r="C1566" s="18" t="n">
        <v>42</v>
      </c>
      <c r="D1566" s="18" t="str">
        <f aca="false">VLOOKUP(C1566,'[3]Budget users'!$C$8:$D$2032,2,0)</f>
        <v>Goods and services </v>
      </c>
      <c r="E1566" s="18"/>
      <c r="F1566" s="18"/>
      <c r="G1566" s="19" t="n">
        <v>6351016</v>
      </c>
      <c r="H1566" s="19" t="n">
        <v>2137278</v>
      </c>
      <c r="I1566" s="19"/>
      <c r="J1566" s="19"/>
      <c r="K1566" s="19"/>
      <c r="L1566" s="19"/>
      <c r="M1566" s="19" t="n">
        <v>2137278</v>
      </c>
      <c r="N1566" s="19" t="n">
        <v>4213738</v>
      </c>
      <c r="O1566" s="20" t="n">
        <v>0.336525368539459</v>
      </c>
    </row>
    <row r="1567" customFormat="false" ht="15" hidden="false" customHeight="false" outlineLevel="0" collapsed="false">
      <c r="A1567" s="21"/>
      <c r="B1567" s="22"/>
      <c r="C1567" s="22"/>
      <c r="D1567" s="22"/>
      <c r="E1567" s="22" t="n">
        <v>420</v>
      </c>
      <c r="F1567" s="22" t="str">
        <f aca="false">VLOOKUP(E1567,'[3]Budget users'!$E$9:$F$2032,2,0)</f>
        <v>Travel and per diem expenditures</v>
      </c>
      <c r="G1567" s="23" t="n">
        <v>1000000</v>
      </c>
      <c r="H1567" s="23" t="n">
        <v>265268</v>
      </c>
      <c r="I1567" s="23"/>
      <c r="J1567" s="23"/>
      <c r="K1567" s="23"/>
      <c r="L1567" s="23"/>
      <c r="M1567" s="23" t="n">
        <v>265268</v>
      </c>
      <c r="N1567" s="23" t="n">
        <v>734732</v>
      </c>
      <c r="O1567" s="24" t="n">
        <v>0.265268</v>
      </c>
    </row>
    <row r="1568" customFormat="false" ht="15" hidden="false" customHeight="false" outlineLevel="0" collapsed="false">
      <c r="A1568" s="21"/>
      <c r="B1568" s="22"/>
      <c r="C1568" s="22"/>
      <c r="D1568" s="22"/>
      <c r="E1568" s="22" t="n">
        <v>421</v>
      </c>
      <c r="F1568" s="22" t="str">
        <f aca="false">VLOOKUP(E1568,'[3]Budget users'!$E$9:$F$2032,2,0)</f>
        <v>Utility services, heating, communication and transport</v>
      </c>
      <c r="G1568" s="23" t="n">
        <v>3981016</v>
      </c>
      <c r="H1568" s="23" t="n">
        <v>1512013</v>
      </c>
      <c r="I1568" s="23"/>
      <c r="J1568" s="23"/>
      <c r="K1568" s="23"/>
      <c r="L1568" s="23"/>
      <c r="M1568" s="23" t="n">
        <v>1512013</v>
      </c>
      <c r="N1568" s="23" t="n">
        <v>2469003</v>
      </c>
      <c r="O1568" s="24" t="n">
        <v>0.379805808366507</v>
      </c>
    </row>
    <row r="1569" customFormat="false" ht="15" hidden="false" customHeight="false" outlineLevel="0" collapsed="false">
      <c r="A1569" s="21"/>
      <c r="B1569" s="22"/>
      <c r="C1569" s="22"/>
      <c r="D1569" s="22"/>
      <c r="E1569" s="22" t="n">
        <v>423</v>
      </c>
      <c r="F1569" s="22" t="str">
        <f aca="false">VLOOKUP(E1569,'[3]Budget users'!$E$9:$F$2032,2,0)</f>
        <v>Materials and sundries</v>
      </c>
      <c r="G1569" s="23" t="n">
        <v>230000</v>
      </c>
      <c r="H1569" s="23" t="n">
        <v>57219</v>
      </c>
      <c r="I1569" s="23"/>
      <c r="J1569" s="23"/>
      <c r="K1569" s="23"/>
      <c r="L1569" s="23"/>
      <c r="M1569" s="23" t="n">
        <v>57219</v>
      </c>
      <c r="N1569" s="23" t="n">
        <v>172781</v>
      </c>
      <c r="O1569" s="24" t="n">
        <v>0.248778260869565</v>
      </c>
    </row>
    <row r="1570" customFormat="false" ht="15" hidden="false" customHeight="false" outlineLevel="0" collapsed="false">
      <c r="A1570" s="21"/>
      <c r="B1570" s="22"/>
      <c r="C1570" s="22"/>
      <c r="D1570" s="22"/>
      <c r="E1570" s="22" t="n">
        <v>424</v>
      </c>
      <c r="F1570" s="22" t="str">
        <f aca="false">VLOOKUP(E1570,'[3]Budget users'!$E$9:$F$2032,2,0)</f>
        <v>Repairs and current maintenance</v>
      </c>
      <c r="G1570" s="23" t="n">
        <v>140000</v>
      </c>
      <c r="H1570" s="23" t="n">
        <v>59847</v>
      </c>
      <c r="I1570" s="23"/>
      <c r="J1570" s="23"/>
      <c r="K1570" s="23"/>
      <c r="L1570" s="23"/>
      <c r="M1570" s="23" t="n">
        <v>59847</v>
      </c>
      <c r="N1570" s="23" t="n">
        <v>80153</v>
      </c>
      <c r="O1570" s="24" t="n">
        <v>0.427478571428571</v>
      </c>
    </row>
    <row r="1571" customFormat="false" ht="15" hidden="false" customHeight="false" outlineLevel="0" collapsed="false">
      <c r="A1571" s="21"/>
      <c r="B1571" s="22"/>
      <c r="C1571" s="22"/>
      <c r="D1571" s="22"/>
      <c r="E1571" s="22" t="n">
        <v>425</v>
      </c>
      <c r="F1571" s="22" t="str">
        <f aca="false">VLOOKUP(E1571,'[3]Budget users'!$E$9:$F$2032,2,0)</f>
        <v>Contractual services</v>
      </c>
      <c r="G1571" s="23" t="n">
        <v>600000</v>
      </c>
      <c r="H1571" s="23" t="n">
        <v>34770</v>
      </c>
      <c r="I1571" s="23"/>
      <c r="J1571" s="23"/>
      <c r="K1571" s="23"/>
      <c r="L1571" s="23"/>
      <c r="M1571" s="23" t="n">
        <v>34770</v>
      </c>
      <c r="N1571" s="23" t="n">
        <v>565230</v>
      </c>
      <c r="O1571" s="24" t="n">
        <v>0.05795</v>
      </c>
    </row>
    <row r="1572" customFormat="false" ht="15" hidden="false" customHeight="false" outlineLevel="0" collapsed="false">
      <c r="A1572" s="21"/>
      <c r="B1572" s="22"/>
      <c r="C1572" s="22"/>
      <c r="D1572" s="22"/>
      <c r="E1572" s="22" t="n">
        <v>426</v>
      </c>
      <c r="F1572" s="22" t="str">
        <f aca="false">VLOOKUP(E1572,'[3]Budget users'!$E$9:$F$2032,2,0)</f>
        <v>Other current expenditures</v>
      </c>
      <c r="G1572" s="23" t="n">
        <v>400000</v>
      </c>
      <c r="H1572" s="23" t="n">
        <v>208161</v>
      </c>
      <c r="I1572" s="23"/>
      <c r="J1572" s="23"/>
      <c r="K1572" s="23"/>
      <c r="L1572" s="23"/>
      <c r="M1572" s="23" t="n">
        <v>208161</v>
      </c>
      <c r="N1572" s="23" t="n">
        <v>191839</v>
      </c>
      <c r="O1572" s="24" t="n">
        <v>0.5204025</v>
      </c>
    </row>
    <row r="1573" customFormat="false" ht="15" hidden="false" customHeight="false" outlineLevel="0" collapsed="false">
      <c r="A1573" s="17"/>
      <c r="B1573" s="18"/>
      <c r="C1573" s="18" t="n">
        <v>46</v>
      </c>
      <c r="D1573" s="18" t="str">
        <f aca="false">VLOOKUP(C1573,'[3]Budget users'!$C$8:$D$2032,2,0)</f>
        <v>Subsidies and transfers</v>
      </c>
      <c r="E1573" s="18"/>
      <c r="F1573" s="18"/>
      <c r="G1573" s="19" t="n">
        <v>418984</v>
      </c>
      <c r="H1573" s="19" t="n">
        <v>89160</v>
      </c>
      <c r="I1573" s="19"/>
      <c r="J1573" s="19"/>
      <c r="K1573" s="19"/>
      <c r="L1573" s="19"/>
      <c r="M1573" s="19" t="n">
        <v>89160</v>
      </c>
      <c r="N1573" s="19" t="n">
        <v>329824</v>
      </c>
      <c r="O1573" s="20" t="n">
        <v>0.212800488801482</v>
      </c>
    </row>
    <row r="1574" customFormat="false" ht="15" hidden="false" customHeight="false" outlineLevel="0" collapsed="false">
      <c r="A1574" s="21"/>
      <c r="B1574" s="22"/>
      <c r="C1574" s="22"/>
      <c r="D1574" s="22"/>
      <c r="E1574" s="22" t="n">
        <v>464</v>
      </c>
      <c r="F1574" s="22" t="str">
        <f aca="false">VLOOKUP(E1574,'[3]Budget users'!$E$9:$F$2032,2,0)</f>
        <v>Different transfers</v>
      </c>
      <c r="G1574" s="23" t="n">
        <v>400000</v>
      </c>
      <c r="H1574" s="23" t="n">
        <v>70176</v>
      </c>
      <c r="I1574" s="23"/>
      <c r="J1574" s="23"/>
      <c r="K1574" s="23"/>
      <c r="L1574" s="23"/>
      <c r="M1574" s="23" t="n">
        <v>70176</v>
      </c>
      <c r="N1574" s="23" t="n">
        <v>329824</v>
      </c>
      <c r="O1574" s="24" t="n">
        <v>0.17544</v>
      </c>
    </row>
    <row r="1575" customFormat="false" ht="15" hidden="false" customHeight="false" outlineLevel="0" collapsed="false">
      <c r="A1575" s="21"/>
      <c r="B1575" s="22"/>
      <c r="C1575" s="22"/>
      <c r="D1575" s="22"/>
      <c r="E1575" s="22" t="n">
        <v>465</v>
      </c>
      <c r="F1575" s="22" t="str">
        <f aca="false">VLOOKUP(E1575,'[3]Budget users'!$E$9:$F$2032,2,0)</f>
        <v>Payment per enforcment titles</v>
      </c>
      <c r="G1575" s="23" t="n">
        <v>18984</v>
      </c>
      <c r="H1575" s="23" t="n">
        <v>18984</v>
      </c>
      <c r="I1575" s="23"/>
      <c r="J1575" s="23"/>
      <c r="K1575" s="23"/>
      <c r="L1575" s="23"/>
      <c r="M1575" s="23" t="n">
        <v>18984</v>
      </c>
      <c r="N1575" s="23" t="n">
        <v>0</v>
      </c>
      <c r="O1575" s="24" t="n">
        <v>1</v>
      </c>
    </row>
    <row r="1576" customFormat="false" ht="15" hidden="false" customHeight="false" outlineLevel="0" collapsed="false">
      <c r="A1576" s="17"/>
      <c r="B1576" s="18"/>
      <c r="C1576" s="18" t="n">
        <v>48</v>
      </c>
      <c r="D1576" s="18" t="str">
        <f aca="false">VLOOKUP(C1576,'[3]Budget users'!$C$8:$D$2032,2,0)</f>
        <v>Capital expenditures</v>
      </c>
      <c r="E1576" s="18"/>
      <c r="F1576" s="18"/>
      <c r="G1576" s="19" t="n">
        <v>1460000</v>
      </c>
      <c r="H1576" s="19" t="n">
        <v>53999</v>
      </c>
      <c r="I1576" s="19"/>
      <c r="J1576" s="19"/>
      <c r="K1576" s="19"/>
      <c r="L1576" s="19"/>
      <c r="M1576" s="19" t="n">
        <v>53999</v>
      </c>
      <c r="N1576" s="19" t="n">
        <v>1406001</v>
      </c>
      <c r="O1576" s="20" t="n">
        <v>0.0369856164383562</v>
      </c>
    </row>
    <row r="1577" customFormat="false" ht="15" hidden="false" customHeight="false" outlineLevel="0" collapsed="false">
      <c r="A1577" s="21"/>
      <c r="B1577" s="22"/>
      <c r="C1577" s="22"/>
      <c r="D1577" s="22"/>
      <c r="E1577" s="22" t="n">
        <v>480</v>
      </c>
      <c r="F1577" s="22" t="str">
        <f aca="false">VLOOKUP(E1577,'[3]Budget users'!$E$9:$F$2032,2,0)</f>
        <v>Purchase of equipment and machines</v>
      </c>
      <c r="G1577" s="23" t="n">
        <v>85000</v>
      </c>
      <c r="H1577" s="23" t="n">
        <v>30999</v>
      </c>
      <c r="I1577" s="23"/>
      <c r="J1577" s="23"/>
      <c r="K1577" s="23"/>
      <c r="L1577" s="23"/>
      <c r="M1577" s="23" t="n">
        <v>30999</v>
      </c>
      <c r="N1577" s="23" t="n">
        <v>54001</v>
      </c>
      <c r="O1577" s="24" t="n">
        <v>0.364694117647059</v>
      </c>
    </row>
    <row r="1578" customFormat="false" ht="15" hidden="false" customHeight="false" outlineLevel="0" collapsed="false">
      <c r="A1578" s="21"/>
      <c r="B1578" s="22"/>
      <c r="C1578" s="22"/>
      <c r="D1578" s="22"/>
      <c r="E1578" s="22" t="n">
        <v>483</v>
      </c>
      <c r="F1578" s="22" t="str">
        <f aca="false">VLOOKUP(E1578,'[3]Budget users'!$E$9:$F$2032,2,0)</f>
        <v>Purchase of furniture</v>
      </c>
      <c r="G1578" s="23" t="n">
        <v>100000</v>
      </c>
      <c r="H1578" s="23" t="n">
        <v>23000</v>
      </c>
      <c r="I1578" s="23"/>
      <c r="J1578" s="23"/>
      <c r="K1578" s="23"/>
      <c r="L1578" s="23"/>
      <c r="M1578" s="23" t="n">
        <v>23000</v>
      </c>
      <c r="N1578" s="23" t="n">
        <v>77000</v>
      </c>
      <c r="O1578" s="24" t="n">
        <v>0.23</v>
      </c>
    </row>
    <row r="1579" customFormat="false" ht="15" hidden="false" customHeight="false" outlineLevel="0" collapsed="false">
      <c r="A1579" s="21"/>
      <c r="B1579" s="22"/>
      <c r="C1579" s="22"/>
      <c r="D1579" s="22"/>
      <c r="E1579" s="22" t="n">
        <v>486</v>
      </c>
      <c r="F1579" s="22" t="str">
        <f aca="false">VLOOKUP(E1579,'[3]Budget users'!$E$9:$F$2032,2,0)</f>
        <v>Purchase of vehicles</v>
      </c>
      <c r="G1579" s="23" t="n">
        <v>1275000</v>
      </c>
      <c r="H1579" s="23" t="n">
        <v>0</v>
      </c>
      <c r="I1579" s="23"/>
      <c r="J1579" s="23"/>
      <c r="K1579" s="23"/>
      <c r="L1579" s="23"/>
      <c r="M1579" s="23" t="n">
        <v>0</v>
      </c>
      <c r="N1579" s="23" t="n">
        <v>1275000</v>
      </c>
      <c r="O1579" s="24" t="n">
        <v>0</v>
      </c>
    </row>
    <row r="1580" customFormat="false" ht="15" hidden="false" customHeight="false" outlineLevel="0" collapsed="false">
      <c r="A1580" s="13" t="s">
        <v>88</v>
      </c>
      <c r="B1580" s="14" t="str">
        <f aca="false">VLOOKUP(A1580,'[3]Budget users'!$A$7:$B$2032,2,0)</f>
        <v>AGENCY OF YOUTH AND SPORTS </v>
      </c>
      <c r="C1580" s="14"/>
      <c r="D1580" s="14"/>
      <c r="E1580" s="14"/>
      <c r="F1580" s="14"/>
      <c r="G1580" s="15" t="n">
        <v>526436000</v>
      </c>
      <c r="H1580" s="15" t="n">
        <v>153001781</v>
      </c>
      <c r="I1580" s="15" t="n">
        <v>0</v>
      </c>
      <c r="J1580" s="15" t="n">
        <v>0</v>
      </c>
      <c r="K1580" s="15"/>
      <c r="L1580" s="15" t="n">
        <v>59920000</v>
      </c>
      <c r="M1580" s="15" t="n">
        <v>212921781</v>
      </c>
      <c r="N1580" s="15" t="n">
        <v>313514219</v>
      </c>
      <c r="O1580" s="16" t="n">
        <v>0.404459005463152</v>
      </c>
    </row>
    <row r="1581" customFormat="false" ht="15" hidden="false" customHeight="false" outlineLevel="0" collapsed="false">
      <c r="A1581" s="17"/>
      <c r="B1581" s="18"/>
      <c r="C1581" s="18" t="n">
        <v>40</v>
      </c>
      <c r="D1581" s="18" t="str">
        <f aca="false">VLOOKUP(C1581,'[3]Budget users'!$C$8:$D$2032,2,0)</f>
        <v>Salaries, wages and allowances</v>
      </c>
      <c r="E1581" s="18"/>
      <c r="F1581" s="18"/>
      <c r="G1581" s="19" t="n">
        <v>23000000</v>
      </c>
      <c r="H1581" s="19" t="n">
        <v>8699811</v>
      </c>
      <c r="I1581" s="19"/>
      <c r="J1581" s="19"/>
      <c r="K1581" s="19"/>
      <c r="L1581" s="19"/>
      <c r="M1581" s="19" t="n">
        <v>8699811</v>
      </c>
      <c r="N1581" s="19" t="n">
        <v>14300189</v>
      </c>
      <c r="O1581" s="20" t="n">
        <v>0.378252652173913</v>
      </c>
    </row>
    <row r="1582" customFormat="false" ht="15" hidden="false" customHeight="false" outlineLevel="0" collapsed="false">
      <c r="A1582" s="21"/>
      <c r="B1582" s="22"/>
      <c r="C1582" s="22"/>
      <c r="D1582" s="22"/>
      <c r="E1582" s="22" t="n">
        <v>401</v>
      </c>
      <c r="F1582" s="22" t="str">
        <f aca="false">VLOOKUP(E1582,'[3]Budget users'!$E$9:$F$2032,2,0)</f>
        <v>Basic salaries</v>
      </c>
      <c r="G1582" s="23" t="n">
        <v>16560000</v>
      </c>
      <c r="H1582" s="23" t="n">
        <v>6264380</v>
      </c>
      <c r="I1582" s="23"/>
      <c r="J1582" s="23"/>
      <c r="K1582" s="23"/>
      <c r="L1582" s="23"/>
      <c r="M1582" s="23" t="n">
        <v>6264380</v>
      </c>
      <c r="N1582" s="23" t="n">
        <v>10295620</v>
      </c>
      <c r="O1582" s="24" t="n">
        <v>0.378283816425121</v>
      </c>
    </row>
    <row r="1583" customFormat="false" ht="15" hidden="false" customHeight="false" outlineLevel="0" collapsed="false">
      <c r="A1583" s="21"/>
      <c r="B1583" s="22"/>
      <c r="C1583" s="22"/>
      <c r="D1583" s="22"/>
      <c r="E1583" s="22" t="n">
        <v>402</v>
      </c>
      <c r="F1583" s="22" t="str">
        <f aca="false">VLOOKUP(E1583,'[3]Budget users'!$E$9:$F$2032,2,0)</f>
        <v>Social insurance contributions</v>
      </c>
      <c r="G1583" s="23" t="n">
        <v>6440000</v>
      </c>
      <c r="H1583" s="23" t="n">
        <v>2435431</v>
      </c>
      <c r="I1583" s="23"/>
      <c r="J1583" s="23"/>
      <c r="K1583" s="23"/>
      <c r="L1583" s="23"/>
      <c r="M1583" s="23" t="n">
        <v>2435431</v>
      </c>
      <c r="N1583" s="23" t="n">
        <v>4004569</v>
      </c>
      <c r="O1583" s="24" t="n">
        <v>0.37817251552795</v>
      </c>
    </row>
    <row r="1584" customFormat="false" ht="15" hidden="false" customHeight="false" outlineLevel="0" collapsed="false">
      <c r="A1584" s="21"/>
      <c r="B1584" s="22"/>
      <c r="C1584" s="22"/>
      <c r="D1584" s="22"/>
      <c r="E1584" s="22" t="n">
        <v>404</v>
      </c>
      <c r="F1584" s="22" t="str">
        <f aca="false">VLOOKUP(E1584,'[3]Budget users'!$E$9:$F$2032,2,0)</f>
        <v>Allowances</v>
      </c>
      <c r="G1584" s="23" t="n">
        <v>0</v>
      </c>
      <c r="H1584" s="23" t="n">
        <v>0</v>
      </c>
      <c r="I1584" s="23"/>
      <c r="J1584" s="23"/>
      <c r="K1584" s="23"/>
      <c r="L1584" s="23"/>
      <c r="M1584" s="23" t="n">
        <v>0</v>
      </c>
      <c r="N1584" s="23" t="n">
        <v>0</v>
      </c>
      <c r="O1584" s="24"/>
    </row>
    <row r="1585" customFormat="false" ht="15" hidden="false" customHeight="false" outlineLevel="0" collapsed="false">
      <c r="A1585" s="17"/>
      <c r="B1585" s="18"/>
      <c r="C1585" s="18" t="n">
        <v>41</v>
      </c>
      <c r="D1585" s="18" t="str">
        <f aca="false">VLOOKUP(C1585,'[3]Budget users'!$C$8:$D$2032,2,0)</f>
        <v>Reserves and non-defined expenditures</v>
      </c>
      <c r="E1585" s="18"/>
      <c r="F1585" s="18"/>
      <c r="G1585" s="19" t="n">
        <v>187800</v>
      </c>
      <c r="H1585" s="19" t="n">
        <v>0</v>
      </c>
      <c r="I1585" s="19" t="n">
        <v>0</v>
      </c>
      <c r="J1585" s="19"/>
      <c r="K1585" s="19"/>
      <c r="L1585" s="19"/>
      <c r="M1585" s="19" t="n">
        <v>0</v>
      </c>
      <c r="N1585" s="19" t="n">
        <v>187800</v>
      </c>
      <c r="O1585" s="20" t="n">
        <v>0</v>
      </c>
    </row>
    <row r="1586" customFormat="false" ht="15" hidden="false" customHeight="false" outlineLevel="0" collapsed="false">
      <c r="A1586" s="21"/>
      <c r="B1586" s="22"/>
      <c r="C1586" s="22"/>
      <c r="D1586" s="22"/>
      <c r="E1586" s="22" t="n">
        <v>414</v>
      </c>
      <c r="F1586" s="22" t="str">
        <f aca="false">VLOOKUP(E1586,'[3]Budget users'!$E$9:$F$2032,2,0)</f>
        <v>Capital expenditures reserves</v>
      </c>
      <c r="G1586" s="23" t="n">
        <v>187800</v>
      </c>
      <c r="H1586" s="23" t="n">
        <v>0</v>
      </c>
      <c r="I1586" s="23" t="n">
        <v>0</v>
      </c>
      <c r="J1586" s="23"/>
      <c r="K1586" s="23"/>
      <c r="L1586" s="23"/>
      <c r="M1586" s="23" t="n">
        <v>0</v>
      </c>
      <c r="N1586" s="23" t="n">
        <v>187800</v>
      </c>
      <c r="O1586" s="24" t="n">
        <v>0</v>
      </c>
    </row>
    <row r="1587" customFormat="false" ht="15" hidden="false" customHeight="false" outlineLevel="0" collapsed="false">
      <c r="A1587" s="17"/>
      <c r="B1587" s="18"/>
      <c r="C1587" s="18" t="n">
        <v>42</v>
      </c>
      <c r="D1587" s="18" t="str">
        <f aca="false">VLOOKUP(C1587,'[3]Budget users'!$C$8:$D$2032,2,0)</f>
        <v>Goods and services </v>
      </c>
      <c r="E1587" s="18"/>
      <c r="F1587" s="18"/>
      <c r="G1587" s="19" t="n">
        <v>23523000</v>
      </c>
      <c r="H1587" s="19" t="n">
        <v>12044259</v>
      </c>
      <c r="I1587" s="19"/>
      <c r="J1587" s="19" t="n">
        <v>0</v>
      </c>
      <c r="K1587" s="19"/>
      <c r="L1587" s="19"/>
      <c r="M1587" s="19" t="n">
        <v>12044259</v>
      </c>
      <c r="N1587" s="19" t="n">
        <v>11478741</v>
      </c>
      <c r="O1587" s="20" t="n">
        <v>0.512020533095269</v>
      </c>
    </row>
    <row r="1588" customFormat="false" ht="15" hidden="false" customHeight="false" outlineLevel="0" collapsed="false">
      <c r="A1588" s="21"/>
      <c r="B1588" s="22"/>
      <c r="C1588" s="22"/>
      <c r="D1588" s="22"/>
      <c r="E1588" s="22" t="n">
        <v>420</v>
      </c>
      <c r="F1588" s="22" t="str">
        <f aca="false">VLOOKUP(E1588,'[3]Budget users'!$E$9:$F$2032,2,0)</f>
        <v>Travel and per diem expenditures</v>
      </c>
      <c r="G1588" s="23" t="n">
        <v>920000</v>
      </c>
      <c r="H1588" s="23" t="n">
        <v>30000</v>
      </c>
      <c r="I1588" s="23"/>
      <c r="J1588" s="23"/>
      <c r="K1588" s="23"/>
      <c r="L1588" s="23"/>
      <c r="M1588" s="23" t="n">
        <v>30000</v>
      </c>
      <c r="N1588" s="23" t="n">
        <v>890000</v>
      </c>
      <c r="O1588" s="24" t="n">
        <v>0.0326086956521739</v>
      </c>
    </row>
    <row r="1589" customFormat="false" ht="15" hidden="false" customHeight="false" outlineLevel="0" collapsed="false">
      <c r="A1589" s="21"/>
      <c r="B1589" s="22"/>
      <c r="C1589" s="22"/>
      <c r="D1589" s="22"/>
      <c r="E1589" s="22" t="n">
        <v>421</v>
      </c>
      <c r="F1589" s="22" t="str">
        <f aca="false">VLOOKUP(E1589,'[3]Budget users'!$E$9:$F$2032,2,0)</f>
        <v>Utility services, heating, communication and transport</v>
      </c>
      <c r="G1589" s="23" t="n">
        <v>2155000</v>
      </c>
      <c r="H1589" s="23" t="n">
        <v>762343</v>
      </c>
      <c r="I1589" s="23"/>
      <c r="J1589" s="23"/>
      <c r="K1589" s="23"/>
      <c r="L1589" s="23"/>
      <c r="M1589" s="23" t="n">
        <v>762343</v>
      </c>
      <c r="N1589" s="23" t="n">
        <v>1392657</v>
      </c>
      <c r="O1589" s="24" t="n">
        <v>0.353755452436195</v>
      </c>
    </row>
    <row r="1590" customFormat="false" ht="15" hidden="false" customHeight="false" outlineLevel="0" collapsed="false">
      <c r="A1590" s="21"/>
      <c r="B1590" s="22"/>
      <c r="C1590" s="22"/>
      <c r="D1590" s="22"/>
      <c r="E1590" s="22" t="n">
        <v>423</v>
      </c>
      <c r="F1590" s="22" t="str">
        <f aca="false">VLOOKUP(E1590,'[3]Budget users'!$E$9:$F$2032,2,0)</f>
        <v>Materials and sundries</v>
      </c>
      <c r="G1590" s="23" t="n">
        <v>500000</v>
      </c>
      <c r="H1590" s="23" t="n">
        <v>65331</v>
      </c>
      <c r="I1590" s="23"/>
      <c r="J1590" s="23"/>
      <c r="K1590" s="23"/>
      <c r="L1590" s="23"/>
      <c r="M1590" s="23" t="n">
        <v>65331</v>
      </c>
      <c r="N1590" s="23" t="n">
        <v>434669</v>
      </c>
      <c r="O1590" s="24" t="n">
        <v>0.130662</v>
      </c>
    </row>
    <row r="1591" customFormat="false" ht="15" hidden="false" customHeight="false" outlineLevel="0" collapsed="false">
      <c r="A1591" s="21"/>
      <c r="B1591" s="22"/>
      <c r="C1591" s="22"/>
      <c r="D1591" s="22"/>
      <c r="E1591" s="22" t="n">
        <v>424</v>
      </c>
      <c r="F1591" s="22" t="str">
        <f aca="false">VLOOKUP(E1591,'[3]Budget users'!$E$9:$F$2032,2,0)</f>
        <v>Repairs and current maintenance</v>
      </c>
      <c r="G1591" s="23" t="n">
        <v>1000000</v>
      </c>
      <c r="H1591" s="23" t="n">
        <v>307348</v>
      </c>
      <c r="I1591" s="23"/>
      <c r="J1591" s="23"/>
      <c r="K1591" s="23"/>
      <c r="L1591" s="23"/>
      <c r="M1591" s="23" t="n">
        <v>307348</v>
      </c>
      <c r="N1591" s="23" t="n">
        <v>692652</v>
      </c>
      <c r="O1591" s="24" t="n">
        <v>0.307348</v>
      </c>
    </row>
    <row r="1592" customFormat="false" ht="15" hidden="false" customHeight="false" outlineLevel="0" collapsed="false">
      <c r="A1592" s="21"/>
      <c r="B1592" s="22"/>
      <c r="C1592" s="22"/>
      <c r="D1592" s="22"/>
      <c r="E1592" s="22" t="n">
        <v>425</v>
      </c>
      <c r="F1592" s="22" t="str">
        <f aca="false">VLOOKUP(E1592,'[3]Budget users'!$E$9:$F$2032,2,0)</f>
        <v>Contractual services</v>
      </c>
      <c r="G1592" s="23" t="n">
        <v>8948000</v>
      </c>
      <c r="H1592" s="23" t="n">
        <v>1456343</v>
      </c>
      <c r="I1592" s="23"/>
      <c r="J1592" s="23" t="n">
        <v>0</v>
      </c>
      <c r="K1592" s="23"/>
      <c r="L1592" s="23"/>
      <c r="M1592" s="23" t="n">
        <v>1456343</v>
      </c>
      <c r="N1592" s="23" t="n">
        <v>7491657</v>
      </c>
      <c r="O1592" s="24" t="n">
        <v>0.162756258381761</v>
      </c>
    </row>
    <row r="1593" customFormat="false" ht="15" hidden="false" customHeight="false" outlineLevel="0" collapsed="false">
      <c r="A1593" s="21"/>
      <c r="B1593" s="22"/>
      <c r="C1593" s="22"/>
      <c r="D1593" s="22"/>
      <c r="E1593" s="22" t="n">
        <v>426</v>
      </c>
      <c r="F1593" s="22" t="str">
        <f aca="false">VLOOKUP(E1593,'[3]Budget users'!$E$9:$F$2032,2,0)</f>
        <v>Other current expenditures</v>
      </c>
      <c r="G1593" s="23" t="n">
        <v>10000000</v>
      </c>
      <c r="H1593" s="23" t="n">
        <v>9422894</v>
      </c>
      <c r="I1593" s="23"/>
      <c r="J1593" s="23"/>
      <c r="K1593" s="23"/>
      <c r="L1593" s="23"/>
      <c r="M1593" s="23" t="n">
        <v>9422894</v>
      </c>
      <c r="N1593" s="23" t="n">
        <v>577106</v>
      </c>
      <c r="O1593" s="24" t="n">
        <v>0.9422894</v>
      </c>
    </row>
    <row r="1594" customFormat="false" ht="15" hidden="false" customHeight="false" outlineLevel="0" collapsed="false">
      <c r="A1594" s="17"/>
      <c r="B1594" s="18"/>
      <c r="C1594" s="18" t="n">
        <v>46</v>
      </c>
      <c r="D1594" s="18" t="str">
        <f aca="false">VLOOKUP(C1594,'[3]Budget users'!$C$8:$D$2032,2,0)</f>
        <v>Subsidies and transfers</v>
      </c>
      <c r="E1594" s="18"/>
      <c r="F1594" s="18"/>
      <c r="G1594" s="19" t="n">
        <v>340535698</v>
      </c>
      <c r="H1594" s="19" t="n">
        <v>71880419</v>
      </c>
      <c r="I1594" s="19"/>
      <c r="J1594" s="19"/>
      <c r="K1594" s="19"/>
      <c r="L1594" s="19" t="n">
        <v>59920000</v>
      </c>
      <c r="M1594" s="19" t="n">
        <v>131800419</v>
      </c>
      <c r="N1594" s="19" t="n">
        <v>208735279</v>
      </c>
      <c r="O1594" s="20" t="n">
        <v>0.387038480177194</v>
      </c>
    </row>
    <row r="1595" customFormat="false" ht="15" hidden="false" customHeight="false" outlineLevel="0" collapsed="false">
      <c r="A1595" s="21"/>
      <c r="B1595" s="22"/>
      <c r="C1595" s="22"/>
      <c r="D1595" s="22"/>
      <c r="E1595" s="22" t="n">
        <v>463</v>
      </c>
      <c r="F1595" s="22" t="str">
        <f aca="false">VLOOKUP(E1595,'[3]Budget users'!$E$9:$F$2032,2,0)</f>
        <v>Transfers to non-governmental organizations</v>
      </c>
      <c r="G1595" s="23" t="n">
        <v>258800000</v>
      </c>
      <c r="H1595" s="23" t="n">
        <v>40110000</v>
      </c>
      <c r="I1595" s="23"/>
      <c r="J1595" s="23"/>
      <c r="K1595" s="23"/>
      <c r="L1595" s="23" t="n">
        <v>59920000</v>
      </c>
      <c r="M1595" s="23" t="n">
        <v>100030000</v>
      </c>
      <c r="N1595" s="23" t="n">
        <v>158770000</v>
      </c>
      <c r="O1595" s="24" t="n">
        <v>0.386514683153014</v>
      </c>
    </row>
    <row r="1596" customFormat="false" ht="15" hidden="false" customHeight="false" outlineLevel="0" collapsed="false">
      <c r="A1596" s="21"/>
      <c r="B1596" s="22"/>
      <c r="C1596" s="22"/>
      <c r="D1596" s="22"/>
      <c r="E1596" s="22" t="n">
        <v>464</v>
      </c>
      <c r="F1596" s="22" t="str">
        <f aca="false">VLOOKUP(E1596,'[3]Budget users'!$E$9:$F$2032,2,0)</f>
        <v>Different transfers</v>
      </c>
      <c r="G1596" s="23" t="n">
        <v>71061000</v>
      </c>
      <c r="H1596" s="23" t="n">
        <v>21095721</v>
      </c>
      <c r="I1596" s="23"/>
      <c r="J1596" s="23"/>
      <c r="K1596" s="23"/>
      <c r="L1596" s="23"/>
      <c r="M1596" s="23" t="n">
        <v>21095721</v>
      </c>
      <c r="N1596" s="23" t="n">
        <v>49965279</v>
      </c>
      <c r="O1596" s="24" t="n">
        <v>0.296867775573099</v>
      </c>
    </row>
    <row r="1597" customFormat="false" ht="15" hidden="false" customHeight="false" outlineLevel="0" collapsed="false">
      <c r="A1597" s="21"/>
      <c r="B1597" s="22"/>
      <c r="C1597" s="22"/>
      <c r="D1597" s="22"/>
      <c r="E1597" s="22" t="n">
        <v>465</v>
      </c>
      <c r="F1597" s="22" t="str">
        <f aca="false">VLOOKUP(E1597,'[3]Budget users'!$E$9:$F$2032,2,0)</f>
        <v>Payment per enforcment titles</v>
      </c>
      <c r="G1597" s="23" t="n">
        <v>10674698</v>
      </c>
      <c r="H1597" s="23" t="n">
        <v>10674698</v>
      </c>
      <c r="I1597" s="23"/>
      <c r="J1597" s="23"/>
      <c r="K1597" s="23"/>
      <c r="L1597" s="23"/>
      <c r="M1597" s="23" t="n">
        <v>10674698</v>
      </c>
      <c r="N1597" s="23" t="n">
        <v>0</v>
      </c>
      <c r="O1597" s="24" t="n">
        <v>1</v>
      </c>
    </row>
    <row r="1598" customFormat="false" ht="15" hidden="false" customHeight="false" outlineLevel="0" collapsed="false">
      <c r="A1598" s="17"/>
      <c r="B1598" s="18"/>
      <c r="C1598" s="18" t="n">
        <v>48</v>
      </c>
      <c r="D1598" s="18" t="str">
        <f aca="false">VLOOKUP(C1598,'[3]Budget users'!$C$8:$D$2032,2,0)</f>
        <v>Capital expenditures</v>
      </c>
      <c r="E1598" s="18"/>
      <c r="F1598" s="18"/>
      <c r="G1598" s="19" t="n">
        <v>139189502</v>
      </c>
      <c r="H1598" s="19" t="n">
        <v>60377292</v>
      </c>
      <c r="I1598" s="19" t="n">
        <v>0</v>
      </c>
      <c r="J1598" s="19"/>
      <c r="K1598" s="19"/>
      <c r="L1598" s="19"/>
      <c r="M1598" s="19" t="n">
        <v>60377292</v>
      </c>
      <c r="N1598" s="19" t="n">
        <v>78812210</v>
      </c>
      <c r="O1598" s="20" t="n">
        <v>0.433777627855871</v>
      </c>
    </row>
    <row r="1599" customFormat="false" ht="15" hidden="false" customHeight="false" outlineLevel="0" collapsed="false">
      <c r="A1599" s="21"/>
      <c r="B1599" s="22"/>
      <c r="C1599" s="22"/>
      <c r="D1599" s="22"/>
      <c r="E1599" s="22" t="n">
        <v>480</v>
      </c>
      <c r="F1599" s="22" t="str">
        <f aca="false">VLOOKUP(E1599,'[3]Budget users'!$E$9:$F$2032,2,0)</f>
        <v>Purchase of equipment and machines</v>
      </c>
      <c r="G1599" s="23" t="n">
        <v>595000</v>
      </c>
      <c r="H1599" s="23" t="n">
        <v>0</v>
      </c>
      <c r="I1599" s="23"/>
      <c r="J1599" s="23"/>
      <c r="K1599" s="23"/>
      <c r="L1599" s="23"/>
      <c r="M1599" s="23" t="n">
        <v>0</v>
      </c>
      <c r="N1599" s="23" t="n">
        <v>595000</v>
      </c>
      <c r="O1599" s="24" t="n">
        <v>0</v>
      </c>
    </row>
    <row r="1600" customFormat="false" ht="15" hidden="false" customHeight="false" outlineLevel="0" collapsed="false">
      <c r="A1600" s="21"/>
      <c r="B1600" s="22"/>
      <c r="C1600" s="22"/>
      <c r="D1600" s="22"/>
      <c r="E1600" s="22" t="n">
        <v>482</v>
      </c>
      <c r="F1600" s="22" t="str">
        <f aca="false">VLOOKUP(E1600,'[3]Budget users'!$E$9:$F$2032,2,0)</f>
        <v>Other construction facilities</v>
      </c>
      <c r="G1600" s="23" t="n">
        <v>138169502</v>
      </c>
      <c r="H1600" s="23" t="n">
        <v>60119509</v>
      </c>
      <c r="I1600" s="23" t="n">
        <v>0</v>
      </c>
      <c r="J1600" s="23"/>
      <c r="K1600" s="23"/>
      <c r="L1600" s="23"/>
      <c r="M1600" s="23" t="n">
        <v>60119509</v>
      </c>
      <c r="N1600" s="23" t="n">
        <v>78049993</v>
      </c>
      <c r="O1600" s="24" t="n">
        <v>0.435114175919951</v>
      </c>
    </row>
    <row r="1601" customFormat="false" ht="15" hidden="false" customHeight="false" outlineLevel="0" collapsed="false">
      <c r="A1601" s="21"/>
      <c r="B1601" s="22"/>
      <c r="C1601" s="22"/>
      <c r="D1601" s="22"/>
      <c r="E1601" s="22" t="n">
        <v>483</v>
      </c>
      <c r="F1601" s="22" t="str">
        <f aca="false">VLOOKUP(E1601,'[3]Budget users'!$E$9:$F$2032,2,0)</f>
        <v>Purchase of furniture</v>
      </c>
      <c r="G1601" s="23" t="n">
        <v>425000</v>
      </c>
      <c r="H1601" s="23" t="n">
        <v>257783</v>
      </c>
      <c r="I1601" s="23"/>
      <c r="J1601" s="23"/>
      <c r="K1601" s="23"/>
      <c r="L1601" s="23"/>
      <c r="M1601" s="23" t="n">
        <v>257783</v>
      </c>
      <c r="N1601" s="23" t="n">
        <v>167217</v>
      </c>
      <c r="O1601" s="24" t="n">
        <v>0.606548235294118</v>
      </c>
    </row>
    <row r="1602" customFormat="false" ht="15" hidden="false" customHeight="false" outlineLevel="0" collapsed="false">
      <c r="A1602" s="21"/>
      <c r="B1602" s="22"/>
      <c r="C1602" s="22"/>
      <c r="D1602" s="22"/>
      <c r="E1602" s="22" t="n">
        <v>486</v>
      </c>
      <c r="F1602" s="22" t="str">
        <f aca="false">VLOOKUP(E1602,'[3]Budget users'!$E$9:$F$2032,2,0)</f>
        <v>Purchase of vehicles</v>
      </c>
      <c r="G1602" s="23" t="n">
        <v>0</v>
      </c>
      <c r="H1602" s="23" t="n">
        <v>0</v>
      </c>
      <c r="I1602" s="23"/>
      <c r="J1602" s="23"/>
      <c r="K1602" s="23"/>
      <c r="L1602" s="23"/>
      <c r="M1602" s="23" t="n">
        <v>0</v>
      </c>
      <c r="N1602" s="23" t="n">
        <v>0</v>
      </c>
      <c r="O1602" s="24"/>
    </row>
    <row r="1603" customFormat="false" ht="15" hidden="false" customHeight="false" outlineLevel="0" collapsed="false">
      <c r="A1603" s="13" t="s">
        <v>89</v>
      </c>
      <c r="B1603" s="14" t="str">
        <f aca="false">VLOOKUP(A1603,'[3]Budget users'!$A$7:$B$2032,2,0)</f>
        <v>MINISTRY OF INFORMATION SOCIETY AND ADMINISTRATION</v>
      </c>
      <c r="C1603" s="14"/>
      <c r="D1603" s="14"/>
      <c r="E1603" s="14"/>
      <c r="F1603" s="14"/>
      <c r="G1603" s="15" t="n">
        <v>1221942000</v>
      </c>
      <c r="H1603" s="15" t="n">
        <v>451673753</v>
      </c>
      <c r="I1603" s="15" t="n">
        <v>437109</v>
      </c>
      <c r="J1603" s="15" t="n">
        <v>7984956</v>
      </c>
      <c r="K1603" s="15" t="n">
        <v>0</v>
      </c>
      <c r="L1603" s="15"/>
      <c r="M1603" s="15" t="n">
        <v>460095818</v>
      </c>
      <c r="N1603" s="15" t="n">
        <v>761846182</v>
      </c>
      <c r="O1603" s="16" t="n">
        <v>0.37652836059322</v>
      </c>
    </row>
    <row r="1604" customFormat="false" ht="15" hidden="false" customHeight="false" outlineLevel="0" collapsed="false">
      <c r="A1604" s="17"/>
      <c r="B1604" s="18"/>
      <c r="C1604" s="18" t="n">
        <v>40</v>
      </c>
      <c r="D1604" s="18" t="str">
        <f aca="false">VLOOKUP(C1604,'[3]Budget users'!$C$8:$D$2032,2,0)</f>
        <v>Salaries, wages and allowances</v>
      </c>
      <c r="E1604" s="18"/>
      <c r="F1604" s="18"/>
      <c r="G1604" s="19" t="n">
        <v>101442000</v>
      </c>
      <c r="H1604" s="19" t="n">
        <v>40034986</v>
      </c>
      <c r="I1604" s="19"/>
      <c r="J1604" s="19"/>
      <c r="K1604" s="19"/>
      <c r="L1604" s="19"/>
      <c r="M1604" s="19" t="n">
        <v>40034986</v>
      </c>
      <c r="N1604" s="19" t="n">
        <v>61407014</v>
      </c>
      <c r="O1604" s="20" t="n">
        <v>0.39465887896532</v>
      </c>
    </row>
    <row r="1605" customFormat="false" ht="15" hidden="false" customHeight="false" outlineLevel="0" collapsed="false">
      <c r="A1605" s="21"/>
      <c r="B1605" s="22"/>
      <c r="C1605" s="22"/>
      <c r="D1605" s="22"/>
      <c r="E1605" s="22" t="n">
        <v>401</v>
      </c>
      <c r="F1605" s="22" t="str">
        <f aca="false">VLOOKUP(E1605,'[3]Budget users'!$E$9:$F$2032,2,0)</f>
        <v>Basic salaries</v>
      </c>
      <c r="G1605" s="23" t="n">
        <v>73542000</v>
      </c>
      <c r="H1605" s="23" t="n">
        <v>28821677</v>
      </c>
      <c r="I1605" s="23"/>
      <c r="J1605" s="23"/>
      <c r="K1605" s="23"/>
      <c r="L1605" s="23"/>
      <c r="M1605" s="23" t="n">
        <v>28821677</v>
      </c>
      <c r="N1605" s="23" t="n">
        <v>44720323</v>
      </c>
      <c r="O1605" s="24" t="n">
        <v>0.391907712599603</v>
      </c>
    </row>
    <row r="1606" customFormat="false" ht="15" hidden="false" customHeight="false" outlineLevel="0" collapsed="false">
      <c r="A1606" s="21"/>
      <c r="B1606" s="22"/>
      <c r="C1606" s="22"/>
      <c r="D1606" s="22"/>
      <c r="E1606" s="22" t="n">
        <v>402</v>
      </c>
      <c r="F1606" s="22" t="str">
        <f aca="false">VLOOKUP(E1606,'[3]Budget users'!$E$9:$F$2032,2,0)</f>
        <v>Social insurance contributions</v>
      </c>
      <c r="G1606" s="23" t="n">
        <v>27900000</v>
      </c>
      <c r="H1606" s="23" t="n">
        <v>11213309</v>
      </c>
      <c r="I1606" s="23"/>
      <c r="J1606" s="23"/>
      <c r="K1606" s="23"/>
      <c r="L1606" s="23"/>
      <c r="M1606" s="23" t="n">
        <v>11213309</v>
      </c>
      <c r="N1606" s="23" t="n">
        <v>16686691</v>
      </c>
      <c r="O1606" s="24" t="n">
        <v>0.401910716845878</v>
      </c>
    </row>
    <row r="1607" customFormat="false" ht="15" hidden="false" customHeight="false" outlineLevel="0" collapsed="false">
      <c r="A1607" s="21"/>
      <c r="B1607" s="22"/>
      <c r="C1607" s="22"/>
      <c r="D1607" s="22"/>
      <c r="E1607" s="22" t="n">
        <v>404</v>
      </c>
      <c r="F1607" s="22" t="str">
        <f aca="false">VLOOKUP(E1607,'[3]Budget users'!$E$9:$F$2032,2,0)</f>
        <v>Allowances</v>
      </c>
      <c r="G1607" s="23" t="n">
        <v>0</v>
      </c>
      <c r="H1607" s="23" t="n">
        <v>0</v>
      </c>
      <c r="I1607" s="23"/>
      <c r="J1607" s="23"/>
      <c r="K1607" s="23"/>
      <c r="L1607" s="23"/>
      <c r="M1607" s="23" t="n">
        <v>0</v>
      </c>
      <c r="N1607" s="23" t="n">
        <v>0</v>
      </c>
      <c r="O1607" s="24"/>
    </row>
    <row r="1608" customFormat="false" ht="15" hidden="false" customHeight="false" outlineLevel="0" collapsed="false">
      <c r="A1608" s="17"/>
      <c r="B1608" s="18"/>
      <c r="C1608" s="18" t="n">
        <v>41</v>
      </c>
      <c r="D1608" s="18" t="str">
        <f aca="false">VLOOKUP(C1608,'[3]Budget users'!$C$8:$D$2032,2,0)</f>
        <v>Reserves and non-defined expenditures</v>
      </c>
      <c r="E1608" s="18"/>
      <c r="F1608" s="18"/>
      <c r="G1608" s="19" t="n">
        <v>6816600</v>
      </c>
      <c r="H1608" s="19" t="n">
        <v>0</v>
      </c>
      <c r="I1608" s="19" t="n">
        <v>0</v>
      </c>
      <c r="J1608" s="19"/>
      <c r="K1608" s="19"/>
      <c r="L1608" s="19"/>
      <c r="M1608" s="19" t="n">
        <v>0</v>
      </c>
      <c r="N1608" s="19" t="n">
        <v>6816600</v>
      </c>
      <c r="O1608" s="20" t="n">
        <v>0</v>
      </c>
    </row>
    <row r="1609" customFormat="false" ht="15" hidden="false" customHeight="false" outlineLevel="0" collapsed="false">
      <c r="A1609" s="21"/>
      <c r="B1609" s="22"/>
      <c r="C1609" s="22"/>
      <c r="D1609" s="22"/>
      <c r="E1609" s="22" t="n">
        <v>414</v>
      </c>
      <c r="F1609" s="22" t="str">
        <f aca="false">VLOOKUP(E1609,'[3]Budget users'!$E$9:$F$2032,2,0)</f>
        <v>Capital expenditures reserves</v>
      </c>
      <c r="G1609" s="23" t="n">
        <v>6816600</v>
      </c>
      <c r="H1609" s="23" t="n">
        <v>0</v>
      </c>
      <c r="I1609" s="23" t="n">
        <v>0</v>
      </c>
      <c r="J1609" s="23"/>
      <c r="K1609" s="23"/>
      <c r="L1609" s="23"/>
      <c r="M1609" s="23" t="n">
        <v>0</v>
      </c>
      <c r="N1609" s="23" t="n">
        <v>6816600</v>
      </c>
      <c r="O1609" s="24" t="n">
        <v>0</v>
      </c>
    </row>
    <row r="1610" customFormat="false" ht="15" hidden="false" customHeight="false" outlineLevel="0" collapsed="false">
      <c r="A1610" s="17"/>
      <c r="B1610" s="18"/>
      <c r="C1610" s="18" t="n">
        <v>42</v>
      </c>
      <c r="D1610" s="18" t="str">
        <f aca="false">VLOOKUP(C1610,'[3]Budget users'!$C$8:$D$2032,2,0)</f>
        <v>Goods and services </v>
      </c>
      <c r="E1610" s="18"/>
      <c r="F1610" s="18"/>
      <c r="G1610" s="19" t="n">
        <v>112700000</v>
      </c>
      <c r="H1610" s="19" t="n">
        <v>28207614</v>
      </c>
      <c r="I1610" s="19" t="n">
        <v>437109</v>
      </c>
      <c r="J1610" s="19" t="n">
        <v>7984956</v>
      </c>
      <c r="K1610" s="19"/>
      <c r="L1610" s="19"/>
      <c r="M1610" s="19" t="n">
        <v>36629679</v>
      </c>
      <c r="N1610" s="19" t="n">
        <v>76070321</v>
      </c>
      <c r="O1610" s="20" t="n">
        <v>0.325019334516415</v>
      </c>
    </row>
    <row r="1611" customFormat="false" ht="15" hidden="false" customHeight="false" outlineLevel="0" collapsed="false">
      <c r="A1611" s="21"/>
      <c r="B1611" s="22"/>
      <c r="C1611" s="22"/>
      <c r="D1611" s="22"/>
      <c r="E1611" s="22" t="n">
        <v>420</v>
      </c>
      <c r="F1611" s="22" t="str">
        <f aca="false">VLOOKUP(E1611,'[3]Budget users'!$E$9:$F$2032,2,0)</f>
        <v>Travel and per diem expenditures</v>
      </c>
      <c r="G1611" s="23" t="n">
        <v>5500000</v>
      </c>
      <c r="H1611" s="23" t="n">
        <v>44413</v>
      </c>
      <c r="I1611" s="23" t="n">
        <v>0</v>
      </c>
      <c r="J1611" s="23" t="n">
        <v>0</v>
      </c>
      <c r="K1611" s="23"/>
      <c r="L1611" s="23"/>
      <c r="M1611" s="23" t="n">
        <v>44413</v>
      </c>
      <c r="N1611" s="23" t="n">
        <v>5455587</v>
      </c>
      <c r="O1611" s="24" t="n">
        <v>0.00807509090909091</v>
      </c>
    </row>
    <row r="1612" customFormat="false" ht="15" hidden="false" customHeight="false" outlineLevel="0" collapsed="false">
      <c r="A1612" s="21"/>
      <c r="B1612" s="22"/>
      <c r="C1612" s="22"/>
      <c r="D1612" s="22"/>
      <c r="E1612" s="22" t="n">
        <v>421</v>
      </c>
      <c r="F1612" s="22" t="str">
        <f aca="false">VLOOKUP(E1612,'[3]Budget users'!$E$9:$F$2032,2,0)</f>
        <v>Utility services, heating, communication and transport</v>
      </c>
      <c r="G1612" s="23" t="n">
        <v>11000000</v>
      </c>
      <c r="H1612" s="23" t="n">
        <v>3779353</v>
      </c>
      <c r="I1612" s="23" t="n">
        <v>0</v>
      </c>
      <c r="J1612" s="23"/>
      <c r="K1612" s="23"/>
      <c r="L1612" s="23"/>
      <c r="M1612" s="23" t="n">
        <v>3779353</v>
      </c>
      <c r="N1612" s="23" t="n">
        <v>7220647</v>
      </c>
      <c r="O1612" s="24" t="n">
        <v>0.343577545454545</v>
      </c>
    </row>
    <row r="1613" customFormat="false" ht="15" hidden="false" customHeight="false" outlineLevel="0" collapsed="false">
      <c r="A1613" s="21"/>
      <c r="B1613" s="22"/>
      <c r="C1613" s="22"/>
      <c r="D1613" s="22"/>
      <c r="E1613" s="22" t="n">
        <v>423</v>
      </c>
      <c r="F1613" s="22" t="str">
        <f aca="false">VLOOKUP(E1613,'[3]Budget users'!$E$9:$F$2032,2,0)</f>
        <v>Materials and sundries</v>
      </c>
      <c r="G1613" s="23" t="n">
        <v>800000</v>
      </c>
      <c r="H1613" s="23" t="n">
        <v>239995</v>
      </c>
      <c r="I1613" s="23" t="n">
        <v>0</v>
      </c>
      <c r="J1613" s="23"/>
      <c r="K1613" s="23"/>
      <c r="L1613" s="23"/>
      <c r="M1613" s="23" t="n">
        <v>239995</v>
      </c>
      <c r="N1613" s="23" t="n">
        <v>560005</v>
      </c>
      <c r="O1613" s="24" t="n">
        <v>0.29999375</v>
      </c>
    </row>
    <row r="1614" customFormat="false" ht="15" hidden="false" customHeight="false" outlineLevel="0" collapsed="false">
      <c r="A1614" s="21"/>
      <c r="B1614" s="22"/>
      <c r="C1614" s="22"/>
      <c r="D1614" s="22"/>
      <c r="E1614" s="22" t="n">
        <v>424</v>
      </c>
      <c r="F1614" s="22" t="str">
        <f aca="false">VLOOKUP(E1614,'[3]Budget users'!$E$9:$F$2032,2,0)</f>
        <v>Repairs and current maintenance</v>
      </c>
      <c r="G1614" s="23" t="n">
        <v>50500000</v>
      </c>
      <c r="H1614" s="23" t="n">
        <v>14701343</v>
      </c>
      <c r="I1614" s="23" t="n">
        <v>0</v>
      </c>
      <c r="J1614" s="23"/>
      <c r="K1614" s="23"/>
      <c r="L1614" s="23"/>
      <c r="M1614" s="23" t="n">
        <v>14701343</v>
      </c>
      <c r="N1614" s="23" t="n">
        <v>35798657</v>
      </c>
      <c r="O1614" s="24" t="n">
        <v>0.291115702970297</v>
      </c>
    </row>
    <row r="1615" customFormat="false" ht="15" hidden="false" customHeight="false" outlineLevel="0" collapsed="false">
      <c r="A1615" s="21"/>
      <c r="B1615" s="22"/>
      <c r="C1615" s="22"/>
      <c r="D1615" s="22"/>
      <c r="E1615" s="22" t="n">
        <v>425</v>
      </c>
      <c r="F1615" s="22" t="str">
        <f aca="false">VLOOKUP(E1615,'[3]Budget users'!$E$9:$F$2032,2,0)</f>
        <v>Contractual services</v>
      </c>
      <c r="G1615" s="23" t="n">
        <v>37500000</v>
      </c>
      <c r="H1615" s="23" t="n">
        <v>8940483</v>
      </c>
      <c r="I1615" s="23" t="n">
        <v>437109</v>
      </c>
      <c r="J1615" s="23" t="n">
        <v>7984956</v>
      </c>
      <c r="K1615" s="23"/>
      <c r="L1615" s="23"/>
      <c r="M1615" s="23" t="n">
        <v>17362548</v>
      </c>
      <c r="N1615" s="23" t="n">
        <v>20137452</v>
      </c>
      <c r="O1615" s="24" t="n">
        <v>0.46300128</v>
      </c>
    </row>
    <row r="1616" customFormat="false" ht="15" hidden="false" customHeight="false" outlineLevel="0" collapsed="false">
      <c r="A1616" s="21"/>
      <c r="B1616" s="22"/>
      <c r="C1616" s="22"/>
      <c r="D1616" s="22"/>
      <c r="E1616" s="22" t="n">
        <v>426</v>
      </c>
      <c r="F1616" s="22" t="str">
        <f aca="false">VLOOKUP(E1616,'[3]Budget users'!$E$9:$F$2032,2,0)</f>
        <v>Other current expenditures</v>
      </c>
      <c r="G1616" s="23" t="n">
        <v>7400000</v>
      </c>
      <c r="H1616" s="23" t="n">
        <v>502027</v>
      </c>
      <c r="I1616" s="23" t="n">
        <v>0</v>
      </c>
      <c r="J1616" s="23"/>
      <c r="K1616" s="23"/>
      <c r="L1616" s="23"/>
      <c r="M1616" s="23" t="n">
        <v>502027</v>
      </c>
      <c r="N1616" s="23" t="n">
        <v>6897973</v>
      </c>
      <c r="O1616" s="24" t="n">
        <v>0.0678414864864865</v>
      </c>
    </row>
    <row r="1617" customFormat="false" ht="15" hidden="false" customHeight="false" outlineLevel="0" collapsed="false">
      <c r="A1617" s="17"/>
      <c r="B1617" s="18"/>
      <c r="C1617" s="18" t="n">
        <v>46</v>
      </c>
      <c r="D1617" s="18" t="str">
        <f aca="false">VLOOKUP(C1617,'[3]Budget users'!$C$8:$D$2032,2,0)</f>
        <v>Subsidies and transfers</v>
      </c>
      <c r="E1617" s="18"/>
      <c r="F1617" s="18"/>
      <c r="G1617" s="19" t="n">
        <v>900300000</v>
      </c>
      <c r="H1617" s="19" t="n">
        <v>375194916</v>
      </c>
      <c r="I1617" s="19"/>
      <c r="J1617" s="19"/>
      <c r="K1617" s="19"/>
      <c r="L1617" s="19"/>
      <c r="M1617" s="19" t="n">
        <v>375194916</v>
      </c>
      <c r="N1617" s="19" t="n">
        <v>525105084</v>
      </c>
      <c r="O1617" s="20" t="n">
        <v>0.416744325224925</v>
      </c>
    </row>
    <row r="1618" customFormat="false" ht="15" hidden="false" customHeight="false" outlineLevel="0" collapsed="false">
      <c r="A1618" s="21"/>
      <c r="B1618" s="22"/>
      <c r="C1618" s="22"/>
      <c r="D1618" s="22"/>
      <c r="E1618" s="22" t="n">
        <v>461</v>
      </c>
      <c r="F1618" s="22" t="str">
        <f aca="false">VLOOKUP(E1618,'[3]Budget users'!$E$9:$F$2032,2,0)</f>
        <v>Subsidies for public enterprises</v>
      </c>
      <c r="G1618" s="23" t="n">
        <v>900000000</v>
      </c>
      <c r="H1618" s="23" t="n">
        <v>375000000</v>
      </c>
      <c r="I1618" s="23"/>
      <c r="J1618" s="23"/>
      <c r="K1618" s="23"/>
      <c r="L1618" s="23"/>
      <c r="M1618" s="23" t="n">
        <v>375000000</v>
      </c>
      <c r="N1618" s="23" t="n">
        <v>525000000</v>
      </c>
      <c r="O1618" s="24" t="n">
        <v>0.416666666666667</v>
      </c>
    </row>
    <row r="1619" customFormat="false" ht="15" hidden="false" customHeight="false" outlineLevel="0" collapsed="false">
      <c r="A1619" s="21"/>
      <c r="B1619" s="22"/>
      <c r="C1619" s="22"/>
      <c r="D1619" s="22"/>
      <c r="E1619" s="22" t="n">
        <v>464</v>
      </c>
      <c r="F1619" s="22" t="str">
        <f aca="false">VLOOKUP(E1619,'[3]Budget users'!$E$9:$F$2032,2,0)</f>
        <v>Different transfers</v>
      </c>
      <c r="G1619" s="23" t="n">
        <v>223378</v>
      </c>
      <c r="H1619" s="23" t="n">
        <v>118294</v>
      </c>
      <c r="I1619" s="23"/>
      <c r="J1619" s="23"/>
      <c r="K1619" s="23"/>
      <c r="L1619" s="23"/>
      <c r="M1619" s="23" t="n">
        <v>118294</v>
      </c>
      <c r="N1619" s="23" t="n">
        <v>105084</v>
      </c>
      <c r="O1619" s="24" t="n">
        <v>0.529568713123047</v>
      </c>
    </row>
    <row r="1620" customFormat="false" ht="15" hidden="false" customHeight="false" outlineLevel="0" collapsed="false">
      <c r="A1620" s="21"/>
      <c r="B1620" s="22"/>
      <c r="C1620" s="22"/>
      <c r="D1620" s="22"/>
      <c r="E1620" s="22" t="n">
        <v>465</v>
      </c>
      <c r="F1620" s="22" t="str">
        <f aca="false">VLOOKUP(E1620,'[3]Budget users'!$E$9:$F$2032,2,0)</f>
        <v>Payment per enforcment titles</v>
      </c>
      <c r="G1620" s="23" t="n">
        <v>76622</v>
      </c>
      <c r="H1620" s="23" t="n">
        <v>76622</v>
      </c>
      <c r="I1620" s="23"/>
      <c r="J1620" s="23"/>
      <c r="K1620" s="23"/>
      <c r="L1620" s="23"/>
      <c r="M1620" s="23" t="n">
        <v>76622</v>
      </c>
      <c r="N1620" s="23" t="n">
        <v>0</v>
      </c>
      <c r="O1620" s="24" t="n">
        <v>1</v>
      </c>
    </row>
    <row r="1621" customFormat="false" ht="15" hidden="false" customHeight="false" outlineLevel="0" collapsed="false">
      <c r="A1621" s="17"/>
      <c r="B1621" s="18"/>
      <c r="C1621" s="18" t="n">
        <v>48</v>
      </c>
      <c r="D1621" s="18" t="str">
        <f aca="false">VLOOKUP(C1621,'[3]Budget users'!$C$8:$D$2032,2,0)</f>
        <v>Capital expenditures</v>
      </c>
      <c r="E1621" s="18"/>
      <c r="F1621" s="18"/>
      <c r="G1621" s="19" t="n">
        <v>100683400</v>
      </c>
      <c r="H1621" s="19" t="n">
        <v>8236237</v>
      </c>
      <c r="I1621" s="19" t="n">
        <v>0</v>
      </c>
      <c r="J1621" s="19"/>
      <c r="K1621" s="19" t="n">
        <v>0</v>
      </c>
      <c r="L1621" s="19"/>
      <c r="M1621" s="19" t="n">
        <v>8236237</v>
      </c>
      <c r="N1621" s="19" t="n">
        <v>92447163</v>
      </c>
      <c r="O1621" s="20" t="n">
        <v>0.0818033260696401</v>
      </c>
    </row>
    <row r="1622" customFormat="false" ht="15" hidden="false" customHeight="false" outlineLevel="0" collapsed="false">
      <c r="A1622" s="21"/>
      <c r="B1622" s="22"/>
      <c r="C1622" s="22"/>
      <c r="D1622" s="22"/>
      <c r="E1622" s="22" t="n">
        <v>480</v>
      </c>
      <c r="F1622" s="22" t="str">
        <f aca="false">VLOOKUP(E1622,'[3]Budget users'!$E$9:$F$2032,2,0)</f>
        <v>Purchase of equipment and machines</v>
      </c>
      <c r="G1622" s="23" t="n">
        <v>32526100</v>
      </c>
      <c r="H1622" s="23" t="n">
        <v>513889</v>
      </c>
      <c r="I1622" s="23" t="n">
        <v>0</v>
      </c>
      <c r="J1622" s="23"/>
      <c r="K1622" s="23"/>
      <c r="L1622" s="23"/>
      <c r="M1622" s="23" t="n">
        <v>513889</v>
      </c>
      <c r="N1622" s="23" t="n">
        <v>32012211</v>
      </c>
      <c r="O1622" s="24" t="n">
        <v>0.0157992811926422</v>
      </c>
    </row>
    <row r="1623" customFormat="false" ht="15" hidden="false" customHeight="false" outlineLevel="0" collapsed="false">
      <c r="A1623" s="21"/>
      <c r="B1623" s="22"/>
      <c r="C1623" s="22"/>
      <c r="D1623" s="22"/>
      <c r="E1623" s="22" t="n">
        <v>481</v>
      </c>
      <c r="F1623" s="22" t="str">
        <f aca="false">VLOOKUP(E1623,'[3]Budget users'!$E$9:$F$2032,2,0)</f>
        <v>Construction facilities</v>
      </c>
      <c r="G1623" s="23" t="n">
        <v>1250350</v>
      </c>
      <c r="H1623" s="23" t="n">
        <v>398308</v>
      </c>
      <c r="I1623" s="23"/>
      <c r="J1623" s="23"/>
      <c r="K1623" s="23"/>
      <c r="L1623" s="23"/>
      <c r="M1623" s="23" t="n">
        <v>398308</v>
      </c>
      <c r="N1623" s="23" t="n">
        <v>852042</v>
      </c>
      <c r="O1623" s="24" t="n">
        <v>0.318557203982885</v>
      </c>
    </row>
    <row r="1624" customFormat="false" ht="15" hidden="false" customHeight="false" outlineLevel="0" collapsed="false">
      <c r="A1624" s="21"/>
      <c r="B1624" s="22"/>
      <c r="C1624" s="22"/>
      <c r="D1624" s="22"/>
      <c r="E1624" s="22" t="n">
        <v>482</v>
      </c>
      <c r="F1624" s="22" t="str">
        <f aca="false">VLOOKUP(E1624,'[3]Budget users'!$E$9:$F$2032,2,0)</f>
        <v>Other construction facilities</v>
      </c>
      <c r="G1624" s="23" t="n">
        <v>1875950</v>
      </c>
      <c r="H1624" s="23" t="n">
        <v>0</v>
      </c>
      <c r="I1624" s="23"/>
      <c r="J1624" s="23"/>
      <c r="K1624" s="23"/>
      <c r="L1624" s="23"/>
      <c r="M1624" s="23" t="n">
        <v>0</v>
      </c>
      <c r="N1624" s="23" t="n">
        <v>1875950</v>
      </c>
      <c r="O1624" s="24" t="n">
        <v>0</v>
      </c>
    </row>
    <row r="1625" customFormat="false" ht="15" hidden="false" customHeight="false" outlineLevel="0" collapsed="false">
      <c r="A1625" s="21"/>
      <c r="B1625" s="22"/>
      <c r="C1625" s="22"/>
      <c r="D1625" s="22"/>
      <c r="E1625" s="22" t="n">
        <v>483</v>
      </c>
      <c r="F1625" s="22" t="str">
        <f aca="false">VLOOKUP(E1625,'[3]Budget users'!$E$9:$F$2032,2,0)</f>
        <v>Purchase of furniture</v>
      </c>
      <c r="G1625" s="23" t="n">
        <v>5211000</v>
      </c>
      <c r="H1625" s="23" t="n">
        <v>241289</v>
      </c>
      <c r="I1625" s="23" t="n">
        <v>0</v>
      </c>
      <c r="J1625" s="23"/>
      <c r="K1625" s="23"/>
      <c r="L1625" s="23"/>
      <c r="M1625" s="23" t="n">
        <v>241289</v>
      </c>
      <c r="N1625" s="23" t="n">
        <v>4969711</v>
      </c>
      <c r="O1625" s="24" t="n">
        <v>0.0463037804644022</v>
      </c>
    </row>
    <row r="1626" customFormat="false" ht="15" hidden="false" customHeight="false" outlineLevel="0" collapsed="false">
      <c r="A1626" s="21"/>
      <c r="B1626" s="22"/>
      <c r="C1626" s="22"/>
      <c r="D1626" s="22"/>
      <c r="E1626" s="22" t="n">
        <v>485</v>
      </c>
      <c r="F1626" s="22" t="str">
        <f aca="false">VLOOKUP(E1626,'[3]Budget users'!$E$9:$F$2032,2,0)</f>
        <v>Investments and non-financial assets</v>
      </c>
      <c r="G1626" s="23" t="n">
        <v>47820000</v>
      </c>
      <c r="H1626" s="23" t="n">
        <v>7082751</v>
      </c>
      <c r="I1626" s="23" t="n">
        <v>0</v>
      </c>
      <c r="J1626" s="23"/>
      <c r="K1626" s="23"/>
      <c r="L1626" s="23"/>
      <c r="M1626" s="23" t="n">
        <v>7082751</v>
      </c>
      <c r="N1626" s="23" t="n">
        <v>40737249</v>
      </c>
      <c r="O1626" s="24" t="n">
        <v>0.148112735257215</v>
      </c>
    </row>
    <row r="1627" customFormat="false" ht="15" hidden="false" customHeight="false" outlineLevel="0" collapsed="false">
      <c r="A1627" s="21"/>
      <c r="B1627" s="22"/>
      <c r="C1627" s="22"/>
      <c r="D1627" s="22"/>
      <c r="E1627" s="22" t="n">
        <v>489</v>
      </c>
      <c r="F1627" s="22" t="str">
        <f aca="false">VLOOKUP(E1627,'[3]Budget users'!$E$9:$F$2032,2,0)</f>
        <v>Capital subsidies for enterprises and non-governmental organizations</v>
      </c>
      <c r="G1627" s="23" t="n">
        <v>12000000</v>
      </c>
      <c r="H1627" s="23"/>
      <c r="I1627" s="23"/>
      <c r="J1627" s="23"/>
      <c r="K1627" s="23" t="n">
        <v>0</v>
      </c>
      <c r="L1627" s="23"/>
      <c r="M1627" s="23" t="n">
        <v>0</v>
      </c>
      <c r="N1627" s="23" t="n">
        <v>12000000</v>
      </c>
      <c r="O1627" s="24" t="n">
        <v>0</v>
      </c>
    </row>
    <row r="1628" customFormat="false" ht="15" hidden="false" customHeight="false" outlineLevel="0" collapsed="false">
      <c r="A1628" s="13" t="s">
        <v>90</v>
      </c>
      <c r="B1628" s="14" t="str">
        <f aca="false">VLOOKUP(A1628,'[3]Budget users'!$A$7:$B$2032,2,0)</f>
        <v>STATE ADMINISTRATIVE INSPECTORATE</v>
      </c>
      <c r="C1628" s="14"/>
      <c r="D1628" s="14"/>
      <c r="E1628" s="14"/>
      <c r="F1628" s="14"/>
      <c r="G1628" s="15" t="n">
        <v>29987000</v>
      </c>
      <c r="H1628" s="15" t="n">
        <v>11631022</v>
      </c>
      <c r="I1628" s="15"/>
      <c r="J1628" s="15"/>
      <c r="K1628" s="15"/>
      <c r="L1628" s="15"/>
      <c r="M1628" s="15" t="n">
        <v>11631022</v>
      </c>
      <c r="N1628" s="15" t="n">
        <v>18355978</v>
      </c>
      <c r="O1628" s="16" t="n">
        <v>0.387868809817588</v>
      </c>
    </row>
    <row r="1629" customFormat="false" ht="15" hidden="false" customHeight="false" outlineLevel="0" collapsed="false">
      <c r="A1629" s="17"/>
      <c r="B1629" s="18"/>
      <c r="C1629" s="18" t="n">
        <v>40</v>
      </c>
      <c r="D1629" s="18" t="str">
        <f aca="false">VLOOKUP(C1629,'[3]Budget users'!$C$8:$D$2032,2,0)</f>
        <v>Salaries, wages and allowances</v>
      </c>
      <c r="E1629" s="18"/>
      <c r="F1629" s="18"/>
      <c r="G1629" s="19" t="n">
        <v>25427000</v>
      </c>
      <c r="H1629" s="19" t="n">
        <v>9901441</v>
      </c>
      <c r="I1629" s="19"/>
      <c r="J1629" s="19"/>
      <c r="K1629" s="19"/>
      <c r="L1629" s="19"/>
      <c r="M1629" s="19" t="n">
        <v>9901441</v>
      </c>
      <c r="N1629" s="19" t="n">
        <v>15525559</v>
      </c>
      <c r="O1629" s="20" t="n">
        <v>0.389406575687262</v>
      </c>
    </row>
    <row r="1630" customFormat="false" ht="15" hidden="false" customHeight="false" outlineLevel="0" collapsed="false">
      <c r="A1630" s="21"/>
      <c r="B1630" s="22"/>
      <c r="C1630" s="22"/>
      <c r="D1630" s="22"/>
      <c r="E1630" s="22" t="n">
        <v>401</v>
      </c>
      <c r="F1630" s="22" t="str">
        <f aca="false">VLOOKUP(E1630,'[3]Budget users'!$E$9:$F$2032,2,0)</f>
        <v>Basic salaries</v>
      </c>
      <c r="G1630" s="23" t="n">
        <v>18427000</v>
      </c>
      <c r="H1630" s="23" t="n">
        <v>7125759</v>
      </c>
      <c r="I1630" s="23"/>
      <c r="J1630" s="23"/>
      <c r="K1630" s="23"/>
      <c r="L1630" s="23"/>
      <c r="M1630" s="23" t="n">
        <v>7125759</v>
      </c>
      <c r="N1630" s="23" t="n">
        <v>11301241</v>
      </c>
      <c r="O1630" s="24" t="n">
        <v>0.386702067618169</v>
      </c>
    </row>
    <row r="1631" customFormat="false" ht="15" hidden="false" customHeight="false" outlineLevel="0" collapsed="false">
      <c r="A1631" s="21"/>
      <c r="B1631" s="22"/>
      <c r="C1631" s="22"/>
      <c r="D1631" s="22"/>
      <c r="E1631" s="22" t="n">
        <v>402</v>
      </c>
      <c r="F1631" s="22" t="str">
        <f aca="false">VLOOKUP(E1631,'[3]Budget users'!$E$9:$F$2032,2,0)</f>
        <v>Social insurance contributions</v>
      </c>
      <c r="G1631" s="23" t="n">
        <v>7000000</v>
      </c>
      <c r="H1631" s="23" t="n">
        <v>2775682</v>
      </c>
      <c r="I1631" s="23"/>
      <c r="J1631" s="23"/>
      <c r="K1631" s="23"/>
      <c r="L1631" s="23"/>
      <c r="M1631" s="23" t="n">
        <v>2775682</v>
      </c>
      <c r="N1631" s="23" t="n">
        <v>4224318</v>
      </c>
      <c r="O1631" s="24" t="n">
        <v>0.396526</v>
      </c>
    </row>
    <row r="1632" customFormat="false" ht="15" hidden="false" customHeight="false" outlineLevel="0" collapsed="false">
      <c r="A1632" s="17"/>
      <c r="B1632" s="18"/>
      <c r="C1632" s="18" t="n">
        <v>41</v>
      </c>
      <c r="D1632" s="18" t="str">
        <f aca="false">VLOOKUP(C1632,'[3]Budget users'!$C$8:$D$2032,2,0)</f>
        <v>Reserves and non-defined expenditures</v>
      </c>
      <c r="E1632" s="18"/>
      <c r="F1632" s="18"/>
      <c r="G1632" s="19" t="n">
        <v>57200</v>
      </c>
      <c r="H1632" s="19" t="n">
        <v>0</v>
      </c>
      <c r="I1632" s="19"/>
      <c r="J1632" s="19"/>
      <c r="K1632" s="19"/>
      <c r="L1632" s="19"/>
      <c r="M1632" s="19" t="n">
        <v>0</v>
      </c>
      <c r="N1632" s="19" t="n">
        <v>57200</v>
      </c>
      <c r="O1632" s="20" t="n">
        <v>0</v>
      </c>
    </row>
    <row r="1633" customFormat="false" ht="15" hidden="false" customHeight="false" outlineLevel="0" collapsed="false">
      <c r="A1633" s="21"/>
      <c r="B1633" s="22"/>
      <c r="C1633" s="22"/>
      <c r="D1633" s="22"/>
      <c r="E1633" s="22" t="n">
        <v>414</v>
      </c>
      <c r="F1633" s="22" t="str">
        <f aca="false">VLOOKUP(E1633,'[3]Budget users'!$E$9:$F$2032,2,0)</f>
        <v>Capital expenditures reserves</v>
      </c>
      <c r="G1633" s="23" t="n">
        <v>57200</v>
      </c>
      <c r="H1633" s="23" t="n">
        <v>0</v>
      </c>
      <c r="I1633" s="23"/>
      <c r="J1633" s="23"/>
      <c r="K1633" s="23"/>
      <c r="L1633" s="23"/>
      <c r="M1633" s="23" t="n">
        <v>0</v>
      </c>
      <c r="N1633" s="23" t="n">
        <v>57200</v>
      </c>
      <c r="O1633" s="24" t="n">
        <v>0</v>
      </c>
    </row>
    <row r="1634" customFormat="false" ht="15" hidden="false" customHeight="false" outlineLevel="0" collapsed="false">
      <c r="A1634" s="17"/>
      <c r="B1634" s="18"/>
      <c r="C1634" s="18" t="n">
        <v>42</v>
      </c>
      <c r="D1634" s="18" t="str">
        <f aca="false">VLOOKUP(C1634,'[3]Budget users'!$C$8:$D$2032,2,0)</f>
        <v>Goods and services </v>
      </c>
      <c r="E1634" s="18"/>
      <c r="F1634" s="18"/>
      <c r="G1634" s="19" t="n">
        <v>4000000</v>
      </c>
      <c r="H1634" s="19" t="n">
        <v>1625303</v>
      </c>
      <c r="I1634" s="19"/>
      <c r="J1634" s="19"/>
      <c r="K1634" s="19"/>
      <c r="L1634" s="19"/>
      <c r="M1634" s="19" t="n">
        <v>1625303</v>
      </c>
      <c r="N1634" s="19" t="n">
        <v>2374697</v>
      </c>
      <c r="O1634" s="20" t="n">
        <v>0.40632575</v>
      </c>
    </row>
    <row r="1635" customFormat="false" ht="15" hidden="false" customHeight="false" outlineLevel="0" collapsed="false">
      <c r="A1635" s="21"/>
      <c r="B1635" s="22"/>
      <c r="C1635" s="22"/>
      <c r="D1635" s="22"/>
      <c r="E1635" s="22" t="n">
        <v>420</v>
      </c>
      <c r="F1635" s="22" t="str">
        <f aca="false">VLOOKUP(E1635,'[3]Budget users'!$E$9:$F$2032,2,0)</f>
        <v>Travel and per diem expenditures</v>
      </c>
      <c r="G1635" s="23" t="n">
        <v>200000</v>
      </c>
      <c r="H1635" s="23" t="n">
        <v>71803</v>
      </c>
      <c r="I1635" s="23"/>
      <c r="J1635" s="23"/>
      <c r="K1635" s="23"/>
      <c r="L1635" s="23"/>
      <c r="M1635" s="23" t="n">
        <v>71803</v>
      </c>
      <c r="N1635" s="23" t="n">
        <v>128197</v>
      </c>
      <c r="O1635" s="24" t="n">
        <v>0.359015</v>
      </c>
    </row>
    <row r="1636" customFormat="false" ht="15" hidden="false" customHeight="false" outlineLevel="0" collapsed="false">
      <c r="A1636" s="21"/>
      <c r="B1636" s="22"/>
      <c r="C1636" s="22"/>
      <c r="D1636" s="22"/>
      <c r="E1636" s="22" t="n">
        <v>421</v>
      </c>
      <c r="F1636" s="22" t="str">
        <f aca="false">VLOOKUP(E1636,'[3]Budget users'!$E$9:$F$2032,2,0)</f>
        <v>Utility services, heating, communication and transport</v>
      </c>
      <c r="G1636" s="23" t="n">
        <v>1300000</v>
      </c>
      <c r="H1636" s="23" t="n">
        <v>622676</v>
      </c>
      <c r="I1636" s="23"/>
      <c r="J1636" s="23"/>
      <c r="K1636" s="23"/>
      <c r="L1636" s="23"/>
      <c r="M1636" s="23" t="n">
        <v>622676</v>
      </c>
      <c r="N1636" s="23" t="n">
        <v>677324</v>
      </c>
      <c r="O1636" s="24" t="n">
        <v>0.478981538461538</v>
      </c>
    </row>
    <row r="1637" customFormat="false" ht="15" hidden="false" customHeight="false" outlineLevel="0" collapsed="false">
      <c r="A1637" s="21"/>
      <c r="B1637" s="22"/>
      <c r="C1637" s="22"/>
      <c r="D1637" s="22"/>
      <c r="E1637" s="22" t="n">
        <v>423</v>
      </c>
      <c r="F1637" s="22" t="str">
        <f aca="false">VLOOKUP(E1637,'[3]Budget users'!$E$9:$F$2032,2,0)</f>
        <v>Materials and sundries</v>
      </c>
      <c r="G1637" s="23" t="n">
        <v>150000</v>
      </c>
      <c r="H1637" s="23" t="n">
        <v>15956</v>
      </c>
      <c r="I1637" s="23"/>
      <c r="J1637" s="23"/>
      <c r="K1637" s="23"/>
      <c r="L1637" s="23"/>
      <c r="M1637" s="23" t="n">
        <v>15956</v>
      </c>
      <c r="N1637" s="23" t="n">
        <v>134044</v>
      </c>
      <c r="O1637" s="24" t="n">
        <v>0.106373333333333</v>
      </c>
    </row>
    <row r="1638" customFormat="false" ht="15" hidden="false" customHeight="false" outlineLevel="0" collapsed="false">
      <c r="A1638" s="21"/>
      <c r="B1638" s="22"/>
      <c r="C1638" s="22"/>
      <c r="D1638" s="22"/>
      <c r="E1638" s="22" t="n">
        <v>424</v>
      </c>
      <c r="F1638" s="22" t="str">
        <f aca="false">VLOOKUP(E1638,'[3]Budget users'!$E$9:$F$2032,2,0)</f>
        <v>Repairs and current maintenance</v>
      </c>
      <c r="G1638" s="23" t="n">
        <v>350000</v>
      </c>
      <c r="H1638" s="23" t="n">
        <v>108608</v>
      </c>
      <c r="I1638" s="23"/>
      <c r="J1638" s="23"/>
      <c r="K1638" s="23"/>
      <c r="L1638" s="23"/>
      <c r="M1638" s="23" t="n">
        <v>108608</v>
      </c>
      <c r="N1638" s="23" t="n">
        <v>241392</v>
      </c>
      <c r="O1638" s="24" t="n">
        <v>0.310308571428571</v>
      </c>
    </row>
    <row r="1639" customFormat="false" ht="15" hidden="false" customHeight="false" outlineLevel="0" collapsed="false">
      <c r="A1639" s="21"/>
      <c r="B1639" s="22"/>
      <c r="C1639" s="22"/>
      <c r="D1639" s="22"/>
      <c r="E1639" s="22" t="n">
        <v>425</v>
      </c>
      <c r="F1639" s="22" t="str">
        <f aca="false">VLOOKUP(E1639,'[3]Budget users'!$E$9:$F$2032,2,0)</f>
        <v>Contractual services</v>
      </c>
      <c r="G1639" s="23" t="n">
        <v>1900000</v>
      </c>
      <c r="H1639" s="23" t="n">
        <v>777342</v>
      </c>
      <c r="I1639" s="23"/>
      <c r="J1639" s="23"/>
      <c r="K1639" s="23"/>
      <c r="L1639" s="23"/>
      <c r="M1639" s="23" t="n">
        <v>777342</v>
      </c>
      <c r="N1639" s="23" t="n">
        <v>1122658</v>
      </c>
      <c r="O1639" s="24" t="n">
        <v>0.409127368421053</v>
      </c>
    </row>
    <row r="1640" customFormat="false" ht="15" hidden="false" customHeight="false" outlineLevel="0" collapsed="false">
      <c r="A1640" s="21"/>
      <c r="B1640" s="22"/>
      <c r="C1640" s="22"/>
      <c r="D1640" s="22"/>
      <c r="E1640" s="22" t="n">
        <v>426</v>
      </c>
      <c r="F1640" s="22" t="str">
        <f aca="false">VLOOKUP(E1640,'[3]Budget users'!$E$9:$F$2032,2,0)</f>
        <v>Other current expenditures</v>
      </c>
      <c r="G1640" s="23" t="n">
        <v>100000</v>
      </c>
      <c r="H1640" s="23" t="n">
        <v>28918</v>
      </c>
      <c r="I1640" s="23"/>
      <c r="J1640" s="23"/>
      <c r="K1640" s="23"/>
      <c r="L1640" s="23"/>
      <c r="M1640" s="23" t="n">
        <v>28918</v>
      </c>
      <c r="N1640" s="23" t="n">
        <v>71082</v>
      </c>
      <c r="O1640" s="24" t="n">
        <v>0.28918</v>
      </c>
    </row>
    <row r="1641" customFormat="false" ht="15" hidden="false" customHeight="false" outlineLevel="0" collapsed="false">
      <c r="A1641" s="17"/>
      <c r="B1641" s="18"/>
      <c r="C1641" s="18" t="n">
        <v>46</v>
      </c>
      <c r="D1641" s="18" t="str">
        <f aca="false">VLOOKUP(C1641,'[3]Budget users'!$C$8:$D$2032,2,0)</f>
        <v>Subsidies and transfers</v>
      </c>
      <c r="E1641" s="18"/>
      <c r="F1641" s="18"/>
      <c r="G1641" s="19" t="n">
        <v>160000</v>
      </c>
      <c r="H1641" s="19" t="n">
        <v>101478</v>
      </c>
      <c r="I1641" s="19"/>
      <c r="J1641" s="19"/>
      <c r="K1641" s="19"/>
      <c r="L1641" s="19"/>
      <c r="M1641" s="19" t="n">
        <v>101478</v>
      </c>
      <c r="N1641" s="19" t="n">
        <v>58522</v>
      </c>
      <c r="O1641" s="20" t="n">
        <v>0.6342375</v>
      </c>
    </row>
    <row r="1642" customFormat="false" ht="15" hidden="false" customHeight="false" outlineLevel="0" collapsed="false">
      <c r="A1642" s="21"/>
      <c r="B1642" s="22"/>
      <c r="C1642" s="22"/>
      <c r="D1642" s="22"/>
      <c r="E1642" s="22" t="n">
        <v>464</v>
      </c>
      <c r="F1642" s="22" t="str">
        <f aca="false">VLOOKUP(E1642,'[3]Budget users'!$E$9:$F$2032,2,0)</f>
        <v>Different transfers</v>
      </c>
      <c r="G1642" s="23" t="n">
        <v>160000</v>
      </c>
      <c r="H1642" s="23" t="n">
        <v>101478</v>
      </c>
      <c r="I1642" s="23"/>
      <c r="J1642" s="23"/>
      <c r="K1642" s="23"/>
      <c r="L1642" s="23"/>
      <c r="M1642" s="23" t="n">
        <v>101478</v>
      </c>
      <c r="N1642" s="23" t="n">
        <v>58522</v>
      </c>
      <c r="O1642" s="24" t="n">
        <v>0.6342375</v>
      </c>
    </row>
    <row r="1643" customFormat="false" ht="15" hidden="false" customHeight="false" outlineLevel="0" collapsed="false">
      <c r="A1643" s="17"/>
      <c r="B1643" s="18"/>
      <c r="C1643" s="18" t="n">
        <v>48</v>
      </c>
      <c r="D1643" s="18" t="str">
        <f aca="false">VLOOKUP(C1643,'[3]Budget users'!$C$8:$D$2032,2,0)</f>
        <v>Capital expenditures</v>
      </c>
      <c r="E1643" s="18"/>
      <c r="F1643" s="18"/>
      <c r="G1643" s="19" t="n">
        <v>342800</v>
      </c>
      <c r="H1643" s="19" t="n">
        <v>2800</v>
      </c>
      <c r="I1643" s="19"/>
      <c r="J1643" s="19"/>
      <c r="K1643" s="19"/>
      <c r="L1643" s="19"/>
      <c r="M1643" s="19" t="n">
        <v>2800</v>
      </c>
      <c r="N1643" s="19" t="n">
        <v>340000</v>
      </c>
      <c r="O1643" s="20" t="n">
        <v>0.00816802800466744</v>
      </c>
    </row>
    <row r="1644" customFormat="false" ht="15" hidden="false" customHeight="false" outlineLevel="0" collapsed="false">
      <c r="A1644" s="21"/>
      <c r="B1644" s="22"/>
      <c r="C1644" s="22"/>
      <c r="D1644" s="22"/>
      <c r="E1644" s="22" t="n">
        <v>480</v>
      </c>
      <c r="F1644" s="22" t="str">
        <f aca="false">VLOOKUP(E1644,'[3]Budget users'!$E$9:$F$2032,2,0)</f>
        <v>Purchase of equipment and machines</v>
      </c>
      <c r="G1644" s="23" t="n">
        <v>172800</v>
      </c>
      <c r="H1644" s="23" t="n">
        <v>2800</v>
      </c>
      <c r="I1644" s="23"/>
      <c r="J1644" s="23"/>
      <c r="K1644" s="23"/>
      <c r="L1644" s="23"/>
      <c r="M1644" s="23" t="n">
        <v>2800</v>
      </c>
      <c r="N1644" s="23" t="n">
        <v>170000</v>
      </c>
      <c r="O1644" s="24" t="n">
        <v>0.0162037037037037</v>
      </c>
    </row>
    <row r="1645" customFormat="false" ht="15" hidden="false" customHeight="false" outlineLevel="0" collapsed="false">
      <c r="A1645" s="21"/>
      <c r="B1645" s="22"/>
      <c r="C1645" s="22"/>
      <c r="D1645" s="22"/>
      <c r="E1645" s="22" t="n">
        <v>483</v>
      </c>
      <c r="F1645" s="22" t="str">
        <f aca="false">VLOOKUP(E1645,'[3]Budget users'!$E$9:$F$2032,2,0)</f>
        <v>Purchase of furniture</v>
      </c>
      <c r="G1645" s="23" t="n">
        <v>170000</v>
      </c>
      <c r="H1645" s="23" t="n">
        <v>0</v>
      </c>
      <c r="I1645" s="23"/>
      <c r="J1645" s="23"/>
      <c r="K1645" s="23"/>
      <c r="L1645" s="23"/>
      <c r="M1645" s="23" t="n">
        <v>0</v>
      </c>
      <c r="N1645" s="23" t="n">
        <v>170000</v>
      </c>
      <c r="O1645" s="24" t="n">
        <v>0</v>
      </c>
    </row>
    <row r="1646" customFormat="false" ht="15" hidden="false" customHeight="false" outlineLevel="0" collapsed="false">
      <c r="A1646" s="13" t="s">
        <v>91</v>
      </c>
      <c r="B1646" s="14" t="str">
        <f aca="false">VLOOKUP(A1646,'[3]Budget users'!$A$7:$B$2032,2,0)</f>
        <v>MINISTRY OF CULTURE</v>
      </c>
      <c r="C1646" s="14"/>
      <c r="D1646" s="14"/>
      <c r="E1646" s="14"/>
      <c r="F1646" s="14"/>
      <c r="G1646" s="15" t="n">
        <v>249903000</v>
      </c>
      <c r="H1646" s="15" t="n">
        <v>82406983</v>
      </c>
      <c r="I1646" s="15" t="n">
        <v>52426</v>
      </c>
      <c r="J1646" s="15" t="n">
        <v>94770</v>
      </c>
      <c r="K1646" s="15"/>
      <c r="L1646" s="15" t="n">
        <v>2360</v>
      </c>
      <c r="M1646" s="15" t="n">
        <v>82556539</v>
      </c>
      <c r="N1646" s="15" t="n">
        <v>167346461</v>
      </c>
      <c r="O1646" s="16" t="n">
        <v>0.330354333481391</v>
      </c>
    </row>
    <row r="1647" customFormat="false" ht="15" hidden="false" customHeight="false" outlineLevel="0" collapsed="false">
      <c r="A1647" s="17"/>
      <c r="B1647" s="18"/>
      <c r="C1647" s="18" t="n">
        <v>40</v>
      </c>
      <c r="D1647" s="18" t="str">
        <f aca="false">VLOOKUP(C1647,'[3]Budget users'!$C$8:$D$2032,2,0)</f>
        <v>Salaries, wages and allowances</v>
      </c>
      <c r="E1647" s="18"/>
      <c r="F1647" s="18"/>
      <c r="G1647" s="19" t="n">
        <v>112310000</v>
      </c>
      <c r="H1647" s="19" t="n">
        <v>42230222</v>
      </c>
      <c r="I1647" s="19"/>
      <c r="J1647" s="19"/>
      <c r="K1647" s="19"/>
      <c r="L1647" s="19"/>
      <c r="M1647" s="19" t="n">
        <v>42230222</v>
      </c>
      <c r="N1647" s="19" t="n">
        <v>70079778</v>
      </c>
      <c r="O1647" s="20" t="n">
        <v>0.376014798326062</v>
      </c>
    </row>
    <row r="1648" customFormat="false" ht="15" hidden="false" customHeight="false" outlineLevel="0" collapsed="false">
      <c r="A1648" s="21"/>
      <c r="B1648" s="22"/>
      <c r="C1648" s="22"/>
      <c r="D1648" s="22"/>
      <c r="E1648" s="22" t="n">
        <v>401</v>
      </c>
      <c r="F1648" s="22" t="str">
        <f aca="false">VLOOKUP(E1648,'[3]Budget users'!$E$9:$F$2032,2,0)</f>
        <v>Basic salaries</v>
      </c>
      <c r="G1648" s="23" t="n">
        <v>81500000</v>
      </c>
      <c r="H1648" s="23" t="n">
        <v>30100415</v>
      </c>
      <c r="I1648" s="23"/>
      <c r="J1648" s="23"/>
      <c r="K1648" s="23"/>
      <c r="L1648" s="23"/>
      <c r="M1648" s="23" t="n">
        <v>30100415</v>
      </c>
      <c r="N1648" s="23" t="n">
        <v>51399585</v>
      </c>
      <c r="O1648" s="24" t="n">
        <v>0.369330245398773</v>
      </c>
    </row>
    <row r="1649" customFormat="false" ht="15" hidden="false" customHeight="false" outlineLevel="0" collapsed="false">
      <c r="A1649" s="21"/>
      <c r="B1649" s="22"/>
      <c r="C1649" s="22"/>
      <c r="D1649" s="22"/>
      <c r="E1649" s="22" t="n">
        <v>402</v>
      </c>
      <c r="F1649" s="22" t="str">
        <f aca="false">VLOOKUP(E1649,'[3]Budget users'!$E$9:$F$2032,2,0)</f>
        <v>Social insurance contributions</v>
      </c>
      <c r="G1649" s="23" t="n">
        <v>30500000</v>
      </c>
      <c r="H1649" s="23" t="n">
        <v>11821806</v>
      </c>
      <c r="I1649" s="23"/>
      <c r="J1649" s="23"/>
      <c r="K1649" s="23"/>
      <c r="L1649" s="23"/>
      <c r="M1649" s="23" t="n">
        <v>11821806</v>
      </c>
      <c r="N1649" s="23" t="n">
        <v>18678194</v>
      </c>
      <c r="O1649" s="24" t="n">
        <v>0.387600196721311</v>
      </c>
    </row>
    <row r="1650" customFormat="false" ht="15" hidden="false" customHeight="false" outlineLevel="0" collapsed="false">
      <c r="A1650" s="21"/>
      <c r="B1650" s="22"/>
      <c r="C1650" s="22"/>
      <c r="D1650" s="22"/>
      <c r="E1650" s="22" t="n">
        <v>404</v>
      </c>
      <c r="F1650" s="22" t="str">
        <f aca="false">VLOOKUP(E1650,'[3]Budget users'!$E$9:$F$2032,2,0)</f>
        <v>Allowances</v>
      </c>
      <c r="G1650" s="23" t="n">
        <v>310000</v>
      </c>
      <c r="H1650" s="23" t="n">
        <v>308001</v>
      </c>
      <c r="I1650" s="23"/>
      <c r="J1650" s="23"/>
      <c r="K1650" s="23"/>
      <c r="L1650" s="23"/>
      <c r="M1650" s="23" t="n">
        <v>308001</v>
      </c>
      <c r="N1650" s="23" t="n">
        <v>1999</v>
      </c>
      <c r="O1650" s="24" t="n">
        <v>0.993551612903226</v>
      </c>
    </row>
    <row r="1651" customFormat="false" ht="15" hidden="false" customHeight="false" outlineLevel="0" collapsed="false">
      <c r="A1651" s="17"/>
      <c r="B1651" s="18"/>
      <c r="C1651" s="18" t="n">
        <v>41</v>
      </c>
      <c r="D1651" s="18" t="str">
        <f aca="false">VLOOKUP(C1651,'[3]Budget users'!$C$8:$D$2032,2,0)</f>
        <v>Reserves and non-defined expenditures</v>
      </c>
      <c r="E1651" s="18"/>
      <c r="F1651" s="18"/>
      <c r="G1651" s="19" t="n">
        <v>523622</v>
      </c>
      <c r="H1651" s="19" t="n">
        <v>0</v>
      </c>
      <c r="I1651" s="19"/>
      <c r="J1651" s="19"/>
      <c r="K1651" s="19"/>
      <c r="L1651" s="19"/>
      <c r="M1651" s="19" t="n">
        <v>0</v>
      </c>
      <c r="N1651" s="19" t="n">
        <v>523622</v>
      </c>
      <c r="O1651" s="20" t="n">
        <v>0</v>
      </c>
    </row>
    <row r="1652" customFormat="false" ht="15" hidden="false" customHeight="false" outlineLevel="0" collapsed="false">
      <c r="A1652" s="21"/>
      <c r="B1652" s="22"/>
      <c r="C1652" s="22"/>
      <c r="D1652" s="22"/>
      <c r="E1652" s="22" t="n">
        <v>414</v>
      </c>
      <c r="F1652" s="22" t="str">
        <f aca="false">VLOOKUP(E1652,'[3]Budget users'!$E$9:$F$2032,2,0)</f>
        <v>Capital expenditures reserves</v>
      </c>
      <c r="G1652" s="23" t="n">
        <v>523622</v>
      </c>
      <c r="H1652" s="23" t="n">
        <v>0</v>
      </c>
      <c r="I1652" s="23"/>
      <c r="J1652" s="23"/>
      <c r="K1652" s="23"/>
      <c r="L1652" s="23"/>
      <c r="M1652" s="23" t="n">
        <v>0</v>
      </c>
      <c r="N1652" s="23" t="n">
        <v>523622</v>
      </c>
      <c r="O1652" s="24" t="n">
        <v>0</v>
      </c>
    </row>
    <row r="1653" customFormat="false" ht="15" hidden="false" customHeight="false" outlineLevel="0" collapsed="false">
      <c r="A1653" s="17"/>
      <c r="B1653" s="18"/>
      <c r="C1653" s="18" t="n">
        <v>42</v>
      </c>
      <c r="D1653" s="18" t="str">
        <f aca="false">VLOOKUP(C1653,'[3]Budget users'!$C$8:$D$2032,2,0)</f>
        <v>Goods and services </v>
      </c>
      <c r="E1653" s="18"/>
      <c r="F1653" s="18"/>
      <c r="G1653" s="19" t="n">
        <v>39545000</v>
      </c>
      <c r="H1653" s="19" t="n">
        <v>14602606</v>
      </c>
      <c r="I1653" s="19" t="n">
        <v>43660</v>
      </c>
      <c r="J1653" s="19" t="n">
        <v>0</v>
      </c>
      <c r="K1653" s="19"/>
      <c r="L1653" s="19" t="n">
        <v>2360</v>
      </c>
      <c r="M1653" s="19" t="n">
        <v>14648626</v>
      </c>
      <c r="N1653" s="19" t="n">
        <v>24896374</v>
      </c>
      <c r="O1653" s="20" t="n">
        <v>0.370429283095208</v>
      </c>
    </row>
    <row r="1654" customFormat="false" ht="15" hidden="false" customHeight="false" outlineLevel="0" collapsed="false">
      <c r="A1654" s="21"/>
      <c r="B1654" s="22"/>
      <c r="C1654" s="22"/>
      <c r="D1654" s="22"/>
      <c r="E1654" s="22" t="n">
        <v>420</v>
      </c>
      <c r="F1654" s="22" t="str">
        <f aca="false">VLOOKUP(E1654,'[3]Budget users'!$E$9:$F$2032,2,0)</f>
        <v>Travel and per diem expenditures</v>
      </c>
      <c r="G1654" s="23" t="n">
        <v>1700000</v>
      </c>
      <c r="H1654" s="23" t="n">
        <v>672962</v>
      </c>
      <c r="I1654" s="23"/>
      <c r="J1654" s="23"/>
      <c r="K1654" s="23"/>
      <c r="L1654" s="23" t="n">
        <v>0</v>
      </c>
      <c r="M1654" s="23" t="n">
        <v>672962</v>
      </c>
      <c r="N1654" s="23" t="n">
        <v>1027038</v>
      </c>
      <c r="O1654" s="24" t="n">
        <v>0.39586</v>
      </c>
    </row>
    <row r="1655" customFormat="false" ht="15" hidden="false" customHeight="false" outlineLevel="0" collapsed="false">
      <c r="A1655" s="21"/>
      <c r="B1655" s="22"/>
      <c r="C1655" s="22"/>
      <c r="D1655" s="22"/>
      <c r="E1655" s="22" t="n">
        <v>421</v>
      </c>
      <c r="F1655" s="22" t="str">
        <f aca="false">VLOOKUP(E1655,'[3]Budget users'!$E$9:$F$2032,2,0)</f>
        <v>Utility services, heating, communication and transport</v>
      </c>
      <c r="G1655" s="23" t="n">
        <v>10350000</v>
      </c>
      <c r="H1655" s="23" t="n">
        <v>4614293</v>
      </c>
      <c r="I1655" s="23" t="n">
        <v>0</v>
      </c>
      <c r="J1655" s="23"/>
      <c r="K1655" s="23"/>
      <c r="L1655" s="23" t="n">
        <v>0</v>
      </c>
      <c r="M1655" s="23" t="n">
        <v>4614293</v>
      </c>
      <c r="N1655" s="23" t="n">
        <v>5735707</v>
      </c>
      <c r="O1655" s="24" t="n">
        <v>0.445825410628019</v>
      </c>
    </row>
    <row r="1656" customFormat="false" ht="15" hidden="false" customHeight="false" outlineLevel="0" collapsed="false">
      <c r="A1656" s="21"/>
      <c r="B1656" s="22"/>
      <c r="C1656" s="22"/>
      <c r="D1656" s="22"/>
      <c r="E1656" s="22" t="n">
        <v>423</v>
      </c>
      <c r="F1656" s="22" t="str">
        <f aca="false">VLOOKUP(E1656,'[3]Budget users'!$E$9:$F$2032,2,0)</f>
        <v>Materials and sundries</v>
      </c>
      <c r="G1656" s="23" t="n">
        <v>900000</v>
      </c>
      <c r="H1656" s="23" t="n">
        <v>271396</v>
      </c>
      <c r="I1656" s="23"/>
      <c r="J1656" s="23"/>
      <c r="K1656" s="23"/>
      <c r="L1656" s="23" t="n">
        <v>0</v>
      </c>
      <c r="M1656" s="23" t="n">
        <v>271396</v>
      </c>
      <c r="N1656" s="23" t="n">
        <v>628604</v>
      </c>
      <c r="O1656" s="24" t="n">
        <v>0.301551111111111</v>
      </c>
    </row>
    <row r="1657" customFormat="false" ht="15" hidden="false" customHeight="false" outlineLevel="0" collapsed="false">
      <c r="A1657" s="21"/>
      <c r="B1657" s="22"/>
      <c r="C1657" s="22"/>
      <c r="D1657" s="22"/>
      <c r="E1657" s="22" t="n">
        <v>424</v>
      </c>
      <c r="F1657" s="22" t="str">
        <f aca="false">VLOOKUP(E1657,'[3]Budget users'!$E$9:$F$2032,2,0)</f>
        <v>Repairs and current maintenance</v>
      </c>
      <c r="G1657" s="23" t="n">
        <v>2800000</v>
      </c>
      <c r="H1657" s="23" t="n">
        <v>1168490</v>
      </c>
      <c r="I1657" s="23"/>
      <c r="J1657" s="23"/>
      <c r="K1657" s="23"/>
      <c r="L1657" s="23" t="n">
        <v>0</v>
      </c>
      <c r="M1657" s="23" t="n">
        <v>1168490</v>
      </c>
      <c r="N1657" s="23" t="n">
        <v>1631510</v>
      </c>
      <c r="O1657" s="24" t="n">
        <v>0.417317857142857</v>
      </c>
    </row>
    <row r="1658" customFormat="false" ht="15" hidden="false" customHeight="false" outlineLevel="0" collapsed="false">
      <c r="A1658" s="21"/>
      <c r="B1658" s="22"/>
      <c r="C1658" s="22"/>
      <c r="D1658" s="22"/>
      <c r="E1658" s="22" t="n">
        <v>425</v>
      </c>
      <c r="F1658" s="22" t="str">
        <f aca="false">VLOOKUP(E1658,'[3]Budget users'!$E$9:$F$2032,2,0)</f>
        <v>Contractual services</v>
      </c>
      <c r="G1658" s="23" t="n">
        <v>17505000</v>
      </c>
      <c r="H1658" s="23" t="n">
        <v>6844968</v>
      </c>
      <c r="I1658" s="23" t="n">
        <v>43660</v>
      </c>
      <c r="J1658" s="23"/>
      <c r="K1658" s="23"/>
      <c r="L1658" s="23" t="n">
        <v>0</v>
      </c>
      <c r="M1658" s="23" t="n">
        <v>6888628</v>
      </c>
      <c r="N1658" s="23" t="n">
        <v>10616372</v>
      </c>
      <c r="O1658" s="24" t="n">
        <v>0.393523450442731</v>
      </c>
    </row>
    <row r="1659" customFormat="false" ht="15" hidden="false" customHeight="false" outlineLevel="0" collapsed="false">
      <c r="A1659" s="21"/>
      <c r="B1659" s="22"/>
      <c r="C1659" s="22"/>
      <c r="D1659" s="22"/>
      <c r="E1659" s="22" t="n">
        <v>426</v>
      </c>
      <c r="F1659" s="22" t="str">
        <f aca="false">VLOOKUP(E1659,'[3]Budget users'!$E$9:$F$2032,2,0)</f>
        <v>Other current expenditures</v>
      </c>
      <c r="G1659" s="23" t="n">
        <v>6290000</v>
      </c>
      <c r="H1659" s="23" t="n">
        <v>1030497</v>
      </c>
      <c r="I1659" s="23"/>
      <c r="J1659" s="23" t="n">
        <v>0</v>
      </c>
      <c r="K1659" s="23"/>
      <c r="L1659" s="23" t="n">
        <v>2360</v>
      </c>
      <c r="M1659" s="23" t="n">
        <v>1032857</v>
      </c>
      <c r="N1659" s="23" t="n">
        <v>5257143</v>
      </c>
      <c r="O1659" s="24" t="n">
        <v>0.164206200317965</v>
      </c>
    </row>
    <row r="1660" customFormat="false" ht="15" hidden="false" customHeight="false" outlineLevel="0" collapsed="false">
      <c r="A1660" s="17"/>
      <c r="B1660" s="18"/>
      <c r="C1660" s="18" t="n">
        <v>46</v>
      </c>
      <c r="D1660" s="18" t="str">
        <f aca="false">VLOOKUP(C1660,'[3]Budget users'!$C$8:$D$2032,2,0)</f>
        <v>Subsidies and transfers</v>
      </c>
      <c r="E1660" s="18"/>
      <c r="F1660" s="18"/>
      <c r="G1660" s="19" t="n">
        <v>39968000</v>
      </c>
      <c r="H1660" s="19" t="n">
        <v>13557722</v>
      </c>
      <c r="I1660" s="19" t="n">
        <v>8766</v>
      </c>
      <c r="J1660" s="19" t="n">
        <v>94770</v>
      </c>
      <c r="K1660" s="19"/>
      <c r="L1660" s="19"/>
      <c r="M1660" s="19" t="n">
        <v>13661258</v>
      </c>
      <c r="N1660" s="19" t="n">
        <v>26306742</v>
      </c>
      <c r="O1660" s="20" t="n">
        <v>0.341804893915132</v>
      </c>
    </row>
    <row r="1661" customFormat="false" ht="15" hidden="false" customHeight="false" outlineLevel="0" collapsed="false">
      <c r="A1661" s="21"/>
      <c r="B1661" s="22"/>
      <c r="C1661" s="22"/>
      <c r="D1661" s="22"/>
      <c r="E1661" s="22" t="n">
        <v>464</v>
      </c>
      <c r="F1661" s="22" t="str">
        <f aca="false">VLOOKUP(E1661,'[3]Budget users'!$E$9:$F$2032,2,0)</f>
        <v>Different transfers</v>
      </c>
      <c r="G1661" s="23" t="n">
        <v>36058078</v>
      </c>
      <c r="H1661" s="23" t="n">
        <v>9907642</v>
      </c>
      <c r="I1661" s="23" t="n">
        <v>8766</v>
      </c>
      <c r="J1661" s="23" t="n">
        <v>94770</v>
      </c>
      <c r="K1661" s="23"/>
      <c r="L1661" s="23"/>
      <c r="M1661" s="23" t="n">
        <v>10011178</v>
      </c>
      <c r="N1661" s="23" t="n">
        <v>26046900</v>
      </c>
      <c r="O1661" s="24" t="n">
        <v>0.277640366743896</v>
      </c>
    </row>
    <row r="1662" customFormat="false" ht="15" hidden="false" customHeight="false" outlineLevel="0" collapsed="false">
      <c r="A1662" s="21"/>
      <c r="B1662" s="22"/>
      <c r="C1662" s="22"/>
      <c r="D1662" s="22"/>
      <c r="E1662" s="22" t="n">
        <v>465</v>
      </c>
      <c r="F1662" s="22" t="str">
        <f aca="false">VLOOKUP(E1662,'[3]Budget users'!$E$9:$F$2032,2,0)</f>
        <v>Payment per enforcment titles</v>
      </c>
      <c r="G1662" s="23" t="n">
        <v>3909922</v>
      </c>
      <c r="H1662" s="23" t="n">
        <v>3650080</v>
      </c>
      <c r="I1662" s="23"/>
      <c r="J1662" s="23"/>
      <c r="K1662" s="23"/>
      <c r="L1662" s="23"/>
      <c r="M1662" s="23" t="n">
        <v>3650080</v>
      </c>
      <c r="N1662" s="23" t="n">
        <v>259842</v>
      </c>
      <c r="O1662" s="24" t="n">
        <v>0.933542919782031</v>
      </c>
    </row>
    <row r="1663" customFormat="false" ht="15" hidden="false" customHeight="false" outlineLevel="0" collapsed="false">
      <c r="A1663" s="17"/>
      <c r="B1663" s="18"/>
      <c r="C1663" s="18" t="n">
        <v>48</v>
      </c>
      <c r="D1663" s="18" t="str">
        <f aca="false">VLOOKUP(C1663,'[3]Budget users'!$C$8:$D$2032,2,0)</f>
        <v>Capital expenditures</v>
      </c>
      <c r="E1663" s="18"/>
      <c r="F1663" s="18"/>
      <c r="G1663" s="19" t="n">
        <v>57556378</v>
      </c>
      <c r="H1663" s="19" t="n">
        <v>12016433</v>
      </c>
      <c r="I1663" s="19"/>
      <c r="J1663" s="19"/>
      <c r="K1663" s="19"/>
      <c r="L1663" s="19"/>
      <c r="M1663" s="19" t="n">
        <v>12016433</v>
      </c>
      <c r="N1663" s="19" t="n">
        <v>45539945</v>
      </c>
      <c r="O1663" s="20" t="n">
        <v>0.20877674060727</v>
      </c>
    </row>
    <row r="1664" customFormat="false" ht="15" hidden="false" customHeight="false" outlineLevel="0" collapsed="false">
      <c r="A1664" s="21"/>
      <c r="B1664" s="22"/>
      <c r="C1664" s="22"/>
      <c r="D1664" s="22"/>
      <c r="E1664" s="22" t="n">
        <v>480</v>
      </c>
      <c r="F1664" s="22" t="str">
        <f aca="false">VLOOKUP(E1664,'[3]Budget users'!$E$9:$F$2032,2,0)</f>
        <v>Purchase of equipment and machines</v>
      </c>
      <c r="G1664" s="23" t="n">
        <v>1780000</v>
      </c>
      <c r="H1664" s="23" t="n">
        <v>153792</v>
      </c>
      <c r="I1664" s="23"/>
      <c r="J1664" s="23"/>
      <c r="K1664" s="23"/>
      <c r="L1664" s="23"/>
      <c r="M1664" s="23" t="n">
        <v>153792</v>
      </c>
      <c r="N1664" s="23" t="n">
        <v>1626208</v>
      </c>
      <c r="O1664" s="24" t="n">
        <v>0.0864</v>
      </c>
    </row>
    <row r="1665" customFormat="false" ht="15" hidden="false" customHeight="false" outlineLevel="0" collapsed="false">
      <c r="A1665" s="21"/>
      <c r="B1665" s="22"/>
      <c r="C1665" s="22"/>
      <c r="D1665" s="22"/>
      <c r="E1665" s="22" t="n">
        <v>482</v>
      </c>
      <c r="F1665" s="22" t="str">
        <f aca="false">VLOOKUP(E1665,'[3]Budget users'!$E$9:$F$2032,2,0)</f>
        <v>Other construction facilities</v>
      </c>
      <c r="G1665" s="23" t="n">
        <v>50776378</v>
      </c>
      <c r="H1665" s="23" t="n">
        <v>11862641</v>
      </c>
      <c r="I1665" s="23"/>
      <c r="J1665" s="23"/>
      <c r="K1665" s="23"/>
      <c r="L1665" s="23"/>
      <c r="M1665" s="23" t="n">
        <v>11862641</v>
      </c>
      <c r="N1665" s="23" t="n">
        <v>38913737</v>
      </c>
      <c r="O1665" s="24" t="n">
        <v>0.233625190831847</v>
      </c>
    </row>
    <row r="1666" customFormat="false" ht="15" hidden="false" customHeight="false" outlineLevel="0" collapsed="false">
      <c r="A1666" s="21"/>
      <c r="B1666" s="22"/>
      <c r="C1666" s="22"/>
      <c r="D1666" s="22"/>
      <c r="E1666" s="22" t="n">
        <v>485</v>
      </c>
      <c r="F1666" s="22" t="str">
        <f aca="false">VLOOKUP(E1666,'[3]Budget users'!$E$9:$F$2032,2,0)</f>
        <v>Investments and non-financial assets</v>
      </c>
      <c r="G1666" s="23" t="n">
        <v>5000000</v>
      </c>
      <c r="H1666" s="23" t="n">
        <v>0</v>
      </c>
      <c r="I1666" s="23"/>
      <c r="J1666" s="23"/>
      <c r="K1666" s="23"/>
      <c r="L1666" s="23"/>
      <c r="M1666" s="23" t="n">
        <v>0</v>
      </c>
      <c r="N1666" s="23" t="n">
        <v>5000000</v>
      </c>
      <c r="O1666" s="24" t="n">
        <v>0</v>
      </c>
    </row>
    <row r="1667" customFormat="false" ht="15" hidden="false" customHeight="false" outlineLevel="0" collapsed="false">
      <c r="A1667" s="13" t="s">
        <v>92</v>
      </c>
      <c r="B1667" s="14" t="str">
        <f aca="false">VLOOKUP(A1667,'[3]Budget users'!$A$7:$B$2032,2,0)</f>
        <v>FINANCING ACTIVITIES IN THE FIELD OF CULTURE</v>
      </c>
      <c r="C1667" s="14"/>
      <c r="D1667" s="14"/>
      <c r="E1667" s="14"/>
      <c r="F1667" s="14"/>
      <c r="G1667" s="15" t="n">
        <v>3643298000</v>
      </c>
      <c r="H1667" s="15" t="n">
        <v>1140544220</v>
      </c>
      <c r="I1667" s="15" t="n">
        <v>3067996</v>
      </c>
      <c r="J1667" s="15" t="n">
        <v>8603183</v>
      </c>
      <c r="K1667" s="15"/>
      <c r="L1667" s="15" t="n">
        <v>25359918</v>
      </c>
      <c r="M1667" s="15" t="n">
        <v>1177575317</v>
      </c>
      <c r="N1667" s="15" t="n">
        <v>2465722683</v>
      </c>
      <c r="O1667" s="16" t="n">
        <v>0.323216853795654</v>
      </c>
    </row>
    <row r="1668" customFormat="false" ht="15" hidden="false" customHeight="false" outlineLevel="0" collapsed="false">
      <c r="A1668" s="17"/>
      <c r="B1668" s="18"/>
      <c r="C1668" s="18" t="n">
        <v>40</v>
      </c>
      <c r="D1668" s="18" t="str">
        <f aca="false">VLOOKUP(C1668,'[3]Budget users'!$C$8:$D$2032,2,0)</f>
        <v>Salaries, wages and allowances</v>
      </c>
      <c r="E1668" s="18"/>
      <c r="F1668" s="18"/>
      <c r="G1668" s="19" t="n">
        <v>1637709000</v>
      </c>
      <c r="H1668" s="19" t="n">
        <v>695675512</v>
      </c>
      <c r="I1668" s="19"/>
      <c r="J1668" s="19"/>
      <c r="K1668" s="19"/>
      <c r="L1668" s="19" t="n">
        <v>0</v>
      </c>
      <c r="M1668" s="19" t="n">
        <v>695675512</v>
      </c>
      <c r="N1668" s="19" t="n">
        <v>942033488</v>
      </c>
      <c r="O1668" s="20" t="n">
        <v>0.424785790393776</v>
      </c>
    </row>
    <row r="1669" customFormat="false" ht="15" hidden="false" customHeight="false" outlineLevel="0" collapsed="false">
      <c r="A1669" s="21"/>
      <c r="B1669" s="22"/>
      <c r="C1669" s="22"/>
      <c r="D1669" s="22"/>
      <c r="E1669" s="22" t="n">
        <v>401</v>
      </c>
      <c r="F1669" s="22" t="str">
        <f aca="false">VLOOKUP(E1669,'[3]Budget users'!$E$9:$F$2032,2,0)</f>
        <v>Basic salaries</v>
      </c>
      <c r="G1669" s="23" t="n">
        <v>1177873000</v>
      </c>
      <c r="H1669" s="23" t="n">
        <v>500754432</v>
      </c>
      <c r="I1669" s="23"/>
      <c r="J1669" s="23"/>
      <c r="K1669" s="23"/>
      <c r="L1669" s="23" t="n">
        <v>0</v>
      </c>
      <c r="M1669" s="23" t="n">
        <v>500754432</v>
      </c>
      <c r="N1669" s="23" t="n">
        <v>677118568</v>
      </c>
      <c r="O1669" s="24" t="n">
        <v>0.425134485636397</v>
      </c>
    </row>
    <row r="1670" customFormat="false" ht="15" hidden="false" customHeight="false" outlineLevel="0" collapsed="false">
      <c r="A1670" s="21"/>
      <c r="B1670" s="22"/>
      <c r="C1670" s="22"/>
      <c r="D1670" s="22"/>
      <c r="E1670" s="22" t="n">
        <v>402</v>
      </c>
      <c r="F1670" s="22" t="str">
        <f aca="false">VLOOKUP(E1670,'[3]Budget users'!$E$9:$F$2032,2,0)</f>
        <v>Social insurance contributions</v>
      </c>
      <c r="G1670" s="23" t="n">
        <v>459836000</v>
      </c>
      <c r="H1670" s="23" t="n">
        <v>194921080</v>
      </c>
      <c r="I1670" s="23"/>
      <c r="J1670" s="23"/>
      <c r="K1670" s="23"/>
      <c r="L1670" s="23" t="n">
        <v>0</v>
      </c>
      <c r="M1670" s="23" t="n">
        <v>194921080</v>
      </c>
      <c r="N1670" s="23" t="n">
        <v>264914920</v>
      </c>
      <c r="O1670" s="24" t="n">
        <v>0.423892605189676</v>
      </c>
    </row>
    <row r="1671" customFormat="false" ht="15" hidden="false" customHeight="false" outlineLevel="0" collapsed="false">
      <c r="A1671" s="17"/>
      <c r="B1671" s="18"/>
      <c r="C1671" s="18" t="n">
        <v>41</v>
      </c>
      <c r="D1671" s="18" t="str">
        <f aca="false">VLOOKUP(C1671,'[3]Budget users'!$C$8:$D$2032,2,0)</f>
        <v>Reserves and non-defined expenditures</v>
      </c>
      <c r="E1671" s="18"/>
      <c r="F1671" s="18"/>
      <c r="G1671" s="19" t="n">
        <v>31146475</v>
      </c>
      <c r="H1671" s="19" t="n">
        <v>0</v>
      </c>
      <c r="I1671" s="19" t="n">
        <v>0</v>
      </c>
      <c r="J1671" s="19"/>
      <c r="K1671" s="19"/>
      <c r="L1671" s="19"/>
      <c r="M1671" s="19" t="n">
        <v>0</v>
      </c>
      <c r="N1671" s="19" t="n">
        <v>31146475</v>
      </c>
      <c r="O1671" s="20" t="n">
        <v>0</v>
      </c>
    </row>
    <row r="1672" customFormat="false" ht="15" hidden="false" customHeight="false" outlineLevel="0" collapsed="false">
      <c r="A1672" s="21"/>
      <c r="B1672" s="22"/>
      <c r="C1672" s="22"/>
      <c r="D1672" s="22"/>
      <c r="E1672" s="22" t="n">
        <v>414</v>
      </c>
      <c r="F1672" s="22" t="str">
        <f aca="false">VLOOKUP(E1672,'[3]Budget users'!$E$9:$F$2032,2,0)</f>
        <v>Capital expenditures reserves</v>
      </c>
      <c r="G1672" s="23" t="n">
        <v>31146475</v>
      </c>
      <c r="H1672" s="23" t="n">
        <v>0</v>
      </c>
      <c r="I1672" s="23" t="n">
        <v>0</v>
      </c>
      <c r="J1672" s="23"/>
      <c r="K1672" s="23"/>
      <c r="L1672" s="23"/>
      <c r="M1672" s="23" t="n">
        <v>0</v>
      </c>
      <c r="N1672" s="23" t="n">
        <v>31146475</v>
      </c>
      <c r="O1672" s="24" t="n">
        <v>0</v>
      </c>
    </row>
    <row r="1673" customFormat="false" ht="15" hidden="false" customHeight="false" outlineLevel="0" collapsed="false">
      <c r="A1673" s="17"/>
      <c r="B1673" s="18"/>
      <c r="C1673" s="18" t="n">
        <v>42</v>
      </c>
      <c r="D1673" s="18" t="str">
        <f aca="false">VLOOKUP(C1673,'[3]Budget users'!$C$8:$D$2032,2,0)</f>
        <v>Goods and services </v>
      </c>
      <c r="E1673" s="18"/>
      <c r="F1673" s="18"/>
      <c r="G1673" s="19" t="n">
        <v>178336945</v>
      </c>
      <c r="H1673" s="19" t="n">
        <v>46403018</v>
      </c>
      <c r="I1673" s="19" t="n">
        <v>540144</v>
      </c>
      <c r="J1673" s="19" t="n">
        <v>10281</v>
      </c>
      <c r="K1673" s="19"/>
      <c r="L1673" s="19" t="n">
        <v>4958798</v>
      </c>
      <c r="M1673" s="19" t="n">
        <v>51912241</v>
      </c>
      <c r="N1673" s="19" t="n">
        <v>126424704</v>
      </c>
      <c r="O1673" s="20" t="n">
        <v>0.291090783236194</v>
      </c>
    </row>
    <row r="1674" customFormat="false" ht="15" hidden="false" customHeight="false" outlineLevel="0" collapsed="false">
      <c r="A1674" s="21"/>
      <c r="B1674" s="22"/>
      <c r="C1674" s="22"/>
      <c r="D1674" s="22"/>
      <c r="E1674" s="22" t="n">
        <v>420</v>
      </c>
      <c r="F1674" s="22" t="str">
        <f aca="false">VLOOKUP(E1674,'[3]Budget users'!$E$9:$F$2032,2,0)</f>
        <v>Travel and per diem expenditures</v>
      </c>
      <c r="G1674" s="23" t="n">
        <v>4570000</v>
      </c>
      <c r="H1674" s="23"/>
      <c r="I1674" s="23" t="n">
        <v>5000</v>
      </c>
      <c r="J1674" s="23" t="n">
        <v>0</v>
      </c>
      <c r="K1674" s="23"/>
      <c r="L1674" s="23" t="n">
        <v>37000</v>
      </c>
      <c r="M1674" s="23" t="n">
        <v>42000</v>
      </c>
      <c r="N1674" s="23" t="n">
        <v>4528000</v>
      </c>
      <c r="O1674" s="24" t="n">
        <v>0.00919037199124726</v>
      </c>
    </row>
    <row r="1675" customFormat="false" ht="15" hidden="false" customHeight="false" outlineLevel="0" collapsed="false">
      <c r="A1675" s="21"/>
      <c r="B1675" s="22"/>
      <c r="C1675" s="22"/>
      <c r="D1675" s="22"/>
      <c r="E1675" s="22" t="n">
        <v>421</v>
      </c>
      <c r="F1675" s="22" t="str">
        <f aca="false">VLOOKUP(E1675,'[3]Budget users'!$E$9:$F$2032,2,0)</f>
        <v>Utility services, heating, communication and transport</v>
      </c>
      <c r="G1675" s="23" t="n">
        <v>124299945</v>
      </c>
      <c r="H1675" s="23" t="n">
        <v>46253018</v>
      </c>
      <c r="I1675" s="23" t="n">
        <v>68227</v>
      </c>
      <c r="J1675" s="23" t="n">
        <v>0</v>
      </c>
      <c r="K1675" s="23"/>
      <c r="L1675" s="23" t="n">
        <v>873133</v>
      </c>
      <c r="M1675" s="23" t="n">
        <v>47194378</v>
      </c>
      <c r="N1675" s="23" t="n">
        <v>77105567</v>
      </c>
      <c r="O1675" s="24" t="n">
        <v>0.379681406938676</v>
      </c>
    </row>
    <row r="1676" customFormat="false" ht="15" hidden="false" customHeight="false" outlineLevel="0" collapsed="false">
      <c r="A1676" s="21"/>
      <c r="B1676" s="22"/>
      <c r="C1676" s="22"/>
      <c r="D1676" s="22"/>
      <c r="E1676" s="22" t="n">
        <v>423</v>
      </c>
      <c r="F1676" s="22" t="str">
        <f aca="false">VLOOKUP(E1676,'[3]Budget users'!$E$9:$F$2032,2,0)</f>
        <v>Materials and sundries</v>
      </c>
      <c r="G1676" s="23" t="n">
        <v>9000000</v>
      </c>
      <c r="H1676" s="23"/>
      <c r="I1676" s="23" t="n">
        <v>75215</v>
      </c>
      <c r="J1676" s="23" t="n">
        <v>0</v>
      </c>
      <c r="K1676" s="23"/>
      <c r="L1676" s="23" t="n">
        <v>207315</v>
      </c>
      <c r="M1676" s="23" t="n">
        <v>282530</v>
      </c>
      <c r="N1676" s="23" t="n">
        <v>8717470</v>
      </c>
      <c r="O1676" s="24" t="n">
        <v>0.0313922222222222</v>
      </c>
    </row>
    <row r="1677" customFormat="false" ht="15" hidden="false" customHeight="false" outlineLevel="0" collapsed="false">
      <c r="A1677" s="21"/>
      <c r="B1677" s="22"/>
      <c r="C1677" s="22"/>
      <c r="D1677" s="22"/>
      <c r="E1677" s="22" t="n">
        <v>424</v>
      </c>
      <c r="F1677" s="22" t="str">
        <f aca="false">VLOOKUP(E1677,'[3]Budget users'!$E$9:$F$2032,2,0)</f>
        <v>Repairs and current maintenance</v>
      </c>
      <c r="G1677" s="23" t="n">
        <v>10761000</v>
      </c>
      <c r="H1677" s="23" t="n">
        <v>150000</v>
      </c>
      <c r="I1677" s="23" t="n">
        <v>118124</v>
      </c>
      <c r="J1677" s="23" t="n">
        <v>0</v>
      </c>
      <c r="K1677" s="23"/>
      <c r="L1677" s="23" t="n">
        <v>263299</v>
      </c>
      <c r="M1677" s="23" t="n">
        <v>531423</v>
      </c>
      <c r="N1677" s="23" t="n">
        <v>10229577</v>
      </c>
      <c r="O1677" s="24" t="n">
        <v>0.0493841650404238</v>
      </c>
    </row>
    <row r="1678" customFormat="false" ht="15" hidden="false" customHeight="false" outlineLevel="0" collapsed="false">
      <c r="A1678" s="21"/>
      <c r="B1678" s="22"/>
      <c r="C1678" s="22"/>
      <c r="D1678" s="22"/>
      <c r="E1678" s="22" t="n">
        <v>425</v>
      </c>
      <c r="F1678" s="22" t="str">
        <f aca="false">VLOOKUP(E1678,'[3]Budget users'!$E$9:$F$2032,2,0)</f>
        <v>Contractual services</v>
      </c>
      <c r="G1678" s="23" t="n">
        <v>27456000</v>
      </c>
      <c r="H1678" s="23" t="n">
        <v>0</v>
      </c>
      <c r="I1678" s="23" t="n">
        <v>207909</v>
      </c>
      <c r="J1678" s="23" t="n">
        <v>10281</v>
      </c>
      <c r="K1678" s="23"/>
      <c r="L1678" s="23" t="n">
        <v>3408229</v>
      </c>
      <c r="M1678" s="23" t="n">
        <v>3626419</v>
      </c>
      <c r="N1678" s="23" t="n">
        <v>23829581</v>
      </c>
      <c r="O1678" s="24" t="n">
        <v>0.132081111596737</v>
      </c>
    </row>
    <row r="1679" customFormat="false" ht="15" hidden="false" customHeight="false" outlineLevel="0" collapsed="false">
      <c r="A1679" s="21"/>
      <c r="B1679" s="22"/>
      <c r="C1679" s="22"/>
      <c r="D1679" s="22"/>
      <c r="E1679" s="22" t="n">
        <v>426</v>
      </c>
      <c r="F1679" s="22" t="str">
        <f aca="false">VLOOKUP(E1679,'[3]Budget users'!$E$9:$F$2032,2,0)</f>
        <v>Other current expenditures</v>
      </c>
      <c r="G1679" s="23" t="n">
        <v>2250000</v>
      </c>
      <c r="H1679" s="23"/>
      <c r="I1679" s="23" t="n">
        <v>65669</v>
      </c>
      <c r="J1679" s="23"/>
      <c r="K1679" s="23"/>
      <c r="L1679" s="23" t="n">
        <v>169822</v>
      </c>
      <c r="M1679" s="23" t="n">
        <v>235491</v>
      </c>
      <c r="N1679" s="23" t="n">
        <v>2014509</v>
      </c>
      <c r="O1679" s="24" t="n">
        <v>0.104662666666667</v>
      </c>
    </row>
    <row r="1680" customFormat="false" ht="15" hidden="false" customHeight="false" outlineLevel="0" collapsed="false">
      <c r="A1680" s="17"/>
      <c r="B1680" s="18"/>
      <c r="C1680" s="18" t="n">
        <v>44</v>
      </c>
      <c r="D1680" s="18" t="str">
        <f aca="false">VLOOKUP(C1680,'[3]Budget users'!$C$8:$D$2032,2,0)</f>
        <v>Current transfers to local government units</v>
      </c>
      <c r="E1680" s="18"/>
      <c r="F1680" s="18"/>
      <c r="G1680" s="19" t="n">
        <v>352330000</v>
      </c>
      <c r="H1680" s="19" t="n">
        <v>153279469</v>
      </c>
      <c r="I1680" s="19"/>
      <c r="J1680" s="19"/>
      <c r="K1680" s="19"/>
      <c r="L1680" s="19"/>
      <c r="M1680" s="19" t="n">
        <v>153279469</v>
      </c>
      <c r="N1680" s="19" t="n">
        <v>199050531</v>
      </c>
      <c r="O1680" s="20" t="n">
        <v>0.435045182073624</v>
      </c>
    </row>
    <row r="1681" customFormat="false" ht="15" hidden="false" customHeight="false" outlineLevel="0" collapsed="false">
      <c r="A1681" s="21"/>
      <c r="B1681" s="22"/>
      <c r="C1681" s="22"/>
      <c r="D1681" s="22"/>
      <c r="E1681" s="22" t="n">
        <v>443</v>
      </c>
      <c r="F1681" s="22" t="str">
        <f aca="false">VLOOKUP(E1681,'[3]Budget users'!$E$9:$F$2032,2,0)</f>
        <v>Block grants</v>
      </c>
      <c r="G1681" s="23" t="n">
        <v>352330000</v>
      </c>
      <c r="H1681" s="23" t="n">
        <v>153279469</v>
      </c>
      <c r="I1681" s="23"/>
      <c r="J1681" s="23"/>
      <c r="K1681" s="23"/>
      <c r="L1681" s="23"/>
      <c r="M1681" s="23" t="n">
        <v>153279469</v>
      </c>
      <c r="N1681" s="23" t="n">
        <v>199050531</v>
      </c>
      <c r="O1681" s="24" t="n">
        <v>0.435045182073624</v>
      </c>
    </row>
    <row r="1682" customFormat="false" ht="15" hidden="false" customHeight="false" outlineLevel="0" collapsed="false">
      <c r="A1682" s="17"/>
      <c r="B1682" s="18"/>
      <c r="C1682" s="18" t="n">
        <v>46</v>
      </c>
      <c r="D1682" s="18" t="str">
        <f aca="false">VLOOKUP(C1682,'[3]Budget users'!$C$8:$D$2032,2,0)</f>
        <v>Subsidies and transfers</v>
      </c>
      <c r="E1682" s="18"/>
      <c r="F1682" s="18"/>
      <c r="G1682" s="19" t="n">
        <v>1259522055</v>
      </c>
      <c r="H1682" s="19" t="n">
        <v>244636539</v>
      </c>
      <c r="I1682" s="19" t="n">
        <v>2492327</v>
      </c>
      <c r="J1682" s="19" t="n">
        <v>8592902</v>
      </c>
      <c r="K1682" s="19"/>
      <c r="L1682" s="19" t="n">
        <v>20389340</v>
      </c>
      <c r="M1682" s="19" t="n">
        <v>276111108</v>
      </c>
      <c r="N1682" s="19" t="n">
        <v>983410947</v>
      </c>
      <c r="O1682" s="20" t="n">
        <v>0.219218954446971</v>
      </c>
    </row>
    <row r="1683" customFormat="false" ht="15" hidden="false" customHeight="false" outlineLevel="0" collapsed="false">
      <c r="A1683" s="21"/>
      <c r="B1683" s="22"/>
      <c r="C1683" s="22"/>
      <c r="D1683" s="22"/>
      <c r="E1683" s="22" t="n">
        <v>464</v>
      </c>
      <c r="F1683" s="22" t="str">
        <f aca="false">VLOOKUP(E1683,'[3]Budget users'!$E$9:$F$2032,2,0)</f>
        <v>Different transfers</v>
      </c>
      <c r="G1683" s="23" t="n">
        <v>1248847742</v>
      </c>
      <c r="H1683" s="23" t="n">
        <v>235958808</v>
      </c>
      <c r="I1683" s="23" t="n">
        <v>2454245</v>
      </c>
      <c r="J1683" s="23" t="n">
        <v>8592902</v>
      </c>
      <c r="K1683" s="23"/>
      <c r="L1683" s="23" t="n">
        <v>20114226</v>
      </c>
      <c r="M1683" s="23" t="n">
        <v>267120181</v>
      </c>
      <c r="N1683" s="23" t="n">
        <v>981727561</v>
      </c>
      <c r="O1683" s="24" t="n">
        <v>0.213893313024864</v>
      </c>
    </row>
    <row r="1684" customFormat="false" ht="15" hidden="false" customHeight="false" outlineLevel="0" collapsed="false">
      <c r="A1684" s="21"/>
      <c r="B1684" s="22"/>
      <c r="C1684" s="22"/>
      <c r="D1684" s="22"/>
      <c r="E1684" s="22" t="n">
        <v>465</v>
      </c>
      <c r="F1684" s="22" t="str">
        <f aca="false">VLOOKUP(E1684,'[3]Budget users'!$E$9:$F$2032,2,0)</f>
        <v>Payment per enforcment titles</v>
      </c>
      <c r="G1684" s="23" t="n">
        <v>10674313</v>
      </c>
      <c r="H1684" s="23" t="n">
        <v>8677731</v>
      </c>
      <c r="I1684" s="23" t="n">
        <v>38082</v>
      </c>
      <c r="J1684" s="23"/>
      <c r="K1684" s="23"/>
      <c r="L1684" s="23" t="n">
        <v>275114</v>
      </c>
      <c r="M1684" s="23" t="n">
        <v>8990927</v>
      </c>
      <c r="N1684" s="23" t="n">
        <v>1683386</v>
      </c>
      <c r="O1684" s="24" t="n">
        <v>0.842295611904954</v>
      </c>
    </row>
    <row r="1685" customFormat="false" ht="15" hidden="false" customHeight="false" outlineLevel="0" collapsed="false">
      <c r="A1685" s="17"/>
      <c r="B1685" s="18"/>
      <c r="C1685" s="18" t="n">
        <v>48</v>
      </c>
      <c r="D1685" s="18" t="str">
        <f aca="false">VLOOKUP(C1685,'[3]Budget users'!$C$8:$D$2032,2,0)</f>
        <v>Capital expenditures</v>
      </c>
      <c r="E1685" s="18"/>
      <c r="F1685" s="18"/>
      <c r="G1685" s="19" t="n">
        <v>184253525</v>
      </c>
      <c r="H1685" s="19" t="n">
        <v>549682</v>
      </c>
      <c r="I1685" s="19" t="n">
        <v>35525</v>
      </c>
      <c r="J1685" s="19" t="n">
        <v>0</v>
      </c>
      <c r="K1685" s="19"/>
      <c r="L1685" s="19" t="n">
        <v>11780</v>
      </c>
      <c r="M1685" s="19" t="n">
        <v>596987</v>
      </c>
      <c r="N1685" s="19" t="n">
        <v>183656538</v>
      </c>
      <c r="O1685" s="20" t="n">
        <v>0.00324003027893225</v>
      </c>
    </row>
    <row r="1686" customFormat="false" ht="15" hidden="false" customHeight="false" outlineLevel="0" collapsed="false">
      <c r="A1686" s="21"/>
      <c r="B1686" s="22"/>
      <c r="C1686" s="22"/>
      <c r="D1686" s="22"/>
      <c r="E1686" s="22" t="n">
        <v>480</v>
      </c>
      <c r="F1686" s="22" t="str">
        <f aca="false">VLOOKUP(E1686,'[3]Budget users'!$E$9:$F$2032,2,0)</f>
        <v>Purchase of equipment and machines</v>
      </c>
      <c r="G1686" s="23" t="n">
        <v>7303525</v>
      </c>
      <c r="H1686" s="23" t="n">
        <v>58130</v>
      </c>
      <c r="I1686" s="23" t="n">
        <v>35525</v>
      </c>
      <c r="J1686" s="23" t="n">
        <v>0</v>
      </c>
      <c r="K1686" s="23"/>
      <c r="L1686" s="23" t="n">
        <v>11780</v>
      </c>
      <c r="M1686" s="23" t="n">
        <v>105435</v>
      </c>
      <c r="N1686" s="23" t="n">
        <v>7198090</v>
      </c>
      <c r="O1686" s="24" t="n">
        <v>0.014436179789896</v>
      </c>
    </row>
    <row r="1687" customFormat="false" ht="15" hidden="false" customHeight="false" outlineLevel="0" collapsed="false">
      <c r="A1687" s="21"/>
      <c r="B1687" s="22"/>
      <c r="C1687" s="22"/>
      <c r="D1687" s="22"/>
      <c r="E1687" s="22" t="n">
        <v>482</v>
      </c>
      <c r="F1687" s="22" t="str">
        <f aca="false">VLOOKUP(E1687,'[3]Budget users'!$E$9:$F$2032,2,0)</f>
        <v>Other construction facilities</v>
      </c>
      <c r="G1687" s="23" t="n">
        <v>172950000</v>
      </c>
      <c r="H1687" s="23" t="n">
        <v>491552</v>
      </c>
      <c r="I1687" s="23"/>
      <c r="J1687" s="23" t="n">
        <v>0</v>
      </c>
      <c r="K1687" s="23"/>
      <c r="L1687" s="23" t="n">
        <v>0</v>
      </c>
      <c r="M1687" s="23" t="n">
        <v>491552</v>
      </c>
      <c r="N1687" s="23" t="n">
        <v>172458448</v>
      </c>
      <c r="O1687" s="24" t="n">
        <v>0.00284216247470367</v>
      </c>
    </row>
    <row r="1688" customFormat="false" ht="15" hidden="false" customHeight="false" outlineLevel="0" collapsed="false">
      <c r="A1688" s="21"/>
      <c r="B1688" s="22"/>
      <c r="C1688" s="22"/>
      <c r="D1688" s="22"/>
      <c r="E1688" s="22" t="n">
        <v>488</v>
      </c>
      <c r="F1688" s="22" t="str">
        <f aca="false">VLOOKUP(E1688,'[3]Budget users'!$E$9:$F$2032,2,0)</f>
        <v>Capital grants to LGUs</v>
      </c>
      <c r="G1688" s="23" t="n">
        <v>3000000</v>
      </c>
      <c r="H1688" s="23" t="n">
        <v>0</v>
      </c>
      <c r="I1688" s="23"/>
      <c r="J1688" s="23"/>
      <c r="K1688" s="23"/>
      <c r="L1688" s="23"/>
      <c r="M1688" s="23" t="n">
        <v>0</v>
      </c>
      <c r="N1688" s="23" t="n">
        <v>3000000</v>
      </c>
      <c r="O1688" s="24" t="n">
        <v>0</v>
      </c>
    </row>
    <row r="1689" customFormat="false" ht="15" hidden="false" customHeight="false" outlineLevel="0" collapsed="false">
      <c r="A1689" s="21"/>
      <c r="B1689" s="22"/>
      <c r="C1689" s="22"/>
      <c r="D1689" s="22"/>
      <c r="E1689" s="22" t="n">
        <v>489</v>
      </c>
      <c r="F1689" s="22" t="str">
        <f aca="false">VLOOKUP(E1689,'[3]Budget users'!$E$9:$F$2032,2,0)</f>
        <v>Capital subsidies for enterprises and non-governmental organizations</v>
      </c>
      <c r="G1689" s="23" t="n">
        <v>1000000</v>
      </c>
      <c r="H1689" s="23" t="n">
        <v>0</v>
      </c>
      <c r="I1689" s="23"/>
      <c r="J1689" s="23"/>
      <c r="K1689" s="23"/>
      <c r="L1689" s="23"/>
      <c r="M1689" s="23" t="n">
        <v>0</v>
      </c>
      <c r="N1689" s="23" t="n">
        <v>1000000</v>
      </c>
      <c r="O1689" s="24" t="n">
        <v>0</v>
      </c>
    </row>
    <row r="1690" customFormat="false" ht="15" hidden="false" customHeight="false" outlineLevel="0" collapsed="false">
      <c r="A1690" s="13" t="s">
        <v>93</v>
      </c>
      <c r="B1690" s="14" t="str">
        <f aca="false">VLOOKUP(A1690,'[3]Budget users'!$A$7:$B$2032,2,0)</f>
        <v>MINISTRY OF HEALTH</v>
      </c>
      <c r="C1690" s="14"/>
      <c r="D1690" s="14"/>
      <c r="E1690" s="14"/>
      <c r="F1690" s="14"/>
      <c r="G1690" s="15" t="n">
        <v>7194446000</v>
      </c>
      <c r="H1690" s="15" t="n">
        <v>2443041928</v>
      </c>
      <c r="I1690" s="15" t="n">
        <v>18401298</v>
      </c>
      <c r="J1690" s="15" t="n">
        <v>20069951</v>
      </c>
      <c r="K1690" s="15" t="n">
        <v>4829064</v>
      </c>
      <c r="L1690" s="15" t="n">
        <v>196270833</v>
      </c>
      <c r="M1690" s="15" t="n">
        <v>2682613074</v>
      </c>
      <c r="N1690" s="15" t="n">
        <v>4511832926</v>
      </c>
      <c r="O1690" s="16" t="n">
        <v>0.372872779085422</v>
      </c>
    </row>
    <row r="1691" customFormat="false" ht="15" hidden="false" customHeight="false" outlineLevel="0" collapsed="false">
      <c r="A1691" s="17"/>
      <c r="B1691" s="18"/>
      <c r="C1691" s="18" t="n">
        <v>40</v>
      </c>
      <c r="D1691" s="18" t="str">
        <f aca="false">VLOOKUP(C1691,'[3]Budget users'!$C$8:$D$2032,2,0)</f>
        <v>Salaries, wages and allowances</v>
      </c>
      <c r="E1691" s="18"/>
      <c r="F1691" s="18"/>
      <c r="G1691" s="19" t="n">
        <v>98006000</v>
      </c>
      <c r="H1691" s="19" t="n">
        <v>42769275</v>
      </c>
      <c r="I1691" s="19"/>
      <c r="J1691" s="19"/>
      <c r="K1691" s="19"/>
      <c r="L1691" s="19"/>
      <c r="M1691" s="19" t="n">
        <v>42769275</v>
      </c>
      <c r="N1691" s="19" t="n">
        <v>55236725</v>
      </c>
      <c r="O1691" s="20" t="n">
        <v>0.436394455441504</v>
      </c>
    </row>
    <row r="1692" customFormat="false" ht="15" hidden="false" customHeight="false" outlineLevel="0" collapsed="false">
      <c r="A1692" s="21"/>
      <c r="B1692" s="22"/>
      <c r="C1692" s="22"/>
      <c r="D1692" s="22"/>
      <c r="E1692" s="22" t="n">
        <v>401</v>
      </c>
      <c r="F1692" s="22" t="str">
        <f aca="false">VLOOKUP(E1692,'[3]Budget users'!$E$9:$F$2032,2,0)</f>
        <v>Basic salaries</v>
      </c>
      <c r="G1692" s="23" t="n">
        <v>70521000</v>
      </c>
      <c r="H1692" s="23" t="n">
        <v>30796669</v>
      </c>
      <c r="I1692" s="23"/>
      <c r="J1692" s="23"/>
      <c r="K1692" s="23"/>
      <c r="L1692" s="23"/>
      <c r="M1692" s="23" t="n">
        <v>30796669</v>
      </c>
      <c r="N1692" s="23" t="n">
        <v>39724331</v>
      </c>
      <c r="O1692" s="24" t="n">
        <v>0.436702102919698</v>
      </c>
    </row>
    <row r="1693" customFormat="false" ht="15" hidden="false" customHeight="false" outlineLevel="0" collapsed="false">
      <c r="A1693" s="21"/>
      <c r="B1693" s="22"/>
      <c r="C1693" s="22"/>
      <c r="D1693" s="22"/>
      <c r="E1693" s="22" t="n">
        <v>402</v>
      </c>
      <c r="F1693" s="22" t="str">
        <f aca="false">VLOOKUP(E1693,'[3]Budget users'!$E$9:$F$2032,2,0)</f>
        <v>Social insurance contributions</v>
      </c>
      <c r="G1693" s="23" t="n">
        <v>27385000</v>
      </c>
      <c r="H1693" s="23" t="n">
        <v>11972606</v>
      </c>
      <c r="I1693" s="23"/>
      <c r="J1693" s="23"/>
      <c r="K1693" s="23"/>
      <c r="L1693" s="23"/>
      <c r="M1693" s="23" t="n">
        <v>11972606</v>
      </c>
      <c r="N1693" s="23" t="n">
        <v>15412394</v>
      </c>
      <c r="O1693" s="24" t="n">
        <v>0.437195764104437</v>
      </c>
    </row>
    <row r="1694" customFormat="false" ht="15" hidden="false" customHeight="false" outlineLevel="0" collapsed="false">
      <c r="A1694" s="21"/>
      <c r="B1694" s="22"/>
      <c r="C1694" s="22"/>
      <c r="D1694" s="22"/>
      <c r="E1694" s="22" t="n">
        <v>404</v>
      </c>
      <c r="F1694" s="22" t="str">
        <f aca="false">VLOOKUP(E1694,'[3]Budget users'!$E$9:$F$2032,2,0)</f>
        <v>Allowances</v>
      </c>
      <c r="G1694" s="23" t="n">
        <v>100000</v>
      </c>
      <c r="H1694" s="23" t="n">
        <v>0</v>
      </c>
      <c r="I1694" s="23"/>
      <c r="J1694" s="23"/>
      <c r="K1694" s="23"/>
      <c r="L1694" s="23"/>
      <c r="M1694" s="23" t="n">
        <v>0</v>
      </c>
      <c r="N1694" s="23" t="n">
        <v>100000</v>
      </c>
      <c r="O1694" s="24" t="n">
        <v>0</v>
      </c>
    </row>
    <row r="1695" customFormat="false" ht="15" hidden="false" customHeight="false" outlineLevel="0" collapsed="false">
      <c r="A1695" s="17"/>
      <c r="B1695" s="18"/>
      <c r="C1695" s="18" t="n">
        <v>41</v>
      </c>
      <c r="D1695" s="18" t="str">
        <f aca="false">VLOOKUP(C1695,'[3]Budget users'!$C$8:$D$2032,2,0)</f>
        <v>Reserves and non-defined expenditures</v>
      </c>
      <c r="E1695" s="18"/>
      <c r="F1695" s="18"/>
      <c r="G1695" s="19" t="n">
        <v>20689541</v>
      </c>
      <c r="H1695" s="19" t="n">
        <v>0</v>
      </c>
      <c r="I1695" s="19" t="n">
        <v>0</v>
      </c>
      <c r="J1695" s="19"/>
      <c r="K1695" s="19"/>
      <c r="L1695" s="19"/>
      <c r="M1695" s="19" t="n">
        <v>0</v>
      </c>
      <c r="N1695" s="19" t="n">
        <v>20689541</v>
      </c>
      <c r="O1695" s="20" t="n">
        <v>0</v>
      </c>
    </row>
    <row r="1696" customFormat="false" ht="15" hidden="false" customHeight="false" outlineLevel="0" collapsed="false">
      <c r="A1696" s="21"/>
      <c r="B1696" s="22"/>
      <c r="C1696" s="22"/>
      <c r="D1696" s="22"/>
      <c r="E1696" s="22" t="n">
        <v>414</v>
      </c>
      <c r="F1696" s="22" t="str">
        <f aca="false">VLOOKUP(E1696,'[3]Budget users'!$E$9:$F$2032,2,0)</f>
        <v>Capital expenditures reserves</v>
      </c>
      <c r="G1696" s="23" t="n">
        <v>20689541</v>
      </c>
      <c r="H1696" s="23" t="n">
        <v>0</v>
      </c>
      <c r="I1696" s="23" t="n">
        <v>0</v>
      </c>
      <c r="J1696" s="23"/>
      <c r="K1696" s="23"/>
      <c r="L1696" s="23"/>
      <c r="M1696" s="23" t="n">
        <v>0</v>
      </c>
      <c r="N1696" s="23" t="n">
        <v>20689541</v>
      </c>
      <c r="O1696" s="24" t="n">
        <v>0</v>
      </c>
    </row>
    <row r="1697" customFormat="false" ht="15" hidden="false" customHeight="false" outlineLevel="0" collapsed="false">
      <c r="A1697" s="17"/>
      <c r="B1697" s="18"/>
      <c r="C1697" s="18" t="n">
        <v>42</v>
      </c>
      <c r="D1697" s="18" t="str">
        <f aca="false">VLOOKUP(C1697,'[3]Budget users'!$C$8:$D$2032,2,0)</f>
        <v>Goods and services </v>
      </c>
      <c r="E1697" s="18"/>
      <c r="F1697" s="18"/>
      <c r="G1697" s="19" t="n">
        <v>3575986967</v>
      </c>
      <c r="H1697" s="19" t="n">
        <v>1117480722</v>
      </c>
      <c r="I1697" s="19" t="n">
        <v>13628654</v>
      </c>
      <c r="J1697" s="19" t="n">
        <v>20069951</v>
      </c>
      <c r="K1697" s="19" t="n">
        <v>4829064</v>
      </c>
      <c r="L1697" s="19" t="n">
        <v>176550690</v>
      </c>
      <c r="M1697" s="19" t="n">
        <v>1332559081</v>
      </c>
      <c r="N1697" s="19" t="n">
        <v>2243427886</v>
      </c>
      <c r="O1697" s="20" t="n">
        <v>0.372640922155799</v>
      </c>
    </row>
    <row r="1698" customFormat="false" ht="15" hidden="false" customHeight="false" outlineLevel="0" collapsed="false">
      <c r="A1698" s="21"/>
      <c r="B1698" s="22"/>
      <c r="C1698" s="22"/>
      <c r="D1698" s="22"/>
      <c r="E1698" s="22" t="n">
        <v>420</v>
      </c>
      <c r="F1698" s="22" t="str">
        <f aca="false">VLOOKUP(E1698,'[3]Budget users'!$E$9:$F$2032,2,0)</f>
        <v>Travel and per diem expenditures</v>
      </c>
      <c r="G1698" s="23" t="n">
        <v>30570000</v>
      </c>
      <c r="H1698" s="23" t="n">
        <v>60000</v>
      </c>
      <c r="I1698" s="23" t="n">
        <v>30750</v>
      </c>
      <c r="J1698" s="23" t="n">
        <v>1775000</v>
      </c>
      <c r="K1698" s="23" t="n">
        <v>0</v>
      </c>
      <c r="L1698" s="23" t="n">
        <v>135200</v>
      </c>
      <c r="M1698" s="23" t="n">
        <v>2000950</v>
      </c>
      <c r="N1698" s="23" t="n">
        <v>28569050</v>
      </c>
      <c r="O1698" s="24" t="n">
        <v>0.0654546941445862</v>
      </c>
    </row>
    <row r="1699" customFormat="false" ht="15" hidden="false" customHeight="false" outlineLevel="0" collapsed="false">
      <c r="A1699" s="21"/>
      <c r="B1699" s="22"/>
      <c r="C1699" s="22"/>
      <c r="D1699" s="22"/>
      <c r="E1699" s="22" t="n">
        <v>421</v>
      </c>
      <c r="F1699" s="22" t="str">
        <f aca="false">VLOOKUP(E1699,'[3]Budget users'!$E$9:$F$2032,2,0)</f>
        <v>Utility services, heating, communication and transport</v>
      </c>
      <c r="G1699" s="23" t="n">
        <v>86310000</v>
      </c>
      <c r="H1699" s="23" t="n">
        <v>186127</v>
      </c>
      <c r="I1699" s="23" t="n">
        <v>1258070</v>
      </c>
      <c r="J1699" s="23" t="n">
        <v>0</v>
      </c>
      <c r="K1699" s="23" t="n">
        <v>43856</v>
      </c>
      <c r="L1699" s="23" t="n">
        <v>37964948</v>
      </c>
      <c r="M1699" s="23" t="n">
        <v>39453001</v>
      </c>
      <c r="N1699" s="23" t="n">
        <v>46856999</v>
      </c>
      <c r="O1699" s="24" t="n">
        <v>0.457108110300081</v>
      </c>
    </row>
    <row r="1700" customFormat="false" ht="15" hidden="false" customHeight="false" outlineLevel="0" collapsed="false">
      <c r="A1700" s="21"/>
      <c r="B1700" s="22"/>
      <c r="C1700" s="22"/>
      <c r="D1700" s="22"/>
      <c r="E1700" s="22" t="n">
        <v>423</v>
      </c>
      <c r="F1700" s="22" t="str">
        <f aca="false">VLOOKUP(E1700,'[3]Budget users'!$E$9:$F$2032,2,0)</f>
        <v>Materials and sundries</v>
      </c>
      <c r="G1700" s="23" t="n">
        <v>2735481580</v>
      </c>
      <c r="H1700" s="23" t="n">
        <v>985992915</v>
      </c>
      <c r="I1700" s="23" t="n">
        <v>153249</v>
      </c>
      <c r="J1700" s="23" t="n">
        <v>18292351</v>
      </c>
      <c r="K1700" s="23" t="n">
        <v>140887</v>
      </c>
      <c r="L1700" s="23" t="n">
        <v>88011187</v>
      </c>
      <c r="M1700" s="23" t="n">
        <v>1092590589</v>
      </c>
      <c r="N1700" s="23" t="n">
        <v>1642890991</v>
      </c>
      <c r="O1700" s="24" t="n">
        <v>0.399414346997723</v>
      </c>
    </row>
    <row r="1701" customFormat="false" ht="15" hidden="false" customHeight="false" outlineLevel="0" collapsed="false">
      <c r="A1701" s="21"/>
      <c r="B1701" s="22"/>
      <c r="C1701" s="22"/>
      <c r="D1701" s="22"/>
      <c r="E1701" s="22" t="n">
        <v>424</v>
      </c>
      <c r="F1701" s="22" t="str">
        <f aca="false">VLOOKUP(E1701,'[3]Budget users'!$E$9:$F$2032,2,0)</f>
        <v>Repairs and current maintenance</v>
      </c>
      <c r="G1701" s="23" t="n">
        <v>23440000</v>
      </c>
      <c r="H1701" s="23" t="n">
        <v>114329</v>
      </c>
      <c r="I1701" s="23" t="n">
        <v>1772797</v>
      </c>
      <c r="J1701" s="23" t="n">
        <v>0</v>
      </c>
      <c r="K1701" s="23" t="n">
        <v>77341</v>
      </c>
      <c r="L1701" s="23" t="n">
        <v>604561</v>
      </c>
      <c r="M1701" s="23" t="n">
        <v>2569028</v>
      </c>
      <c r="N1701" s="23" t="n">
        <v>20870972</v>
      </c>
      <c r="O1701" s="24" t="n">
        <v>0.109600170648464</v>
      </c>
    </row>
    <row r="1702" customFormat="false" ht="15" hidden="false" customHeight="false" outlineLevel="0" collapsed="false">
      <c r="A1702" s="21"/>
      <c r="B1702" s="22"/>
      <c r="C1702" s="22"/>
      <c r="D1702" s="22"/>
      <c r="E1702" s="22" t="n">
        <v>425</v>
      </c>
      <c r="F1702" s="22" t="str">
        <f aca="false">VLOOKUP(E1702,'[3]Budget users'!$E$9:$F$2032,2,0)</f>
        <v>Contractual services</v>
      </c>
      <c r="G1702" s="23" t="n">
        <v>673580000</v>
      </c>
      <c r="H1702" s="23" t="n">
        <v>130989789</v>
      </c>
      <c r="I1702" s="23" t="n">
        <v>9082024</v>
      </c>
      <c r="J1702" s="23" t="n">
        <v>0</v>
      </c>
      <c r="K1702" s="23" t="n">
        <v>4519120</v>
      </c>
      <c r="L1702" s="23" t="n">
        <v>41950790</v>
      </c>
      <c r="M1702" s="23" t="n">
        <v>186541723</v>
      </c>
      <c r="N1702" s="23" t="n">
        <v>487038277</v>
      </c>
      <c r="O1702" s="24" t="n">
        <v>0.276940709344102</v>
      </c>
    </row>
    <row r="1703" customFormat="false" ht="15" hidden="false" customHeight="false" outlineLevel="0" collapsed="false">
      <c r="A1703" s="21"/>
      <c r="B1703" s="22"/>
      <c r="C1703" s="22"/>
      <c r="D1703" s="22"/>
      <c r="E1703" s="22" t="n">
        <v>426</v>
      </c>
      <c r="F1703" s="22" t="str">
        <f aca="false">VLOOKUP(E1703,'[3]Budget users'!$E$9:$F$2032,2,0)</f>
        <v>Other current expenditures</v>
      </c>
      <c r="G1703" s="23" t="n">
        <v>26605387</v>
      </c>
      <c r="H1703" s="23" t="n">
        <v>137562</v>
      </c>
      <c r="I1703" s="23" t="n">
        <v>1331764</v>
      </c>
      <c r="J1703" s="23" t="n">
        <v>2600</v>
      </c>
      <c r="K1703" s="23" t="n">
        <v>47860</v>
      </c>
      <c r="L1703" s="23" t="n">
        <v>7884004</v>
      </c>
      <c r="M1703" s="23" t="n">
        <v>9403790</v>
      </c>
      <c r="N1703" s="23" t="n">
        <v>17201597</v>
      </c>
      <c r="O1703" s="24" t="n">
        <v>0.353454358698109</v>
      </c>
    </row>
    <row r="1704" customFormat="false" ht="15" hidden="false" customHeight="false" outlineLevel="0" collapsed="false">
      <c r="A1704" s="17"/>
      <c r="B1704" s="18"/>
      <c r="C1704" s="18" t="n">
        <v>43</v>
      </c>
      <c r="D1704" s="18" t="str">
        <f aca="false">VLOOKUP(C1704,'[3]Budget users'!$C$8:$D$2032,2,0)</f>
        <v>Current transfers to extra-budgetary funds</v>
      </c>
      <c r="E1704" s="18"/>
      <c r="F1704" s="18"/>
      <c r="G1704" s="19" t="n">
        <v>2750000000</v>
      </c>
      <c r="H1704" s="19" t="n">
        <v>1117452434</v>
      </c>
      <c r="I1704" s="19"/>
      <c r="J1704" s="19"/>
      <c r="K1704" s="19"/>
      <c r="L1704" s="19"/>
      <c r="M1704" s="19" t="n">
        <v>1117452434</v>
      </c>
      <c r="N1704" s="19" t="n">
        <v>1632547566</v>
      </c>
      <c r="O1704" s="20" t="n">
        <v>0.406346339636364</v>
      </c>
    </row>
    <row r="1705" customFormat="false" ht="15" hidden="false" customHeight="false" outlineLevel="0" collapsed="false">
      <c r="A1705" s="21"/>
      <c r="B1705" s="22"/>
      <c r="C1705" s="22"/>
      <c r="D1705" s="22"/>
      <c r="E1705" s="22" t="n">
        <v>433</v>
      </c>
      <c r="F1705" s="22" t="str">
        <f aca="false">VLOOKUP(E1705,'[3]Budget users'!$E$9:$F$2032,2,0)</f>
        <v>Transfers to Health Insurance Fund</v>
      </c>
      <c r="G1705" s="23" t="n">
        <v>2750000000</v>
      </c>
      <c r="H1705" s="23" t="n">
        <v>1117452434</v>
      </c>
      <c r="I1705" s="23"/>
      <c r="J1705" s="23"/>
      <c r="K1705" s="23"/>
      <c r="L1705" s="23"/>
      <c r="M1705" s="23" t="n">
        <v>1117452434</v>
      </c>
      <c r="N1705" s="23" t="n">
        <v>1632547566</v>
      </c>
      <c r="O1705" s="24" t="n">
        <v>0.406346339636364</v>
      </c>
    </row>
    <row r="1706" customFormat="false" ht="15" hidden="false" customHeight="false" outlineLevel="0" collapsed="false">
      <c r="A1706" s="17"/>
      <c r="B1706" s="18"/>
      <c r="C1706" s="18" t="n">
        <v>46</v>
      </c>
      <c r="D1706" s="18" t="str">
        <f aca="false">VLOOKUP(C1706,'[3]Budget users'!$C$8:$D$2032,2,0)</f>
        <v>Subsidies and transfers</v>
      </c>
      <c r="E1706" s="18"/>
      <c r="F1706" s="18"/>
      <c r="G1706" s="19" t="n">
        <v>15763033</v>
      </c>
      <c r="H1706" s="19" t="n">
        <v>60348</v>
      </c>
      <c r="I1706" s="19" t="n">
        <v>495962</v>
      </c>
      <c r="J1706" s="19"/>
      <c r="K1706" s="19"/>
      <c r="L1706" s="19" t="n">
        <v>3634480</v>
      </c>
      <c r="M1706" s="19" t="n">
        <v>4190790</v>
      </c>
      <c r="N1706" s="19" t="n">
        <v>11572243</v>
      </c>
      <c r="O1706" s="20" t="n">
        <v>0.265861906144585</v>
      </c>
    </row>
    <row r="1707" customFormat="false" ht="15" hidden="false" customHeight="false" outlineLevel="0" collapsed="false">
      <c r="A1707" s="21"/>
      <c r="B1707" s="22"/>
      <c r="C1707" s="22"/>
      <c r="D1707" s="22"/>
      <c r="E1707" s="22" t="n">
        <v>463</v>
      </c>
      <c r="F1707" s="22" t="str">
        <f aca="false">VLOOKUP(E1707,'[3]Budget users'!$E$9:$F$2032,2,0)</f>
        <v>Transfers to non-governmental organizations</v>
      </c>
      <c r="G1707" s="23" t="n">
        <v>11000000</v>
      </c>
      <c r="H1707" s="23"/>
      <c r="I1707" s="23"/>
      <c r="J1707" s="23"/>
      <c r="K1707" s="23"/>
      <c r="L1707" s="23" t="n">
        <v>3634480</v>
      </c>
      <c r="M1707" s="23" t="n">
        <v>3634480</v>
      </c>
      <c r="N1707" s="23" t="n">
        <v>7365520</v>
      </c>
      <c r="O1707" s="24" t="n">
        <v>0.330407272727273</v>
      </c>
    </row>
    <row r="1708" customFormat="false" ht="15" hidden="false" customHeight="false" outlineLevel="0" collapsed="false">
      <c r="A1708" s="21"/>
      <c r="B1708" s="22"/>
      <c r="C1708" s="22"/>
      <c r="D1708" s="22"/>
      <c r="E1708" s="22" t="n">
        <v>464</v>
      </c>
      <c r="F1708" s="22" t="str">
        <f aca="false">VLOOKUP(E1708,'[3]Budget users'!$E$9:$F$2032,2,0)</f>
        <v>Different transfers</v>
      </c>
      <c r="G1708" s="23" t="n">
        <v>4031987</v>
      </c>
      <c r="H1708" s="23"/>
      <c r="I1708" s="23" t="n">
        <v>209991</v>
      </c>
      <c r="J1708" s="23"/>
      <c r="K1708" s="23"/>
      <c r="L1708" s="23" t="n">
        <v>0</v>
      </c>
      <c r="M1708" s="23" t="n">
        <v>209991</v>
      </c>
      <c r="N1708" s="23" t="n">
        <v>3821996</v>
      </c>
      <c r="O1708" s="24" t="n">
        <v>0.0520812691112347</v>
      </c>
    </row>
    <row r="1709" customFormat="false" ht="15" hidden="false" customHeight="false" outlineLevel="0" collapsed="false">
      <c r="A1709" s="21"/>
      <c r="B1709" s="22"/>
      <c r="C1709" s="22"/>
      <c r="D1709" s="22"/>
      <c r="E1709" s="22" t="n">
        <v>465</v>
      </c>
      <c r="F1709" s="22" t="str">
        <f aca="false">VLOOKUP(E1709,'[3]Budget users'!$E$9:$F$2032,2,0)</f>
        <v>Payment per enforcment titles</v>
      </c>
      <c r="G1709" s="23" t="n">
        <v>731046</v>
      </c>
      <c r="H1709" s="23" t="n">
        <v>60348</v>
      </c>
      <c r="I1709" s="23" t="n">
        <v>285971</v>
      </c>
      <c r="J1709" s="23"/>
      <c r="K1709" s="23"/>
      <c r="L1709" s="23"/>
      <c r="M1709" s="23" t="n">
        <v>346319</v>
      </c>
      <c r="N1709" s="23" t="n">
        <v>384727</v>
      </c>
      <c r="O1709" s="24" t="n">
        <v>0.47373079122244</v>
      </c>
    </row>
    <row r="1710" customFormat="false" ht="15" hidden="false" customHeight="false" outlineLevel="0" collapsed="false">
      <c r="A1710" s="17"/>
      <c r="B1710" s="18"/>
      <c r="C1710" s="18" t="n">
        <v>48</v>
      </c>
      <c r="D1710" s="18" t="str">
        <f aca="false">VLOOKUP(C1710,'[3]Budget users'!$C$8:$D$2032,2,0)</f>
        <v>Capital expenditures</v>
      </c>
      <c r="E1710" s="18"/>
      <c r="F1710" s="18"/>
      <c r="G1710" s="19" t="n">
        <v>734000459</v>
      </c>
      <c r="H1710" s="19" t="n">
        <v>165279149</v>
      </c>
      <c r="I1710" s="19" t="n">
        <v>4276682</v>
      </c>
      <c r="J1710" s="19" t="n">
        <v>0</v>
      </c>
      <c r="K1710" s="19" t="n">
        <v>0</v>
      </c>
      <c r="L1710" s="19" t="n">
        <v>16085663</v>
      </c>
      <c r="M1710" s="19" t="n">
        <v>185641494</v>
      </c>
      <c r="N1710" s="19" t="n">
        <v>548358965</v>
      </c>
      <c r="O1710" s="20" t="n">
        <v>0.252917408597969</v>
      </c>
    </row>
    <row r="1711" customFormat="false" ht="15" hidden="false" customHeight="false" outlineLevel="0" collapsed="false">
      <c r="A1711" s="21"/>
      <c r="B1711" s="22"/>
      <c r="C1711" s="22"/>
      <c r="D1711" s="22"/>
      <c r="E1711" s="22" t="n">
        <v>480</v>
      </c>
      <c r="F1711" s="22" t="str">
        <f aca="false">VLOOKUP(E1711,'[3]Budget users'!$E$9:$F$2032,2,0)</f>
        <v>Purchase of equipment and machines</v>
      </c>
      <c r="G1711" s="23" t="n">
        <v>360468998</v>
      </c>
      <c r="H1711" s="23" t="n">
        <v>45998524</v>
      </c>
      <c r="I1711" s="23" t="n">
        <v>89665</v>
      </c>
      <c r="J1711" s="23" t="n">
        <v>0</v>
      </c>
      <c r="K1711" s="23"/>
      <c r="L1711" s="23" t="n">
        <v>207866</v>
      </c>
      <c r="M1711" s="23" t="n">
        <v>46296055</v>
      </c>
      <c r="N1711" s="23" t="n">
        <v>314172943</v>
      </c>
      <c r="O1711" s="24" t="n">
        <v>0.128432834049157</v>
      </c>
    </row>
    <row r="1712" customFormat="false" ht="15" hidden="false" customHeight="false" outlineLevel="0" collapsed="false">
      <c r="A1712" s="21"/>
      <c r="B1712" s="22"/>
      <c r="C1712" s="22"/>
      <c r="D1712" s="22"/>
      <c r="E1712" s="22" t="n">
        <v>481</v>
      </c>
      <c r="F1712" s="22" t="str">
        <f aca="false">VLOOKUP(E1712,'[3]Budget users'!$E$9:$F$2032,2,0)</f>
        <v>Construction facilities</v>
      </c>
      <c r="G1712" s="23" t="n">
        <v>1982961</v>
      </c>
      <c r="H1712" s="23" t="n">
        <v>0</v>
      </c>
      <c r="I1712" s="23" t="n">
        <v>112961</v>
      </c>
      <c r="J1712" s="23"/>
      <c r="K1712" s="23"/>
      <c r="L1712" s="23"/>
      <c r="M1712" s="23" t="n">
        <v>112961</v>
      </c>
      <c r="N1712" s="23" t="n">
        <v>1870000</v>
      </c>
      <c r="O1712" s="24" t="n">
        <v>0.0569658203060978</v>
      </c>
    </row>
    <row r="1713" customFormat="false" ht="15" hidden="false" customHeight="false" outlineLevel="0" collapsed="false">
      <c r="A1713" s="21"/>
      <c r="B1713" s="22"/>
      <c r="C1713" s="22"/>
      <c r="D1713" s="22"/>
      <c r="E1713" s="22" t="n">
        <v>482</v>
      </c>
      <c r="F1713" s="22" t="str">
        <f aca="false">VLOOKUP(E1713,'[3]Budget users'!$E$9:$F$2032,2,0)</f>
        <v>Other construction facilities</v>
      </c>
      <c r="G1713" s="23" t="n">
        <v>309430000</v>
      </c>
      <c r="H1713" s="23" t="n">
        <v>119280625</v>
      </c>
      <c r="I1713" s="23" t="n">
        <v>0</v>
      </c>
      <c r="J1713" s="23"/>
      <c r="K1713" s="23" t="n">
        <v>0</v>
      </c>
      <c r="L1713" s="23" t="n">
        <v>13496930</v>
      </c>
      <c r="M1713" s="23" t="n">
        <v>132777555</v>
      </c>
      <c r="N1713" s="23" t="n">
        <v>176652445</v>
      </c>
      <c r="O1713" s="24" t="n">
        <v>0.429103690657015</v>
      </c>
    </row>
    <row r="1714" customFormat="false" ht="15" hidden="false" customHeight="false" outlineLevel="0" collapsed="false">
      <c r="A1714" s="21"/>
      <c r="B1714" s="22"/>
      <c r="C1714" s="22"/>
      <c r="D1714" s="22"/>
      <c r="E1714" s="22" t="n">
        <v>483</v>
      </c>
      <c r="F1714" s="22" t="str">
        <f aca="false">VLOOKUP(E1714,'[3]Budget users'!$E$9:$F$2032,2,0)</f>
        <v>Purchase of furniture</v>
      </c>
      <c r="G1714" s="23" t="n">
        <v>13721000</v>
      </c>
      <c r="H1714" s="23" t="n">
        <v>0</v>
      </c>
      <c r="I1714" s="23" t="n">
        <v>0</v>
      </c>
      <c r="J1714" s="23" t="n">
        <v>0</v>
      </c>
      <c r="K1714" s="23"/>
      <c r="L1714" s="23" t="n">
        <v>0</v>
      </c>
      <c r="M1714" s="23" t="n">
        <v>0</v>
      </c>
      <c r="N1714" s="23" t="n">
        <v>13721000</v>
      </c>
      <c r="O1714" s="24" t="n">
        <v>0</v>
      </c>
    </row>
    <row r="1715" customFormat="false" ht="15" hidden="false" customHeight="false" outlineLevel="0" collapsed="false">
      <c r="A1715" s="21"/>
      <c r="B1715" s="22"/>
      <c r="C1715" s="22"/>
      <c r="D1715" s="22"/>
      <c r="E1715" s="22" t="n">
        <v>485</v>
      </c>
      <c r="F1715" s="22" t="str">
        <f aca="false">VLOOKUP(E1715,'[3]Budget users'!$E$9:$F$2032,2,0)</f>
        <v>Investments and non-financial assets</v>
      </c>
      <c r="G1715" s="23" t="n">
        <v>25200000</v>
      </c>
      <c r="H1715" s="23" t="n">
        <v>0</v>
      </c>
      <c r="I1715" s="23" t="n">
        <v>4074056</v>
      </c>
      <c r="J1715" s="23" t="n">
        <v>0</v>
      </c>
      <c r="K1715" s="23"/>
      <c r="L1715" s="23" t="n">
        <v>2380867</v>
      </c>
      <c r="M1715" s="23" t="n">
        <v>6454923</v>
      </c>
      <c r="N1715" s="23" t="n">
        <v>18745077</v>
      </c>
      <c r="O1715" s="24" t="n">
        <v>0.256147738095238</v>
      </c>
    </row>
    <row r="1716" customFormat="false" ht="15" hidden="false" customHeight="false" outlineLevel="0" collapsed="false">
      <c r="A1716" s="21"/>
      <c r="B1716" s="22"/>
      <c r="C1716" s="22"/>
      <c r="D1716" s="22"/>
      <c r="E1716" s="22" t="n">
        <v>486</v>
      </c>
      <c r="F1716" s="22" t="str">
        <f aca="false">VLOOKUP(E1716,'[3]Budget users'!$E$9:$F$2032,2,0)</f>
        <v>Purchase of vehicles</v>
      </c>
      <c r="G1716" s="23" t="n">
        <v>23197500</v>
      </c>
      <c r="H1716" s="23" t="n">
        <v>0</v>
      </c>
      <c r="I1716" s="23"/>
      <c r="J1716" s="23" t="n">
        <v>0</v>
      </c>
      <c r="K1716" s="23"/>
      <c r="L1716" s="23" t="n">
        <v>0</v>
      </c>
      <c r="M1716" s="23" t="n">
        <v>0</v>
      </c>
      <c r="N1716" s="23" t="n">
        <v>23197500</v>
      </c>
      <c r="O1716" s="24" t="n">
        <v>0</v>
      </c>
    </row>
    <row r="1717" customFormat="false" ht="15" hidden="false" customHeight="false" outlineLevel="0" collapsed="false">
      <c r="A1717" s="13" t="s">
        <v>94</v>
      </c>
      <c r="B1717" s="14" t="str">
        <f aca="false">VLOOKUP(A1717,'[3]Budget users'!$A$7:$B$2032,2,0)</f>
        <v>STATE SANITARY AND HEALTH INSPECTORATE</v>
      </c>
      <c r="C1717" s="14"/>
      <c r="D1717" s="14"/>
      <c r="E1717" s="14"/>
      <c r="F1717" s="14"/>
      <c r="G1717" s="15" t="n">
        <v>62528000</v>
      </c>
      <c r="H1717" s="15" t="n">
        <v>16667893</v>
      </c>
      <c r="I1717" s="15" t="n">
        <v>297899</v>
      </c>
      <c r="J1717" s="15"/>
      <c r="K1717" s="15"/>
      <c r="L1717" s="15" t="n">
        <v>6164357</v>
      </c>
      <c r="M1717" s="15" t="n">
        <v>23130149</v>
      </c>
      <c r="N1717" s="15" t="n">
        <v>39397851</v>
      </c>
      <c r="O1717" s="16" t="n">
        <v>0.369916661335722</v>
      </c>
    </row>
    <row r="1718" customFormat="false" ht="15" hidden="false" customHeight="false" outlineLevel="0" collapsed="false">
      <c r="A1718" s="17"/>
      <c r="B1718" s="18"/>
      <c r="C1718" s="18" t="n">
        <v>40</v>
      </c>
      <c r="D1718" s="18" t="str">
        <f aca="false">VLOOKUP(C1718,'[3]Budget users'!$C$8:$D$2032,2,0)</f>
        <v>Salaries, wages and allowances</v>
      </c>
      <c r="E1718" s="18"/>
      <c r="F1718" s="18"/>
      <c r="G1718" s="19" t="n">
        <v>42948000</v>
      </c>
      <c r="H1718" s="19" t="n">
        <v>16667893</v>
      </c>
      <c r="I1718" s="19"/>
      <c r="J1718" s="19"/>
      <c r="K1718" s="19"/>
      <c r="L1718" s="19" t="n">
        <v>28037</v>
      </c>
      <c r="M1718" s="19" t="n">
        <v>16695930</v>
      </c>
      <c r="N1718" s="19" t="n">
        <v>26252070</v>
      </c>
      <c r="O1718" s="20" t="n">
        <v>0.388747555183012</v>
      </c>
    </row>
    <row r="1719" customFormat="false" ht="15" hidden="false" customHeight="false" outlineLevel="0" collapsed="false">
      <c r="A1719" s="21"/>
      <c r="B1719" s="22"/>
      <c r="C1719" s="22"/>
      <c r="D1719" s="22"/>
      <c r="E1719" s="22" t="n">
        <v>401</v>
      </c>
      <c r="F1719" s="22" t="str">
        <f aca="false">VLOOKUP(E1719,'[3]Budget users'!$E$9:$F$2032,2,0)</f>
        <v>Basic salaries</v>
      </c>
      <c r="G1719" s="23" t="n">
        <v>31294000</v>
      </c>
      <c r="H1719" s="23" t="n">
        <v>12000477</v>
      </c>
      <c r="I1719" s="23"/>
      <c r="J1719" s="23"/>
      <c r="K1719" s="23"/>
      <c r="L1719" s="23"/>
      <c r="M1719" s="23" t="n">
        <v>12000477</v>
      </c>
      <c r="N1719" s="23" t="n">
        <v>19293523</v>
      </c>
      <c r="O1719" s="24" t="n">
        <v>0.383475330734326</v>
      </c>
    </row>
    <row r="1720" customFormat="false" ht="15" hidden="false" customHeight="false" outlineLevel="0" collapsed="false">
      <c r="A1720" s="21"/>
      <c r="B1720" s="22"/>
      <c r="C1720" s="22"/>
      <c r="D1720" s="22"/>
      <c r="E1720" s="22" t="n">
        <v>402</v>
      </c>
      <c r="F1720" s="22" t="str">
        <f aca="false">VLOOKUP(E1720,'[3]Budget users'!$E$9:$F$2032,2,0)</f>
        <v>Social insurance contributions</v>
      </c>
      <c r="G1720" s="23" t="n">
        <v>11574000</v>
      </c>
      <c r="H1720" s="23" t="n">
        <v>4667416</v>
      </c>
      <c r="I1720" s="23"/>
      <c r="J1720" s="23"/>
      <c r="K1720" s="23"/>
      <c r="L1720" s="23"/>
      <c r="M1720" s="23" t="n">
        <v>4667416</v>
      </c>
      <c r="N1720" s="23" t="n">
        <v>6906584</v>
      </c>
      <c r="O1720" s="24" t="n">
        <v>0.403267323310869</v>
      </c>
    </row>
    <row r="1721" customFormat="false" ht="15" hidden="false" customHeight="false" outlineLevel="0" collapsed="false">
      <c r="A1721" s="21"/>
      <c r="B1721" s="22"/>
      <c r="C1721" s="22"/>
      <c r="D1721" s="22"/>
      <c r="E1721" s="22" t="n">
        <v>404</v>
      </c>
      <c r="F1721" s="22" t="str">
        <f aca="false">VLOOKUP(E1721,'[3]Budget users'!$E$9:$F$2032,2,0)</f>
        <v>Allowances</v>
      </c>
      <c r="G1721" s="23" t="n">
        <v>80000</v>
      </c>
      <c r="H1721" s="23"/>
      <c r="I1721" s="23"/>
      <c r="J1721" s="23"/>
      <c r="K1721" s="23"/>
      <c r="L1721" s="23" t="n">
        <v>28037</v>
      </c>
      <c r="M1721" s="23" t="n">
        <v>28037</v>
      </c>
      <c r="N1721" s="23" t="n">
        <v>51963</v>
      </c>
      <c r="O1721" s="24" t="n">
        <v>0.3504625</v>
      </c>
    </row>
    <row r="1722" customFormat="false" ht="15" hidden="false" customHeight="false" outlineLevel="0" collapsed="false">
      <c r="A1722" s="17"/>
      <c r="B1722" s="18"/>
      <c r="C1722" s="18" t="n">
        <v>42</v>
      </c>
      <c r="D1722" s="18" t="str">
        <f aca="false">VLOOKUP(C1722,'[3]Budget users'!$C$8:$D$2032,2,0)</f>
        <v>Goods and services </v>
      </c>
      <c r="E1722" s="18"/>
      <c r="F1722" s="18"/>
      <c r="G1722" s="19" t="n">
        <v>16531269</v>
      </c>
      <c r="H1722" s="19"/>
      <c r="I1722" s="19" t="n">
        <v>279168</v>
      </c>
      <c r="J1722" s="19"/>
      <c r="K1722" s="19"/>
      <c r="L1722" s="19" t="n">
        <v>6005551</v>
      </c>
      <c r="M1722" s="19" t="n">
        <v>6284719</v>
      </c>
      <c r="N1722" s="19" t="n">
        <v>10246550</v>
      </c>
      <c r="O1722" s="20" t="n">
        <v>0.380171600861374</v>
      </c>
    </row>
    <row r="1723" customFormat="false" ht="15" hidden="false" customHeight="false" outlineLevel="0" collapsed="false">
      <c r="A1723" s="21"/>
      <c r="B1723" s="22"/>
      <c r="C1723" s="22"/>
      <c r="D1723" s="22"/>
      <c r="E1723" s="22" t="n">
        <v>420</v>
      </c>
      <c r="F1723" s="22" t="str">
        <f aca="false">VLOOKUP(E1723,'[3]Budget users'!$E$9:$F$2032,2,0)</f>
        <v>Travel and per diem expenditures</v>
      </c>
      <c r="G1723" s="23" t="n">
        <v>820000</v>
      </c>
      <c r="H1723" s="23"/>
      <c r="I1723" s="23" t="n">
        <v>0</v>
      </c>
      <c r="J1723" s="23"/>
      <c r="K1723" s="23"/>
      <c r="L1723" s="23" t="n">
        <v>60000</v>
      </c>
      <c r="M1723" s="23" t="n">
        <v>60000</v>
      </c>
      <c r="N1723" s="23" t="n">
        <v>760000</v>
      </c>
      <c r="O1723" s="24" t="n">
        <v>0.0731707317073171</v>
      </c>
    </row>
    <row r="1724" customFormat="false" ht="15" hidden="false" customHeight="false" outlineLevel="0" collapsed="false">
      <c r="A1724" s="21"/>
      <c r="B1724" s="22"/>
      <c r="C1724" s="22"/>
      <c r="D1724" s="22"/>
      <c r="E1724" s="22" t="n">
        <v>421</v>
      </c>
      <c r="F1724" s="22" t="str">
        <f aca="false">VLOOKUP(E1724,'[3]Budget users'!$E$9:$F$2032,2,0)</f>
        <v>Utility services, heating, communication and transport</v>
      </c>
      <c r="G1724" s="23" t="n">
        <v>4081269</v>
      </c>
      <c r="H1724" s="23"/>
      <c r="I1724" s="23" t="n">
        <v>0</v>
      </c>
      <c r="J1724" s="23"/>
      <c r="K1724" s="23"/>
      <c r="L1724" s="23" t="n">
        <v>2512858</v>
      </c>
      <c r="M1724" s="23" t="n">
        <v>2512858</v>
      </c>
      <c r="N1724" s="23" t="n">
        <v>1568411</v>
      </c>
      <c r="O1724" s="24" t="n">
        <v>0.615705066242877</v>
      </c>
    </row>
    <row r="1725" customFormat="false" ht="15" hidden="false" customHeight="false" outlineLevel="0" collapsed="false">
      <c r="A1725" s="21"/>
      <c r="B1725" s="22"/>
      <c r="C1725" s="22"/>
      <c r="D1725" s="22"/>
      <c r="E1725" s="22" t="n">
        <v>423</v>
      </c>
      <c r="F1725" s="22" t="str">
        <f aca="false">VLOOKUP(E1725,'[3]Budget users'!$E$9:$F$2032,2,0)</f>
        <v>Materials and sundries</v>
      </c>
      <c r="G1725" s="23" t="n">
        <v>2720000</v>
      </c>
      <c r="H1725" s="23"/>
      <c r="I1725" s="23"/>
      <c r="J1725" s="23"/>
      <c r="K1725" s="23"/>
      <c r="L1725" s="23" t="n">
        <v>961806</v>
      </c>
      <c r="M1725" s="23" t="n">
        <v>961806</v>
      </c>
      <c r="N1725" s="23" t="n">
        <v>1758194</v>
      </c>
      <c r="O1725" s="24" t="n">
        <v>0.353605147058824</v>
      </c>
    </row>
    <row r="1726" customFormat="false" ht="15" hidden="false" customHeight="false" outlineLevel="0" collapsed="false">
      <c r="A1726" s="21"/>
      <c r="B1726" s="22"/>
      <c r="C1726" s="22"/>
      <c r="D1726" s="22"/>
      <c r="E1726" s="22" t="n">
        <v>424</v>
      </c>
      <c r="F1726" s="22" t="str">
        <f aca="false">VLOOKUP(E1726,'[3]Budget users'!$E$9:$F$2032,2,0)</f>
        <v>Repairs and current maintenance</v>
      </c>
      <c r="G1726" s="23" t="n">
        <v>2000000</v>
      </c>
      <c r="H1726" s="23"/>
      <c r="I1726" s="23"/>
      <c r="J1726" s="23"/>
      <c r="K1726" s="23"/>
      <c r="L1726" s="23" t="n">
        <v>183725</v>
      </c>
      <c r="M1726" s="23" t="n">
        <v>183725</v>
      </c>
      <c r="N1726" s="23" t="n">
        <v>1816275</v>
      </c>
      <c r="O1726" s="24" t="n">
        <v>0.0918625</v>
      </c>
    </row>
    <row r="1727" customFormat="false" ht="15" hidden="false" customHeight="false" outlineLevel="0" collapsed="false">
      <c r="A1727" s="21"/>
      <c r="B1727" s="22"/>
      <c r="C1727" s="22"/>
      <c r="D1727" s="22"/>
      <c r="E1727" s="22" t="n">
        <v>425</v>
      </c>
      <c r="F1727" s="22" t="str">
        <f aca="false">VLOOKUP(E1727,'[3]Budget users'!$E$9:$F$2032,2,0)</f>
        <v>Contractual services</v>
      </c>
      <c r="G1727" s="23" t="n">
        <v>6050000</v>
      </c>
      <c r="H1727" s="23"/>
      <c r="I1727" s="23" t="n">
        <v>279168</v>
      </c>
      <c r="J1727" s="23"/>
      <c r="K1727" s="23"/>
      <c r="L1727" s="23" t="n">
        <v>2052508</v>
      </c>
      <c r="M1727" s="23" t="n">
        <v>2331676</v>
      </c>
      <c r="N1727" s="23" t="n">
        <v>3718324</v>
      </c>
      <c r="O1727" s="24" t="n">
        <v>0.385400991735537</v>
      </c>
    </row>
    <row r="1728" customFormat="false" ht="15" hidden="false" customHeight="false" outlineLevel="0" collapsed="false">
      <c r="A1728" s="21"/>
      <c r="B1728" s="22"/>
      <c r="C1728" s="22"/>
      <c r="D1728" s="22"/>
      <c r="E1728" s="22" t="n">
        <v>426</v>
      </c>
      <c r="F1728" s="22" t="str">
        <f aca="false">VLOOKUP(E1728,'[3]Budget users'!$E$9:$F$2032,2,0)</f>
        <v>Other current expenditures</v>
      </c>
      <c r="G1728" s="23" t="n">
        <v>860000</v>
      </c>
      <c r="H1728" s="23"/>
      <c r="I1728" s="23" t="n">
        <v>0</v>
      </c>
      <c r="J1728" s="23"/>
      <c r="K1728" s="23"/>
      <c r="L1728" s="23" t="n">
        <v>234654</v>
      </c>
      <c r="M1728" s="23" t="n">
        <v>234654</v>
      </c>
      <c r="N1728" s="23" t="n">
        <v>625346</v>
      </c>
      <c r="O1728" s="24" t="n">
        <v>0.272853488372093</v>
      </c>
    </row>
    <row r="1729" customFormat="false" ht="15" hidden="false" customHeight="false" outlineLevel="0" collapsed="false">
      <c r="A1729" s="17"/>
      <c r="B1729" s="18"/>
      <c r="C1729" s="18" t="n">
        <v>46</v>
      </c>
      <c r="D1729" s="18" t="str">
        <f aca="false">VLOOKUP(C1729,'[3]Budget users'!$C$8:$D$2032,2,0)</f>
        <v>Subsidies and transfers</v>
      </c>
      <c r="E1729" s="18"/>
      <c r="F1729" s="18"/>
      <c r="G1729" s="19" t="n">
        <v>418731</v>
      </c>
      <c r="H1729" s="19"/>
      <c r="I1729" s="19" t="n">
        <v>18731</v>
      </c>
      <c r="J1729" s="19"/>
      <c r="K1729" s="19"/>
      <c r="L1729" s="19" t="n">
        <v>126720</v>
      </c>
      <c r="M1729" s="19" t="n">
        <v>145451</v>
      </c>
      <c r="N1729" s="19" t="n">
        <v>273280</v>
      </c>
      <c r="O1729" s="20" t="n">
        <v>0.347361432518729</v>
      </c>
    </row>
    <row r="1730" customFormat="false" ht="15" hidden="false" customHeight="false" outlineLevel="0" collapsed="false">
      <c r="A1730" s="21"/>
      <c r="B1730" s="22"/>
      <c r="C1730" s="22"/>
      <c r="D1730" s="22"/>
      <c r="E1730" s="22" t="n">
        <v>464</v>
      </c>
      <c r="F1730" s="22" t="str">
        <f aca="false">VLOOKUP(E1730,'[3]Budget users'!$E$9:$F$2032,2,0)</f>
        <v>Different transfers</v>
      </c>
      <c r="G1730" s="23" t="n">
        <v>400000</v>
      </c>
      <c r="H1730" s="23"/>
      <c r="I1730" s="23"/>
      <c r="J1730" s="23"/>
      <c r="K1730" s="23"/>
      <c r="L1730" s="23" t="n">
        <v>126720</v>
      </c>
      <c r="M1730" s="23" t="n">
        <v>126720</v>
      </c>
      <c r="N1730" s="23" t="n">
        <v>273280</v>
      </c>
      <c r="O1730" s="24" t="n">
        <v>0.3168</v>
      </c>
    </row>
    <row r="1731" customFormat="false" ht="15" hidden="false" customHeight="false" outlineLevel="0" collapsed="false">
      <c r="A1731" s="21"/>
      <c r="B1731" s="22"/>
      <c r="C1731" s="22"/>
      <c r="D1731" s="22"/>
      <c r="E1731" s="22" t="n">
        <v>465</v>
      </c>
      <c r="F1731" s="22" t="str">
        <f aca="false">VLOOKUP(E1731,'[3]Budget users'!$E$9:$F$2032,2,0)</f>
        <v>Payment per enforcment titles</v>
      </c>
      <c r="G1731" s="23" t="n">
        <v>18731</v>
      </c>
      <c r="H1731" s="23"/>
      <c r="I1731" s="23" t="n">
        <v>18731</v>
      </c>
      <c r="J1731" s="23"/>
      <c r="K1731" s="23"/>
      <c r="L1731" s="23"/>
      <c r="M1731" s="23" t="n">
        <v>18731</v>
      </c>
      <c r="N1731" s="23" t="n">
        <v>0</v>
      </c>
      <c r="O1731" s="24" t="n">
        <v>1</v>
      </c>
    </row>
    <row r="1732" customFormat="false" ht="15" hidden="false" customHeight="false" outlineLevel="0" collapsed="false">
      <c r="A1732" s="17"/>
      <c r="B1732" s="18"/>
      <c r="C1732" s="18" t="n">
        <v>48</v>
      </c>
      <c r="D1732" s="18" t="str">
        <f aca="false">VLOOKUP(C1732,'[3]Budget users'!$C$8:$D$2032,2,0)</f>
        <v>Capital expenditures</v>
      </c>
      <c r="E1732" s="18"/>
      <c r="F1732" s="18"/>
      <c r="G1732" s="19" t="n">
        <v>2630000</v>
      </c>
      <c r="H1732" s="19"/>
      <c r="I1732" s="19"/>
      <c r="J1732" s="19"/>
      <c r="K1732" s="19"/>
      <c r="L1732" s="19" t="n">
        <v>4049</v>
      </c>
      <c r="M1732" s="19" t="n">
        <v>4049</v>
      </c>
      <c r="N1732" s="19" t="n">
        <v>2625951</v>
      </c>
      <c r="O1732" s="20" t="n">
        <v>0.00153954372623574</v>
      </c>
    </row>
    <row r="1733" customFormat="false" ht="15" hidden="false" customHeight="false" outlineLevel="0" collapsed="false">
      <c r="A1733" s="21"/>
      <c r="B1733" s="22"/>
      <c r="C1733" s="22"/>
      <c r="D1733" s="22"/>
      <c r="E1733" s="22" t="n">
        <v>480</v>
      </c>
      <c r="F1733" s="22" t="str">
        <f aca="false">VLOOKUP(E1733,'[3]Budget users'!$E$9:$F$2032,2,0)</f>
        <v>Purchase of equipment and machines</v>
      </c>
      <c r="G1733" s="23" t="n">
        <v>1110000</v>
      </c>
      <c r="H1733" s="23"/>
      <c r="I1733" s="23"/>
      <c r="J1733" s="23"/>
      <c r="K1733" s="23"/>
      <c r="L1733" s="23" t="n">
        <v>4049</v>
      </c>
      <c r="M1733" s="23" t="n">
        <v>4049</v>
      </c>
      <c r="N1733" s="23" t="n">
        <v>1105951</v>
      </c>
      <c r="O1733" s="24" t="n">
        <v>0.00364774774774775</v>
      </c>
    </row>
    <row r="1734" customFormat="false" ht="15" hidden="false" customHeight="false" outlineLevel="0" collapsed="false">
      <c r="A1734" s="21"/>
      <c r="B1734" s="22"/>
      <c r="C1734" s="22"/>
      <c r="D1734" s="22"/>
      <c r="E1734" s="22" t="n">
        <v>483</v>
      </c>
      <c r="F1734" s="22" t="str">
        <f aca="false">VLOOKUP(E1734,'[3]Budget users'!$E$9:$F$2032,2,0)</f>
        <v>Purchase of furniture</v>
      </c>
      <c r="G1734" s="23" t="n">
        <v>160000</v>
      </c>
      <c r="H1734" s="23"/>
      <c r="I1734" s="23"/>
      <c r="J1734" s="23"/>
      <c r="K1734" s="23"/>
      <c r="L1734" s="23" t="n">
        <v>0</v>
      </c>
      <c r="M1734" s="23" t="n">
        <v>0</v>
      </c>
      <c r="N1734" s="23" t="n">
        <v>160000</v>
      </c>
      <c r="O1734" s="24" t="n">
        <v>0</v>
      </c>
    </row>
    <row r="1735" customFormat="false" ht="15" hidden="false" customHeight="false" outlineLevel="0" collapsed="false">
      <c r="A1735" s="21"/>
      <c r="B1735" s="22"/>
      <c r="C1735" s="22"/>
      <c r="D1735" s="22"/>
      <c r="E1735" s="22" t="n">
        <v>485</v>
      </c>
      <c r="F1735" s="22" t="str">
        <f aca="false">VLOOKUP(E1735,'[3]Budget users'!$E$9:$F$2032,2,0)</f>
        <v>Investments and non-financial assets</v>
      </c>
      <c r="G1735" s="23" t="n">
        <v>160000</v>
      </c>
      <c r="H1735" s="23"/>
      <c r="I1735" s="23"/>
      <c r="J1735" s="23"/>
      <c r="K1735" s="23"/>
      <c r="L1735" s="23" t="n">
        <v>0</v>
      </c>
      <c r="M1735" s="23" t="n">
        <v>0</v>
      </c>
      <c r="N1735" s="23" t="n">
        <v>160000</v>
      </c>
      <c r="O1735" s="24" t="n">
        <v>0</v>
      </c>
    </row>
    <row r="1736" customFormat="false" ht="15" hidden="false" customHeight="false" outlineLevel="0" collapsed="false">
      <c r="A1736" s="21"/>
      <c r="B1736" s="22"/>
      <c r="C1736" s="22"/>
      <c r="D1736" s="22"/>
      <c r="E1736" s="22" t="n">
        <v>486</v>
      </c>
      <c r="F1736" s="22" t="str">
        <f aca="false">VLOOKUP(E1736,'[3]Budget users'!$E$9:$F$2032,2,0)</f>
        <v>Purchase of vehicles</v>
      </c>
      <c r="G1736" s="23" t="n">
        <v>1200000</v>
      </c>
      <c r="H1736" s="23"/>
      <c r="I1736" s="23"/>
      <c r="J1736" s="23"/>
      <c r="K1736" s="23"/>
      <c r="L1736" s="23" t="n">
        <v>0</v>
      </c>
      <c r="M1736" s="23" t="n">
        <v>0</v>
      </c>
      <c r="N1736" s="23" t="n">
        <v>1200000</v>
      </c>
      <c r="O1736" s="24" t="n">
        <v>0</v>
      </c>
    </row>
    <row r="1737" customFormat="false" ht="15" hidden="false" customHeight="false" outlineLevel="0" collapsed="false">
      <c r="A1737" s="13" t="s">
        <v>95</v>
      </c>
      <c r="B1737" s="14" t="str">
        <f aca="false">VLOOKUP(A1737,'[3]Budget users'!$A$7:$B$2032,2,0)</f>
        <v>MINISTRY OF LOCAL SELF- GOVERNMENT</v>
      </c>
      <c r="C1737" s="14"/>
      <c r="D1737" s="14"/>
      <c r="E1737" s="14"/>
      <c r="F1737" s="14"/>
      <c r="G1737" s="15" t="n">
        <v>280503000</v>
      </c>
      <c r="H1737" s="15" t="n">
        <v>60789561</v>
      </c>
      <c r="I1737" s="15"/>
      <c r="J1737" s="15" t="n">
        <v>46260516</v>
      </c>
      <c r="K1737" s="15"/>
      <c r="L1737" s="15"/>
      <c r="M1737" s="15" t="n">
        <v>107050077</v>
      </c>
      <c r="N1737" s="15" t="n">
        <v>173452923</v>
      </c>
      <c r="O1737" s="16" t="n">
        <v>0.381636121538807</v>
      </c>
    </row>
    <row r="1738" customFormat="false" ht="15" hidden="false" customHeight="false" outlineLevel="0" collapsed="false">
      <c r="A1738" s="17"/>
      <c r="B1738" s="18"/>
      <c r="C1738" s="18" t="n">
        <v>40</v>
      </c>
      <c r="D1738" s="18" t="str">
        <f aca="false">VLOOKUP(C1738,'[3]Budget users'!$C$8:$D$2032,2,0)</f>
        <v>Salaries, wages and allowances</v>
      </c>
      <c r="E1738" s="18"/>
      <c r="F1738" s="18"/>
      <c r="G1738" s="19" t="n">
        <v>31855000</v>
      </c>
      <c r="H1738" s="19" t="n">
        <v>12534316</v>
      </c>
      <c r="I1738" s="19"/>
      <c r="J1738" s="19"/>
      <c r="K1738" s="19"/>
      <c r="L1738" s="19"/>
      <c r="M1738" s="19" t="n">
        <v>12534316</v>
      </c>
      <c r="N1738" s="19" t="n">
        <v>19320684</v>
      </c>
      <c r="O1738" s="20" t="n">
        <v>0.393480332757809</v>
      </c>
    </row>
    <row r="1739" customFormat="false" ht="15" hidden="false" customHeight="false" outlineLevel="0" collapsed="false">
      <c r="A1739" s="21"/>
      <c r="B1739" s="22"/>
      <c r="C1739" s="22"/>
      <c r="D1739" s="22"/>
      <c r="E1739" s="22" t="n">
        <v>401</v>
      </c>
      <c r="F1739" s="22" t="str">
        <f aca="false">VLOOKUP(E1739,'[3]Budget users'!$E$9:$F$2032,2,0)</f>
        <v>Basic salaries</v>
      </c>
      <c r="G1739" s="23" t="n">
        <v>23263000</v>
      </c>
      <c r="H1739" s="23" t="n">
        <v>9021309</v>
      </c>
      <c r="I1739" s="23"/>
      <c r="J1739" s="23"/>
      <c r="K1739" s="23"/>
      <c r="L1739" s="23"/>
      <c r="M1739" s="23" t="n">
        <v>9021309</v>
      </c>
      <c r="N1739" s="23" t="n">
        <v>14241691</v>
      </c>
      <c r="O1739" s="24" t="n">
        <v>0.387796457894511</v>
      </c>
    </row>
    <row r="1740" customFormat="false" ht="15" hidden="false" customHeight="false" outlineLevel="0" collapsed="false">
      <c r="A1740" s="21"/>
      <c r="B1740" s="22"/>
      <c r="C1740" s="22"/>
      <c r="D1740" s="22"/>
      <c r="E1740" s="22" t="n">
        <v>402</v>
      </c>
      <c r="F1740" s="22" t="str">
        <f aca="false">VLOOKUP(E1740,'[3]Budget users'!$E$9:$F$2032,2,0)</f>
        <v>Social insurance contributions</v>
      </c>
      <c r="G1740" s="23" t="n">
        <v>8592000</v>
      </c>
      <c r="H1740" s="23" t="n">
        <v>3513007</v>
      </c>
      <c r="I1740" s="23"/>
      <c r="J1740" s="23"/>
      <c r="K1740" s="23"/>
      <c r="L1740" s="23"/>
      <c r="M1740" s="23" t="n">
        <v>3513007</v>
      </c>
      <c r="N1740" s="23" t="n">
        <v>5078993</v>
      </c>
      <c r="O1740" s="24" t="n">
        <v>0.408869529795158</v>
      </c>
    </row>
    <row r="1741" customFormat="false" ht="15" hidden="false" customHeight="false" outlineLevel="0" collapsed="false">
      <c r="A1741" s="17"/>
      <c r="B1741" s="18"/>
      <c r="C1741" s="18" t="n">
        <v>41</v>
      </c>
      <c r="D1741" s="18" t="str">
        <f aca="false">VLOOKUP(C1741,'[3]Budget users'!$C$8:$D$2032,2,0)</f>
        <v>Reserves and non-defined expenditures</v>
      </c>
      <c r="E1741" s="18"/>
      <c r="F1741" s="18"/>
      <c r="G1741" s="19" t="n">
        <v>11639</v>
      </c>
      <c r="H1741" s="19" t="n">
        <v>0</v>
      </c>
      <c r="I1741" s="19"/>
      <c r="J1741" s="19"/>
      <c r="K1741" s="19"/>
      <c r="L1741" s="19"/>
      <c r="M1741" s="19" t="n">
        <v>0</v>
      </c>
      <c r="N1741" s="19" t="n">
        <v>11639</v>
      </c>
      <c r="O1741" s="20" t="n">
        <v>0</v>
      </c>
    </row>
    <row r="1742" customFormat="false" ht="15" hidden="false" customHeight="false" outlineLevel="0" collapsed="false">
      <c r="A1742" s="21"/>
      <c r="B1742" s="22"/>
      <c r="C1742" s="22"/>
      <c r="D1742" s="22"/>
      <c r="E1742" s="22" t="n">
        <v>414</v>
      </c>
      <c r="F1742" s="22" t="str">
        <f aca="false">VLOOKUP(E1742,'[3]Budget users'!$E$9:$F$2032,2,0)</f>
        <v>Capital expenditures reserves</v>
      </c>
      <c r="G1742" s="23" t="n">
        <v>11639</v>
      </c>
      <c r="H1742" s="23" t="n">
        <v>0</v>
      </c>
      <c r="I1742" s="23"/>
      <c r="J1742" s="23"/>
      <c r="K1742" s="23"/>
      <c r="L1742" s="23"/>
      <c r="M1742" s="23" t="n">
        <v>0</v>
      </c>
      <c r="N1742" s="23" t="n">
        <v>11639</v>
      </c>
      <c r="O1742" s="24" t="n">
        <v>0</v>
      </c>
    </row>
    <row r="1743" customFormat="false" ht="15" hidden="false" customHeight="false" outlineLevel="0" collapsed="false">
      <c r="A1743" s="17"/>
      <c r="B1743" s="18"/>
      <c r="C1743" s="18" t="n">
        <v>42</v>
      </c>
      <c r="D1743" s="18" t="str">
        <f aca="false">VLOOKUP(C1743,'[3]Budget users'!$C$8:$D$2032,2,0)</f>
        <v>Goods and services </v>
      </c>
      <c r="E1743" s="18"/>
      <c r="F1743" s="18"/>
      <c r="G1743" s="19" t="n">
        <v>61628000</v>
      </c>
      <c r="H1743" s="19" t="n">
        <v>3283313</v>
      </c>
      <c r="I1743" s="19"/>
      <c r="J1743" s="19" t="n">
        <v>8355817</v>
      </c>
      <c r="K1743" s="19"/>
      <c r="L1743" s="19"/>
      <c r="M1743" s="19" t="n">
        <v>11639130</v>
      </c>
      <c r="N1743" s="19" t="n">
        <v>49988870</v>
      </c>
      <c r="O1743" s="20" t="n">
        <v>0.188861069643668</v>
      </c>
    </row>
    <row r="1744" customFormat="false" ht="15" hidden="false" customHeight="false" outlineLevel="0" collapsed="false">
      <c r="A1744" s="21"/>
      <c r="B1744" s="22"/>
      <c r="C1744" s="22"/>
      <c r="D1744" s="22"/>
      <c r="E1744" s="22" t="n">
        <v>420</v>
      </c>
      <c r="F1744" s="22" t="str">
        <f aca="false">VLOOKUP(E1744,'[3]Budget users'!$E$9:$F$2032,2,0)</f>
        <v>Travel and per diem expenditures</v>
      </c>
      <c r="G1744" s="23" t="n">
        <v>5717000</v>
      </c>
      <c r="H1744" s="23" t="n">
        <v>142704</v>
      </c>
      <c r="I1744" s="23"/>
      <c r="J1744" s="23" t="n">
        <v>148670</v>
      </c>
      <c r="K1744" s="23"/>
      <c r="L1744" s="23"/>
      <c r="M1744" s="23" t="n">
        <v>291374</v>
      </c>
      <c r="N1744" s="23" t="n">
        <v>5425626</v>
      </c>
      <c r="O1744" s="24" t="n">
        <v>0.0509662410355081</v>
      </c>
    </row>
    <row r="1745" customFormat="false" ht="15" hidden="false" customHeight="false" outlineLevel="0" collapsed="false">
      <c r="A1745" s="21"/>
      <c r="B1745" s="22"/>
      <c r="C1745" s="22"/>
      <c r="D1745" s="22"/>
      <c r="E1745" s="22" t="n">
        <v>421</v>
      </c>
      <c r="F1745" s="22" t="str">
        <f aca="false">VLOOKUP(E1745,'[3]Budget users'!$E$9:$F$2032,2,0)</f>
        <v>Utility services, heating, communication and transport</v>
      </c>
      <c r="G1745" s="23" t="n">
        <v>5139000</v>
      </c>
      <c r="H1745" s="23" t="n">
        <v>1061394</v>
      </c>
      <c r="I1745" s="23"/>
      <c r="J1745" s="23" t="n">
        <v>244090</v>
      </c>
      <c r="K1745" s="23"/>
      <c r="L1745" s="23"/>
      <c r="M1745" s="23" t="n">
        <v>1305484</v>
      </c>
      <c r="N1745" s="23" t="n">
        <v>3833516</v>
      </c>
      <c r="O1745" s="24" t="n">
        <v>0.254034637088928</v>
      </c>
    </row>
    <row r="1746" customFormat="false" ht="15" hidden="false" customHeight="false" outlineLevel="0" collapsed="false">
      <c r="A1746" s="21"/>
      <c r="B1746" s="22"/>
      <c r="C1746" s="22"/>
      <c r="D1746" s="22"/>
      <c r="E1746" s="22" t="n">
        <v>423</v>
      </c>
      <c r="F1746" s="22" t="str">
        <f aca="false">VLOOKUP(E1746,'[3]Budget users'!$E$9:$F$2032,2,0)</f>
        <v>Materials and sundries</v>
      </c>
      <c r="G1746" s="23" t="n">
        <v>1832000</v>
      </c>
      <c r="H1746" s="23" t="n">
        <v>80828</v>
      </c>
      <c r="I1746" s="23"/>
      <c r="J1746" s="23" t="n">
        <v>188258</v>
      </c>
      <c r="K1746" s="23"/>
      <c r="L1746" s="23"/>
      <c r="M1746" s="23" t="n">
        <v>269086</v>
      </c>
      <c r="N1746" s="23" t="n">
        <v>1562914</v>
      </c>
      <c r="O1746" s="24" t="n">
        <v>0.146881004366812</v>
      </c>
    </row>
    <row r="1747" customFormat="false" ht="15" hidden="false" customHeight="false" outlineLevel="0" collapsed="false">
      <c r="A1747" s="21"/>
      <c r="B1747" s="22"/>
      <c r="C1747" s="22"/>
      <c r="D1747" s="22"/>
      <c r="E1747" s="22" t="n">
        <v>424</v>
      </c>
      <c r="F1747" s="22" t="str">
        <f aca="false">VLOOKUP(E1747,'[3]Budget users'!$E$9:$F$2032,2,0)</f>
        <v>Repairs and current maintenance</v>
      </c>
      <c r="G1747" s="23" t="n">
        <v>2361000</v>
      </c>
      <c r="H1747" s="23" t="n">
        <v>320174</v>
      </c>
      <c r="I1747" s="23"/>
      <c r="J1747" s="23" t="n">
        <v>106859</v>
      </c>
      <c r="K1747" s="23"/>
      <c r="L1747" s="23"/>
      <c r="M1747" s="23" t="n">
        <v>427033</v>
      </c>
      <c r="N1747" s="23" t="n">
        <v>1933967</v>
      </c>
      <c r="O1747" s="24" t="n">
        <v>0.180869546802202</v>
      </c>
    </row>
    <row r="1748" customFormat="false" ht="15" hidden="false" customHeight="false" outlineLevel="0" collapsed="false">
      <c r="A1748" s="21"/>
      <c r="B1748" s="22"/>
      <c r="C1748" s="22"/>
      <c r="D1748" s="22"/>
      <c r="E1748" s="22" t="n">
        <v>425</v>
      </c>
      <c r="F1748" s="22" t="str">
        <f aca="false">VLOOKUP(E1748,'[3]Budget users'!$E$9:$F$2032,2,0)</f>
        <v>Contractual services</v>
      </c>
      <c r="G1748" s="23" t="n">
        <v>39396000</v>
      </c>
      <c r="H1748" s="23" t="n">
        <v>1531182</v>
      </c>
      <c r="I1748" s="23"/>
      <c r="J1748" s="23" t="n">
        <v>7397313</v>
      </c>
      <c r="K1748" s="23"/>
      <c r="L1748" s="23"/>
      <c r="M1748" s="23" t="n">
        <v>8928495</v>
      </c>
      <c r="N1748" s="23" t="n">
        <v>30467505</v>
      </c>
      <c r="O1748" s="24" t="n">
        <v>0.226634556807798</v>
      </c>
    </row>
    <row r="1749" customFormat="false" ht="15" hidden="false" customHeight="false" outlineLevel="0" collapsed="false">
      <c r="A1749" s="21"/>
      <c r="B1749" s="22"/>
      <c r="C1749" s="22"/>
      <c r="D1749" s="22"/>
      <c r="E1749" s="22" t="n">
        <v>426</v>
      </c>
      <c r="F1749" s="22" t="str">
        <f aca="false">VLOOKUP(E1749,'[3]Budget users'!$E$9:$F$2032,2,0)</f>
        <v>Other current expenditures</v>
      </c>
      <c r="G1749" s="23" t="n">
        <v>7183000</v>
      </c>
      <c r="H1749" s="23" t="n">
        <v>147031</v>
      </c>
      <c r="I1749" s="23"/>
      <c r="J1749" s="23" t="n">
        <v>270627</v>
      </c>
      <c r="K1749" s="23"/>
      <c r="L1749" s="23"/>
      <c r="M1749" s="23" t="n">
        <v>417658</v>
      </c>
      <c r="N1749" s="23" t="n">
        <v>6765342</v>
      </c>
      <c r="O1749" s="24" t="n">
        <v>0.0581453431713769</v>
      </c>
    </row>
    <row r="1750" customFormat="false" ht="15" hidden="false" customHeight="false" outlineLevel="0" collapsed="false">
      <c r="A1750" s="17"/>
      <c r="B1750" s="18"/>
      <c r="C1750" s="18" t="n">
        <v>46</v>
      </c>
      <c r="D1750" s="18" t="str">
        <f aca="false">VLOOKUP(C1750,'[3]Budget users'!$C$8:$D$2032,2,0)</f>
        <v>Subsidies and transfers</v>
      </c>
      <c r="E1750" s="18"/>
      <c r="F1750" s="18"/>
      <c r="G1750" s="19" t="n">
        <v>180200000</v>
      </c>
      <c r="H1750" s="19" t="n">
        <v>44679289</v>
      </c>
      <c r="I1750" s="19"/>
      <c r="J1750" s="19" t="n">
        <v>36213515</v>
      </c>
      <c r="K1750" s="19"/>
      <c r="L1750" s="19"/>
      <c r="M1750" s="19" t="n">
        <v>80892804</v>
      </c>
      <c r="N1750" s="19" t="n">
        <v>99307196</v>
      </c>
      <c r="O1750" s="20" t="n">
        <v>0.448905682574917</v>
      </c>
    </row>
    <row r="1751" customFormat="false" ht="15" hidden="false" customHeight="false" outlineLevel="0" collapsed="false">
      <c r="A1751" s="21"/>
      <c r="B1751" s="22"/>
      <c r="C1751" s="22"/>
      <c r="D1751" s="22"/>
      <c r="E1751" s="22" t="n">
        <v>464</v>
      </c>
      <c r="F1751" s="22" t="str">
        <f aca="false">VLOOKUP(E1751,'[3]Budget users'!$E$9:$F$2032,2,0)</f>
        <v>Different transfers</v>
      </c>
      <c r="G1751" s="23" t="n">
        <v>180200000</v>
      </c>
      <c r="H1751" s="23" t="n">
        <v>44679289</v>
      </c>
      <c r="I1751" s="23"/>
      <c r="J1751" s="23" t="n">
        <v>36213515</v>
      </c>
      <c r="K1751" s="23"/>
      <c r="L1751" s="23"/>
      <c r="M1751" s="23" t="n">
        <v>80892804</v>
      </c>
      <c r="N1751" s="23" t="n">
        <v>99307196</v>
      </c>
      <c r="O1751" s="24" t="n">
        <v>0.448905682574917</v>
      </c>
    </row>
    <row r="1752" customFormat="false" ht="15" hidden="false" customHeight="false" outlineLevel="0" collapsed="false">
      <c r="A1752" s="17"/>
      <c r="B1752" s="18"/>
      <c r="C1752" s="18" t="n">
        <v>48</v>
      </c>
      <c r="D1752" s="18" t="str">
        <f aca="false">VLOOKUP(C1752,'[3]Budget users'!$C$8:$D$2032,2,0)</f>
        <v>Capital expenditures</v>
      </c>
      <c r="E1752" s="18"/>
      <c r="F1752" s="18"/>
      <c r="G1752" s="19" t="n">
        <v>6808361</v>
      </c>
      <c r="H1752" s="19" t="n">
        <v>292643</v>
      </c>
      <c r="I1752" s="19"/>
      <c r="J1752" s="19" t="n">
        <v>1691184</v>
      </c>
      <c r="K1752" s="19"/>
      <c r="L1752" s="19"/>
      <c r="M1752" s="19" t="n">
        <v>1983827</v>
      </c>
      <c r="N1752" s="19" t="n">
        <v>4824534</v>
      </c>
      <c r="O1752" s="20" t="n">
        <v>0.291380994632923</v>
      </c>
    </row>
    <row r="1753" customFormat="false" ht="15" hidden="false" customHeight="false" outlineLevel="0" collapsed="false">
      <c r="A1753" s="21"/>
      <c r="B1753" s="22"/>
      <c r="C1753" s="22"/>
      <c r="D1753" s="22"/>
      <c r="E1753" s="22" t="n">
        <v>480</v>
      </c>
      <c r="F1753" s="22" t="str">
        <f aca="false">VLOOKUP(E1753,'[3]Budget users'!$E$9:$F$2032,2,0)</f>
        <v>Purchase of equipment and machines</v>
      </c>
      <c r="G1753" s="23" t="n">
        <v>3500000</v>
      </c>
      <c r="H1753" s="23" t="n">
        <v>71600</v>
      </c>
      <c r="I1753" s="23"/>
      <c r="J1753" s="23" t="n">
        <v>191184</v>
      </c>
      <c r="K1753" s="23"/>
      <c r="L1753" s="23"/>
      <c r="M1753" s="23" t="n">
        <v>262784</v>
      </c>
      <c r="N1753" s="23" t="n">
        <v>3237216</v>
      </c>
      <c r="O1753" s="24" t="n">
        <v>0.0750811428571429</v>
      </c>
    </row>
    <row r="1754" customFormat="false" ht="15" hidden="false" customHeight="false" outlineLevel="0" collapsed="false">
      <c r="A1754" s="21"/>
      <c r="B1754" s="22"/>
      <c r="C1754" s="22"/>
      <c r="D1754" s="22"/>
      <c r="E1754" s="22" t="n">
        <v>481</v>
      </c>
      <c r="F1754" s="22" t="str">
        <f aca="false">VLOOKUP(E1754,'[3]Budget users'!$E$9:$F$2032,2,0)</f>
        <v>Construction facilities</v>
      </c>
      <c r="G1754" s="23" t="n">
        <v>399361</v>
      </c>
      <c r="H1754" s="23" t="n">
        <v>104201</v>
      </c>
      <c r="I1754" s="23"/>
      <c r="J1754" s="23"/>
      <c r="K1754" s="23"/>
      <c r="L1754" s="23"/>
      <c r="M1754" s="23" t="n">
        <v>104201</v>
      </c>
      <c r="N1754" s="23" t="n">
        <v>295160</v>
      </c>
      <c r="O1754" s="24" t="n">
        <v>0.260919318611482</v>
      </c>
    </row>
    <row r="1755" customFormat="false" ht="15" hidden="false" customHeight="false" outlineLevel="0" collapsed="false">
      <c r="A1755" s="21"/>
      <c r="B1755" s="22"/>
      <c r="C1755" s="22"/>
      <c r="D1755" s="22"/>
      <c r="E1755" s="22" t="n">
        <v>483</v>
      </c>
      <c r="F1755" s="22" t="str">
        <f aca="false">VLOOKUP(E1755,'[3]Budget users'!$E$9:$F$2032,2,0)</f>
        <v>Purchase of furniture</v>
      </c>
      <c r="G1755" s="23" t="n">
        <v>909000</v>
      </c>
      <c r="H1755" s="23" t="n">
        <v>116842</v>
      </c>
      <c r="I1755" s="23"/>
      <c r="J1755" s="23" t="n">
        <v>0</v>
      </c>
      <c r="K1755" s="23"/>
      <c r="L1755" s="23"/>
      <c r="M1755" s="23" t="n">
        <v>116842</v>
      </c>
      <c r="N1755" s="23" t="n">
        <v>792158</v>
      </c>
      <c r="O1755" s="24" t="n">
        <v>0.128539053905391</v>
      </c>
    </row>
    <row r="1756" customFormat="false" ht="15" hidden="false" customHeight="false" outlineLevel="0" collapsed="false">
      <c r="A1756" s="21"/>
      <c r="B1756" s="22"/>
      <c r="C1756" s="22"/>
      <c r="D1756" s="22"/>
      <c r="E1756" s="22" t="n">
        <v>485</v>
      </c>
      <c r="F1756" s="22" t="str">
        <f aca="false">VLOOKUP(E1756,'[3]Budget users'!$E$9:$F$2032,2,0)</f>
        <v>Investments and non-financial assets</v>
      </c>
      <c r="G1756" s="23" t="n">
        <v>2000000</v>
      </c>
      <c r="H1756" s="23"/>
      <c r="I1756" s="23"/>
      <c r="J1756" s="23" t="n">
        <v>1500000</v>
      </c>
      <c r="K1756" s="23"/>
      <c r="L1756" s="23"/>
      <c r="M1756" s="23" t="n">
        <v>1500000</v>
      </c>
      <c r="N1756" s="23" t="n">
        <v>500000</v>
      </c>
      <c r="O1756" s="24" t="n">
        <v>0.75</v>
      </c>
    </row>
    <row r="1757" customFormat="false" ht="15" hidden="false" customHeight="false" outlineLevel="0" collapsed="false">
      <c r="A1757" s="13" t="s">
        <v>96</v>
      </c>
      <c r="B1757" s="14" t="str">
        <f aca="false">VLOOKUP(A1757,'[3]Budget users'!$A$7:$B$2032,2,0)</f>
        <v>STATE INSPECTORATE FOR LOCAL SELF-GOVERNMENT</v>
      </c>
      <c r="C1757" s="14"/>
      <c r="D1757" s="14"/>
      <c r="E1757" s="14"/>
      <c r="F1757" s="14"/>
      <c r="G1757" s="15" t="n">
        <v>10575000</v>
      </c>
      <c r="H1757" s="15" t="n">
        <v>3622177</v>
      </c>
      <c r="I1757" s="15"/>
      <c r="J1757" s="15"/>
      <c r="K1757" s="15"/>
      <c r="L1757" s="15"/>
      <c r="M1757" s="15" t="n">
        <v>3622177</v>
      </c>
      <c r="N1757" s="15" t="n">
        <v>6952823</v>
      </c>
      <c r="O1757" s="16" t="n">
        <v>0.342522647754137</v>
      </c>
    </row>
    <row r="1758" customFormat="false" ht="15" hidden="false" customHeight="false" outlineLevel="0" collapsed="false">
      <c r="A1758" s="17"/>
      <c r="B1758" s="18"/>
      <c r="C1758" s="18" t="n">
        <v>40</v>
      </c>
      <c r="D1758" s="18" t="str">
        <f aca="false">VLOOKUP(C1758,'[3]Budget users'!$C$8:$D$2032,2,0)</f>
        <v>Salaries, wages and allowances</v>
      </c>
      <c r="E1758" s="18"/>
      <c r="F1758" s="18"/>
      <c r="G1758" s="19" t="n">
        <v>6780000</v>
      </c>
      <c r="H1758" s="19" t="n">
        <v>2332303</v>
      </c>
      <c r="I1758" s="19"/>
      <c r="J1758" s="19"/>
      <c r="K1758" s="19"/>
      <c r="L1758" s="19"/>
      <c r="M1758" s="19" t="n">
        <v>2332303</v>
      </c>
      <c r="N1758" s="19" t="n">
        <v>4447697</v>
      </c>
      <c r="O1758" s="20" t="n">
        <v>0.343997492625369</v>
      </c>
    </row>
    <row r="1759" customFormat="false" ht="15" hidden="false" customHeight="false" outlineLevel="0" collapsed="false">
      <c r="A1759" s="21"/>
      <c r="B1759" s="22"/>
      <c r="C1759" s="22"/>
      <c r="D1759" s="22"/>
      <c r="E1759" s="22" t="n">
        <v>401</v>
      </c>
      <c r="F1759" s="22" t="str">
        <f aca="false">VLOOKUP(E1759,'[3]Budget users'!$E$9:$F$2032,2,0)</f>
        <v>Basic salaries</v>
      </c>
      <c r="G1759" s="23" t="n">
        <v>4930000</v>
      </c>
      <c r="H1759" s="23" t="n">
        <v>1678107</v>
      </c>
      <c r="I1759" s="23"/>
      <c r="J1759" s="23"/>
      <c r="K1759" s="23"/>
      <c r="L1759" s="23"/>
      <c r="M1759" s="23" t="n">
        <v>1678107</v>
      </c>
      <c r="N1759" s="23" t="n">
        <v>3251893</v>
      </c>
      <c r="O1759" s="24" t="n">
        <v>0.340386815415822</v>
      </c>
    </row>
    <row r="1760" customFormat="false" ht="15" hidden="false" customHeight="false" outlineLevel="0" collapsed="false">
      <c r="A1760" s="21"/>
      <c r="B1760" s="22"/>
      <c r="C1760" s="22"/>
      <c r="D1760" s="22"/>
      <c r="E1760" s="22" t="n">
        <v>402</v>
      </c>
      <c r="F1760" s="22" t="str">
        <f aca="false">VLOOKUP(E1760,'[3]Budget users'!$E$9:$F$2032,2,0)</f>
        <v>Social insurance contributions</v>
      </c>
      <c r="G1760" s="23" t="n">
        <v>1850000</v>
      </c>
      <c r="H1760" s="23" t="n">
        <v>654196</v>
      </c>
      <c r="I1760" s="23"/>
      <c r="J1760" s="23"/>
      <c r="K1760" s="23"/>
      <c r="L1760" s="23"/>
      <c r="M1760" s="23" t="n">
        <v>654196</v>
      </c>
      <c r="N1760" s="23" t="n">
        <v>1195804</v>
      </c>
      <c r="O1760" s="24" t="n">
        <v>0.353619459459459</v>
      </c>
    </row>
    <row r="1761" customFormat="false" ht="15" hidden="false" customHeight="false" outlineLevel="0" collapsed="false">
      <c r="A1761" s="17"/>
      <c r="B1761" s="18"/>
      <c r="C1761" s="18" t="n">
        <v>42</v>
      </c>
      <c r="D1761" s="18" t="str">
        <f aca="false">VLOOKUP(C1761,'[3]Budget users'!$C$8:$D$2032,2,0)</f>
        <v>Goods and services </v>
      </c>
      <c r="E1761" s="18"/>
      <c r="F1761" s="18"/>
      <c r="G1761" s="19" t="n">
        <v>3600000</v>
      </c>
      <c r="H1761" s="19" t="n">
        <v>1242769</v>
      </c>
      <c r="I1761" s="19"/>
      <c r="J1761" s="19"/>
      <c r="K1761" s="19"/>
      <c r="L1761" s="19"/>
      <c r="M1761" s="19" t="n">
        <v>1242769</v>
      </c>
      <c r="N1761" s="19" t="n">
        <v>2357231</v>
      </c>
      <c r="O1761" s="20" t="n">
        <v>0.345213611111111</v>
      </c>
    </row>
    <row r="1762" customFormat="false" ht="15" hidden="false" customHeight="false" outlineLevel="0" collapsed="false">
      <c r="A1762" s="21"/>
      <c r="B1762" s="22"/>
      <c r="C1762" s="22"/>
      <c r="D1762" s="22"/>
      <c r="E1762" s="22" t="n">
        <v>420</v>
      </c>
      <c r="F1762" s="22" t="str">
        <f aca="false">VLOOKUP(E1762,'[3]Budget users'!$E$9:$F$2032,2,0)</f>
        <v>Travel and per diem expenditures</v>
      </c>
      <c r="G1762" s="23" t="n">
        <v>120000</v>
      </c>
      <c r="H1762" s="23" t="n">
        <v>40000</v>
      </c>
      <c r="I1762" s="23"/>
      <c r="J1762" s="23"/>
      <c r="K1762" s="23"/>
      <c r="L1762" s="23"/>
      <c r="M1762" s="23" t="n">
        <v>40000</v>
      </c>
      <c r="N1762" s="23" t="n">
        <v>80000</v>
      </c>
      <c r="O1762" s="24" t="n">
        <v>0.333333333333333</v>
      </c>
    </row>
    <row r="1763" customFormat="false" ht="15" hidden="false" customHeight="false" outlineLevel="0" collapsed="false">
      <c r="A1763" s="21"/>
      <c r="B1763" s="22"/>
      <c r="C1763" s="22"/>
      <c r="D1763" s="22"/>
      <c r="E1763" s="22" t="n">
        <v>421</v>
      </c>
      <c r="F1763" s="22" t="str">
        <f aca="false">VLOOKUP(E1763,'[3]Budget users'!$E$9:$F$2032,2,0)</f>
        <v>Utility services, heating, communication and transport</v>
      </c>
      <c r="G1763" s="23" t="n">
        <v>900000</v>
      </c>
      <c r="H1763" s="23" t="n">
        <v>241505</v>
      </c>
      <c r="I1763" s="23"/>
      <c r="J1763" s="23"/>
      <c r="K1763" s="23"/>
      <c r="L1763" s="23"/>
      <c r="M1763" s="23" t="n">
        <v>241505</v>
      </c>
      <c r="N1763" s="23" t="n">
        <v>658495</v>
      </c>
      <c r="O1763" s="24" t="n">
        <v>0.268338888888889</v>
      </c>
    </row>
    <row r="1764" customFormat="false" ht="15" hidden="false" customHeight="false" outlineLevel="0" collapsed="false">
      <c r="A1764" s="21"/>
      <c r="B1764" s="22"/>
      <c r="C1764" s="22"/>
      <c r="D1764" s="22"/>
      <c r="E1764" s="22" t="n">
        <v>423</v>
      </c>
      <c r="F1764" s="22" t="str">
        <f aca="false">VLOOKUP(E1764,'[3]Budget users'!$E$9:$F$2032,2,0)</f>
        <v>Materials and sundries</v>
      </c>
      <c r="G1764" s="23" t="n">
        <v>200000</v>
      </c>
      <c r="H1764" s="23" t="n">
        <v>75883</v>
      </c>
      <c r="I1764" s="23"/>
      <c r="J1764" s="23"/>
      <c r="K1764" s="23"/>
      <c r="L1764" s="23"/>
      <c r="M1764" s="23" t="n">
        <v>75883</v>
      </c>
      <c r="N1764" s="23" t="n">
        <v>124117</v>
      </c>
      <c r="O1764" s="24" t="n">
        <v>0.379415</v>
      </c>
    </row>
    <row r="1765" customFormat="false" ht="15" hidden="false" customHeight="false" outlineLevel="0" collapsed="false">
      <c r="A1765" s="21"/>
      <c r="B1765" s="22"/>
      <c r="C1765" s="22"/>
      <c r="D1765" s="22"/>
      <c r="E1765" s="22" t="n">
        <v>424</v>
      </c>
      <c r="F1765" s="22" t="str">
        <f aca="false">VLOOKUP(E1765,'[3]Budget users'!$E$9:$F$2032,2,0)</f>
        <v>Repairs and current maintenance</v>
      </c>
      <c r="G1765" s="23" t="n">
        <v>250000</v>
      </c>
      <c r="H1765" s="23" t="n">
        <v>44111</v>
      </c>
      <c r="I1765" s="23"/>
      <c r="J1765" s="23"/>
      <c r="K1765" s="23"/>
      <c r="L1765" s="23"/>
      <c r="M1765" s="23" t="n">
        <v>44111</v>
      </c>
      <c r="N1765" s="23" t="n">
        <v>205889</v>
      </c>
      <c r="O1765" s="24" t="n">
        <v>0.176444</v>
      </c>
    </row>
    <row r="1766" customFormat="false" ht="15" hidden="false" customHeight="false" outlineLevel="0" collapsed="false">
      <c r="A1766" s="21"/>
      <c r="B1766" s="22"/>
      <c r="C1766" s="22"/>
      <c r="D1766" s="22"/>
      <c r="E1766" s="22" t="n">
        <v>425</v>
      </c>
      <c r="F1766" s="22" t="str">
        <f aca="false">VLOOKUP(E1766,'[3]Budget users'!$E$9:$F$2032,2,0)</f>
        <v>Contractual services</v>
      </c>
      <c r="G1766" s="23" t="n">
        <v>1850000</v>
      </c>
      <c r="H1766" s="23" t="n">
        <v>791618</v>
      </c>
      <c r="I1766" s="23"/>
      <c r="J1766" s="23"/>
      <c r="K1766" s="23"/>
      <c r="L1766" s="23"/>
      <c r="M1766" s="23" t="n">
        <v>791618</v>
      </c>
      <c r="N1766" s="23" t="n">
        <v>1058382</v>
      </c>
      <c r="O1766" s="24" t="n">
        <v>0.427901621621622</v>
      </c>
    </row>
    <row r="1767" customFormat="false" ht="15" hidden="false" customHeight="false" outlineLevel="0" collapsed="false">
      <c r="A1767" s="21"/>
      <c r="B1767" s="22"/>
      <c r="C1767" s="22"/>
      <c r="D1767" s="22"/>
      <c r="E1767" s="22" t="n">
        <v>426</v>
      </c>
      <c r="F1767" s="22" t="str">
        <f aca="false">VLOOKUP(E1767,'[3]Budget users'!$E$9:$F$2032,2,0)</f>
        <v>Other current expenditures</v>
      </c>
      <c r="G1767" s="23" t="n">
        <v>280000</v>
      </c>
      <c r="H1767" s="23" t="n">
        <v>49652</v>
      </c>
      <c r="I1767" s="23"/>
      <c r="J1767" s="23"/>
      <c r="K1767" s="23"/>
      <c r="L1767" s="23"/>
      <c r="M1767" s="23" t="n">
        <v>49652</v>
      </c>
      <c r="N1767" s="23" t="n">
        <v>230348</v>
      </c>
      <c r="O1767" s="24" t="n">
        <v>0.177328571428571</v>
      </c>
    </row>
    <row r="1768" customFormat="false" ht="15" hidden="false" customHeight="false" outlineLevel="0" collapsed="false">
      <c r="A1768" s="17"/>
      <c r="B1768" s="18"/>
      <c r="C1768" s="18" t="n">
        <v>46</v>
      </c>
      <c r="D1768" s="18" t="str">
        <f aca="false">VLOOKUP(C1768,'[3]Budget users'!$C$8:$D$2032,2,0)</f>
        <v>Subsidies and transfers</v>
      </c>
      <c r="E1768" s="18"/>
      <c r="F1768" s="18"/>
      <c r="G1768" s="19" t="n">
        <v>45000</v>
      </c>
      <c r="H1768" s="19" t="n">
        <v>0</v>
      </c>
      <c r="I1768" s="19"/>
      <c r="J1768" s="19"/>
      <c r="K1768" s="19"/>
      <c r="L1768" s="19"/>
      <c r="M1768" s="19" t="n">
        <v>0</v>
      </c>
      <c r="N1768" s="19" t="n">
        <v>45000</v>
      </c>
      <c r="O1768" s="20" t="n">
        <v>0</v>
      </c>
    </row>
    <row r="1769" customFormat="false" ht="15" hidden="false" customHeight="false" outlineLevel="0" collapsed="false">
      <c r="A1769" s="21"/>
      <c r="B1769" s="22"/>
      <c r="C1769" s="22"/>
      <c r="D1769" s="22"/>
      <c r="E1769" s="22" t="n">
        <v>464</v>
      </c>
      <c r="F1769" s="22" t="str">
        <f aca="false">VLOOKUP(E1769,'[3]Budget users'!$E$9:$F$2032,2,0)</f>
        <v>Different transfers</v>
      </c>
      <c r="G1769" s="23" t="n">
        <v>45000</v>
      </c>
      <c r="H1769" s="23" t="n">
        <v>0</v>
      </c>
      <c r="I1769" s="23"/>
      <c r="J1769" s="23"/>
      <c r="K1769" s="23"/>
      <c r="L1769" s="23"/>
      <c r="M1769" s="23" t="n">
        <v>0</v>
      </c>
      <c r="N1769" s="23" t="n">
        <v>45000</v>
      </c>
      <c r="O1769" s="24" t="n">
        <v>0</v>
      </c>
    </row>
    <row r="1770" customFormat="false" ht="15" hidden="false" customHeight="false" outlineLevel="0" collapsed="false">
      <c r="A1770" s="17"/>
      <c r="B1770" s="18"/>
      <c r="C1770" s="18" t="n">
        <v>48</v>
      </c>
      <c r="D1770" s="18" t="str">
        <f aca="false">VLOOKUP(C1770,'[3]Budget users'!$C$8:$D$2032,2,0)</f>
        <v>Capital expenditures</v>
      </c>
      <c r="E1770" s="18"/>
      <c r="F1770" s="18"/>
      <c r="G1770" s="19" t="n">
        <v>150000</v>
      </c>
      <c r="H1770" s="19" t="n">
        <v>47105</v>
      </c>
      <c r="I1770" s="19"/>
      <c r="J1770" s="19"/>
      <c r="K1770" s="19"/>
      <c r="L1770" s="19"/>
      <c r="M1770" s="19" t="n">
        <v>47105</v>
      </c>
      <c r="N1770" s="19" t="n">
        <v>102895</v>
      </c>
      <c r="O1770" s="20" t="n">
        <v>0.314033333333333</v>
      </c>
    </row>
    <row r="1771" customFormat="false" ht="15" hidden="false" customHeight="false" outlineLevel="0" collapsed="false">
      <c r="A1771" s="21"/>
      <c r="B1771" s="22"/>
      <c r="C1771" s="22"/>
      <c r="D1771" s="22"/>
      <c r="E1771" s="22" t="n">
        <v>480</v>
      </c>
      <c r="F1771" s="22" t="str">
        <f aca="false">VLOOKUP(E1771,'[3]Budget users'!$E$9:$F$2032,2,0)</f>
        <v>Purchase of equipment and machines</v>
      </c>
      <c r="G1771" s="23" t="n">
        <v>150000</v>
      </c>
      <c r="H1771" s="23" t="n">
        <v>47105</v>
      </c>
      <c r="I1771" s="23"/>
      <c r="J1771" s="23"/>
      <c r="K1771" s="23"/>
      <c r="L1771" s="23"/>
      <c r="M1771" s="23" t="n">
        <v>47105</v>
      </c>
      <c r="N1771" s="23" t="n">
        <v>102895</v>
      </c>
      <c r="O1771" s="24" t="n">
        <v>0.314033333333333</v>
      </c>
    </row>
    <row r="1772" customFormat="false" ht="15" hidden="false" customHeight="false" outlineLevel="0" collapsed="false">
      <c r="A1772" s="21"/>
      <c r="B1772" s="22"/>
      <c r="C1772" s="22"/>
      <c r="D1772" s="22"/>
      <c r="E1772" s="22" t="n">
        <v>483</v>
      </c>
      <c r="F1772" s="22" t="str">
        <f aca="false">VLOOKUP(E1772,'[3]Budget users'!$E$9:$F$2032,2,0)</f>
        <v>Purchase of furniture</v>
      </c>
      <c r="G1772" s="23" t="n">
        <v>0</v>
      </c>
      <c r="H1772" s="23" t="n">
        <v>0</v>
      </c>
      <c r="I1772" s="23"/>
      <c r="J1772" s="23"/>
      <c r="K1772" s="23"/>
      <c r="L1772" s="23"/>
      <c r="M1772" s="23" t="n">
        <v>0</v>
      </c>
      <c r="N1772" s="23" t="n">
        <v>0</v>
      </c>
      <c r="O1772" s="24"/>
    </row>
    <row r="1773" customFormat="false" ht="15" hidden="false" customHeight="false" outlineLevel="0" collapsed="false">
      <c r="A1773" s="21"/>
      <c r="B1773" s="22"/>
      <c r="C1773" s="22"/>
      <c r="D1773" s="22"/>
      <c r="E1773" s="22" t="n">
        <v>486</v>
      </c>
      <c r="F1773" s="22" t="str">
        <f aca="false">VLOOKUP(E1773,'[3]Budget users'!$E$9:$F$2032,2,0)</f>
        <v>Purchase of vehicles</v>
      </c>
      <c r="G1773" s="23" t="n">
        <v>0</v>
      </c>
      <c r="H1773" s="23" t="n">
        <v>0</v>
      </c>
      <c r="I1773" s="23"/>
      <c r="J1773" s="23"/>
      <c r="K1773" s="23"/>
      <c r="L1773" s="23"/>
      <c r="M1773" s="23" t="n">
        <v>0</v>
      </c>
      <c r="N1773" s="23" t="n">
        <v>0</v>
      </c>
      <c r="O1773" s="24"/>
    </row>
    <row r="1774" customFormat="false" ht="15" hidden="false" customHeight="false" outlineLevel="0" collapsed="false">
      <c r="A1774" s="13" t="s">
        <v>97</v>
      </c>
      <c r="B1774" s="14" t="str">
        <f aca="false">VLOOKUP(A1774,'[3]Budget users'!$A$7:$B$2032,2,0)</f>
        <v>AGENCY OF EMIGRATION</v>
      </c>
      <c r="C1774" s="14"/>
      <c r="D1774" s="14"/>
      <c r="E1774" s="14"/>
      <c r="F1774" s="14"/>
      <c r="G1774" s="15" t="n">
        <v>18620000</v>
      </c>
      <c r="H1774" s="15" t="n">
        <v>6086132</v>
      </c>
      <c r="I1774" s="15"/>
      <c r="J1774" s="15"/>
      <c r="K1774" s="15"/>
      <c r="L1774" s="15" t="n">
        <v>0</v>
      </c>
      <c r="M1774" s="15" t="n">
        <v>6086132</v>
      </c>
      <c r="N1774" s="15" t="n">
        <v>12533868</v>
      </c>
      <c r="O1774" s="16" t="n">
        <v>0.326859935553169</v>
      </c>
    </row>
    <row r="1775" customFormat="false" ht="15" hidden="false" customHeight="false" outlineLevel="0" collapsed="false">
      <c r="A1775" s="17"/>
      <c r="B1775" s="18"/>
      <c r="C1775" s="18" t="n">
        <v>40</v>
      </c>
      <c r="D1775" s="18" t="str">
        <f aca="false">VLOOKUP(C1775,'[3]Budget users'!$C$8:$D$2032,2,0)</f>
        <v>Salaries, wages and allowances</v>
      </c>
      <c r="E1775" s="18"/>
      <c r="F1775" s="18"/>
      <c r="G1775" s="19" t="n">
        <v>11440000</v>
      </c>
      <c r="H1775" s="19" t="n">
        <v>4835828</v>
      </c>
      <c r="I1775" s="19"/>
      <c r="J1775" s="19"/>
      <c r="K1775" s="19"/>
      <c r="L1775" s="19"/>
      <c r="M1775" s="19" t="n">
        <v>4835828</v>
      </c>
      <c r="N1775" s="19" t="n">
        <v>6604172</v>
      </c>
      <c r="O1775" s="20" t="n">
        <v>0.422712237762238</v>
      </c>
    </row>
    <row r="1776" customFormat="false" ht="15" hidden="false" customHeight="false" outlineLevel="0" collapsed="false">
      <c r="A1776" s="21"/>
      <c r="B1776" s="22"/>
      <c r="C1776" s="22"/>
      <c r="D1776" s="22"/>
      <c r="E1776" s="22" t="n">
        <v>401</v>
      </c>
      <c r="F1776" s="22" t="str">
        <f aca="false">VLOOKUP(E1776,'[3]Budget users'!$E$9:$F$2032,2,0)</f>
        <v>Basic salaries</v>
      </c>
      <c r="G1776" s="23" t="n">
        <v>8364000</v>
      </c>
      <c r="H1776" s="23" t="n">
        <v>3481812</v>
      </c>
      <c r="I1776" s="23"/>
      <c r="J1776" s="23"/>
      <c r="K1776" s="23"/>
      <c r="L1776" s="23"/>
      <c r="M1776" s="23" t="n">
        <v>3481812</v>
      </c>
      <c r="N1776" s="23" t="n">
        <v>4882188</v>
      </c>
      <c r="O1776" s="24" t="n">
        <v>0.416285509325682</v>
      </c>
    </row>
    <row r="1777" customFormat="false" ht="15" hidden="false" customHeight="false" outlineLevel="0" collapsed="false">
      <c r="A1777" s="21"/>
      <c r="B1777" s="22"/>
      <c r="C1777" s="22"/>
      <c r="D1777" s="22"/>
      <c r="E1777" s="22" t="n">
        <v>402</v>
      </c>
      <c r="F1777" s="22" t="str">
        <f aca="false">VLOOKUP(E1777,'[3]Budget users'!$E$9:$F$2032,2,0)</f>
        <v>Social insurance contributions</v>
      </c>
      <c r="G1777" s="23" t="n">
        <v>3076000</v>
      </c>
      <c r="H1777" s="23" t="n">
        <v>1354016</v>
      </c>
      <c r="I1777" s="23"/>
      <c r="J1777" s="23"/>
      <c r="K1777" s="23"/>
      <c r="L1777" s="23"/>
      <c r="M1777" s="23" t="n">
        <v>1354016</v>
      </c>
      <c r="N1777" s="23" t="n">
        <v>1721984</v>
      </c>
      <c r="O1777" s="24" t="n">
        <v>0.440187256176853</v>
      </c>
    </row>
    <row r="1778" customFormat="false" ht="15" hidden="false" customHeight="false" outlineLevel="0" collapsed="false">
      <c r="A1778" s="17"/>
      <c r="B1778" s="18"/>
      <c r="C1778" s="18" t="n">
        <v>41</v>
      </c>
      <c r="D1778" s="18" t="str">
        <f aca="false">VLOOKUP(C1778,'[3]Budget users'!$C$8:$D$2032,2,0)</f>
        <v>Reserves and non-defined expenditures</v>
      </c>
      <c r="E1778" s="18"/>
      <c r="F1778" s="18"/>
      <c r="G1778" s="19" t="n">
        <v>22500</v>
      </c>
      <c r="H1778" s="19" t="n">
        <v>0</v>
      </c>
      <c r="I1778" s="19"/>
      <c r="J1778" s="19"/>
      <c r="K1778" s="19"/>
      <c r="L1778" s="19"/>
      <c r="M1778" s="19" t="n">
        <v>0</v>
      </c>
      <c r="N1778" s="19" t="n">
        <v>22500</v>
      </c>
      <c r="O1778" s="20" t="n">
        <v>0</v>
      </c>
    </row>
    <row r="1779" customFormat="false" ht="15" hidden="false" customHeight="false" outlineLevel="0" collapsed="false">
      <c r="A1779" s="21"/>
      <c r="B1779" s="22"/>
      <c r="C1779" s="22"/>
      <c r="D1779" s="22"/>
      <c r="E1779" s="22" t="n">
        <v>414</v>
      </c>
      <c r="F1779" s="22" t="str">
        <f aca="false">VLOOKUP(E1779,'[3]Budget users'!$E$9:$F$2032,2,0)</f>
        <v>Capital expenditures reserves</v>
      </c>
      <c r="G1779" s="23" t="n">
        <v>22500</v>
      </c>
      <c r="H1779" s="23" t="n">
        <v>0</v>
      </c>
      <c r="I1779" s="23"/>
      <c r="J1779" s="23"/>
      <c r="K1779" s="23"/>
      <c r="L1779" s="23"/>
      <c r="M1779" s="23" t="n">
        <v>0</v>
      </c>
      <c r="N1779" s="23" t="n">
        <v>22500</v>
      </c>
      <c r="O1779" s="24" t="n">
        <v>0</v>
      </c>
    </row>
    <row r="1780" customFormat="false" ht="15" hidden="false" customHeight="false" outlineLevel="0" collapsed="false">
      <c r="A1780" s="17"/>
      <c r="B1780" s="18"/>
      <c r="C1780" s="18" t="n">
        <v>42</v>
      </c>
      <c r="D1780" s="18" t="str">
        <f aca="false">VLOOKUP(C1780,'[3]Budget users'!$C$8:$D$2032,2,0)</f>
        <v>Goods and services </v>
      </c>
      <c r="E1780" s="18"/>
      <c r="F1780" s="18"/>
      <c r="G1780" s="19" t="n">
        <v>6929500</v>
      </c>
      <c r="H1780" s="19" t="n">
        <v>1102464</v>
      </c>
      <c r="I1780" s="19"/>
      <c r="J1780" s="19"/>
      <c r="K1780" s="19"/>
      <c r="L1780" s="19" t="n">
        <v>0</v>
      </c>
      <c r="M1780" s="19" t="n">
        <v>1102464</v>
      </c>
      <c r="N1780" s="19" t="n">
        <v>5827036</v>
      </c>
      <c r="O1780" s="20" t="n">
        <v>0.15909719315968</v>
      </c>
    </row>
    <row r="1781" customFormat="false" ht="15" hidden="false" customHeight="false" outlineLevel="0" collapsed="false">
      <c r="A1781" s="21"/>
      <c r="B1781" s="22"/>
      <c r="C1781" s="22"/>
      <c r="D1781" s="22"/>
      <c r="E1781" s="22" t="n">
        <v>420</v>
      </c>
      <c r="F1781" s="22" t="str">
        <f aca="false">VLOOKUP(E1781,'[3]Budget users'!$E$9:$F$2032,2,0)</f>
        <v>Travel and per diem expenditures</v>
      </c>
      <c r="G1781" s="23" t="n">
        <v>250000</v>
      </c>
      <c r="H1781" s="23" t="n">
        <v>0</v>
      </c>
      <c r="I1781" s="23"/>
      <c r="J1781" s="23"/>
      <c r="K1781" s="23"/>
      <c r="L1781" s="23"/>
      <c r="M1781" s="23" t="n">
        <v>0</v>
      </c>
      <c r="N1781" s="23" t="n">
        <v>250000</v>
      </c>
      <c r="O1781" s="24" t="n">
        <v>0</v>
      </c>
    </row>
    <row r="1782" customFormat="false" ht="15" hidden="false" customHeight="false" outlineLevel="0" collapsed="false">
      <c r="A1782" s="21"/>
      <c r="B1782" s="22"/>
      <c r="C1782" s="22"/>
      <c r="D1782" s="22"/>
      <c r="E1782" s="22" t="n">
        <v>421</v>
      </c>
      <c r="F1782" s="22" t="str">
        <f aca="false">VLOOKUP(E1782,'[3]Budget users'!$E$9:$F$2032,2,0)</f>
        <v>Utility services, heating, communication and transport</v>
      </c>
      <c r="G1782" s="23" t="n">
        <v>1620000</v>
      </c>
      <c r="H1782" s="23" t="n">
        <v>353606</v>
      </c>
      <c r="I1782" s="23"/>
      <c r="J1782" s="23"/>
      <c r="K1782" s="23"/>
      <c r="L1782" s="23"/>
      <c r="M1782" s="23" t="n">
        <v>353606</v>
      </c>
      <c r="N1782" s="23" t="n">
        <v>1266394</v>
      </c>
      <c r="O1782" s="24" t="n">
        <v>0.218275308641975</v>
      </c>
    </row>
    <row r="1783" customFormat="false" ht="15" hidden="false" customHeight="false" outlineLevel="0" collapsed="false">
      <c r="A1783" s="21"/>
      <c r="B1783" s="22"/>
      <c r="C1783" s="22"/>
      <c r="D1783" s="22"/>
      <c r="E1783" s="22" t="n">
        <v>423</v>
      </c>
      <c r="F1783" s="22" t="str">
        <f aca="false">VLOOKUP(E1783,'[3]Budget users'!$E$9:$F$2032,2,0)</f>
        <v>Materials and sundries</v>
      </c>
      <c r="G1783" s="23" t="n">
        <v>350000</v>
      </c>
      <c r="H1783" s="23" t="n">
        <v>162154</v>
      </c>
      <c r="I1783" s="23"/>
      <c r="J1783" s="23"/>
      <c r="K1783" s="23"/>
      <c r="L1783" s="23"/>
      <c r="M1783" s="23" t="n">
        <v>162154</v>
      </c>
      <c r="N1783" s="23" t="n">
        <v>187846</v>
      </c>
      <c r="O1783" s="24" t="n">
        <v>0.463297142857143</v>
      </c>
    </row>
    <row r="1784" customFormat="false" ht="15" hidden="false" customHeight="false" outlineLevel="0" collapsed="false">
      <c r="A1784" s="21"/>
      <c r="B1784" s="22"/>
      <c r="C1784" s="22"/>
      <c r="D1784" s="22"/>
      <c r="E1784" s="22" t="n">
        <v>424</v>
      </c>
      <c r="F1784" s="22" t="str">
        <f aca="false">VLOOKUP(E1784,'[3]Budget users'!$E$9:$F$2032,2,0)</f>
        <v>Repairs and current maintenance</v>
      </c>
      <c r="G1784" s="23" t="n">
        <v>200000</v>
      </c>
      <c r="H1784" s="23" t="n">
        <v>102337</v>
      </c>
      <c r="I1784" s="23"/>
      <c r="J1784" s="23"/>
      <c r="K1784" s="23"/>
      <c r="L1784" s="23"/>
      <c r="M1784" s="23" t="n">
        <v>102337</v>
      </c>
      <c r="N1784" s="23" t="n">
        <v>97663</v>
      </c>
      <c r="O1784" s="24" t="n">
        <v>0.511685</v>
      </c>
    </row>
    <row r="1785" customFormat="false" ht="15" hidden="false" customHeight="false" outlineLevel="0" collapsed="false">
      <c r="A1785" s="21"/>
      <c r="B1785" s="22"/>
      <c r="C1785" s="22"/>
      <c r="D1785" s="22"/>
      <c r="E1785" s="22" t="n">
        <v>425</v>
      </c>
      <c r="F1785" s="22" t="str">
        <f aca="false">VLOOKUP(E1785,'[3]Budget users'!$E$9:$F$2032,2,0)</f>
        <v>Contractual services</v>
      </c>
      <c r="G1785" s="23" t="n">
        <v>3100000</v>
      </c>
      <c r="H1785" s="23" t="n">
        <v>469470</v>
      </c>
      <c r="I1785" s="23"/>
      <c r="J1785" s="23"/>
      <c r="K1785" s="23"/>
      <c r="L1785" s="23"/>
      <c r="M1785" s="23" t="n">
        <v>469470</v>
      </c>
      <c r="N1785" s="23" t="n">
        <v>2630530</v>
      </c>
      <c r="O1785" s="24" t="n">
        <v>0.151441935483871</v>
      </c>
    </row>
    <row r="1786" customFormat="false" ht="15" hidden="false" customHeight="false" outlineLevel="0" collapsed="false">
      <c r="A1786" s="21"/>
      <c r="B1786" s="22"/>
      <c r="C1786" s="22"/>
      <c r="D1786" s="22"/>
      <c r="E1786" s="22" t="n">
        <v>426</v>
      </c>
      <c r="F1786" s="22" t="str">
        <f aca="false">VLOOKUP(E1786,'[3]Budget users'!$E$9:$F$2032,2,0)</f>
        <v>Other current expenditures</v>
      </c>
      <c r="G1786" s="23" t="n">
        <v>1409500</v>
      </c>
      <c r="H1786" s="23" t="n">
        <v>14897</v>
      </c>
      <c r="I1786" s="23"/>
      <c r="J1786" s="23"/>
      <c r="K1786" s="23"/>
      <c r="L1786" s="23" t="n">
        <v>0</v>
      </c>
      <c r="M1786" s="23" t="n">
        <v>14897</v>
      </c>
      <c r="N1786" s="23" t="n">
        <v>1394603</v>
      </c>
      <c r="O1786" s="24" t="n">
        <v>0.0105689960979071</v>
      </c>
    </row>
    <row r="1787" customFormat="false" ht="15" hidden="false" customHeight="false" outlineLevel="0" collapsed="false">
      <c r="A1787" s="17"/>
      <c r="B1787" s="18"/>
      <c r="C1787" s="18" t="n">
        <v>48</v>
      </c>
      <c r="D1787" s="18" t="str">
        <f aca="false">VLOOKUP(C1787,'[3]Budget users'!$C$8:$D$2032,2,0)</f>
        <v>Capital expenditures</v>
      </c>
      <c r="E1787" s="18"/>
      <c r="F1787" s="18"/>
      <c r="G1787" s="19" t="n">
        <v>228000</v>
      </c>
      <c r="H1787" s="19" t="n">
        <v>147840</v>
      </c>
      <c r="I1787" s="19"/>
      <c r="J1787" s="19"/>
      <c r="K1787" s="19"/>
      <c r="L1787" s="19"/>
      <c r="M1787" s="19" t="n">
        <v>147840</v>
      </c>
      <c r="N1787" s="19" t="n">
        <v>80160</v>
      </c>
      <c r="O1787" s="20" t="n">
        <v>0.648421052631579</v>
      </c>
    </row>
    <row r="1788" customFormat="false" ht="15" hidden="false" customHeight="false" outlineLevel="0" collapsed="false">
      <c r="A1788" s="21"/>
      <c r="B1788" s="22"/>
      <c r="C1788" s="22"/>
      <c r="D1788" s="22"/>
      <c r="E1788" s="22" t="n">
        <v>480</v>
      </c>
      <c r="F1788" s="22" t="str">
        <f aca="false">VLOOKUP(E1788,'[3]Budget users'!$E$9:$F$2032,2,0)</f>
        <v>Purchase of equipment and machines</v>
      </c>
      <c r="G1788" s="23" t="n">
        <v>228000</v>
      </c>
      <c r="H1788" s="23" t="n">
        <v>147840</v>
      </c>
      <c r="I1788" s="23"/>
      <c r="J1788" s="23"/>
      <c r="K1788" s="23"/>
      <c r="L1788" s="23"/>
      <c r="M1788" s="23" t="n">
        <v>147840</v>
      </c>
      <c r="N1788" s="23" t="n">
        <v>80160</v>
      </c>
      <c r="O1788" s="24" t="n">
        <v>0.648421052631579</v>
      </c>
    </row>
    <row r="1789" customFormat="false" ht="15" hidden="false" customHeight="false" outlineLevel="0" collapsed="false">
      <c r="A1789" s="13" t="s">
        <v>98</v>
      </c>
      <c r="B1789" s="14" t="str">
        <f aca="false">VLOOKUP(A1789,'[3]Budget users'!$A$7:$B$2032,2,0)</f>
        <v>COMMISSION FOR PROTECTION OF THE RIGHT TO FREE ACCESS TO PUBLIC INFORMATION</v>
      </c>
      <c r="C1789" s="14"/>
      <c r="D1789" s="14"/>
      <c r="E1789" s="14"/>
      <c r="F1789" s="14"/>
      <c r="G1789" s="15" t="n">
        <v>16480000</v>
      </c>
      <c r="H1789" s="15" t="n">
        <v>4744713</v>
      </c>
      <c r="I1789" s="15"/>
      <c r="J1789" s="15" t="n">
        <v>0</v>
      </c>
      <c r="K1789" s="15"/>
      <c r="L1789" s="15"/>
      <c r="M1789" s="15" t="n">
        <v>4744713</v>
      </c>
      <c r="N1789" s="15" t="n">
        <v>11735287</v>
      </c>
      <c r="O1789" s="16" t="n">
        <v>0.28790734223301</v>
      </c>
    </row>
    <row r="1790" customFormat="false" ht="15" hidden="false" customHeight="false" outlineLevel="0" collapsed="false">
      <c r="A1790" s="17"/>
      <c r="B1790" s="18"/>
      <c r="C1790" s="18" t="n">
        <v>40</v>
      </c>
      <c r="D1790" s="18" t="str">
        <f aca="false">VLOOKUP(C1790,'[3]Budget users'!$C$8:$D$2032,2,0)</f>
        <v>Salaries, wages and allowances</v>
      </c>
      <c r="E1790" s="18"/>
      <c r="F1790" s="18"/>
      <c r="G1790" s="19" t="n">
        <v>10800000</v>
      </c>
      <c r="H1790" s="19" t="n">
        <v>3979134</v>
      </c>
      <c r="I1790" s="19"/>
      <c r="J1790" s="19"/>
      <c r="K1790" s="19"/>
      <c r="L1790" s="19"/>
      <c r="M1790" s="19" t="n">
        <v>3979134</v>
      </c>
      <c r="N1790" s="19" t="n">
        <v>6820866</v>
      </c>
      <c r="O1790" s="20" t="n">
        <v>0.368438333333333</v>
      </c>
    </row>
    <row r="1791" customFormat="false" ht="15" hidden="false" customHeight="false" outlineLevel="0" collapsed="false">
      <c r="A1791" s="21"/>
      <c r="B1791" s="22"/>
      <c r="C1791" s="22"/>
      <c r="D1791" s="22"/>
      <c r="E1791" s="22" t="n">
        <v>401</v>
      </c>
      <c r="F1791" s="22" t="str">
        <f aca="false">VLOOKUP(E1791,'[3]Budget users'!$E$9:$F$2032,2,0)</f>
        <v>Basic salaries</v>
      </c>
      <c r="G1791" s="23" t="n">
        <v>7884000</v>
      </c>
      <c r="H1791" s="23" t="n">
        <v>2861021</v>
      </c>
      <c r="I1791" s="23"/>
      <c r="J1791" s="23"/>
      <c r="K1791" s="23"/>
      <c r="L1791" s="23"/>
      <c r="M1791" s="23" t="n">
        <v>2861021</v>
      </c>
      <c r="N1791" s="23" t="n">
        <v>5022979</v>
      </c>
      <c r="O1791" s="24" t="n">
        <v>0.362889523084729</v>
      </c>
    </row>
    <row r="1792" customFormat="false" ht="15" hidden="false" customHeight="false" outlineLevel="0" collapsed="false">
      <c r="A1792" s="21"/>
      <c r="B1792" s="22"/>
      <c r="C1792" s="22"/>
      <c r="D1792" s="22"/>
      <c r="E1792" s="22" t="n">
        <v>402</v>
      </c>
      <c r="F1792" s="22" t="str">
        <f aca="false">VLOOKUP(E1792,'[3]Budget users'!$E$9:$F$2032,2,0)</f>
        <v>Social insurance contributions</v>
      </c>
      <c r="G1792" s="23" t="n">
        <v>2916000</v>
      </c>
      <c r="H1792" s="23" t="n">
        <v>1118113</v>
      </c>
      <c r="I1792" s="23"/>
      <c r="J1792" s="23"/>
      <c r="K1792" s="23"/>
      <c r="L1792" s="23"/>
      <c r="M1792" s="23" t="n">
        <v>1118113</v>
      </c>
      <c r="N1792" s="23" t="n">
        <v>1797887</v>
      </c>
      <c r="O1792" s="24" t="n">
        <v>0.383440672153635</v>
      </c>
    </row>
    <row r="1793" customFormat="false" ht="15" hidden="false" customHeight="false" outlineLevel="0" collapsed="false">
      <c r="A1793" s="17"/>
      <c r="B1793" s="18"/>
      <c r="C1793" s="18" t="n">
        <v>41</v>
      </c>
      <c r="D1793" s="18" t="str">
        <f aca="false">VLOOKUP(C1793,'[3]Budget users'!$C$8:$D$2032,2,0)</f>
        <v>Reserves and non-defined expenditures</v>
      </c>
      <c r="E1793" s="18"/>
      <c r="F1793" s="18"/>
      <c r="G1793" s="19" t="n">
        <v>11900</v>
      </c>
      <c r="H1793" s="19" t="n">
        <v>0</v>
      </c>
      <c r="I1793" s="19"/>
      <c r="J1793" s="19"/>
      <c r="K1793" s="19"/>
      <c r="L1793" s="19"/>
      <c r="M1793" s="19" t="n">
        <v>0</v>
      </c>
      <c r="N1793" s="19" t="n">
        <v>11900</v>
      </c>
      <c r="O1793" s="20" t="n">
        <v>0</v>
      </c>
    </row>
    <row r="1794" customFormat="false" ht="15" hidden="false" customHeight="false" outlineLevel="0" collapsed="false">
      <c r="A1794" s="21"/>
      <c r="B1794" s="22"/>
      <c r="C1794" s="22"/>
      <c r="D1794" s="22"/>
      <c r="E1794" s="22" t="n">
        <v>414</v>
      </c>
      <c r="F1794" s="22" t="str">
        <f aca="false">VLOOKUP(E1794,'[3]Budget users'!$E$9:$F$2032,2,0)</f>
        <v>Capital expenditures reserves</v>
      </c>
      <c r="G1794" s="23" t="n">
        <v>11900</v>
      </c>
      <c r="H1794" s="23" t="n">
        <v>0</v>
      </c>
      <c r="I1794" s="23"/>
      <c r="J1794" s="23"/>
      <c r="K1794" s="23"/>
      <c r="L1794" s="23"/>
      <c r="M1794" s="23" t="n">
        <v>0</v>
      </c>
      <c r="N1794" s="23" t="n">
        <v>11900</v>
      </c>
      <c r="O1794" s="24" t="n">
        <v>0</v>
      </c>
    </row>
    <row r="1795" customFormat="false" ht="15" hidden="false" customHeight="false" outlineLevel="0" collapsed="false">
      <c r="A1795" s="17"/>
      <c r="B1795" s="18"/>
      <c r="C1795" s="18" t="n">
        <v>42</v>
      </c>
      <c r="D1795" s="18" t="str">
        <f aca="false">VLOOKUP(C1795,'[3]Budget users'!$C$8:$D$2032,2,0)</f>
        <v>Goods and services </v>
      </c>
      <c r="E1795" s="18"/>
      <c r="F1795" s="18"/>
      <c r="G1795" s="19" t="n">
        <v>2470000</v>
      </c>
      <c r="H1795" s="19" t="n">
        <v>754979</v>
      </c>
      <c r="I1795" s="19"/>
      <c r="J1795" s="19"/>
      <c r="K1795" s="19"/>
      <c r="L1795" s="19"/>
      <c r="M1795" s="19" t="n">
        <v>754979</v>
      </c>
      <c r="N1795" s="19" t="n">
        <v>1715021</v>
      </c>
      <c r="O1795" s="20" t="n">
        <v>0.305659514170041</v>
      </c>
    </row>
    <row r="1796" customFormat="false" ht="15" hidden="false" customHeight="false" outlineLevel="0" collapsed="false">
      <c r="A1796" s="21"/>
      <c r="B1796" s="22"/>
      <c r="C1796" s="22"/>
      <c r="D1796" s="22"/>
      <c r="E1796" s="22" t="n">
        <v>420</v>
      </c>
      <c r="F1796" s="22" t="str">
        <f aca="false">VLOOKUP(E1796,'[3]Budget users'!$E$9:$F$2032,2,0)</f>
        <v>Travel and per diem expenditures</v>
      </c>
      <c r="G1796" s="23" t="n">
        <v>50000</v>
      </c>
      <c r="H1796" s="23" t="n">
        <v>0</v>
      </c>
      <c r="I1796" s="23"/>
      <c r="J1796" s="23"/>
      <c r="K1796" s="23"/>
      <c r="L1796" s="23"/>
      <c r="M1796" s="23" t="n">
        <v>0</v>
      </c>
      <c r="N1796" s="23" t="n">
        <v>50000</v>
      </c>
      <c r="O1796" s="24" t="n">
        <v>0</v>
      </c>
    </row>
    <row r="1797" customFormat="false" ht="15" hidden="false" customHeight="false" outlineLevel="0" collapsed="false">
      <c r="A1797" s="21"/>
      <c r="B1797" s="22"/>
      <c r="C1797" s="22"/>
      <c r="D1797" s="22"/>
      <c r="E1797" s="22" t="n">
        <v>421</v>
      </c>
      <c r="F1797" s="22" t="str">
        <f aca="false">VLOOKUP(E1797,'[3]Budget users'!$E$9:$F$2032,2,0)</f>
        <v>Utility services, heating, communication and transport</v>
      </c>
      <c r="G1797" s="23" t="n">
        <v>1800000</v>
      </c>
      <c r="H1797" s="23" t="n">
        <v>594547</v>
      </c>
      <c r="I1797" s="23"/>
      <c r="J1797" s="23"/>
      <c r="K1797" s="23"/>
      <c r="L1797" s="23"/>
      <c r="M1797" s="23" t="n">
        <v>594547</v>
      </c>
      <c r="N1797" s="23" t="n">
        <v>1205453</v>
      </c>
      <c r="O1797" s="24" t="n">
        <v>0.330303888888889</v>
      </c>
    </row>
    <row r="1798" customFormat="false" ht="15" hidden="false" customHeight="false" outlineLevel="0" collapsed="false">
      <c r="A1798" s="21"/>
      <c r="B1798" s="22"/>
      <c r="C1798" s="22"/>
      <c r="D1798" s="22"/>
      <c r="E1798" s="22" t="n">
        <v>423</v>
      </c>
      <c r="F1798" s="22" t="str">
        <f aca="false">VLOOKUP(E1798,'[3]Budget users'!$E$9:$F$2032,2,0)</f>
        <v>Materials and sundries</v>
      </c>
      <c r="G1798" s="23" t="n">
        <v>100000</v>
      </c>
      <c r="H1798" s="23" t="n">
        <v>27975</v>
      </c>
      <c r="I1798" s="23"/>
      <c r="J1798" s="23"/>
      <c r="K1798" s="23"/>
      <c r="L1798" s="23"/>
      <c r="M1798" s="23" t="n">
        <v>27975</v>
      </c>
      <c r="N1798" s="23" t="n">
        <v>72025</v>
      </c>
      <c r="O1798" s="24" t="n">
        <v>0.27975</v>
      </c>
    </row>
    <row r="1799" customFormat="false" ht="15" hidden="false" customHeight="false" outlineLevel="0" collapsed="false">
      <c r="A1799" s="21"/>
      <c r="B1799" s="22"/>
      <c r="C1799" s="22"/>
      <c r="D1799" s="22"/>
      <c r="E1799" s="22" t="n">
        <v>424</v>
      </c>
      <c r="F1799" s="22" t="str">
        <f aca="false">VLOOKUP(E1799,'[3]Budget users'!$E$9:$F$2032,2,0)</f>
        <v>Repairs and current maintenance</v>
      </c>
      <c r="G1799" s="23" t="n">
        <v>200000</v>
      </c>
      <c r="H1799" s="23" t="n">
        <v>54183</v>
      </c>
      <c r="I1799" s="23"/>
      <c r="J1799" s="23"/>
      <c r="K1799" s="23"/>
      <c r="L1799" s="23"/>
      <c r="M1799" s="23" t="n">
        <v>54183</v>
      </c>
      <c r="N1799" s="23" t="n">
        <v>145817</v>
      </c>
      <c r="O1799" s="24" t="n">
        <v>0.270915</v>
      </c>
    </row>
    <row r="1800" customFormat="false" ht="15" hidden="false" customHeight="false" outlineLevel="0" collapsed="false">
      <c r="A1800" s="21"/>
      <c r="B1800" s="22"/>
      <c r="C1800" s="22"/>
      <c r="D1800" s="22"/>
      <c r="E1800" s="22" t="n">
        <v>425</v>
      </c>
      <c r="F1800" s="22" t="str">
        <f aca="false">VLOOKUP(E1800,'[3]Budget users'!$E$9:$F$2032,2,0)</f>
        <v>Contractual services</v>
      </c>
      <c r="G1800" s="23" t="n">
        <v>250000</v>
      </c>
      <c r="H1800" s="23" t="n">
        <v>55070</v>
      </c>
      <c r="I1800" s="23"/>
      <c r="J1800" s="23"/>
      <c r="K1800" s="23"/>
      <c r="L1800" s="23"/>
      <c r="M1800" s="23" t="n">
        <v>55070</v>
      </c>
      <c r="N1800" s="23" t="n">
        <v>194930</v>
      </c>
      <c r="O1800" s="24" t="n">
        <v>0.22028</v>
      </c>
    </row>
    <row r="1801" customFormat="false" ht="15" hidden="false" customHeight="false" outlineLevel="0" collapsed="false">
      <c r="A1801" s="21"/>
      <c r="B1801" s="22"/>
      <c r="C1801" s="22"/>
      <c r="D1801" s="22"/>
      <c r="E1801" s="22" t="n">
        <v>426</v>
      </c>
      <c r="F1801" s="22" t="str">
        <f aca="false">VLOOKUP(E1801,'[3]Budget users'!$E$9:$F$2032,2,0)</f>
        <v>Other current expenditures</v>
      </c>
      <c r="G1801" s="23" t="n">
        <v>70000</v>
      </c>
      <c r="H1801" s="23" t="n">
        <v>23204</v>
      </c>
      <c r="I1801" s="23"/>
      <c r="J1801" s="23"/>
      <c r="K1801" s="23"/>
      <c r="L1801" s="23"/>
      <c r="M1801" s="23" t="n">
        <v>23204</v>
      </c>
      <c r="N1801" s="23" t="n">
        <v>46796</v>
      </c>
      <c r="O1801" s="24" t="n">
        <v>0.331485714285714</v>
      </c>
    </row>
    <row r="1802" customFormat="false" ht="15" hidden="false" customHeight="false" outlineLevel="0" collapsed="false">
      <c r="A1802" s="17"/>
      <c r="B1802" s="18"/>
      <c r="C1802" s="18" t="n">
        <v>46</v>
      </c>
      <c r="D1802" s="18" t="str">
        <f aca="false">VLOOKUP(C1802,'[3]Budget users'!$C$8:$D$2032,2,0)</f>
        <v>Subsidies and transfers</v>
      </c>
      <c r="E1802" s="18"/>
      <c r="F1802" s="18"/>
      <c r="G1802" s="19" t="n">
        <v>60000</v>
      </c>
      <c r="H1802" s="19" t="n">
        <v>0</v>
      </c>
      <c r="I1802" s="19"/>
      <c r="J1802" s="19"/>
      <c r="K1802" s="19"/>
      <c r="L1802" s="19"/>
      <c r="M1802" s="19" t="n">
        <v>0</v>
      </c>
      <c r="N1802" s="19" t="n">
        <v>60000</v>
      </c>
      <c r="O1802" s="20" t="n">
        <v>0</v>
      </c>
    </row>
    <row r="1803" customFormat="false" ht="15" hidden="false" customHeight="false" outlineLevel="0" collapsed="false">
      <c r="A1803" s="21"/>
      <c r="B1803" s="22"/>
      <c r="C1803" s="22"/>
      <c r="D1803" s="22"/>
      <c r="E1803" s="22" t="n">
        <v>464</v>
      </c>
      <c r="F1803" s="22" t="str">
        <f aca="false">VLOOKUP(E1803,'[3]Budget users'!$E$9:$F$2032,2,0)</f>
        <v>Different transfers</v>
      </c>
      <c r="G1803" s="23" t="n">
        <v>60000</v>
      </c>
      <c r="H1803" s="23" t="n">
        <v>0</v>
      </c>
      <c r="I1803" s="23"/>
      <c r="J1803" s="23"/>
      <c r="K1803" s="23"/>
      <c r="L1803" s="23"/>
      <c r="M1803" s="23" t="n">
        <v>0</v>
      </c>
      <c r="N1803" s="23" t="n">
        <v>60000</v>
      </c>
      <c r="O1803" s="24" t="n">
        <v>0</v>
      </c>
    </row>
    <row r="1804" customFormat="false" ht="15" hidden="false" customHeight="false" outlineLevel="0" collapsed="false">
      <c r="A1804" s="17"/>
      <c r="B1804" s="18"/>
      <c r="C1804" s="18" t="n">
        <v>48</v>
      </c>
      <c r="D1804" s="18" t="str">
        <f aca="false">VLOOKUP(C1804,'[3]Budget users'!$C$8:$D$2032,2,0)</f>
        <v>Capital expenditures</v>
      </c>
      <c r="E1804" s="18"/>
      <c r="F1804" s="18"/>
      <c r="G1804" s="19" t="n">
        <v>3138100</v>
      </c>
      <c r="H1804" s="19" t="n">
        <v>10600</v>
      </c>
      <c r="I1804" s="19"/>
      <c r="J1804" s="19" t="n">
        <v>0</v>
      </c>
      <c r="K1804" s="19"/>
      <c r="L1804" s="19"/>
      <c r="M1804" s="19" t="n">
        <v>10600</v>
      </c>
      <c r="N1804" s="19" t="n">
        <v>3127500</v>
      </c>
      <c r="O1804" s="20" t="n">
        <v>0.00337784009432459</v>
      </c>
    </row>
    <row r="1805" customFormat="false" ht="15" hidden="false" customHeight="false" outlineLevel="0" collapsed="false">
      <c r="A1805" s="21"/>
      <c r="B1805" s="22"/>
      <c r="C1805" s="22"/>
      <c r="D1805" s="22"/>
      <c r="E1805" s="22" t="n">
        <v>480</v>
      </c>
      <c r="F1805" s="22" t="str">
        <f aca="false">VLOOKUP(E1805,'[3]Budget users'!$E$9:$F$2032,2,0)</f>
        <v>Purchase of equipment and machines</v>
      </c>
      <c r="G1805" s="23" t="n">
        <v>138100</v>
      </c>
      <c r="H1805" s="23" t="n">
        <v>10600</v>
      </c>
      <c r="I1805" s="23"/>
      <c r="J1805" s="23"/>
      <c r="K1805" s="23"/>
      <c r="L1805" s="23"/>
      <c r="M1805" s="23" t="n">
        <v>10600</v>
      </c>
      <c r="N1805" s="23" t="n">
        <v>127500</v>
      </c>
      <c r="O1805" s="24" t="n">
        <v>0.0767559739319334</v>
      </c>
    </row>
    <row r="1806" customFormat="false" ht="15" hidden="false" customHeight="false" outlineLevel="0" collapsed="false">
      <c r="A1806" s="21"/>
      <c r="B1806" s="22"/>
      <c r="C1806" s="22"/>
      <c r="D1806" s="22"/>
      <c r="E1806" s="22" t="n">
        <v>481</v>
      </c>
      <c r="F1806" s="22" t="str">
        <f aca="false">VLOOKUP(E1806,'[3]Budget users'!$E$9:$F$2032,2,0)</f>
        <v>Construction facilities</v>
      </c>
      <c r="G1806" s="23" t="n">
        <v>1600000</v>
      </c>
      <c r="H1806" s="23"/>
      <c r="I1806" s="23"/>
      <c r="J1806" s="23" t="n">
        <v>0</v>
      </c>
      <c r="K1806" s="23"/>
      <c r="L1806" s="23"/>
      <c r="M1806" s="23" t="n">
        <v>0</v>
      </c>
      <c r="N1806" s="23" t="n">
        <v>1600000</v>
      </c>
      <c r="O1806" s="24" t="n">
        <v>0</v>
      </c>
    </row>
    <row r="1807" customFormat="false" ht="15" hidden="false" customHeight="false" outlineLevel="0" collapsed="false">
      <c r="A1807" s="21"/>
      <c r="B1807" s="22"/>
      <c r="C1807" s="22"/>
      <c r="D1807" s="22"/>
      <c r="E1807" s="22" t="n">
        <v>483</v>
      </c>
      <c r="F1807" s="22" t="str">
        <f aca="false">VLOOKUP(E1807,'[3]Budget users'!$E$9:$F$2032,2,0)</f>
        <v>Purchase of furniture</v>
      </c>
      <c r="G1807" s="23" t="n">
        <v>400000</v>
      </c>
      <c r="H1807" s="23"/>
      <c r="I1807" s="23"/>
      <c r="J1807" s="23" t="n">
        <v>0</v>
      </c>
      <c r="K1807" s="23"/>
      <c r="L1807" s="23"/>
      <c r="M1807" s="23" t="n">
        <v>0</v>
      </c>
      <c r="N1807" s="23" t="n">
        <v>400000</v>
      </c>
      <c r="O1807" s="24" t="n">
        <v>0</v>
      </c>
    </row>
    <row r="1808" customFormat="false" ht="15" hidden="false" customHeight="false" outlineLevel="0" collapsed="false">
      <c r="A1808" s="21"/>
      <c r="B1808" s="22"/>
      <c r="C1808" s="22"/>
      <c r="D1808" s="22"/>
      <c r="E1808" s="22" t="n">
        <v>486</v>
      </c>
      <c r="F1808" s="22" t="str">
        <f aca="false">VLOOKUP(E1808,'[3]Budget users'!$E$9:$F$2032,2,0)</f>
        <v>Purchase of vehicles</v>
      </c>
      <c r="G1808" s="23" t="n">
        <v>1000000</v>
      </c>
      <c r="H1808" s="23" t="n">
        <v>0</v>
      </c>
      <c r="I1808" s="23"/>
      <c r="J1808" s="23" t="n">
        <v>0</v>
      </c>
      <c r="K1808" s="23"/>
      <c r="L1808" s="23"/>
      <c r="M1808" s="23" t="n">
        <v>0</v>
      </c>
      <c r="N1808" s="23" t="n">
        <v>1000000</v>
      </c>
      <c r="O1808" s="24" t="n">
        <v>0</v>
      </c>
    </row>
    <row r="1809" customFormat="false" ht="15" hidden="false" customHeight="false" outlineLevel="0" collapsed="false">
      <c r="A1809" s="13" t="s">
        <v>99</v>
      </c>
      <c r="B1809" s="14" t="str">
        <f aca="false">VLOOKUP(A1809,'[3]Budget users'!$A$7:$B$2032,2,0)</f>
        <v>COMMISSION ON RELATIONS AMONG RELIGIOUS COMMUNITIES AND RELIGIOUS GROUPS</v>
      </c>
      <c r="C1809" s="14"/>
      <c r="D1809" s="14"/>
      <c r="E1809" s="14"/>
      <c r="F1809" s="14"/>
      <c r="G1809" s="15" t="n">
        <v>12865000</v>
      </c>
      <c r="H1809" s="15" t="n">
        <v>3646017</v>
      </c>
      <c r="I1809" s="15"/>
      <c r="J1809" s="15"/>
      <c r="K1809" s="15"/>
      <c r="L1809" s="15"/>
      <c r="M1809" s="15" t="n">
        <v>3646017</v>
      </c>
      <c r="N1809" s="15" t="n">
        <v>9218983</v>
      </c>
      <c r="O1809" s="16" t="n">
        <v>0.283405907500972</v>
      </c>
    </row>
    <row r="1810" customFormat="false" ht="15" hidden="false" customHeight="false" outlineLevel="0" collapsed="false">
      <c r="A1810" s="17"/>
      <c r="B1810" s="18"/>
      <c r="C1810" s="18" t="n">
        <v>40</v>
      </c>
      <c r="D1810" s="18" t="str">
        <f aca="false">VLOOKUP(C1810,'[3]Budget users'!$C$8:$D$2032,2,0)</f>
        <v>Salaries, wages and allowances</v>
      </c>
      <c r="E1810" s="18"/>
      <c r="F1810" s="18"/>
      <c r="G1810" s="19" t="n">
        <v>8595000</v>
      </c>
      <c r="H1810" s="19" t="n">
        <v>2698890</v>
      </c>
      <c r="I1810" s="19"/>
      <c r="J1810" s="19"/>
      <c r="K1810" s="19"/>
      <c r="L1810" s="19"/>
      <c r="M1810" s="19" t="n">
        <v>2698890</v>
      </c>
      <c r="N1810" s="19" t="n">
        <v>5896110</v>
      </c>
      <c r="O1810" s="20" t="n">
        <v>0.314006980802792</v>
      </c>
    </row>
    <row r="1811" customFormat="false" ht="15" hidden="false" customHeight="false" outlineLevel="0" collapsed="false">
      <c r="A1811" s="21"/>
      <c r="B1811" s="22"/>
      <c r="C1811" s="22"/>
      <c r="D1811" s="22"/>
      <c r="E1811" s="22" t="n">
        <v>401</v>
      </c>
      <c r="F1811" s="22" t="str">
        <f aca="false">VLOOKUP(E1811,'[3]Budget users'!$E$9:$F$2032,2,0)</f>
        <v>Basic salaries</v>
      </c>
      <c r="G1811" s="23" t="n">
        <v>6275000</v>
      </c>
      <c r="H1811" s="23" t="n">
        <v>1939424</v>
      </c>
      <c r="I1811" s="23"/>
      <c r="J1811" s="23"/>
      <c r="K1811" s="23"/>
      <c r="L1811" s="23"/>
      <c r="M1811" s="23" t="n">
        <v>1939424</v>
      </c>
      <c r="N1811" s="23" t="n">
        <v>4335576</v>
      </c>
      <c r="O1811" s="24" t="n">
        <v>0.309071553784861</v>
      </c>
    </row>
    <row r="1812" customFormat="false" ht="15" hidden="false" customHeight="false" outlineLevel="0" collapsed="false">
      <c r="A1812" s="21"/>
      <c r="B1812" s="22"/>
      <c r="C1812" s="22"/>
      <c r="D1812" s="22"/>
      <c r="E1812" s="22" t="n">
        <v>402</v>
      </c>
      <c r="F1812" s="22" t="str">
        <f aca="false">VLOOKUP(E1812,'[3]Budget users'!$E$9:$F$2032,2,0)</f>
        <v>Social insurance contributions</v>
      </c>
      <c r="G1812" s="23" t="n">
        <v>2320000</v>
      </c>
      <c r="H1812" s="23" t="n">
        <v>759466</v>
      </c>
      <c r="I1812" s="23"/>
      <c r="J1812" s="23"/>
      <c r="K1812" s="23"/>
      <c r="L1812" s="23"/>
      <c r="M1812" s="23" t="n">
        <v>759466</v>
      </c>
      <c r="N1812" s="23" t="n">
        <v>1560534</v>
      </c>
      <c r="O1812" s="24" t="n">
        <v>0.327356034482759</v>
      </c>
    </row>
    <row r="1813" customFormat="false" ht="15" hidden="false" customHeight="false" outlineLevel="0" collapsed="false">
      <c r="A1813" s="17"/>
      <c r="B1813" s="18"/>
      <c r="C1813" s="18" t="n">
        <v>41</v>
      </c>
      <c r="D1813" s="18" t="str">
        <f aca="false">VLOOKUP(C1813,'[3]Budget users'!$C$8:$D$2032,2,0)</f>
        <v>Reserves and non-defined expenditures</v>
      </c>
      <c r="E1813" s="18"/>
      <c r="F1813" s="18"/>
      <c r="G1813" s="19" t="n">
        <v>4500</v>
      </c>
      <c r="H1813" s="19" t="n">
        <v>0</v>
      </c>
      <c r="I1813" s="19"/>
      <c r="J1813" s="19"/>
      <c r="K1813" s="19"/>
      <c r="L1813" s="19"/>
      <c r="M1813" s="19" t="n">
        <v>0</v>
      </c>
      <c r="N1813" s="19" t="n">
        <v>4500</v>
      </c>
      <c r="O1813" s="20" t="n">
        <v>0</v>
      </c>
    </row>
    <row r="1814" customFormat="false" ht="15" hidden="false" customHeight="false" outlineLevel="0" collapsed="false">
      <c r="A1814" s="21"/>
      <c r="B1814" s="22"/>
      <c r="C1814" s="22"/>
      <c r="D1814" s="22"/>
      <c r="E1814" s="22" t="n">
        <v>414</v>
      </c>
      <c r="F1814" s="22" t="str">
        <f aca="false">VLOOKUP(E1814,'[3]Budget users'!$E$9:$F$2032,2,0)</f>
        <v>Capital expenditures reserves</v>
      </c>
      <c r="G1814" s="23" t="n">
        <v>4500</v>
      </c>
      <c r="H1814" s="23" t="n">
        <v>0</v>
      </c>
      <c r="I1814" s="23"/>
      <c r="J1814" s="23"/>
      <c r="K1814" s="23"/>
      <c r="L1814" s="23"/>
      <c r="M1814" s="23" t="n">
        <v>0</v>
      </c>
      <c r="N1814" s="23" t="n">
        <v>4500</v>
      </c>
      <c r="O1814" s="24" t="n">
        <v>0</v>
      </c>
    </row>
    <row r="1815" customFormat="false" ht="15" hidden="false" customHeight="false" outlineLevel="0" collapsed="false">
      <c r="A1815" s="17"/>
      <c r="B1815" s="18"/>
      <c r="C1815" s="18" t="n">
        <v>42</v>
      </c>
      <c r="D1815" s="18" t="str">
        <f aca="false">VLOOKUP(C1815,'[3]Budget users'!$C$8:$D$2032,2,0)</f>
        <v>Goods and services </v>
      </c>
      <c r="E1815" s="18"/>
      <c r="F1815" s="18"/>
      <c r="G1815" s="19" t="n">
        <v>2790000</v>
      </c>
      <c r="H1815" s="19" t="n">
        <v>687417</v>
      </c>
      <c r="I1815" s="19"/>
      <c r="J1815" s="19"/>
      <c r="K1815" s="19"/>
      <c r="L1815" s="19"/>
      <c r="M1815" s="19" t="n">
        <v>687417</v>
      </c>
      <c r="N1815" s="19" t="n">
        <v>2102583</v>
      </c>
      <c r="O1815" s="20" t="n">
        <v>0.246386021505376</v>
      </c>
    </row>
    <row r="1816" customFormat="false" ht="15" hidden="false" customHeight="false" outlineLevel="0" collapsed="false">
      <c r="A1816" s="21"/>
      <c r="B1816" s="22"/>
      <c r="C1816" s="22"/>
      <c r="D1816" s="22"/>
      <c r="E1816" s="22" t="n">
        <v>420</v>
      </c>
      <c r="F1816" s="22" t="str">
        <f aca="false">VLOOKUP(E1816,'[3]Budget users'!$E$9:$F$2032,2,0)</f>
        <v>Travel and per diem expenditures</v>
      </c>
      <c r="G1816" s="23" t="n">
        <v>630000</v>
      </c>
      <c r="H1816" s="23" t="n">
        <v>132515</v>
      </c>
      <c r="I1816" s="23"/>
      <c r="J1816" s="23"/>
      <c r="K1816" s="23"/>
      <c r="L1816" s="23"/>
      <c r="M1816" s="23" t="n">
        <v>132515</v>
      </c>
      <c r="N1816" s="23" t="n">
        <v>497485</v>
      </c>
      <c r="O1816" s="24" t="n">
        <v>0.21034126984127</v>
      </c>
    </row>
    <row r="1817" customFormat="false" ht="15" hidden="false" customHeight="false" outlineLevel="0" collapsed="false">
      <c r="A1817" s="21"/>
      <c r="B1817" s="22"/>
      <c r="C1817" s="22"/>
      <c r="D1817" s="22"/>
      <c r="E1817" s="22" t="n">
        <v>421</v>
      </c>
      <c r="F1817" s="22" t="str">
        <f aca="false">VLOOKUP(E1817,'[3]Budget users'!$E$9:$F$2032,2,0)</f>
        <v>Utility services, heating, communication and transport</v>
      </c>
      <c r="G1817" s="23" t="n">
        <v>855000</v>
      </c>
      <c r="H1817" s="23" t="n">
        <v>343425</v>
      </c>
      <c r="I1817" s="23"/>
      <c r="J1817" s="23"/>
      <c r="K1817" s="23"/>
      <c r="L1817" s="23"/>
      <c r="M1817" s="23" t="n">
        <v>343425</v>
      </c>
      <c r="N1817" s="23" t="n">
        <v>511575</v>
      </c>
      <c r="O1817" s="24" t="n">
        <v>0.401666666666667</v>
      </c>
    </row>
    <row r="1818" customFormat="false" ht="15" hidden="false" customHeight="false" outlineLevel="0" collapsed="false">
      <c r="A1818" s="21"/>
      <c r="B1818" s="22"/>
      <c r="C1818" s="22"/>
      <c r="D1818" s="22"/>
      <c r="E1818" s="22" t="n">
        <v>423</v>
      </c>
      <c r="F1818" s="22" t="str">
        <f aca="false">VLOOKUP(E1818,'[3]Budget users'!$E$9:$F$2032,2,0)</f>
        <v>Materials and sundries</v>
      </c>
      <c r="G1818" s="23" t="n">
        <v>135000</v>
      </c>
      <c r="H1818" s="23" t="n">
        <v>23453</v>
      </c>
      <c r="I1818" s="23"/>
      <c r="J1818" s="23"/>
      <c r="K1818" s="23"/>
      <c r="L1818" s="23"/>
      <c r="M1818" s="23" t="n">
        <v>23453</v>
      </c>
      <c r="N1818" s="23" t="n">
        <v>111547</v>
      </c>
      <c r="O1818" s="24" t="n">
        <v>0.173725925925926</v>
      </c>
    </row>
    <row r="1819" customFormat="false" ht="15" hidden="false" customHeight="false" outlineLevel="0" collapsed="false">
      <c r="A1819" s="21"/>
      <c r="B1819" s="22"/>
      <c r="C1819" s="22"/>
      <c r="D1819" s="22"/>
      <c r="E1819" s="22" t="n">
        <v>424</v>
      </c>
      <c r="F1819" s="22" t="str">
        <f aca="false">VLOOKUP(E1819,'[3]Budget users'!$E$9:$F$2032,2,0)</f>
        <v>Repairs and current maintenance</v>
      </c>
      <c r="G1819" s="23" t="n">
        <v>162000</v>
      </c>
      <c r="H1819" s="23" t="n">
        <v>83068</v>
      </c>
      <c r="I1819" s="23"/>
      <c r="J1819" s="23"/>
      <c r="K1819" s="23"/>
      <c r="L1819" s="23"/>
      <c r="M1819" s="23" t="n">
        <v>83068</v>
      </c>
      <c r="N1819" s="23" t="n">
        <v>78932</v>
      </c>
      <c r="O1819" s="24" t="n">
        <v>0.512765432098766</v>
      </c>
    </row>
    <row r="1820" customFormat="false" ht="15" hidden="false" customHeight="false" outlineLevel="0" collapsed="false">
      <c r="A1820" s="21"/>
      <c r="B1820" s="22"/>
      <c r="C1820" s="22"/>
      <c r="D1820" s="22"/>
      <c r="E1820" s="22" t="n">
        <v>425</v>
      </c>
      <c r="F1820" s="22" t="str">
        <f aca="false">VLOOKUP(E1820,'[3]Budget users'!$E$9:$F$2032,2,0)</f>
        <v>Contractual services</v>
      </c>
      <c r="G1820" s="23" t="n">
        <v>810000</v>
      </c>
      <c r="H1820" s="23" t="n">
        <v>77425</v>
      </c>
      <c r="I1820" s="23"/>
      <c r="J1820" s="23"/>
      <c r="K1820" s="23"/>
      <c r="L1820" s="23"/>
      <c r="M1820" s="23" t="n">
        <v>77425</v>
      </c>
      <c r="N1820" s="23" t="n">
        <v>732575</v>
      </c>
      <c r="O1820" s="24" t="n">
        <v>0.0955864197530864</v>
      </c>
    </row>
    <row r="1821" customFormat="false" ht="15" hidden="false" customHeight="false" outlineLevel="0" collapsed="false">
      <c r="A1821" s="21"/>
      <c r="B1821" s="22"/>
      <c r="C1821" s="22"/>
      <c r="D1821" s="22"/>
      <c r="E1821" s="22" t="n">
        <v>426</v>
      </c>
      <c r="F1821" s="22" t="str">
        <f aca="false">VLOOKUP(E1821,'[3]Budget users'!$E$9:$F$2032,2,0)</f>
        <v>Other current expenditures</v>
      </c>
      <c r="G1821" s="23" t="n">
        <v>198000</v>
      </c>
      <c r="H1821" s="23" t="n">
        <v>27531</v>
      </c>
      <c r="I1821" s="23"/>
      <c r="J1821" s="23"/>
      <c r="K1821" s="23"/>
      <c r="L1821" s="23"/>
      <c r="M1821" s="23" t="n">
        <v>27531</v>
      </c>
      <c r="N1821" s="23" t="n">
        <v>170469</v>
      </c>
      <c r="O1821" s="24" t="n">
        <v>0.139045454545455</v>
      </c>
    </row>
    <row r="1822" customFormat="false" ht="15" hidden="false" customHeight="false" outlineLevel="0" collapsed="false">
      <c r="A1822" s="17"/>
      <c r="B1822" s="18"/>
      <c r="C1822" s="18" t="n">
        <v>46</v>
      </c>
      <c r="D1822" s="18" t="str">
        <f aca="false">VLOOKUP(C1822,'[3]Budget users'!$C$8:$D$2032,2,0)</f>
        <v>Subsidies and transfers</v>
      </c>
      <c r="E1822" s="18"/>
      <c r="F1822" s="18"/>
      <c r="G1822" s="19" t="n">
        <v>1450000</v>
      </c>
      <c r="H1822" s="19" t="n">
        <v>259710</v>
      </c>
      <c r="I1822" s="19"/>
      <c r="J1822" s="19"/>
      <c r="K1822" s="19"/>
      <c r="L1822" s="19"/>
      <c r="M1822" s="19" t="n">
        <v>259710</v>
      </c>
      <c r="N1822" s="19" t="n">
        <v>1190290</v>
      </c>
      <c r="O1822" s="20" t="n">
        <v>0.179110344827586</v>
      </c>
    </row>
    <row r="1823" customFormat="false" ht="15" hidden="false" customHeight="false" outlineLevel="0" collapsed="false">
      <c r="A1823" s="21"/>
      <c r="B1823" s="22"/>
      <c r="C1823" s="22"/>
      <c r="D1823" s="22"/>
      <c r="E1823" s="22" t="n">
        <v>464</v>
      </c>
      <c r="F1823" s="22" t="str">
        <f aca="false">VLOOKUP(E1823,'[3]Budget users'!$E$9:$F$2032,2,0)</f>
        <v>Different transfers</v>
      </c>
      <c r="G1823" s="23" t="n">
        <v>1450000</v>
      </c>
      <c r="H1823" s="23" t="n">
        <v>259710</v>
      </c>
      <c r="I1823" s="23"/>
      <c r="J1823" s="23"/>
      <c r="K1823" s="23"/>
      <c r="L1823" s="23"/>
      <c r="M1823" s="23" t="n">
        <v>259710</v>
      </c>
      <c r="N1823" s="23" t="n">
        <v>1190290</v>
      </c>
      <c r="O1823" s="24" t="n">
        <v>0.179110344827586</v>
      </c>
    </row>
    <row r="1824" customFormat="false" ht="15" hidden="false" customHeight="false" outlineLevel="0" collapsed="false">
      <c r="A1824" s="17"/>
      <c r="B1824" s="18"/>
      <c r="C1824" s="18" t="n">
        <v>48</v>
      </c>
      <c r="D1824" s="18" t="str">
        <f aca="false">VLOOKUP(C1824,'[3]Budget users'!$C$8:$D$2032,2,0)</f>
        <v>Capital expenditures</v>
      </c>
      <c r="E1824" s="18"/>
      <c r="F1824" s="18"/>
      <c r="G1824" s="19" t="n">
        <v>25500</v>
      </c>
      <c r="H1824" s="19" t="n">
        <v>0</v>
      </c>
      <c r="I1824" s="19"/>
      <c r="J1824" s="19"/>
      <c r="K1824" s="19"/>
      <c r="L1824" s="19"/>
      <c r="M1824" s="19" t="n">
        <v>0</v>
      </c>
      <c r="N1824" s="19" t="n">
        <v>25500</v>
      </c>
      <c r="O1824" s="20" t="n">
        <v>0</v>
      </c>
    </row>
    <row r="1825" customFormat="false" ht="15" hidden="false" customHeight="false" outlineLevel="0" collapsed="false">
      <c r="A1825" s="21"/>
      <c r="B1825" s="22"/>
      <c r="C1825" s="22"/>
      <c r="D1825" s="22"/>
      <c r="E1825" s="22" t="n">
        <v>480</v>
      </c>
      <c r="F1825" s="22" t="str">
        <f aca="false">VLOOKUP(E1825,'[3]Budget users'!$E$9:$F$2032,2,0)</f>
        <v>Purchase of equipment and machines</v>
      </c>
      <c r="G1825" s="23" t="n">
        <v>25500</v>
      </c>
      <c r="H1825" s="23" t="n">
        <v>0</v>
      </c>
      <c r="I1825" s="23"/>
      <c r="J1825" s="23"/>
      <c r="K1825" s="23"/>
      <c r="L1825" s="23"/>
      <c r="M1825" s="23" t="n">
        <v>0</v>
      </c>
      <c r="N1825" s="23" t="n">
        <v>25500</v>
      </c>
      <c r="O1825" s="24" t="n">
        <v>0</v>
      </c>
    </row>
    <row r="1826" customFormat="false" ht="15" hidden="false" customHeight="false" outlineLevel="0" collapsed="false">
      <c r="A1826" s="21"/>
      <c r="B1826" s="22"/>
      <c r="C1826" s="22"/>
      <c r="D1826" s="22"/>
      <c r="E1826" s="22" t="n">
        <v>483</v>
      </c>
      <c r="F1826" s="22" t="str">
        <f aca="false">VLOOKUP(E1826,'[3]Budget users'!$E$9:$F$2032,2,0)</f>
        <v>Purchase of furniture</v>
      </c>
      <c r="G1826" s="23" t="n">
        <v>0</v>
      </c>
      <c r="H1826" s="23" t="n">
        <v>0</v>
      </c>
      <c r="I1826" s="23"/>
      <c r="J1826" s="23"/>
      <c r="K1826" s="23"/>
      <c r="L1826" s="23"/>
      <c r="M1826" s="23" t="n">
        <v>0</v>
      </c>
      <c r="N1826" s="23" t="n">
        <v>0</v>
      </c>
      <c r="O1826" s="24"/>
    </row>
    <row r="1827" customFormat="false" ht="15" hidden="false" customHeight="false" outlineLevel="0" collapsed="false">
      <c r="A1827" s="13" t="s">
        <v>100</v>
      </c>
      <c r="B1827" s="14" t="str">
        <f aca="false">VLOOKUP(A1827,'[3]Budget users'!$A$7:$B$2032,2,0)</f>
        <v>AGENCY FOR REAL ESTATE CADASTRE</v>
      </c>
      <c r="C1827" s="14"/>
      <c r="D1827" s="14"/>
      <c r="E1827" s="14"/>
      <c r="F1827" s="14"/>
      <c r="G1827" s="15" t="n">
        <v>640000000</v>
      </c>
      <c r="H1827" s="15" t="n">
        <v>94612235</v>
      </c>
      <c r="I1827" s="15"/>
      <c r="J1827" s="15"/>
      <c r="K1827" s="15"/>
      <c r="L1827" s="15" t="n">
        <v>136122413</v>
      </c>
      <c r="M1827" s="15" t="n">
        <v>230734648</v>
      </c>
      <c r="N1827" s="15" t="n">
        <v>409265352</v>
      </c>
      <c r="O1827" s="16" t="n">
        <v>0.3605228875</v>
      </c>
    </row>
    <row r="1828" customFormat="false" ht="15" hidden="false" customHeight="false" outlineLevel="0" collapsed="false">
      <c r="A1828" s="17"/>
      <c r="B1828" s="18"/>
      <c r="C1828" s="18" t="n">
        <v>40</v>
      </c>
      <c r="D1828" s="18" t="str">
        <f aca="false">VLOOKUP(C1828,'[3]Budget users'!$C$8:$D$2032,2,0)</f>
        <v>Salaries, wages and allowances</v>
      </c>
      <c r="E1828" s="18"/>
      <c r="F1828" s="18"/>
      <c r="G1828" s="19" t="n">
        <v>375000000</v>
      </c>
      <c r="H1828" s="19" t="n">
        <v>94612235</v>
      </c>
      <c r="I1828" s="19"/>
      <c r="J1828" s="19"/>
      <c r="K1828" s="19"/>
      <c r="L1828" s="19" t="n">
        <v>51549953</v>
      </c>
      <c r="M1828" s="19" t="n">
        <v>146162188</v>
      </c>
      <c r="N1828" s="19" t="n">
        <v>228837812</v>
      </c>
      <c r="O1828" s="20" t="n">
        <v>0.389765834666667</v>
      </c>
    </row>
    <row r="1829" customFormat="false" ht="15" hidden="false" customHeight="false" outlineLevel="0" collapsed="false">
      <c r="A1829" s="21"/>
      <c r="B1829" s="22"/>
      <c r="C1829" s="22"/>
      <c r="D1829" s="22"/>
      <c r="E1829" s="22" t="n">
        <v>401</v>
      </c>
      <c r="F1829" s="22" t="str">
        <f aca="false">VLOOKUP(E1829,'[3]Budget users'!$E$9:$F$2032,2,0)</f>
        <v>Basic salaries</v>
      </c>
      <c r="G1829" s="23" t="n">
        <v>265000000</v>
      </c>
      <c r="H1829" s="23" t="n">
        <v>94612235</v>
      </c>
      <c r="I1829" s="23"/>
      <c r="J1829" s="23"/>
      <c r="K1829" s="23"/>
      <c r="L1829" s="23" t="n">
        <v>10588848</v>
      </c>
      <c r="M1829" s="23" t="n">
        <v>105201083</v>
      </c>
      <c r="N1829" s="23" t="n">
        <v>159798917</v>
      </c>
      <c r="O1829" s="24" t="n">
        <v>0.396985218867925</v>
      </c>
    </row>
    <row r="1830" customFormat="false" ht="15" hidden="false" customHeight="false" outlineLevel="0" collapsed="false">
      <c r="A1830" s="21"/>
      <c r="B1830" s="22"/>
      <c r="C1830" s="22"/>
      <c r="D1830" s="22"/>
      <c r="E1830" s="22" t="n">
        <v>402</v>
      </c>
      <c r="F1830" s="22" t="str">
        <f aca="false">VLOOKUP(E1830,'[3]Budget users'!$E$9:$F$2032,2,0)</f>
        <v>Social insurance contributions</v>
      </c>
      <c r="G1830" s="23" t="n">
        <v>110000000</v>
      </c>
      <c r="H1830" s="23"/>
      <c r="I1830" s="23"/>
      <c r="J1830" s="23"/>
      <c r="K1830" s="23"/>
      <c r="L1830" s="23" t="n">
        <v>40961105</v>
      </c>
      <c r="M1830" s="23" t="n">
        <v>40961105</v>
      </c>
      <c r="N1830" s="23" t="n">
        <v>69038895</v>
      </c>
      <c r="O1830" s="24" t="n">
        <v>0.372373681818182</v>
      </c>
    </row>
    <row r="1831" customFormat="false" ht="15" hidden="false" customHeight="false" outlineLevel="0" collapsed="false">
      <c r="A1831" s="17"/>
      <c r="B1831" s="18"/>
      <c r="C1831" s="18" t="n">
        <v>42</v>
      </c>
      <c r="D1831" s="18" t="str">
        <f aca="false">VLOOKUP(C1831,'[3]Budget users'!$C$8:$D$2032,2,0)</f>
        <v>Goods and services </v>
      </c>
      <c r="E1831" s="18"/>
      <c r="F1831" s="18"/>
      <c r="G1831" s="19" t="n">
        <v>171925347</v>
      </c>
      <c r="H1831" s="19"/>
      <c r="I1831" s="19"/>
      <c r="J1831" s="19"/>
      <c r="K1831" s="19"/>
      <c r="L1831" s="19" t="n">
        <v>46979516</v>
      </c>
      <c r="M1831" s="19" t="n">
        <v>46979516</v>
      </c>
      <c r="N1831" s="19" t="n">
        <v>124945831</v>
      </c>
      <c r="O1831" s="20" t="n">
        <v>0.273255321683312</v>
      </c>
    </row>
    <row r="1832" customFormat="false" ht="15" hidden="false" customHeight="false" outlineLevel="0" collapsed="false">
      <c r="A1832" s="21"/>
      <c r="B1832" s="22"/>
      <c r="C1832" s="22"/>
      <c r="D1832" s="22"/>
      <c r="E1832" s="22" t="n">
        <v>420</v>
      </c>
      <c r="F1832" s="22" t="str">
        <f aca="false">VLOOKUP(E1832,'[3]Budget users'!$E$9:$F$2032,2,0)</f>
        <v>Travel and per diem expenditures</v>
      </c>
      <c r="G1832" s="23" t="n">
        <v>2500000</v>
      </c>
      <c r="H1832" s="23"/>
      <c r="I1832" s="23"/>
      <c r="J1832" s="23"/>
      <c r="K1832" s="23"/>
      <c r="L1832" s="23" t="n">
        <v>105000</v>
      </c>
      <c r="M1832" s="23" t="n">
        <v>105000</v>
      </c>
      <c r="N1832" s="23" t="n">
        <v>2395000</v>
      </c>
      <c r="O1832" s="24" t="n">
        <v>0.042</v>
      </c>
    </row>
    <row r="1833" customFormat="false" ht="15" hidden="false" customHeight="false" outlineLevel="0" collapsed="false">
      <c r="A1833" s="21"/>
      <c r="B1833" s="22"/>
      <c r="C1833" s="22"/>
      <c r="D1833" s="22"/>
      <c r="E1833" s="22" t="n">
        <v>421</v>
      </c>
      <c r="F1833" s="22" t="str">
        <f aca="false">VLOOKUP(E1833,'[3]Budget users'!$E$9:$F$2032,2,0)</f>
        <v>Utility services, heating, communication and transport</v>
      </c>
      <c r="G1833" s="23" t="n">
        <v>50000000</v>
      </c>
      <c r="H1833" s="23"/>
      <c r="I1833" s="23"/>
      <c r="J1833" s="23"/>
      <c r="K1833" s="23"/>
      <c r="L1833" s="23" t="n">
        <v>13691913</v>
      </c>
      <c r="M1833" s="23" t="n">
        <v>13691913</v>
      </c>
      <c r="N1833" s="23" t="n">
        <v>36308087</v>
      </c>
      <c r="O1833" s="24" t="n">
        <v>0.27383826</v>
      </c>
    </row>
    <row r="1834" customFormat="false" ht="15" hidden="false" customHeight="false" outlineLevel="0" collapsed="false">
      <c r="A1834" s="21"/>
      <c r="B1834" s="22"/>
      <c r="C1834" s="22"/>
      <c r="D1834" s="22"/>
      <c r="E1834" s="22" t="n">
        <v>423</v>
      </c>
      <c r="F1834" s="22" t="str">
        <f aca="false">VLOOKUP(E1834,'[3]Budget users'!$E$9:$F$2032,2,0)</f>
        <v>Materials and sundries</v>
      </c>
      <c r="G1834" s="23" t="n">
        <v>4500000</v>
      </c>
      <c r="H1834" s="23"/>
      <c r="I1834" s="23"/>
      <c r="J1834" s="23"/>
      <c r="K1834" s="23"/>
      <c r="L1834" s="23" t="n">
        <v>418597</v>
      </c>
      <c r="M1834" s="23" t="n">
        <v>418597</v>
      </c>
      <c r="N1834" s="23" t="n">
        <v>4081403</v>
      </c>
      <c r="O1834" s="24" t="n">
        <v>0.0930215555555556</v>
      </c>
    </row>
    <row r="1835" customFormat="false" ht="15" hidden="false" customHeight="false" outlineLevel="0" collapsed="false">
      <c r="A1835" s="21"/>
      <c r="B1835" s="22"/>
      <c r="C1835" s="22"/>
      <c r="D1835" s="22"/>
      <c r="E1835" s="22" t="n">
        <v>424</v>
      </c>
      <c r="F1835" s="22" t="str">
        <f aca="false">VLOOKUP(E1835,'[3]Budget users'!$E$9:$F$2032,2,0)</f>
        <v>Repairs and current maintenance</v>
      </c>
      <c r="G1835" s="23" t="n">
        <v>80501076</v>
      </c>
      <c r="H1835" s="23"/>
      <c r="I1835" s="23"/>
      <c r="J1835" s="23"/>
      <c r="K1835" s="23"/>
      <c r="L1835" s="23" t="n">
        <v>21282549</v>
      </c>
      <c r="M1835" s="23" t="n">
        <v>21282549</v>
      </c>
      <c r="N1835" s="23" t="n">
        <v>59218527</v>
      </c>
      <c r="O1835" s="24" t="n">
        <v>0.264375956912675</v>
      </c>
    </row>
    <row r="1836" customFormat="false" ht="15" hidden="false" customHeight="false" outlineLevel="0" collapsed="false">
      <c r="A1836" s="21"/>
      <c r="B1836" s="22"/>
      <c r="C1836" s="22"/>
      <c r="D1836" s="22"/>
      <c r="E1836" s="22" t="n">
        <v>425</v>
      </c>
      <c r="F1836" s="22" t="str">
        <f aca="false">VLOOKUP(E1836,'[3]Budget users'!$E$9:$F$2032,2,0)</f>
        <v>Contractual services</v>
      </c>
      <c r="G1836" s="23" t="n">
        <v>29000000</v>
      </c>
      <c r="H1836" s="23"/>
      <c r="I1836" s="23"/>
      <c r="J1836" s="23"/>
      <c r="K1836" s="23"/>
      <c r="L1836" s="23" t="n">
        <v>7910994</v>
      </c>
      <c r="M1836" s="23" t="n">
        <v>7910994</v>
      </c>
      <c r="N1836" s="23" t="n">
        <v>21089006</v>
      </c>
      <c r="O1836" s="24" t="n">
        <v>0.272792896551724</v>
      </c>
    </row>
    <row r="1837" customFormat="false" ht="15" hidden="false" customHeight="false" outlineLevel="0" collapsed="false">
      <c r="A1837" s="21"/>
      <c r="B1837" s="22"/>
      <c r="C1837" s="22"/>
      <c r="D1837" s="22"/>
      <c r="E1837" s="22" t="n">
        <v>426</v>
      </c>
      <c r="F1837" s="22" t="str">
        <f aca="false">VLOOKUP(E1837,'[3]Budget users'!$E$9:$F$2032,2,0)</f>
        <v>Other current expenditures</v>
      </c>
      <c r="G1837" s="23" t="n">
        <v>5424271</v>
      </c>
      <c r="H1837" s="23"/>
      <c r="I1837" s="23"/>
      <c r="J1837" s="23"/>
      <c r="K1837" s="23"/>
      <c r="L1837" s="23" t="n">
        <v>3570463</v>
      </c>
      <c r="M1837" s="23" t="n">
        <v>3570463</v>
      </c>
      <c r="N1837" s="23" t="n">
        <v>1853808</v>
      </c>
      <c r="O1837" s="24" t="n">
        <v>0.6582383144205</v>
      </c>
    </row>
    <row r="1838" customFormat="false" ht="15" hidden="false" customHeight="false" outlineLevel="0" collapsed="false">
      <c r="A1838" s="17"/>
      <c r="B1838" s="18"/>
      <c r="C1838" s="18" t="n">
        <v>45</v>
      </c>
      <c r="D1838" s="18" t="str">
        <f aca="false">VLOOKUP(C1838,'[3]Budget users'!$C$8:$D$2032,2,0)</f>
        <v>Interest payments</v>
      </c>
      <c r="E1838" s="18"/>
      <c r="F1838" s="18"/>
      <c r="G1838" s="19" t="n">
        <v>370000</v>
      </c>
      <c r="H1838" s="19"/>
      <c r="I1838" s="19"/>
      <c r="J1838" s="19"/>
      <c r="K1838" s="19"/>
      <c r="L1838" s="19" t="n">
        <v>0</v>
      </c>
      <c r="M1838" s="19" t="n">
        <v>0</v>
      </c>
      <c r="N1838" s="19" t="n">
        <v>370000</v>
      </c>
      <c r="O1838" s="20" t="n">
        <v>0</v>
      </c>
    </row>
    <row r="1839" customFormat="false" ht="15" hidden="false" customHeight="false" outlineLevel="0" collapsed="false">
      <c r="A1839" s="21"/>
      <c r="B1839" s="22"/>
      <c r="C1839" s="22"/>
      <c r="D1839" s="22"/>
      <c r="E1839" s="22" t="n">
        <v>451</v>
      </c>
      <c r="F1839" s="22" t="str">
        <f aca="false">VLOOKUP(E1839,'[3]Budget users'!$E$9:$F$2032,2,0)</f>
        <v>Interest payments towards non-resident creditors</v>
      </c>
      <c r="G1839" s="23" t="n">
        <v>370000</v>
      </c>
      <c r="H1839" s="23"/>
      <c r="I1839" s="23"/>
      <c r="J1839" s="23"/>
      <c r="K1839" s="23"/>
      <c r="L1839" s="23" t="n">
        <v>0</v>
      </c>
      <c r="M1839" s="23" t="n">
        <v>0</v>
      </c>
      <c r="N1839" s="23" t="n">
        <v>370000</v>
      </c>
      <c r="O1839" s="24" t="n">
        <v>0</v>
      </c>
    </row>
    <row r="1840" customFormat="false" ht="15" hidden="false" customHeight="false" outlineLevel="0" collapsed="false">
      <c r="A1840" s="17"/>
      <c r="B1840" s="18"/>
      <c r="C1840" s="18" t="n">
        <v>46</v>
      </c>
      <c r="D1840" s="18" t="str">
        <f aca="false">VLOOKUP(C1840,'[3]Budget users'!$C$8:$D$2032,2,0)</f>
        <v>Subsidies and transfers</v>
      </c>
      <c r="E1840" s="18"/>
      <c r="F1840" s="18"/>
      <c r="G1840" s="19" t="n">
        <v>3474653</v>
      </c>
      <c r="H1840" s="19"/>
      <c r="I1840" s="19"/>
      <c r="J1840" s="19"/>
      <c r="K1840" s="19"/>
      <c r="L1840" s="19" t="n">
        <v>3291374</v>
      </c>
      <c r="M1840" s="19" t="n">
        <v>3291374</v>
      </c>
      <c r="N1840" s="19" t="n">
        <v>183279</v>
      </c>
      <c r="O1840" s="20" t="n">
        <v>0.947252574573634</v>
      </c>
    </row>
    <row r="1841" customFormat="false" ht="15" hidden="false" customHeight="false" outlineLevel="0" collapsed="false">
      <c r="A1841" s="21"/>
      <c r="B1841" s="22"/>
      <c r="C1841" s="22"/>
      <c r="D1841" s="22"/>
      <c r="E1841" s="22" t="n">
        <v>464</v>
      </c>
      <c r="F1841" s="22" t="str">
        <f aca="false">VLOOKUP(E1841,'[3]Budget users'!$E$9:$F$2032,2,0)</f>
        <v>Different transfers</v>
      </c>
      <c r="G1841" s="23" t="n">
        <v>3146209</v>
      </c>
      <c r="H1841" s="23"/>
      <c r="I1841" s="23"/>
      <c r="J1841" s="23"/>
      <c r="K1841" s="23"/>
      <c r="L1841" s="23" t="n">
        <v>2962930</v>
      </c>
      <c r="M1841" s="23" t="n">
        <v>2962930</v>
      </c>
      <c r="N1841" s="23" t="n">
        <v>183279</v>
      </c>
      <c r="O1841" s="24" t="n">
        <v>0.94174608234863</v>
      </c>
    </row>
    <row r="1842" customFormat="false" ht="15" hidden="false" customHeight="false" outlineLevel="0" collapsed="false">
      <c r="A1842" s="21"/>
      <c r="B1842" s="22"/>
      <c r="C1842" s="22"/>
      <c r="D1842" s="22"/>
      <c r="E1842" s="22" t="n">
        <v>465</v>
      </c>
      <c r="F1842" s="22" t="str">
        <f aca="false">VLOOKUP(E1842,'[3]Budget users'!$E$9:$F$2032,2,0)</f>
        <v>Payment per enforcment titles</v>
      </c>
      <c r="G1842" s="23" t="n">
        <v>328444</v>
      </c>
      <c r="H1842" s="23"/>
      <c r="I1842" s="23"/>
      <c r="J1842" s="23"/>
      <c r="K1842" s="23"/>
      <c r="L1842" s="23" t="n">
        <v>328444</v>
      </c>
      <c r="M1842" s="23" t="n">
        <v>328444</v>
      </c>
      <c r="N1842" s="23" t="n">
        <v>0</v>
      </c>
      <c r="O1842" s="24" t="n">
        <v>1</v>
      </c>
    </row>
    <row r="1843" customFormat="false" ht="15" hidden="false" customHeight="false" outlineLevel="0" collapsed="false">
      <c r="A1843" s="17"/>
      <c r="B1843" s="18"/>
      <c r="C1843" s="18" t="n">
        <v>48</v>
      </c>
      <c r="D1843" s="18" t="str">
        <f aca="false">VLOOKUP(C1843,'[3]Budget users'!$C$8:$D$2032,2,0)</f>
        <v>Capital expenditures</v>
      </c>
      <c r="E1843" s="18"/>
      <c r="F1843" s="18"/>
      <c r="G1843" s="19" t="n">
        <v>39900000</v>
      </c>
      <c r="H1843" s="19"/>
      <c r="I1843" s="19"/>
      <c r="J1843" s="19"/>
      <c r="K1843" s="19"/>
      <c r="L1843" s="19" t="n">
        <v>9461043</v>
      </c>
      <c r="M1843" s="19" t="n">
        <v>9461043</v>
      </c>
      <c r="N1843" s="19" t="n">
        <v>30438957</v>
      </c>
      <c r="O1843" s="20" t="n">
        <v>0.237118872180451</v>
      </c>
    </row>
    <row r="1844" customFormat="false" ht="15" hidden="false" customHeight="false" outlineLevel="0" collapsed="false">
      <c r="A1844" s="21"/>
      <c r="B1844" s="22"/>
      <c r="C1844" s="22"/>
      <c r="D1844" s="22"/>
      <c r="E1844" s="22" t="n">
        <v>480</v>
      </c>
      <c r="F1844" s="22" t="str">
        <f aca="false">VLOOKUP(E1844,'[3]Budget users'!$E$9:$F$2032,2,0)</f>
        <v>Purchase of equipment and machines</v>
      </c>
      <c r="G1844" s="23" t="n">
        <v>15900000</v>
      </c>
      <c r="H1844" s="23"/>
      <c r="I1844" s="23"/>
      <c r="J1844" s="23"/>
      <c r="K1844" s="23"/>
      <c r="L1844" s="23" t="n">
        <v>820413</v>
      </c>
      <c r="M1844" s="23" t="n">
        <v>820413</v>
      </c>
      <c r="N1844" s="23" t="n">
        <v>15079587</v>
      </c>
      <c r="O1844" s="24" t="n">
        <v>0.0515983018867925</v>
      </c>
    </row>
    <row r="1845" customFormat="false" ht="15" hidden="false" customHeight="false" outlineLevel="0" collapsed="false">
      <c r="A1845" s="21"/>
      <c r="B1845" s="22"/>
      <c r="C1845" s="22"/>
      <c r="D1845" s="22"/>
      <c r="E1845" s="22" t="n">
        <v>485</v>
      </c>
      <c r="F1845" s="22" t="str">
        <f aca="false">VLOOKUP(E1845,'[3]Budget users'!$E$9:$F$2032,2,0)</f>
        <v>Investments and non-financial assets</v>
      </c>
      <c r="G1845" s="23" t="n">
        <v>24000000</v>
      </c>
      <c r="H1845" s="23"/>
      <c r="I1845" s="23"/>
      <c r="J1845" s="23"/>
      <c r="K1845" s="23"/>
      <c r="L1845" s="23" t="n">
        <v>8640630</v>
      </c>
      <c r="M1845" s="23" t="n">
        <v>8640630</v>
      </c>
      <c r="N1845" s="23" t="n">
        <v>15359370</v>
      </c>
      <c r="O1845" s="24" t="n">
        <v>0.36002625</v>
      </c>
    </row>
    <row r="1846" customFormat="false" ht="15" hidden="false" customHeight="false" outlineLevel="0" collapsed="false">
      <c r="A1846" s="17"/>
      <c r="B1846" s="18"/>
      <c r="C1846" s="18" t="n">
        <v>49</v>
      </c>
      <c r="D1846" s="18" t="str">
        <f aca="false">VLOOKUP(C1846,'[3]Budget users'!$C$8:$D$2032,2,0)</f>
        <v>Repayment of principal</v>
      </c>
      <c r="E1846" s="18"/>
      <c r="F1846" s="18"/>
      <c r="G1846" s="19" t="n">
        <v>49330000</v>
      </c>
      <c r="H1846" s="19"/>
      <c r="I1846" s="19"/>
      <c r="J1846" s="19"/>
      <c r="K1846" s="19"/>
      <c r="L1846" s="19" t="n">
        <v>24840527</v>
      </c>
      <c r="M1846" s="19" t="n">
        <v>24840527</v>
      </c>
      <c r="N1846" s="19" t="n">
        <v>24489473</v>
      </c>
      <c r="O1846" s="20" t="n">
        <v>0.50355822015001</v>
      </c>
    </row>
    <row r="1847" customFormat="false" ht="15" hidden="false" customHeight="false" outlineLevel="0" collapsed="false">
      <c r="A1847" s="21"/>
      <c r="B1847" s="22"/>
      <c r="C1847" s="22"/>
      <c r="D1847" s="22"/>
      <c r="E1847" s="22" t="n">
        <v>491</v>
      </c>
      <c r="F1847" s="22" t="str">
        <f aca="false">VLOOKUP(E1847,'[3]Budget users'!$E$9:$F$2032,2,0)</f>
        <v>Repayment of principal towards non-resident creditors</v>
      </c>
      <c r="G1847" s="23" t="n">
        <v>49330000</v>
      </c>
      <c r="H1847" s="23"/>
      <c r="I1847" s="23"/>
      <c r="J1847" s="23"/>
      <c r="K1847" s="23"/>
      <c r="L1847" s="23" t="n">
        <v>24840527</v>
      </c>
      <c r="M1847" s="23" t="n">
        <v>24840527</v>
      </c>
      <c r="N1847" s="23" t="n">
        <v>24489473</v>
      </c>
      <c r="O1847" s="24" t="n">
        <v>0.50355822015001</v>
      </c>
    </row>
    <row r="1848" customFormat="false" ht="15" hidden="false" customHeight="false" outlineLevel="0" collapsed="false">
      <c r="A1848" s="13" t="s">
        <v>101</v>
      </c>
      <c r="B1848" s="14" t="str">
        <f aca="false">VLOOKUP(A1848,'[3]Budget users'!$A$7:$B$2032,2,0)</f>
        <v>STATE STATISTICAL OFFICE </v>
      </c>
      <c r="C1848" s="14"/>
      <c r="D1848" s="14"/>
      <c r="E1848" s="14"/>
      <c r="F1848" s="14"/>
      <c r="G1848" s="15" t="n">
        <v>490195000</v>
      </c>
      <c r="H1848" s="15" t="n">
        <v>82928567</v>
      </c>
      <c r="I1848" s="15" t="n">
        <v>0</v>
      </c>
      <c r="J1848" s="15" t="n">
        <v>5580917</v>
      </c>
      <c r="K1848" s="15"/>
      <c r="L1848" s="15" t="n">
        <v>0</v>
      </c>
      <c r="M1848" s="15" t="n">
        <v>88509484</v>
      </c>
      <c r="N1848" s="15" t="n">
        <v>401685516</v>
      </c>
      <c r="O1848" s="16" t="n">
        <v>0.180559744591438</v>
      </c>
    </row>
    <row r="1849" customFormat="false" ht="15" hidden="false" customHeight="false" outlineLevel="0" collapsed="false">
      <c r="A1849" s="17"/>
      <c r="B1849" s="18"/>
      <c r="C1849" s="18" t="n">
        <v>40</v>
      </c>
      <c r="D1849" s="18" t="str">
        <f aca="false">VLOOKUP(C1849,'[3]Budget users'!$C$8:$D$2032,2,0)</f>
        <v>Salaries, wages and allowances</v>
      </c>
      <c r="E1849" s="18"/>
      <c r="F1849" s="18"/>
      <c r="G1849" s="19" t="n">
        <v>123369000</v>
      </c>
      <c r="H1849" s="19" t="n">
        <v>47771020</v>
      </c>
      <c r="I1849" s="19"/>
      <c r="J1849" s="19"/>
      <c r="K1849" s="19"/>
      <c r="L1849" s="19"/>
      <c r="M1849" s="19" t="n">
        <v>47771020</v>
      </c>
      <c r="N1849" s="19" t="n">
        <v>75597980</v>
      </c>
      <c r="O1849" s="20" t="n">
        <v>0.387220614579027</v>
      </c>
    </row>
    <row r="1850" customFormat="false" ht="15" hidden="false" customHeight="false" outlineLevel="0" collapsed="false">
      <c r="A1850" s="21"/>
      <c r="B1850" s="22"/>
      <c r="C1850" s="22"/>
      <c r="D1850" s="22"/>
      <c r="E1850" s="22" t="n">
        <v>401</v>
      </c>
      <c r="F1850" s="22" t="str">
        <f aca="false">VLOOKUP(E1850,'[3]Budget users'!$E$9:$F$2032,2,0)</f>
        <v>Basic salaries</v>
      </c>
      <c r="G1850" s="23" t="n">
        <v>88864000</v>
      </c>
      <c r="H1850" s="23" t="n">
        <v>34296762</v>
      </c>
      <c r="I1850" s="23"/>
      <c r="J1850" s="23"/>
      <c r="K1850" s="23"/>
      <c r="L1850" s="23"/>
      <c r="M1850" s="23" t="n">
        <v>34296762</v>
      </c>
      <c r="N1850" s="23" t="n">
        <v>54567238</v>
      </c>
      <c r="O1850" s="24" t="n">
        <v>0.385946637558516</v>
      </c>
    </row>
    <row r="1851" customFormat="false" ht="15" hidden="false" customHeight="false" outlineLevel="0" collapsed="false">
      <c r="A1851" s="21"/>
      <c r="B1851" s="22"/>
      <c r="C1851" s="22"/>
      <c r="D1851" s="22"/>
      <c r="E1851" s="22" t="n">
        <v>402</v>
      </c>
      <c r="F1851" s="22" t="str">
        <f aca="false">VLOOKUP(E1851,'[3]Budget users'!$E$9:$F$2032,2,0)</f>
        <v>Social insurance contributions</v>
      </c>
      <c r="G1851" s="23" t="n">
        <v>33056000</v>
      </c>
      <c r="H1851" s="23" t="n">
        <v>13337036</v>
      </c>
      <c r="I1851" s="23"/>
      <c r="J1851" s="23"/>
      <c r="K1851" s="23"/>
      <c r="L1851" s="23"/>
      <c r="M1851" s="23" t="n">
        <v>13337036</v>
      </c>
      <c r="N1851" s="23" t="n">
        <v>19718964</v>
      </c>
      <c r="O1851" s="24" t="n">
        <v>0.403467933204259</v>
      </c>
    </row>
    <row r="1852" customFormat="false" ht="15" hidden="false" customHeight="false" outlineLevel="0" collapsed="false">
      <c r="A1852" s="21"/>
      <c r="B1852" s="22"/>
      <c r="C1852" s="22"/>
      <c r="D1852" s="22"/>
      <c r="E1852" s="22" t="n">
        <v>404</v>
      </c>
      <c r="F1852" s="22" t="str">
        <f aca="false">VLOOKUP(E1852,'[3]Budget users'!$E$9:$F$2032,2,0)</f>
        <v>Allowances</v>
      </c>
      <c r="G1852" s="23" t="n">
        <v>1449000</v>
      </c>
      <c r="H1852" s="23" t="n">
        <v>137222</v>
      </c>
      <c r="I1852" s="23"/>
      <c r="J1852" s="23"/>
      <c r="K1852" s="23"/>
      <c r="L1852" s="23"/>
      <c r="M1852" s="23" t="n">
        <v>137222</v>
      </c>
      <c r="N1852" s="23" t="n">
        <v>1311778</v>
      </c>
      <c r="O1852" s="24" t="n">
        <v>0.0947011732229124</v>
      </c>
    </row>
    <row r="1853" customFormat="false" ht="15" hidden="false" customHeight="false" outlineLevel="0" collapsed="false">
      <c r="A1853" s="17"/>
      <c r="B1853" s="18"/>
      <c r="C1853" s="18" t="n">
        <v>41</v>
      </c>
      <c r="D1853" s="18" t="str">
        <f aca="false">VLOOKUP(C1853,'[3]Budget users'!$C$8:$D$2032,2,0)</f>
        <v>Reserves and non-defined expenditures</v>
      </c>
      <c r="E1853" s="18"/>
      <c r="F1853" s="18"/>
      <c r="G1853" s="19" t="n">
        <v>80401</v>
      </c>
      <c r="H1853" s="19" t="n">
        <v>0</v>
      </c>
      <c r="I1853" s="19"/>
      <c r="J1853" s="19"/>
      <c r="K1853" s="19"/>
      <c r="L1853" s="19"/>
      <c r="M1853" s="19" t="n">
        <v>0</v>
      </c>
      <c r="N1853" s="19" t="n">
        <v>80401</v>
      </c>
      <c r="O1853" s="20" t="n">
        <v>0</v>
      </c>
    </row>
    <row r="1854" customFormat="false" ht="15" hidden="false" customHeight="false" outlineLevel="0" collapsed="false">
      <c r="A1854" s="21"/>
      <c r="B1854" s="22"/>
      <c r="C1854" s="22"/>
      <c r="D1854" s="22"/>
      <c r="E1854" s="22" t="n">
        <v>414</v>
      </c>
      <c r="F1854" s="22" t="str">
        <f aca="false">VLOOKUP(E1854,'[3]Budget users'!$E$9:$F$2032,2,0)</f>
        <v>Capital expenditures reserves</v>
      </c>
      <c r="G1854" s="23" t="n">
        <v>80401</v>
      </c>
      <c r="H1854" s="23" t="n">
        <v>0</v>
      </c>
      <c r="I1854" s="23"/>
      <c r="J1854" s="23"/>
      <c r="K1854" s="23"/>
      <c r="L1854" s="23"/>
      <c r="M1854" s="23" t="n">
        <v>0</v>
      </c>
      <c r="N1854" s="23" t="n">
        <v>80401</v>
      </c>
      <c r="O1854" s="24" t="n">
        <v>0</v>
      </c>
    </row>
    <row r="1855" customFormat="false" ht="15" hidden="false" customHeight="false" outlineLevel="0" collapsed="false">
      <c r="A1855" s="17"/>
      <c r="B1855" s="18"/>
      <c r="C1855" s="18" t="n">
        <v>42</v>
      </c>
      <c r="D1855" s="18" t="str">
        <f aca="false">VLOOKUP(C1855,'[3]Budget users'!$C$8:$D$2032,2,0)</f>
        <v>Goods and services </v>
      </c>
      <c r="E1855" s="18"/>
      <c r="F1855" s="18"/>
      <c r="G1855" s="19" t="n">
        <v>348456000</v>
      </c>
      <c r="H1855" s="19" t="n">
        <v>34747196</v>
      </c>
      <c r="I1855" s="19" t="n">
        <v>0</v>
      </c>
      <c r="J1855" s="19" t="n">
        <v>5580917</v>
      </c>
      <c r="K1855" s="19"/>
      <c r="L1855" s="19" t="n">
        <v>0</v>
      </c>
      <c r="M1855" s="19" t="n">
        <v>40328113</v>
      </c>
      <c r="N1855" s="19" t="n">
        <v>308127887</v>
      </c>
      <c r="O1855" s="20" t="n">
        <v>0.115733731088</v>
      </c>
    </row>
    <row r="1856" customFormat="false" ht="15" hidden="false" customHeight="false" outlineLevel="0" collapsed="false">
      <c r="A1856" s="21"/>
      <c r="B1856" s="22"/>
      <c r="C1856" s="22"/>
      <c r="D1856" s="22"/>
      <c r="E1856" s="22" t="n">
        <v>420</v>
      </c>
      <c r="F1856" s="22" t="str">
        <f aca="false">VLOOKUP(E1856,'[3]Budget users'!$E$9:$F$2032,2,0)</f>
        <v>Travel and per diem expenditures</v>
      </c>
      <c r="G1856" s="23" t="n">
        <v>61400000</v>
      </c>
      <c r="H1856" s="23" t="n">
        <v>822450</v>
      </c>
      <c r="I1856" s="23" t="n">
        <v>0</v>
      </c>
      <c r="J1856" s="23" t="n">
        <v>0</v>
      </c>
      <c r="K1856" s="23"/>
      <c r="L1856" s="23" t="n">
        <v>0</v>
      </c>
      <c r="M1856" s="23" t="n">
        <v>822450</v>
      </c>
      <c r="N1856" s="23" t="n">
        <v>60577550</v>
      </c>
      <c r="O1856" s="24" t="n">
        <v>0.0133949511400651</v>
      </c>
    </row>
    <row r="1857" customFormat="false" ht="15" hidden="false" customHeight="false" outlineLevel="0" collapsed="false">
      <c r="A1857" s="21"/>
      <c r="B1857" s="22"/>
      <c r="C1857" s="22"/>
      <c r="D1857" s="22"/>
      <c r="E1857" s="22" t="n">
        <v>421</v>
      </c>
      <c r="F1857" s="22" t="str">
        <f aca="false">VLOOKUP(E1857,'[3]Budget users'!$E$9:$F$2032,2,0)</f>
        <v>Utility services, heating, communication and transport</v>
      </c>
      <c r="G1857" s="23" t="n">
        <v>18787000</v>
      </c>
      <c r="H1857" s="23" t="n">
        <v>5251733</v>
      </c>
      <c r="I1857" s="23"/>
      <c r="J1857" s="23" t="n">
        <v>3035</v>
      </c>
      <c r="K1857" s="23"/>
      <c r="L1857" s="23" t="n">
        <v>0</v>
      </c>
      <c r="M1857" s="23" t="n">
        <v>5254768</v>
      </c>
      <c r="N1857" s="23" t="n">
        <v>13532232</v>
      </c>
      <c r="O1857" s="24" t="n">
        <v>0.279702347367861</v>
      </c>
    </row>
    <row r="1858" customFormat="false" ht="15" hidden="false" customHeight="false" outlineLevel="0" collapsed="false">
      <c r="A1858" s="21"/>
      <c r="B1858" s="22"/>
      <c r="C1858" s="22"/>
      <c r="D1858" s="22"/>
      <c r="E1858" s="22" t="n">
        <v>423</v>
      </c>
      <c r="F1858" s="22" t="str">
        <f aca="false">VLOOKUP(E1858,'[3]Budget users'!$E$9:$F$2032,2,0)</f>
        <v>Materials and sundries</v>
      </c>
      <c r="G1858" s="23" t="n">
        <v>6025000</v>
      </c>
      <c r="H1858" s="23" t="n">
        <v>2137767</v>
      </c>
      <c r="I1858" s="23" t="n">
        <v>0</v>
      </c>
      <c r="J1858" s="23" t="n">
        <v>0</v>
      </c>
      <c r="K1858" s="23"/>
      <c r="L1858" s="23" t="n">
        <v>0</v>
      </c>
      <c r="M1858" s="23" t="n">
        <v>2137767</v>
      </c>
      <c r="N1858" s="23" t="n">
        <v>3887233</v>
      </c>
      <c r="O1858" s="24" t="n">
        <v>0.354816099585062</v>
      </c>
    </row>
    <row r="1859" customFormat="false" ht="15" hidden="false" customHeight="false" outlineLevel="0" collapsed="false">
      <c r="A1859" s="21"/>
      <c r="B1859" s="22"/>
      <c r="C1859" s="22"/>
      <c r="D1859" s="22"/>
      <c r="E1859" s="22" t="n">
        <v>424</v>
      </c>
      <c r="F1859" s="22" t="str">
        <f aca="false">VLOOKUP(E1859,'[3]Budget users'!$E$9:$F$2032,2,0)</f>
        <v>Repairs and current maintenance</v>
      </c>
      <c r="G1859" s="23" t="n">
        <v>6125000</v>
      </c>
      <c r="H1859" s="23" t="n">
        <v>897116</v>
      </c>
      <c r="I1859" s="23"/>
      <c r="J1859" s="23" t="n">
        <v>0</v>
      </c>
      <c r="K1859" s="23"/>
      <c r="L1859" s="23" t="n">
        <v>0</v>
      </c>
      <c r="M1859" s="23" t="n">
        <v>897116</v>
      </c>
      <c r="N1859" s="23" t="n">
        <v>5227884</v>
      </c>
      <c r="O1859" s="24" t="n">
        <v>0.146467918367347</v>
      </c>
    </row>
    <row r="1860" customFormat="false" ht="15" hidden="false" customHeight="false" outlineLevel="0" collapsed="false">
      <c r="A1860" s="21"/>
      <c r="B1860" s="22"/>
      <c r="C1860" s="22"/>
      <c r="D1860" s="22"/>
      <c r="E1860" s="22" t="n">
        <v>425</v>
      </c>
      <c r="F1860" s="22" t="str">
        <f aca="false">VLOOKUP(E1860,'[3]Budget users'!$E$9:$F$2032,2,0)</f>
        <v>Contractual services</v>
      </c>
      <c r="G1860" s="23" t="n">
        <v>237564000</v>
      </c>
      <c r="H1860" s="23" t="n">
        <v>21947553</v>
      </c>
      <c r="I1860" s="23" t="n">
        <v>0</v>
      </c>
      <c r="J1860" s="23" t="n">
        <v>5577882</v>
      </c>
      <c r="K1860" s="23"/>
      <c r="L1860" s="23" t="n">
        <v>0</v>
      </c>
      <c r="M1860" s="23" t="n">
        <v>27525435</v>
      </c>
      <c r="N1860" s="23" t="n">
        <v>210038565</v>
      </c>
      <c r="O1860" s="24" t="n">
        <v>0.115865345759459</v>
      </c>
    </row>
    <row r="1861" customFormat="false" ht="15" hidden="false" customHeight="false" outlineLevel="0" collapsed="false">
      <c r="A1861" s="21"/>
      <c r="B1861" s="22"/>
      <c r="C1861" s="22"/>
      <c r="D1861" s="22"/>
      <c r="E1861" s="22" t="n">
        <v>426</v>
      </c>
      <c r="F1861" s="22" t="str">
        <f aca="false">VLOOKUP(E1861,'[3]Budget users'!$E$9:$F$2032,2,0)</f>
        <v>Other current expenditures</v>
      </c>
      <c r="G1861" s="23" t="n">
        <v>18555000</v>
      </c>
      <c r="H1861" s="23" t="n">
        <v>3690577</v>
      </c>
      <c r="I1861" s="23" t="n">
        <v>0</v>
      </c>
      <c r="J1861" s="23" t="n">
        <v>0</v>
      </c>
      <c r="K1861" s="23"/>
      <c r="L1861" s="23" t="n">
        <v>0</v>
      </c>
      <c r="M1861" s="23" t="n">
        <v>3690577</v>
      </c>
      <c r="N1861" s="23" t="n">
        <v>14864423</v>
      </c>
      <c r="O1861" s="24" t="n">
        <v>0.198899326327136</v>
      </c>
    </row>
    <row r="1862" customFormat="false" ht="15" hidden="false" customHeight="false" outlineLevel="0" collapsed="false">
      <c r="A1862" s="17"/>
      <c r="B1862" s="18"/>
      <c r="C1862" s="18" t="n">
        <v>46</v>
      </c>
      <c r="D1862" s="18" t="str">
        <f aca="false">VLOOKUP(C1862,'[3]Budget users'!$C$8:$D$2032,2,0)</f>
        <v>Subsidies and transfers</v>
      </c>
      <c r="E1862" s="18"/>
      <c r="F1862" s="18"/>
      <c r="G1862" s="19" t="n">
        <v>360000</v>
      </c>
      <c r="H1862" s="19" t="n">
        <v>240163</v>
      </c>
      <c r="I1862" s="19"/>
      <c r="J1862" s="19"/>
      <c r="K1862" s="19"/>
      <c r="L1862" s="19"/>
      <c r="M1862" s="19" t="n">
        <v>240163</v>
      </c>
      <c r="N1862" s="19" t="n">
        <v>119837</v>
      </c>
      <c r="O1862" s="20" t="n">
        <v>0.667119444444445</v>
      </c>
    </row>
    <row r="1863" customFormat="false" ht="15" hidden="false" customHeight="false" outlineLevel="0" collapsed="false">
      <c r="A1863" s="21"/>
      <c r="B1863" s="22"/>
      <c r="C1863" s="22"/>
      <c r="D1863" s="22"/>
      <c r="E1863" s="22" t="n">
        <v>464</v>
      </c>
      <c r="F1863" s="22" t="str">
        <f aca="false">VLOOKUP(E1863,'[3]Budget users'!$E$9:$F$2032,2,0)</f>
        <v>Different transfers</v>
      </c>
      <c r="G1863" s="23" t="n">
        <v>360000</v>
      </c>
      <c r="H1863" s="23" t="n">
        <v>240163</v>
      </c>
      <c r="I1863" s="23"/>
      <c r="J1863" s="23"/>
      <c r="K1863" s="23"/>
      <c r="L1863" s="23"/>
      <c r="M1863" s="23" t="n">
        <v>240163</v>
      </c>
      <c r="N1863" s="23" t="n">
        <v>119837</v>
      </c>
      <c r="O1863" s="24" t="n">
        <v>0.667119444444445</v>
      </c>
    </row>
    <row r="1864" customFormat="false" ht="15" hidden="false" customHeight="false" outlineLevel="0" collapsed="false">
      <c r="A1864" s="17"/>
      <c r="B1864" s="18"/>
      <c r="C1864" s="18" t="n">
        <v>48</v>
      </c>
      <c r="D1864" s="18" t="str">
        <f aca="false">VLOOKUP(C1864,'[3]Budget users'!$C$8:$D$2032,2,0)</f>
        <v>Capital expenditures</v>
      </c>
      <c r="E1864" s="18"/>
      <c r="F1864" s="18"/>
      <c r="G1864" s="19" t="n">
        <v>17929599</v>
      </c>
      <c r="H1864" s="19" t="n">
        <v>170188</v>
      </c>
      <c r="I1864" s="19"/>
      <c r="J1864" s="19" t="n">
        <v>0</v>
      </c>
      <c r="K1864" s="19"/>
      <c r="L1864" s="19"/>
      <c r="M1864" s="19" t="n">
        <v>170188</v>
      </c>
      <c r="N1864" s="19" t="n">
        <v>17759411</v>
      </c>
      <c r="O1864" s="20" t="n">
        <v>0.00949201373661508</v>
      </c>
    </row>
    <row r="1865" customFormat="false" ht="15" hidden="false" customHeight="false" outlineLevel="0" collapsed="false">
      <c r="A1865" s="21"/>
      <c r="B1865" s="22"/>
      <c r="C1865" s="22"/>
      <c r="D1865" s="22"/>
      <c r="E1865" s="22" t="n">
        <v>480</v>
      </c>
      <c r="F1865" s="22" t="str">
        <f aca="false">VLOOKUP(E1865,'[3]Budget users'!$E$9:$F$2032,2,0)</f>
        <v>Purchase of equipment and machines</v>
      </c>
      <c r="G1865" s="23" t="n">
        <v>2269599</v>
      </c>
      <c r="H1865" s="23" t="n">
        <v>170188</v>
      </c>
      <c r="I1865" s="23"/>
      <c r="J1865" s="23" t="n">
        <v>0</v>
      </c>
      <c r="K1865" s="23"/>
      <c r="L1865" s="23"/>
      <c r="M1865" s="23" t="n">
        <v>170188</v>
      </c>
      <c r="N1865" s="23" t="n">
        <v>2099411</v>
      </c>
      <c r="O1865" s="24" t="n">
        <v>0.0749859336384974</v>
      </c>
    </row>
    <row r="1866" customFormat="false" ht="15" hidden="false" customHeight="false" outlineLevel="0" collapsed="false">
      <c r="A1866" s="21"/>
      <c r="B1866" s="22"/>
      <c r="C1866" s="22"/>
      <c r="D1866" s="22"/>
      <c r="E1866" s="22" t="n">
        <v>481</v>
      </c>
      <c r="F1866" s="22" t="str">
        <f aca="false">VLOOKUP(E1866,'[3]Budget users'!$E$9:$F$2032,2,0)</f>
        <v>Construction facilities</v>
      </c>
      <c r="G1866" s="23" t="n">
        <v>7000000</v>
      </c>
      <c r="H1866" s="23"/>
      <c r="I1866" s="23"/>
      <c r="J1866" s="23" t="n">
        <v>0</v>
      </c>
      <c r="K1866" s="23"/>
      <c r="L1866" s="23"/>
      <c r="M1866" s="23" t="n">
        <v>0</v>
      </c>
      <c r="N1866" s="23" t="n">
        <v>7000000</v>
      </c>
      <c r="O1866" s="24" t="n">
        <v>0</v>
      </c>
    </row>
    <row r="1867" customFormat="false" ht="15" hidden="false" customHeight="false" outlineLevel="0" collapsed="false">
      <c r="A1867" s="21"/>
      <c r="B1867" s="22"/>
      <c r="C1867" s="22"/>
      <c r="D1867" s="22"/>
      <c r="E1867" s="22" t="n">
        <v>483</v>
      </c>
      <c r="F1867" s="22" t="str">
        <f aca="false">VLOOKUP(E1867,'[3]Budget users'!$E$9:$F$2032,2,0)</f>
        <v>Purchase of furniture</v>
      </c>
      <c r="G1867" s="23" t="n">
        <v>500000</v>
      </c>
      <c r="H1867" s="23"/>
      <c r="I1867" s="23"/>
      <c r="J1867" s="23" t="n">
        <v>0</v>
      </c>
      <c r="K1867" s="23"/>
      <c r="L1867" s="23"/>
      <c r="M1867" s="23" t="n">
        <v>0</v>
      </c>
      <c r="N1867" s="23" t="n">
        <v>500000</v>
      </c>
      <c r="O1867" s="24" t="n">
        <v>0</v>
      </c>
    </row>
    <row r="1868" customFormat="false" ht="15" hidden="false" customHeight="false" outlineLevel="0" collapsed="false">
      <c r="A1868" s="21"/>
      <c r="B1868" s="22"/>
      <c r="C1868" s="22"/>
      <c r="D1868" s="22"/>
      <c r="E1868" s="22" t="n">
        <v>485</v>
      </c>
      <c r="F1868" s="22" t="str">
        <f aca="false">VLOOKUP(E1868,'[3]Budget users'!$E$9:$F$2032,2,0)</f>
        <v>Investments and non-financial assets</v>
      </c>
      <c r="G1868" s="23" t="n">
        <v>8160000</v>
      </c>
      <c r="H1868" s="23" t="n">
        <v>0</v>
      </c>
      <c r="I1868" s="23"/>
      <c r="J1868" s="23" t="n">
        <v>0</v>
      </c>
      <c r="K1868" s="23"/>
      <c r="L1868" s="23"/>
      <c r="M1868" s="23" t="n">
        <v>0</v>
      </c>
      <c r="N1868" s="23" t="n">
        <v>8160000</v>
      </c>
      <c r="O1868" s="24" t="n">
        <v>0</v>
      </c>
    </row>
    <row r="1869" customFormat="false" ht="15" hidden="false" customHeight="false" outlineLevel="0" collapsed="false">
      <c r="A1869" s="13" t="s">
        <v>102</v>
      </c>
      <c r="B1869" s="14" t="str">
        <f aca="false">VLOOKUP(A1869,'[3]Budget users'!$A$7:$B$2032,2,0)</f>
        <v>STATE ARCHIVES OF THE REPUBLIC OF NORTH MACEDONIA</v>
      </c>
      <c r="C1869" s="14"/>
      <c r="D1869" s="14"/>
      <c r="E1869" s="14"/>
      <c r="F1869" s="14"/>
      <c r="G1869" s="15" t="n">
        <v>148738000</v>
      </c>
      <c r="H1869" s="15" t="n">
        <v>57577274</v>
      </c>
      <c r="I1869" s="15" t="n">
        <v>1316211</v>
      </c>
      <c r="J1869" s="15"/>
      <c r="K1869" s="15"/>
      <c r="L1869" s="15"/>
      <c r="M1869" s="15" t="n">
        <v>58893485</v>
      </c>
      <c r="N1869" s="15" t="n">
        <v>89844515</v>
      </c>
      <c r="O1869" s="16" t="n">
        <v>0.395954530785677</v>
      </c>
    </row>
    <row r="1870" customFormat="false" ht="15" hidden="false" customHeight="false" outlineLevel="0" collapsed="false">
      <c r="A1870" s="17"/>
      <c r="B1870" s="18"/>
      <c r="C1870" s="18" t="n">
        <v>40</v>
      </c>
      <c r="D1870" s="18" t="str">
        <f aca="false">VLOOKUP(C1870,'[3]Budget users'!$C$8:$D$2032,2,0)</f>
        <v>Salaries, wages and allowances</v>
      </c>
      <c r="E1870" s="18"/>
      <c r="F1870" s="18"/>
      <c r="G1870" s="19" t="n">
        <v>117376000</v>
      </c>
      <c r="H1870" s="19" t="n">
        <v>49425761</v>
      </c>
      <c r="I1870" s="19"/>
      <c r="J1870" s="19"/>
      <c r="K1870" s="19"/>
      <c r="L1870" s="19"/>
      <c r="M1870" s="19" t="n">
        <v>49425761</v>
      </c>
      <c r="N1870" s="19" t="n">
        <v>67950239</v>
      </c>
      <c r="O1870" s="20" t="n">
        <v>0.421089157919847</v>
      </c>
    </row>
    <row r="1871" customFormat="false" ht="15" hidden="false" customHeight="false" outlineLevel="0" collapsed="false">
      <c r="A1871" s="21"/>
      <c r="B1871" s="22"/>
      <c r="C1871" s="22"/>
      <c r="D1871" s="22"/>
      <c r="E1871" s="22" t="n">
        <v>401</v>
      </c>
      <c r="F1871" s="22" t="str">
        <f aca="false">VLOOKUP(E1871,'[3]Budget users'!$E$9:$F$2032,2,0)</f>
        <v>Basic salaries</v>
      </c>
      <c r="G1871" s="23" t="n">
        <v>85177000</v>
      </c>
      <c r="H1871" s="23" t="n">
        <v>35284106</v>
      </c>
      <c r="I1871" s="23"/>
      <c r="J1871" s="23"/>
      <c r="K1871" s="23"/>
      <c r="L1871" s="23"/>
      <c r="M1871" s="23" t="n">
        <v>35284106</v>
      </c>
      <c r="N1871" s="23" t="n">
        <v>49892894</v>
      </c>
      <c r="O1871" s="24" t="n">
        <v>0.414244526104465</v>
      </c>
    </row>
    <row r="1872" customFormat="false" ht="15" hidden="false" customHeight="false" outlineLevel="0" collapsed="false">
      <c r="A1872" s="21"/>
      <c r="B1872" s="22"/>
      <c r="C1872" s="22"/>
      <c r="D1872" s="22"/>
      <c r="E1872" s="22" t="n">
        <v>402</v>
      </c>
      <c r="F1872" s="22" t="str">
        <f aca="false">VLOOKUP(E1872,'[3]Budget users'!$E$9:$F$2032,2,0)</f>
        <v>Social insurance contributions</v>
      </c>
      <c r="G1872" s="23" t="n">
        <v>31731000</v>
      </c>
      <c r="H1872" s="23" t="n">
        <v>13694469</v>
      </c>
      <c r="I1872" s="23"/>
      <c r="J1872" s="23"/>
      <c r="K1872" s="23"/>
      <c r="L1872" s="23"/>
      <c r="M1872" s="23" t="n">
        <v>13694469</v>
      </c>
      <c r="N1872" s="23" t="n">
        <v>18036531</v>
      </c>
      <c r="O1872" s="24" t="n">
        <v>0.431580126689988</v>
      </c>
    </row>
    <row r="1873" customFormat="false" ht="15" hidden="false" customHeight="false" outlineLevel="0" collapsed="false">
      <c r="A1873" s="21"/>
      <c r="B1873" s="22"/>
      <c r="C1873" s="22"/>
      <c r="D1873" s="22"/>
      <c r="E1873" s="22" t="n">
        <v>404</v>
      </c>
      <c r="F1873" s="22" t="str">
        <f aca="false">VLOOKUP(E1873,'[3]Budget users'!$E$9:$F$2032,2,0)</f>
        <v>Allowances</v>
      </c>
      <c r="G1873" s="23" t="n">
        <v>468000</v>
      </c>
      <c r="H1873" s="23" t="n">
        <v>447186</v>
      </c>
      <c r="I1873" s="23"/>
      <c r="J1873" s="23"/>
      <c r="K1873" s="23"/>
      <c r="L1873" s="23"/>
      <c r="M1873" s="23" t="n">
        <v>447186</v>
      </c>
      <c r="N1873" s="23" t="n">
        <v>20814</v>
      </c>
      <c r="O1873" s="24" t="n">
        <v>0.955525641025641</v>
      </c>
    </row>
    <row r="1874" customFormat="false" ht="15" hidden="false" customHeight="false" outlineLevel="0" collapsed="false">
      <c r="A1874" s="17"/>
      <c r="B1874" s="18"/>
      <c r="C1874" s="18" t="n">
        <v>41</v>
      </c>
      <c r="D1874" s="18" t="str">
        <f aca="false">VLOOKUP(C1874,'[3]Budget users'!$C$8:$D$2032,2,0)</f>
        <v>Reserves and non-defined expenditures</v>
      </c>
      <c r="E1874" s="18"/>
      <c r="F1874" s="18"/>
      <c r="G1874" s="19" t="n">
        <v>954300</v>
      </c>
      <c r="H1874" s="19" t="n">
        <v>0</v>
      </c>
      <c r="I1874" s="19" t="n">
        <v>0</v>
      </c>
      <c r="J1874" s="19"/>
      <c r="K1874" s="19"/>
      <c r="L1874" s="19"/>
      <c r="M1874" s="19" t="n">
        <v>0</v>
      </c>
      <c r="N1874" s="19" t="n">
        <v>954300</v>
      </c>
      <c r="O1874" s="20" t="n">
        <v>0</v>
      </c>
    </row>
    <row r="1875" customFormat="false" ht="15" hidden="false" customHeight="false" outlineLevel="0" collapsed="false">
      <c r="A1875" s="21"/>
      <c r="B1875" s="22"/>
      <c r="C1875" s="22"/>
      <c r="D1875" s="22"/>
      <c r="E1875" s="22" t="n">
        <v>414</v>
      </c>
      <c r="F1875" s="22" t="str">
        <f aca="false">VLOOKUP(E1875,'[3]Budget users'!$E$9:$F$2032,2,0)</f>
        <v>Capital expenditures reserves</v>
      </c>
      <c r="G1875" s="23" t="n">
        <v>954300</v>
      </c>
      <c r="H1875" s="23" t="n">
        <v>0</v>
      </c>
      <c r="I1875" s="23" t="n">
        <v>0</v>
      </c>
      <c r="J1875" s="23"/>
      <c r="K1875" s="23"/>
      <c r="L1875" s="23"/>
      <c r="M1875" s="23" t="n">
        <v>0</v>
      </c>
      <c r="N1875" s="23" t="n">
        <v>954300</v>
      </c>
      <c r="O1875" s="24" t="n">
        <v>0</v>
      </c>
    </row>
    <row r="1876" customFormat="false" ht="15" hidden="false" customHeight="false" outlineLevel="0" collapsed="false">
      <c r="A1876" s="17"/>
      <c r="B1876" s="18"/>
      <c r="C1876" s="18" t="n">
        <v>42</v>
      </c>
      <c r="D1876" s="18" t="str">
        <f aca="false">VLOOKUP(C1876,'[3]Budget users'!$C$8:$D$2032,2,0)</f>
        <v>Goods and services </v>
      </c>
      <c r="E1876" s="18"/>
      <c r="F1876" s="18"/>
      <c r="G1876" s="19" t="n">
        <v>23400000</v>
      </c>
      <c r="H1876" s="19" t="n">
        <v>7651418</v>
      </c>
      <c r="I1876" s="19" t="n">
        <v>1316211</v>
      </c>
      <c r="J1876" s="19"/>
      <c r="K1876" s="19"/>
      <c r="L1876" s="19"/>
      <c r="M1876" s="19" t="n">
        <v>8967629</v>
      </c>
      <c r="N1876" s="19" t="n">
        <v>14432371</v>
      </c>
      <c r="O1876" s="20" t="n">
        <v>0.383232008547009</v>
      </c>
    </row>
    <row r="1877" customFormat="false" ht="15" hidden="false" customHeight="false" outlineLevel="0" collapsed="false">
      <c r="A1877" s="21"/>
      <c r="B1877" s="22"/>
      <c r="C1877" s="22"/>
      <c r="D1877" s="22"/>
      <c r="E1877" s="22" t="n">
        <v>420</v>
      </c>
      <c r="F1877" s="22" t="str">
        <f aca="false">VLOOKUP(E1877,'[3]Budget users'!$E$9:$F$2032,2,0)</f>
        <v>Travel and per diem expenditures</v>
      </c>
      <c r="G1877" s="23" t="n">
        <v>1360000</v>
      </c>
      <c r="H1877" s="23" t="n">
        <v>0</v>
      </c>
      <c r="I1877" s="23" t="n">
        <v>15000</v>
      </c>
      <c r="J1877" s="23"/>
      <c r="K1877" s="23"/>
      <c r="L1877" s="23"/>
      <c r="M1877" s="23" t="n">
        <v>15000</v>
      </c>
      <c r="N1877" s="23" t="n">
        <v>1345000</v>
      </c>
      <c r="O1877" s="24" t="n">
        <v>0.0110294117647059</v>
      </c>
    </row>
    <row r="1878" customFormat="false" ht="15" hidden="false" customHeight="false" outlineLevel="0" collapsed="false">
      <c r="A1878" s="21"/>
      <c r="B1878" s="22"/>
      <c r="C1878" s="22"/>
      <c r="D1878" s="22"/>
      <c r="E1878" s="22" t="n">
        <v>421</v>
      </c>
      <c r="F1878" s="22" t="str">
        <f aca="false">VLOOKUP(E1878,'[3]Budget users'!$E$9:$F$2032,2,0)</f>
        <v>Utility services, heating, communication and transport</v>
      </c>
      <c r="G1878" s="23" t="n">
        <v>10100000</v>
      </c>
      <c r="H1878" s="23" t="n">
        <v>3807132</v>
      </c>
      <c r="I1878" s="23" t="n">
        <v>0</v>
      </c>
      <c r="J1878" s="23"/>
      <c r="K1878" s="23"/>
      <c r="L1878" s="23"/>
      <c r="M1878" s="23" t="n">
        <v>3807132</v>
      </c>
      <c r="N1878" s="23" t="n">
        <v>6292868</v>
      </c>
      <c r="O1878" s="24" t="n">
        <v>0.376943762376238</v>
      </c>
    </row>
    <row r="1879" customFormat="false" ht="15" hidden="false" customHeight="false" outlineLevel="0" collapsed="false">
      <c r="A1879" s="21"/>
      <c r="B1879" s="22"/>
      <c r="C1879" s="22"/>
      <c r="D1879" s="22"/>
      <c r="E1879" s="22" t="n">
        <v>423</v>
      </c>
      <c r="F1879" s="22" t="str">
        <f aca="false">VLOOKUP(E1879,'[3]Budget users'!$E$9:$F$2032,2,0)</f>
        <v>Materials and sundries</v>
      </c>
      <c r="G1879" s="23" t="n">
        <v>2200000</v>
      </c>
      <c r="H1879" s="23" t="n">
        <v>273891</v>
      </c>
      <c r="I1879" s="23" t="n">
        <v>257140</v>
      </c>
      <c r="J1879" s="23"/>
      <c r="K1879" s="23"/>
      <c r="L1879" s="23"/>
      <c r="M1879" s="23" t="n">
        <v>531031</v>
      </c>
      <c r="N1879" s="23" t="n">
        <v>1668969</v>
      </c>
      <c r="O1879" s="24" t="n">
        <v>0.241377727272727</v>
      </c>
    </row>
    <row r="1880" customFormat="false" ht="15" hidden="false" customHeight="false" outlineLevel="0" collapsed="false">
      <c r="A1880" s="21"/>
      <c r="B1880" s="22"/>
      <c r="C1880" s="22"/>
      <c r="D1880" s="22"/>
      <c r="E1880" s="22" t="n">
        <v>424</v>
      </c>
      <c r="F1880" s="22" t="str">
        <f aca="false">VLOOKUP(E1880,'[3]Budget users'!$E$9:$F$2032,2,0)</f>
        <v>Repairs and current maintenance</v>
      </c>
      <c r="G1880" s="23" t="n">
        <v>2900000</v>
      </c>
      <c r="H1880" s="23" t="n">
        <v>398812</v>
      </c>
      <c r="I1880" s="23" t="n">
        <v>0</v>
      </c>
      <c r="J1880" s="23"/>
      <c r="K1880" s="23"/>
      <c r="L1880" s="23"/>
      <c r="M1880" s="23" t="n">
        <v>398812</v>
      </c>
      <c r="N1880" s="23" t="n">
        <v>2501188</v>
      </c>
      <c r="O1880" s="24" t="n">
        <v>0.137521379310345</v>
      </c>
    </row>
    <row r="1881" customFormat="false" ht="15" hidden="false" customHeight="false" outlineLevel="0" collapsed="false">
      <c r="A1881" s="21"/>
      <c r="B1881" s="22"/>
      <c r="C1881" s="22"/>
      <c r="D1881" s="22"/>
      <c r="E1881" s="22" t="n">
        <v>425</v>
      </c>
      <c r="F1881" s="22" t="str">
        <f aca="false">VLOOKUP(E1881,'[3]Budget users'!$E$9:$F$2032,2,0)</f>
        <v>Contractual services</v>
      </c>
      <c r="G1881" s="23" t="n">
        <v>5340000</v>
      </c>
      <c r="H1881" s="23" t="n">
        <v>3003375</v>
      </c>
      <c r="I1881" s="23" t="n">
        <v>755614</v>
      </c>
      <c r="J1881" s="23"/>
      <c r="K1881" s="23"/>
      <c r="L1881" s="23"/>
      <c r="M1881" s="23" t="n">
        <v>3758989</v>
      </c>
      <c r="N1881" s="23" t="n">
        <v>1581011</v>
      </c>
      <c r="O1881" s="24" t="n">
        <v>0.703930524344569</v>
      </c>
    </row>
    <row r="1882" customFormat="false" ht="15" hidden="false" customHeight="false" outlineLevel="0" collapsed="false">
      <c r="A1882" s="21"/>
      <c r="B1882" s="22"/>
      <c r="C1882" s="22"/>
      <c r="D1882" s="22"/>
      <c r="E1882" s="22" t="n">
        <v>426</v>
      </c>
      <c r="F1882" s="22" t="str">
        <f aca="false">VLOOKUP(E1882,'[3]Budget users'!$E$9:$F$2032,2,0)</f>
        <v>Other current expenditures</v>
      </c>
      <c r="G1882" s="23" t="n">
        <v>1500000</v>
      </c>
      <c r="H1882" s="23" t="n">
        <v>168208</v>
      </c>
      <c r="I1882" s="23" t="n">
        <v>288457</v>
      </c>
      <c r="J1882" s="23"/>
      <c r="K1882" s="23"/>
      <c r="L1882" s="23"/>
      <c r="M1882" s="23" t="n">
        <v>456665</v>
      </c>
      <c r="N1882" s="23" t="n">
        <v>1043335</v>
      </c>
      <c r="O1882" s="24" t="n">
        <v>0.304443333333333</v>
      </c>
    </row>
    <row r="1883" customFormat="false" ht="15" hidden="false" customHeight="false" outlineLevel="0" collapsed="false">
      <c r="A1883" s="17"/>
      <c r="B1883" s="18"/>
      <c r="C1883" s="18" t="n">
        <v>46</v>
      </c>
      <c r="D1883" s="18" t="str">
        <f aca="false">VLOOKUP(C1883,'[3]Budget users'!$C$8:$D$2032,2,0)</f>
        <v>Subsidies and transfers</v>
      </c>
      <c r="E1883" s="18"/>
      <c r="F1883" s="18"/>
      <c r="G1883" s="19" t="n">
        <v>1100000</v>
      </c>
      <c r="H1883" s="19" t="n">
        <v>183105</v>
      </c>
      <c r="I1883" s="19" t="n">
        <v>0</v>
      </c>
      <c r="J1883" s="19"/>
      <c r="K1883" s="19"/>
      <c r="L1883" s="19"/>
      <c r="M1883" s="19" t="n">
        <v>183105</v>
      </c>
      <c r="N1883" s="19" t="n">
        <v>916895</v>
      </c>
      <c r="O1883" s="20" t="n">
        <v>0.166459090909091</v>
      </c>
    </row>
    <row r="1884" customFormat="false" ht="15" hidden="false" customHeight="false" outlineLevel="0" collapsed="false">
      <c r="A1884" s="21"/>
      <c r="B1884" s="22"/>
      <c r="C1884" s="22"/>
      <c r="D1884" s="22"/>
      <c r="E1884" s="22" t="n">
        <v>464</v>
      </c>
      <c r="F1884" s="22" t="str">
        <f aca="false">VLOOKUP(E1884,'[3]Budget users'!$E$9:$F$2032,2,0)</f>
        <v>Different transfers</v>
      </c>
      <c r="G1884" s="23" t="n">
        <v>1100000</v>
      </c>
      <c r="H1884" s="23" t="n">
        <v>183105</v>
      </c>
      <c r="I1884" s="23" t="n">
        <v>0</v>
      </c>
      <c r="J1884" s="23"/>
      <c r="K1884" s="23"/>
      <c r="L1884" s="23"/>
      <c r="M1884" s="23" t="n">
        <v>183105</v>
      </c>
      <c r="N1884" s="23" t="n">
        <v>916895</v>
      </c>
      <c r="O1884" s="24" t="n">
        <v>0.166459090909091</v>
      </c>
    </row>
    <row r="1885" customFormat="false" ht="15" hidden="false" customHeight="false" outlineLevel="0" collapsed="false">
      <c r="A1885" s="17"/>
      <c r="B1885" s="18"/>
      <c r="C1885" s="18" t="n">
        <v>48</v>
      </c>
      <c r="D1885" s="18" t="str">
        <f aca="false">VLOOKUP(C1885,'[3]Budget users'!$C$8:$D$2032,2,0)</f>
        <v>Capital expenditures</v>
      </c>
      <c r="E1885" s="18"/>
      <c r="F1885" s="18"/>
      <c r="G1885" s="19" t="n">
        <v>5907700</v>
      </c>
      <c r="H1885" s="19" t="n">
        <v>316990</v>
      </c>
      <c r="I1885" s="19" t="n">
        <v>0</v>
      </c>
      <c r="J1885" s="19"/>
      <c r="K1885" s="19"/>
      <c r="L1885" s="19"/>
      <c r="M1885" s="19" t="n">
        <v>316990</v>
      </c>
      <c r="N1885" s="19" t="n">
        <v>5590710</v>
      </c>
      <c r="O1885" s="20" t="n">
        <v>0.0536570915923287</v>
      </c>
    </row>
    <row r="1886" customFormat="false" ht="15" hidden="false" customHeight="false" outlineLevel="0" collapsed="false">
      <c r="A1886" s="21"/>
      <c r="B1886" s="22"/>
      <c r="C1886" s="22"/>
      <c r="D1886" s="22"/>
      <c r="E1886" s="22" t="n">
        <v>480</v>
      </c>
      <c r="F1886" s="22" t="str">
        <f aca="false">VLOOKUP(E1886,'[3]Budget users'!$E$9:$F$2032,2,0)</f>
        <v>Purchase of equipment and machines</v>
      </c>
      <c r="G1886" s="23" t="n">
        <v>4557700</v>
      </c>
      <c r="H1886" s="23" t="n">
        <v>0</v>
      </c>
      <c r="I1886" s="23" t="n">
        <v>0</v>
      </c>
      <c r="J1886" s="23"/>
      <c r="K1886" s="23"/>
      <c r="L1886" s="23"/>
      <c r="M1886" s="23" t="n">
        <v>0</v>
      </c>
      <c r="N1886" s="23" t="n">
        <v>4557700</v>
      </c>
      <c r="O1886" s="24" t="n">
        <v>0</v>
      </c>
    </row>
    <row r="1887" customFormat="false" ht="15" hidden="false" customHeight="false" outlineLevel="0" collapsed="false">
      <c r="A1887" s="21"/>
      <c r="B1887" s="22"/>
      <c r="C1887" s="22"/>
      <c r="D1887" s="22"/>
      <c r="E1887" s="22" t="n">
        <v>481</v>
      </c>
      <c r="F1887" s="22" t="str">
        <f aca="false">VLOOKUP(E1887,'[3]Budget users'!$E$9:$F$2032,2,0)</f>
        <v>Construction facilities</v>
      </c>
      <c r="G1887" s="23" t="n">
        <v>850000</v>
      </c>
      <c r="H1887" s="23"/>
      <c r="I1887" s="23" t="n">
        <v>0</v>
      </c>
      <c r="J1887" s="23"/>
      <c r="K1887" s="23"/>
      <c r="L1887" s="23"/>
      <c r="M1887" s="23" t="n">
        <v>0</v>
      </c>
      <c r="N1887" s="23" t="n">
        <v>850000</v>
      </c>
      <c r="O1887" s="24" t="n">
        <v>0</v>
      </c>
    </row>
    <row r="1888" customFormat="false" ht="15" hidden="false" customHeight="false" outlineLevel="0" collapsed="false">
      <c r="A1888" s="21"/>
      <c r="B1888" s="22"/>
      <c r="C1888" s="22"/>
      <c r="D1888" s="22"/>
      <c r="E1888" s="22" t="n">
        <v>485</v>
      </c>
      <c r="F1888" s="22" t="str">
        <f aca="false">VLOOKUP(E1888,'[3]Budget users'!$E$9:$F$2032,2,0)</f>
        <v>Investments and non-financial assets</v>
      </c>
      <c r="G1888" s="23" t="n">
        <v>500000</v>
      </c>
      <c r="H1888" s="23" t="n">
        <v>316990</v>
      </c>
      <c r="I1888" s="23"/>
      <c r="J1888" s="23"/>
      <c r="K1888" s="23"/>
      <c r="L1888" s="23"/>
      <c r="M1888" s="23" t="n">
        <v>316990</v>
      </c>
      <c r="N1888" s="23" t="n">
        <v>183010</v>
      </c>
      <c r="O1888" s="24" t="n">
        <v>0.63398</v>
      </c>
    </row>
    <row r="1889" customFormat="false" ht="15" hidden="false" customHeight="false" outlineLevel="0" collapsed="false">
      <c r="A1889" s="13" t="s">
        <v>103</v>
      </c>
      <c r="B1889" s="14" t="str">
        <f aca="false">VLOOKUP(A1889,'[3]Budget users'!$A$7:$B$2032,2,0)</f>
        <v>BUREAU OF COURT EXPERTISE</v>
      </c>
      <c r="C1889" s="14"/>
      <c r="D1889" s="14"/>
      <c r="E1889" s="14"/>
      <c r="F1889" s="14"/>
      <c r="G1889" s="15" t="n">
        <v>45012000</v>
      </c>
      <c r="H1889" s="15" t="n">
        <v>6615828</v>
      </c>
      <c r="I1889" s="15"/>
      <c r="J1889" s="15"/>
      <c r="K1889" s="15"/>
      <c r="L1889" s="15" t="n">
        <v>8892010</v>
      </c>
      <c r="M1889" s="15" t="n">
        <v>15507838</v>
      </c>
      <c r="N1889" s="15" t="n">
        <v>29504162</v>
      </c>
      <c r="O1889" s="16" t="n">
        <v>0.344526748422643</v>
      </c>
    </row>
    <row r="1890" customFormat="false" ht="15" hidden="false" customHeight="false" outlineLevel="0" collapsed="false">
      <c r="A1890" s="17"/>
      <c r="B1890" s="18"/>
      <c r="C1890" s="18" t="n">
        <v>40</v>
      </c>
      <c r="D1890" s="18" t="str">
        <f aca="false">VLOOKUP(C1890,'[3]Budget users'!$C$8:$D$2032,2,0)</f>
        <v>Salaries, wages and allowances</v>
      </c>
      <c r="E1890" s="18"/>
      <c r="F1890" s="18"/>
      <c r="G1890" s="19" t="n">
        <v>18012000</v>
      </c>
      <c r="H1890" s="19" t="n">
        <v>6615828</v>
      </c>
      <c r="I1890" s="19"/>
      <c r="J1890" s="19"/>
      <c r="K1890" s="19"/>
      <c r="L1890" s="19"/>
      <c r="M1890" s="19" t="n">
        <v>6615828</v>
      </c>
      <c r="N1890" s="19" t="n">
        <v>11396172</v>
      </c>
      <c r="O1890" s="20" t="n">
        <v>0.367301132578281</v>
      </c>
    </row>
    <row r="1891" customFormat="false" ht="15" hidden="false" customHeight="false" outlineLevel="0" collapsed="false">
      <c r="A1891" s="21"/>
      <c r="B1891" s="22"/>
      <c r="C1891" s="22"/>
      <c r="D1891" s="22"/>
      <c r="E1891" s="22" t="n">
        <v>401</v>
      </c>
      <c r="F1891" s="22" t="str">
        <f aca="false">VLOOKUP(E1891,'[3]Budget users'!$E$9:$F$2032,2,0)</f>
        <v>Basic salaries</v>
      </c>
      <c r="G1891" s="23" t="n">
        <v>13149000</v>
      </c>
      <c r="H1891" s="23" t="n">
        <v>4751638</v>
      </c>
      <c r="I1891" s="23"/>
      <c r="J1891" s="23"/>
      <c r="K1891" s="23"/>
      <c r="L1891" s="23"/>
      <c r="M1891" s="23" t="n">
        <v>4751638</v>
      </c>
      <c r="N1891" s="23" t="n">
        <v>8397362</v>
      </c>
      <c r="O1891" s="24" t="n">
        <v>0.361368773290745</v>
      </c>
    </row>
    <row r="1892" customFormat="false" ht="15" hidden="false" customHeight="false" outlineLevel="0" collapsed="false">
      <c r="A1892" s="21"/>
      <c r="B1892" s="22"/>
      <c r="C1892" s="22"/>
      <c r="D1892" s="22"/>
      <c r="E1892" s="22" t="n">
        <v>402</v>
      </c>
      <c r="F1892" s="22" t="str">
        <f aca="false">VLOOKUP(E1892,'[3]Budget users'!$E$9:$F$2032,2,0)</f>
        <v>Social insurance contributions</v>
      </c>
      <c r="G1892" s="23" t="n">
        <v>4863000</v>
      </c>
      <c r="H1892" s="23" t="n">
        <v>1864190</v>
      </c>
      <c r="I1892" s="23"/>
      <c r="J1892" s="23"/>
      <c r="K1892" s="23"/>
      <c r="L1892" s="23"/>
      <c r="M1892" s="23" t="n">
        <v>1864190</v>
      </c>
      <c r="N1892" s="23" t="n">
        <v>2998810</v>
      </c>
      <c r="O1892" s="24" t="n">
        <v>0.383341558708616</v>
      </c>
    </row>
    <row r="1893" customFormat="false" ht="15" hidden="false" customHeight="false" outlineLevel="0" collapsed="false">
      <c r="A1893" s="17"/>
      <c r="B1893" s="18"/>
      <c r="C1893" s="18" t="n">
        <v>42</v>
      </c>
      <c r="D1893" s="18" t="str">
        <f aca="false">VLOOKUP(C1893,'[3]Budget users'!$C$8:$D$2032,2,0)</f>
        <v>Goods and services </v>
      </c>
      <c r="E1893" s="18"/>
      <c r="F1893" s="18"/>
      <c r="G1893" s="19" t="n">
        <v>24600000</v>
      </c>
      <c r="H1893" s="19"/>
      <c r="I1893" s="19"/>
      <c r="J1893" s="19"/>
      <c r="K1893" s="19"/>
      <c r="L1893" s="19" t="n">
        <v>8857406</v>
      </c>
      <c r="M1893" s="19" t="n">
        <v>8857406</v>
      </c>
      <c r="N1893" s="19" t="n">
        <v>15742594</v>
      </c>
      <c r="O1893" s="20" t="n">
        <v>0.360057154471545</v>
      </c>
    </row>
    <row r="1894" customFormat="false" ht="15" hidden="false" customHeight="false" outlineLevel="0" collapsed="false">
      <c r="A1894" s="21"/>
      <c r="B1894" s="22"/>
      <c r="C1894" s="22"/>
      <c r="D1894" s="22"/>
      <c r="E1894" s="22" t="n">
        <v>420</v>
      </c>
      <c r="F1894" s="22" t="str">
        <f aca="false">VLOOKUP(E1894,'[3]Budget users'!$E$9:$F$2032,2,0)</f>
        <v>Travel and per diem expenditures</v>
      </c>
      <c r="G1894" s="23" t="n">
        <v>1500000</v>
      </c>
      <c r="H1894" s="23"/>
      <c r="I1894" s="23"/>
      <c r="J1894" s="23"/>
      <c r="K1894" s="23"/>
      <c r="L1894" s="23" t="n">
        <v>111526</v>
      </c>
      <c r="M1894" s="23" t="n">
        <v>111526</v>
      </c>
      <c r="N1894" s="23" t="n">
        <v>1388474</v>
      </c>
      <c r="O1894" s="24" t="n">
        <v>0.0743506666666667</v>
      </c>
    </row>
    <row r="1895" customFormat="false" ht="15" hidden="false" customHeight="false" outlineLevel="0" collapsed="false">
      <c r="A1895" s="21"/>
      <c r="B1895" s="22"/>
      <c r="C1895" s="22"/>
      <c r="D1895" s="22"/>
      <c r="E1895" s="22" t="n">
        <v>421</v>
      </c>
      <c r="F1895" s="22" t="str">
        <f aca="false">VLOOKUP(E1895,'[3]Budget users'!$E$9:$F$2032,2,0)</f>
        <v>Utility services, heating, communication and transport</v>
      </c>
      <c r="G1895" s="23" t="n">
        <v>3700000</v>
      </c>
      <c r="H1895" s="23"/>
      <c r="I1895" s="23"/>
      <c r="J1895" s="23"/>
      <c r="K1895" s="23"/>
      <c r="L1895" s="23" t="n">
        <v>1326834</v>
      </c>
      <c r="M1895" s="23" t="n">
        <v>1326834</v>
      </c>
      <c r="N1895" s="23" t="n">
        <v>2373166</v>
      </c>
      <c r="O1895" s="24" t="n">
        <v>0.358603783783784</v>
      </c>
    </row>
    <row r="1896" customFormat="false" ht="15" hidden="false" customHeight="false" outlineLevel="0" collapsed="false">
      <c r="A1896" s="21"/>
      <c r="B1896" s="22"/>
      <c r="C1896" s="22"/>
      <c r="D1896" s="22"/>
      <c r="E1896" s="22" t="n">
        <v>423</v>
      </c>
      <c r="F1896" s="22" t="str">
        <f aca="false">VLOOKUP(E1896,'[3]Budget users'!$E$9:$F$2032,2,0)</f>
        <v>Materials and sundries</v>
      </c>
      <c r="G1896" s="23" t="n">
        <v>600000</v>
      </c>
      <c r="H1896" s="23"/>
      <c r="I1896" s="23"/>
      <c r="J1896" s="23"/>
      <c r="K1896" s="23"/>
      <c r="L1896" s="23" t="n">
        <v>139192</v>
      </c>
      <c r="M1896" s="23" t="n">
        <v>139192</v>
      </c>
      <c r="N1896" s="23" t="n">
        <v>460808</v>
      </c>
      <c r="O1896" s="24" t="n">
        <v>0.231986666666667</v>
      </c>
    </row>
    <row r="1897" customFormat="false" ht="15" hidden="false" customHeight="false" outlineLevel="0" collapsed="false">
      <c r="A1897" s="21"/>
      <c r="B1897" s="22"/>
      <c r="C1897" s="22"/>
      <c r="D1897" s="22"/>
      <c r="E1897" s="22" t="n">
        <v>424</v>
      </c>
      <c r="F1897" s="22" t="str">
        <f aca="false">VLOOKUP(E1897,'[3]Budget users'!$E$9:$F$2032,2,0)</f>
        <v>Repairs and current maintenance</v>
      </c>
      <c r="G1897" s="23" t="n">
        <v>800000</v>
      </c>
      <c r="H1897" s="23"/>
      <c r="I1897" s="23"/>
      <c r="J1897" s="23"/>
      <c r="K1897" s="23"/>
      <c r="L1897" s="23" t="n">
        <v>285287</v>
      </c>
      <c r="M1897" s="23" t="n">
        <v>285287</v>
      </c>
      <c r="N1897" s="23" t="n">
        <v>514713</v>
      </c>
      <c r="O1897" s="24" t="n">
        <v>0.35660875</v>
      </c>
    </row>
    <row r="1898" customFormat="false" ht="15" hidden="false" customHeight="false" outlineLevel="0" collapsed="false">
      <c r="A1898" s="21"/>
      <c r="B1898" s="22"/>
      <c r="C1898" s="22"/>
      <c r="D1898" s="22"/>
      <c r="E1898" s="22" t="n">
        <v>425</v>
      </c>
      <c r="F1898" s="22" t="str">
        <f aca="false">VLOOKUP(E1898,'[3]Budget users'!$E$9:$F$2032,2,0)</f>
        <v>Contractual services</v>
      </c>
      <c r="G1898" s="23" t="n">
        <v>12000000</v>
      </c>
      <c r="H1898" s="23"/>
      <c r="I1898" s="23"/>
      <c r="J1898" s="23"/>
      <c r="K1898" s="23"/>
      <c r="L1898" s="23" t="n">
        <v>5315176</v>
      </c>
      <c r="M1898" s="23" t="n">
        <v>5315176</v>
      </c>
      <c r="N1898" s="23" t="n">
        <v>6684824</v>
      </c>
      <c r="O1898" s="24" t="n">
        <v>0.442931333333333</v>
      </c>
    </row>
    <row r="1899" customFormat="false" ht="15" hidden="false" customHeight="false" outlineLevel="0" collapsed="false">
      <c r="A1899" s="21"/>
      <c r="B1899" s="22"/>
      <c r="C1899" s="22"/>
      <c r="D1899" s="22"/>
      <c r="E1899" s="22" t="n">
        <v>426</v>
      </c>
      <c r="F1899" s="22" t="str">
        <f aca="false">VLOOKUP(E1899,'[3]Budget users'!$E$9:$F$2032,2,0)</f>
        <v>Other current expenditures</v>
      </c>
      <c r="G1899" s="23" t="n">
        <v>6000000</v>
      </c>
      <c r="H1899" s="23"/>
      <c r="I1899" s="23"/>
      <c r="J1899" s="23"/>
      <c r="K1899" s="23"/>
      <c r="L1899" s="23" t="n">
        <v>1679391</v>
      </c>
      <c r="M1899" s="23" t="n">
        <v>1679391</v>
      </c>
      <c r="N1899" s="23" t="n">
        <v>4320609</v>
      </c>
      <c r="O1899" s="24" t="n">
        <v>0.2798985</v>
      </c>
    </row>
    <row r="1900" customFormat="false" ht="15" hidden="false" customHeight="false" outlineLevel="0" collapsed="false">
      <c r="A1900" s="17"/>
      <c r="B1900" s="18"/>
      <c r="C1900" s="18" t="n">
        <v>46</v>
      </c>
      <c r="D1900" s="18" t="str">
        <f aca="false">VLOOKUP(C1900,'[3]Budget users'!$C$8:$D$2032,2,0)</f>
        <v>Subsidies and transfers</v>
      </c>
      <c r="E1900" s="18"/>
      <c r="F1900" s="18"/>
      <c r="G1900" s="19" t="n">
        <v>550000</v>
      </c>
      <c r="H1900" s="19"/>
      <c r="I1900" s="19"/>
      <c r="J1900" s="19"/>
      <c r="K1900" s="19"/>
      <c r="L1900" s="19" t="n">
        <v>16480</v>
      </c>
      <c r="M1900" s="19" t="n">
        <v>16480</v>
      </c>
      <c r="N1900" s="19" t="n">
        <v>533520</v>
      </c>
      <c r="O1900" s="20" t="n">
        <v>0.0299636363636364</v>
      </c>
    </row>
    <row r="1901" customFormat="false" ht="15" hidden="false" customHeight="false" outlineLevel="0" collapsed="false">
      <c r="A1901" s="21"/>
      <c r="B1901" s="22"/>
      <c r="C1901" s="22"/>
      <c r="D1901" s="22"/>
      <c r="E1901" s="22" t="n">
        <v>464</v>
      </c>
      <c r="F1901" s="22" t="str">
        <f aca="false">VLOOKUP(E1901,'[3]Budget users'!$E$9:$F$2032,2,0)</f>
        <v>Different transfers</v>
      </c>
      <c r="G1901" s="23" t="n">
        <v>550000</v>
      </c>
      <c r="H1901" s="23"/>
      <c r="I1901" s="23"/>
      <c r="J1901" s="23"/>
      <c r="K1901" s="23"/>
      <c r="L1901" s="23" t="n">
        <v>16480</v>
      </c>
      <c r="M1901" s="23" t="n">
        <v>16480</v>
      </c>
      <c r="N1901" s="23" t="n">
        <v>533520</v>
      </c>
      <c r="O1901" s="24" t="n">
        <v>0.0299636363636364</v>
      </c>
    </row>
    <row r="1902" customFormat="false" ht="15" hidden="false" customHeight="false" outlineLevel="0" collapsed="false">
      <c r="A1902" s="17"/>
      <c r="B1902" s="18"/>
      <c r="C1902" s="18" t="n">
        <v>48</v>
      </c>
      <c r="D1902" s="18" t="str">
        <f aca="false">VLOOKUP(C1902,'[3]Budget users'!$C$8:$D$2032,2,0)</f>
        <v>Capital expenditures</v>
      </c>
      <c r="E1902" s="18"/>
      <c r="F1902" s="18"/>
      <c r="G1902" s="19" t="n">
        <v>1850000</v>
      </c>
      <c r="H1902" s="19"/>
      <c r="I1902" s="19"/>
      <c r="J1902" s="19"/>
      <c r="K1902" s="19"/>
      <c r="L1902" s="19" t="n">
        <v>18124</v>
      </c>
      <c r="M1902" s="19" t="n">
        <v>18124</v>
      </c>
      <c r="N1902" s="19" t="n">
        <v>1831876</v>
      </c>
      <c r="O1902" s="20" t="n">
        <v>0.00979675675675676</v>
      </c>
    </row>
    <row r="1903" customFormat="false" ht="15" hidden="false" customHeight="false" outlineLevel="0" collapsed="false">
      <c r="A1903" s="21"/>
      <c r="B1903" s="22"/>
      <c r="C1903" s="22"/>
      <c r="D1903" s="22"/>
      <c r="E1903" s="22" t="n">
        <v>480</v>
      </c>
      <c r="F1903" s="22" t="str">
        <f aca="false">VLOOKUP(E1903,'[3]Budget users'!$E$9:$F$2032,2,0)</f>
        <v>Purchase of equipment and machines</v>
      </c>
      <c r="G1903" s="23" t="n">
        <v>800000</v>
      </c>
      <c r="H1903" s="23"/>
      <c r="I1903" s="23"/>
      <c r="J1903" s="23"/>
      <c r="K1903" s="23"/>
      <c r="L1903" s="23" t="n">
        <v>18124</v>
      </c>
      <c r="M1903" s="23" t="n">
        <v>18124</v>
      </c>
      <c r="N1903" s="23" t="n">
        <v>781876</v>
      </c>
      <c r="O1903" s="24" t="n">
        <v>0.022655</v>
      </c>
    </row>
    <row r="1904" customFormat="false" ht="15" hidden="false" customHeight="false" outlineLevel="0" collapsed="false">
      <c r="A1904" s="21"/>
      <c r="B1904" s="22"/>
      <c r="C1904" s="22"/>
      <c r="D1904" s="22"/>
      <c r="E1904" s="22" t="n">
        <v>481</v>
      </c>
      <c r="F1904" s="22" t="str">
        <f aca="false">VLOOKUP(E1904,'[3]Budget users'!$E$9:$F$2032,2,0)</f>
        <v>Construction facilities</v>
      </c>
      <c r="G1904" s="23" t="n">
        <v>150000</v>
      </c>
      <c r="H1904" s="23"/>
      <c r="I1904" s="23"/>
      <c r="J1904" s="23"/>
      <c r="K1904" s="23"/>
      <c r="L1904" s="23" t="n">
        <v>0</v>
      </c>
      <c r="M1904" s="23" t="n">
        <v>0</v>
      </c>
      <c r="N1904" s="23" t="n">
        <v>150000</v>
      </c>
      <c r="O1904" s="24" t="n">
        <v>0</v>
      </c>
    </row>
    <row r="1905" customFormat="false" ht="15" hidden="false" customHeight="false" outlineLevel="0" collapsed="false">
      <c r="A1905" s="21"/>
      <c r="B1905" s="22"/>
      <c r="C1905" s="22"/>
      <c r="D1905" s="22"/>
      <c r="E1905" s="22" t="n">
        <v>483</v>
      </c>
      <c r="F1905" s="22" t="str">
        <f aca="false">VLOOKUP(E1905,'[3]Budget users'!$E$9:$F$2032,2,0)</f>
        <v>Purchase of furniture</v>
      </c>
      <c r="G1905" s="23" t="n">
        <v>400000</v>
      </c>
      <c r="H1905" s="23"/>
      <c r="I1905" s="23"/>
      <c r="J1905" s="23"/>
      <c r="K1905" s="23"/>
      <c r="L1905" s="23" t="n">
        <v>0</v>
      </c>
      <c r="M1905" s="23" t="n">
        <v>0</v>
      </c>
      <c r="N1905" s="23" t="n">
        <v>400000</v>
      </c>
      <c r="O1905" s="24" t="n">
        <v>0</v>
      </c>
    </row>
    <row r="1906" customFormat="false" ht="15" hidden="false" customHeight="false" outlineLevel="0" collapsed="false">
      <c r="A1906" s="21"/>
      <c r="B1906" s="22"/>
      <c r="C1906" s="22"/>
      <c r="D1906" s="22"/>
      <c r="E1906" s="22" t="n">
        <v>485</v>
      </c>
      <c r="F1906" s="22" t="str">
        <f aca="false">VLOOKUP(E1906,'[3]Budget users'!$E$9:$F$2032,2,0)</f>
        <v>Investments and non-financial assets</v>
      </c>
      <c r="G1906" s="23" t="n">
        <v>500000</v>
      </c>
      <c r="H1906" s="23"/>
      <c r="I1906" s="23"/>
      <c r="J1906" s="23"/>
      <c r="K1906" s="23"/>
      <c r="L1906" s="23" t="n">
        <v>0</v>
      </c>
      <c r="M1906" s="23" t="n">
        <v>0</v>
      </c>
      <c r="N1906" s="23" t="n">
        <v>500000</v>
      </c>
      <c r="O1906" s="24" t="n">
        <v>0</v>
      </c>
    </row>
    <row r="1907" customFormat="false" ht="15" hidden="false" customHeight="false" outlineLevel="0" collapsed="false">
      <c r="A1907" s="13" t="s">
        <v>104</v>
      </c>
      <c r="B1907" s="14" t="str">
        <f aca="false">VLOOKUP(A1907,'[3]Budget users'!$A$7:$B$2032,2,0)</f>
        <v>MACEDONIAN ACADEMY OF SCIENCE AND ARTS</v>
      </c>
      <c r="C1907" s="14"/>
      <c r="D1907" s="14"/>
      <c r="E1907" s="14"/>
      <c r="F1907" s="14"/>
      <c r="G1907" s="15" t="n">
        <v>194448000</v>
      </c>
      <c r="H1907" s="15" t="n">
        <v>37687456</v>
      </c>
      <c r="I1907" s="15"/>
      <c r="J1907" s="15" t="n">
        <v>5682221</v>
      </c>
      <c r="K1907" s="15"/>
      <c r="L1907" s="15" t="n">
        <v>19955676</v>
      </c>
      <c r="M1907" s="15" t="n">
        <v>63325353</v>
      </c>
      <c r="N1907" s="15" t="n">
        <v>131122647</v>
      </c>
      <c r="O1907" s="16" t="n">
        <v>0.325667288941002</v>
      </c>
    </row>
    <row r="1908" customFormat="false" ht="15" hidden="false" customHeight="false" outlineLevel="0" collapsed="false">
      <c r="A1908" s="17"/>
      <c r="B1908" s="18"/>
      <c r="C1908" s="18" t="n">
        <v>40</v>
      </c>
      <c r="D1908" s="18" t="str">
        <f aca="false">VLOOKUP(C1908,'[3]Budget users'!$C$8:$D$2032,2,0)</f>
        <v>Salaries, wages and allowances</v>
      </c>
      <c r="E1908" s="18"/>
      <c r="F1908" s="18"/>
      <c r="G1908" s="19" t="n">
        <v>74070000</v>
      </c>
      <c r="H1908" s="19" t="n">
        <v>25777323</v>
      </c>
      <c r="I1908" s="19"/>
      <c r="J1908" s="19"/>
      <c r="K1908" s="19"/>
      <c r="L1908" s="19" t="n">
        <v>2593093</v>
      </c>
      <c r="M1908" s="19" t="n">
        <v>28370416</v>
      </c>
      <c r="N1908" s="19" t="n">
        <v>45699584</v>
      </c>
      <c r="O1908" s="20" t="n">
        <v>0.383021682192521</v>
      </c>
    </row>
    <row r="1909" customFormat="false" ht="15" hidden="false" customHeight="false" outlineLevel="0" collapsed="false">
      <c r="A1909" s="21"/>
      <c r="B1909" s="22"/>
      <c r="C1909" s="22"/>
      <c r="D1909" s="22"/>
      <c r="E1909" s="22" t="n">
        <v>401</v>
      </c>
      <c r="F1909" s="22" t="str">
        <f aca="false">VLOOKUP(E1909,'[3]Budget users'!$E$9:$F$2032,2,0)</f>
        <v>Basic salaries</v>
      </c>
      <c r="G1909" s="23" t="n">
        <v>34000000</v>
      </c>
      <c r="H1909" s="23" t="n">
        <v>11057279</v>
      </c>
      <c r="I1909" s="23"/>
      <c r="J1909" s="23"/>
      <c r="K1909" s="23"/>
      <c r="L1909" s="23" t="n">
        <v>1841749</v>
      </c>
      <c r="M1909" s="23" t="n">
        <v>12899028</v>
      </c>
      <c r="N1909" s="23" t="n">
        <v>21100972</v>
      </c>
      <c r="O1909" s="24" t="n">
        <v>0.379383176470588</v>
      </c>
    </row>
    <row r="1910" customFormat="false" ht="15" hidden="false" customHeight="false" outlineLevel="0" collapsed="false">
      <c r="A1910" s="21"/>
      <c r="B1910" s="22"/>
      <c r="C1910" s="22"/>
      <c r="D1910" s="22"/>
      <c r="E1910" s="22" t="n">
        <v>402</v>
      </c>
      <c r="F1910" s="22" t="str">
        <f aca="false">VLOOKUP(E1910,'[3]Budget users'!$E$9:$F$2032,2,0)</f>
        <v>Social insurance contributions</v>
      </c>
      <c r="G1910" s="23" t="n">
        <v>11900000</v>
      </c>
      <c r="H1910" s="23" t="n">
        <v>3814655</v>
      </c>
      <c r="I1910" s="23"/>
      <c r="J1910" s="23"/>
      <c r="K1910" s="23"/>
      <c r="L1910" s="23" t="n">
        <v>751344</v>
      </c>
      <c r="M1910" s="23" t="n">
        <v>4565999</v>
      </c>
      <c r="N1910" s="23" t="n">
        <v>7334001</v>
      </c>
      <c r="O1910" s="24" t="n">
        <v>0.383697394957983</v>
      </c>
    </row>
    <row r="1911" customFormat="false" ht="15" hidden="false" customHeight="false" outlineLevel="0" collapsed="false">
      <c r="A1911" s="21"/>
      <c r="B1911" s="22"/>
      <c r="C1911" s="22"/>
      <c r="D1911" s="22"/>
      <c r="E1911" s="22" t="n">
        <v>404</v>
      </c>
      <c r="F1911" s="22" t="str">
        <f aca="false">VLOOKUP(E1911,'[3]Budget users'!$E$9:$F$2032,2,0)</f>
        <v>Allowances</v>
      </c>
      <c r="G1911" s="23" t="n">
        <v>28170000</v>
      </c>
      <c r="H1911" s="23" t="n">
        <v>10905389</v>
      </c>
      <c r="I1911" s="23"/>
      <c r="J1911" s="23"/>
      <c r="K1911" s="23"/>
      <c r="L1911" s="23"/>
      <c r="M1911" s="23" t="n">
        <v>10905389</v>
      </c>
      <c r="N1911" s="23" t="n">
        <v>17264611</v>
      </c>
      <c r="O1911" s="24" t="n">
        <v>0.387127760028399</v>
      </c>
    </row>
    <row r="1912" customFormat="false" ht="15" hidden="false" customHeight="false" outlineLevel="0" collapsed="false">
      <c r="A1912" s="17"/>
      <c r="B1912" s="18"/>
      <c r="C1912" s="18" t="n">
        <v>41</v>
      </c>
      <c r="D1912" s="18" t="str">
        <f aca="false">VLOOKUP(C1912,'[3]Budget users'!$C$8:$D$2032,2,0)</f>
        <v>Reserves and non-defined expenditures</v>
      </c>
      <c r="E1912" s="18"/>
      <c r="F1912" s="18"/>
      <c r="G1912" s="19" t="n">
        <v>361312</v>
      </c>
      <c r="H1912" s="19" t="n">
        <v>0</v>
      </c>
      <c r="I1912" s="19"/>
      <c r="J1912" s="19"/>
      <c r="K1912" s="19"/>
      <c r="L1912" s="19"/>
      <c r="M1912" s="19" t="n">
        <v>0</v>
      </c>
      <c r="N1912" s="19" t="n">
        <v>361312</v>
      </c>
      <c r="O1912" s="20" t="n">
        <v>0</v>
      </c>
    </row>
    <row r="1913" customFormat="false" ht="15" hidden="false" customHeight="false" outlineLevel="0" collapsed="false">
      <c r="A1913" s="21"/>
      <c r="B1913" s="22"/>
      <c r="C1913" s="22"/>
      <c r="D1913" s="22"/>
      <c r="E1913" s="22" t="n">
        <v>414</v>
      </c>
      <c r="F1913" s="22" t="str">
        <f aca="false">VLOOKUP(E1913,'[3]Budget users'!$E$9:$F$2032,2,0)</f>
        <v>Capital expenditures reserves</v>
      </c>
      <c r="G1913" s="23" t="n">
        <v>361312</v>
      </c>
      <c r="H1913" s="23" t="n">
        <v>0</v>
      </c>
      <c r="I1913" s="23"/>
      <c r="J1913" s="23"/>
      <c r="K1913" s="23"/>
      <c r="L1913" s="23"/>
      <c r="M1913" s="23" t="n">
        <v>0</v>
      </c>
      <c r="N1913" s="23" t="n">
        <v>361312</v>
      </c>
      <c r="O1913" s="24" t="n">
        <v>0</v>
      </c>
    </row>
    <row r="1914" customFormat="false" ht="15" hidden="false" customHeight="false" outlineLevel="0" collapsed="false">
      <c r="A1914" s="17"/>
      <c r="B1914" s="18"/>
      <c r="C1914" s="18" t="n">
        <v>42</v>
      </c>
      <c r="D1914" s="18" t="str">
        <f aca="false">VLOOKUP(C1914,'[3]Budget users'!$C$8:$D$2032,2,0)</f>
        <v>Goods and services </v>
      </c>
      <c r="E1914" s="18"/>
      <c r="F1914" s="18"/>
      <c r="G1914" s="19" t="n">
        <v>100578000</v>
      </c>
      <c r="H1914" s="19" t="n">
        <v>11858495</v>
      </c>
      <c r="I1914" s="19"/>
      <c r="J1914" s="19" t="n">
        <v>5563837</v>
      </c>
      <c r="K1914" s="19"/>
      <c r="L1914" s="19" t="n">
        <v>17217728</v>
      </c>
      <c r="M1914" s="19" t="n">
        <v>34640060</v>
      </c>
      <c r="N1914" s="19" t="n">
        <v>65937940</v>
      </c>
      <c r="O1914" s="20" t="n">
        <v>0.344409910716061</v>
      </c>
    </row>
    <row r="1915" customFormat="false" ht="15" hidden="false" customHeight="false" outlineLevel="0" collapsed="false">
      <c r="A1915" s="21"/>
      <c r="B1915" s="22"/>
      <c r="C1915" s="22"/>
      <c r="D1915" s="22"/>
      <c r="E1915" s="22" t="n">
        <v>420</v>
      </c>
      <c r="F1915" s="22" t="str">
        <f aca="false">VLOOKUP(E1915,'[3]Budget users'!$E$9:$F$2032,2,0)</f>
        <v>Travel and per diem expenditures</v>
      </c>
      <c r="G1915" s="23" t="n">
        <v>2300000</v>
      </c>
      <c r="H1915" s="23" t="n">
        <v>0</v>
      </c>
      <c r="I1915" s="23"/>
      <c r="J1915" s="23" t="n">
        <v>0</v>
      </c>
      <c r="K1915" s="23"/>
      <c r="L1915" s="23" t="n">
        <v>0</v>
      </c>
      <c r="M1915" s="23" t="n">
        <v>0</v>
      </c>
      <c r="N1915" s="23" t="n">
        <v>2300000</v>
      </c>
      <c r="O1915" s="24" t="n">
        <v>0</v>
      </c>
    </row>
    <row r="1916" customFormat="false" ht="15" hidden="false" customHeight="false" outlineLevel="0" collapsed="false">
      <c r="A1916" s="21"/>
      <c r="B1916" s="22"/>
      <c r="C1916" s="22"/>
      <c r="D1916" s="22"/>
      <c r="E1916" s="22" t="n">
        <v>421</v>
      </c>
      <c r="F1916" s="22" t="str">
        <f aca="false">VLOOKUP(E1916,'[3]Budget users'!$E$9:$F$2032,2,0)</f>
        <v>Utility services, heating, communication and transport</v>
      </c>
      <c r="G1916" s="23" t="n">
        <v>13100000</v>
      </c>
      <c r="H1916" s="23" t="n">
        <v>4300426</v>
      </c>
      <c r="I1916" s="23"/>
      <c r="J1916" s="23" t="n">
        <v>0</v>
      </c>
      <c r="K1916" s="23"/>
      <c r="L1916" s="23" t="n">
        <v>208420</v>
      </c>
      <c r="M1916" s="23" t="n">
        <v>4508846</v>
      </c>
      <c r="N1916" s="23" t="n">
        <v>8591154</v>
      </c>
      <c r="O1916" s="24" t="n">
        <v>0.344186717557252</v>
      </c>
    </row>
    <row r="1917" customFormat="false" ht="15" hidden="false" customHeight="false" outlineLevel="0" collapsed="false">
      <c r="A1917" s="21"/>
      <c r="B1917" s="22"/>
      <c r="C1917" s="22"/>
      <c r="D1917" s="22"/>
      <c r="E1917" s="22" t="n">
        <v>423</v>
      </c>
      <c r="F1917" s="22" t="str">
        <f aca="false">VLOOKUP(E1917,'[3]Budget users'!$E$9:$F$2032,2,0)</f>
        <v>Materials and sundries</v>
      </c>
      <c r="G1917" s="23" t="n">
        <v>28400000</v>
      </c>
      <c r="H1917" s="23" t="n">
        <v>172496</v>
      </c>
      <c r="I1917" s="23"/>
      <c r="J1917" s="23" t="n">
        <v>491092</v>
      </c>
      <c r="K1917" s="23"/>
      <c r="L1917" s="23" t="n">
        <v>11612020</v>
      </c>
      <c r="M1917" s="23" t="n">
        <v>12275608</v>
      </c>
      <c r="N1917" s="23" t="n">
        <v>16124392</v>
      </c>
      <c r="O1917" s="24" t="n">
        <v>0.432239718309859</v>
      </c>
    </row>
    <row r="1918" customFormat="false" ht="15" hidden="false" customHeight="false" outlineLevel="0" collapsed="false">
      <c r="A1918" s="21"/>
      <c r="B1918" s="22"/>
      <c r="C1918" s="22"/>
      <c r="D1918" s="22"/>
      <c r="E1918" s="22" t="n">
        <v>424</v>
      </c>
      <c r="F1918" s="22" t="str">
        <f aca="false">VLOOKUP(E1918,'[3]Budget users'!$E$9:$F$2032,2,0)</f>
        <v>Repairs and current maintenance</v>
      </c>
      <c r="G1918" s="23" t="n">
        <v>6100000</v>
      </c>
      <c r="H1918" s="23" t="n">
        <v>251195</v>
      </c>
      <c r="I1918" s="23"/>
      <c r="J1918" s="23" t="n">
        <v>0</v>
      </c>
      <c r="K1918" s="23"/>
      <c r="L1918" s="23" t="n">
        <v>794599</v>
      </c>
      <c r="M1918" s="23" t="n">
        <v>1045794</v>
      </c>
      <c r="N1918" s="23" t="n">
        <v>5054206</v>
      </c>
      <c r="O1918" s="24" t="n">
        <v>0.171441639344262</v>
      </c>
    </row>
    <row r="1919" customFormat="false" ht="15" hidden="false" customHeight="false" outlineLevel="0" collapsed="false">
      <c r="A1919" s="21"/>
      <c r="B1919" s="22"/>
      <c r="C1919" s="22"/>
      <c r="D1919" s="22"/>
      <c r="E1919" s="22" t="n">
        <v>425</v>
      </c>
      <c r="F1919" s="22" t="str">
        <f aca="false">VLOOKUP(E1919,'[3]Budget users'!$E$9:$F$2032,2,0)</f>
        <v>Contractual services</v>
      </c>
      <c r="G1919" s="23" t="n">
        <v>41578000</v>
      </c>
      <c r="H1919" s="23" t="n">
        <v>6712759</v>
      </c>
      <c r="I1919" s="23"/>
      <c r="J1919" s="23" t="n">
        <v>3727876</v>
      </c>
      <c r="K1919" s="23"/>
      <c r="L1919" s="23" t="n">
        <v>3205365</v>
      </c>
      <c r="M1919" s="23" t="n">
        <v>13646000</v>
      </c>
      <c r="N1919" s="23" t="n">
        <v>27932000</v>
      </c>
      <c r="O1919" s="24" t="n">
        <v>0.328202414738564</v>
      </c>
    </row>
    <row r="1920" customFormat="false" ht="15" hidden="false" customHeight="false" outlineLevel="0" collapsed="false">
      <c r="A1920" s="21"/>
      <c r="B1920" s="22"/>
      <c r="C1920" s="22"/>
      <c r="D1920" s="22"/>
      <c r="E1920" s="22" t="n">
        <v>426</v>
      </c>
      <c r="F1920" s="22" t="str">
        <f aca="false">VLOOKUP(E1920,'[3]Budget users'!$E$9:$F$2032,2,0)</f>
        <v>Other current expenditures</v>
      </c>
      <c r="G1920" s="23" t="n">
        <v>3100000</v>
      </c>
      <c r="H1920" s="23" t="n">
        <v>421619</v>
      </c>
      <c r="I1920" s="23"/>
      <c r="J1920" s="23" t="n">
        <v>0</v>
      </c>
      <c r="K1920" s="23"/>
      <c r="L1920" s="23" t="n">
        <v>608197</v>
      </c>
      <c r="M1920" s="23" t="n">
        <v>1029816</v>
      </c>
      <c r="N1920" s="23" t="n">
        <v>2070184</v>
      </c>
      <c r="O1920" s="24" t="n">
        <v>0.332198709677419</v>
      </c>
    </row>
    <row r="1921" customFormat="false" ht="15" hidden="false" customHeight="false" outlineLevel="0" collapsed="false">
      <c r="A1921" s="21"/>
      <c r="B1921" s="22"/>
      <c r="C1921" s="22"/>
      <c r="D1921" s="22"/>
      <c r="E1921" s="22" t="n">
        <v>427</v>
      </c>
      <c r="F1921" s="22" t="str">
        <f aca="false">VLOOKUP(E1921,'[3]Budget users'!$E$9:$F$2032,2,0)</f>
        <v>Temporary employments</v>
      </c>
      <c r="G1921" s="23" t="n">
        <v>6000000</v>
      </c>
      <c r="H1921" s="23"/>
      <c r="I1921" s="23"/>
      <c r="J1921" s="23" t="n">
        <v>1344869</v>
      </c>
      <c r="K1921" s="23"/>
      <c r="L1921" s="23" t="n">
        <v>789127</v>
      </c>
      <c r="M1921" s="23" t="n">
        <v>2133996</v>
      </c>
      <c r="N1921" s="23" t="n">
        <v>3866004</v>
      </c>
      <c r="O1921" s="24" t="n">
        <v>0.355666</v>
      </c>
    </row>
    <row r="1922" customFormat="false" ht="15" hidden="false" customHeight="false" outlineLevel="0" collapsed="false">
      <c r="A1922" s="17"/>
      <c r="B1922" s="18"/>
      <c r="C1922" s="18" t="n">
        <v>48</v>
      </c>
      <c r="D1922" s="18" t="str">
        <f aca="false">VLOOKUP(C1922,'[3]Budget users'!$C$8:$D$2032,2,0)</f>
        <v>Capital expenditures</v>
      </c>
      <c r="E1922" s="18"/>
      <c r="F1922" s="18"/>
      <c r="G1922" s="19" t="n">
        <v>19438688</v>
      </c>
      <c r="H1922" s="19" t="n">
        <v>51638</v>
      </c>
      <c r="I1922" s="19"/>
      <c r="J1922" s="19" t="n">
        <v>118384</v>
      </c>
      <c r="K1922" s="19"/>
      <c r="L1922" s="19" t="n">
        <v>144855</v>
      </c>
      <c r="M1922" s="19" t="n">
        <v>314877</v>
      </c>
      <c r="N1922" s="19" t="n">
        <v>19123811</v>
      </c>
      <c r="O1922" s="20" t="n">
        <v>0.0161984697732686</v>
      </c>
    </row>
    <row r="1923" customFormat="false" ht="15" hidden="false" customHeight="false" outlineLevel="0" collapsed="false">
      <c r="A1923" s="21"/>
      <c r="B1923" s="22"/>
      <c r="C1923" s="22"/>
      <c r="D1923" s="22"/>
      <c r="E1923" s="22" t="n">
        <v>480</v>
      </c>
      <c r="F1923" s="22" t="str">
        <f aca="false">VLOOKUP(E1923,'[3]Budget users'!$E$9:$F$2032,2,0)</f>
        <v>Purchase of equipment and machines</v>
      </c>
      <c r="G1923" s="23" t="n">
        <v>18513688</v>
      </c>
      <c r="H1923" s="23" t="n">
        <v>51638</v>
      </c>
      <c r="I1923" s="23"/>
      <c r="J1923" s="23" t="n">
        <v>118384</v>
      </c>
      <c r="K1923" s="23"/>
      <c r="L1923" s="23" t="n">
        <v>144855</v>
      </c>
      <c r="M1923" s="23" t="n">
        <v>314877</v>
      </c>
      <c r="N1923" s="23" t="n">
        <v>18198811</v>
      </c>
      <c r="O1923" s="24" t="n">
        <v>0.0170077944491665</v>
      </c>
    </row>
    <row r="1924" customFormat="false" ht="15" hidden="false" customHeight="false" outlineLevel="0" collapsed="false">
      <c r="A1924" s="21"/>
      <c r="B1924" s="22"/>
      <c r="C1924" s="22"/>
      <c r="D1924" s="22"/>
      <c r="E1924" s="22" t="n">
        <v>481</v>
      </c>
      <c r="F1924" s="22" t="str">
        <f aca="false">VLOOKUP(E1924,'[3]Budget users'!$E$9:$F$2032,2,0)</f>
        <v>Construction facilities</v>
      </c>
      <c r="G1924" s="23" t="n">
        <v>925000</v>
      </c>
      <c r="H1924" s="23" t="n">
        <v>0</v>
      </c>
      <c r="I1924" s="23"/>
      <c r="J1924" s="23"/>
      <c r="K1924" s="23"/>
      <c r="L1924" s="23" t="n">
        <v>0</v>
      </c>
      <c r="M1924" s="23" t="n">
        <v>0</v>
      </c>
      <c r="N1924" s="23" t="n">
        <v>925000</v>
      </c>
      <c r="O1924" s="24" t="n">
        <v>0</v>
      </c>
    </row>
    <row r="1925" customFormat="false" ht="15" hidden="false" customHeight="false" outlineLevel="0" collapsed="false">
      <c r="A1925" s="13" t="s">
        <v>105</v>
      </c>
      <c r="B1925" s="14" t="str">
        <f aca="false">VLOOKUP(A1925,'[3]Budget users'!$A$7:$B$2032,2,0)</f>
        <v>BUREAU FOR REGIONAL DEVELOPMENT</v>
      </c>
      <c r="C1925" s="14"/>
      <c r="D1925" s="14"/>
      <c r="E1925" s="14"/>
      <c r="F1925" s="14"/>
      <c r="G1925" s="15" t="n">
        <v>466779000</v>
      </c>
      <c r="H1925" s="15" t="n">
        <v>14816013</v>
      </c>
      <c r="I1925" s="15" t="n">
        <v>116688</v>
      </c>
      <c r="J1925" s="15"/>
      <c r="K1925" s="15"/>
      <c r="L1925" s="15"/>
      <c r="M1925" s="15" t="n">
        <v>14932701</v>
      </c>
      <c r="N1925" s="15" t="n">
        <v>451846299</v>
      </c>
      <c r="O1925" s="16" t="n">
        <v>0.031990944322688</v>
      </c>
    </row>
    <row r="1926" customFormat="false" ht="15" hidden="false" customHeight="false" outlineLevel="0" collapsed="false">
      <c r="A1926" s="17"/>
      <c r="B1926" s="18"/>
      <c r="C1926" s="18" t="n">
        <v>40</v>
      </c>
      <c r="D1926" s="18" t="str">
        <f aca="false">VLOOKUP(C1926,'[3]Budget users'!$C$8:$D$2032,2,0)</f>
        <v>Salaries, wages and allowances</v>
      </c>
      <c r="E1926" s="18"/>
      <c r="F1926" s="18"/>
      <c r="G1926" s="19" t="n">
        <v>10879000</v>
      </c>
      <c r="H1926" s="19" t="n">
        <v>4493013</v>
      </c>
      <c r="I1926" s="19"/>
      <c r="J1926" s="19"/>
      <c r="K1926" s="19"/>
      <c r="L1926" s="19"/>
      <c r="M1926" s="19" t="n">
        <v>4493013</v>
      </c>
      <c r="N1926" s="19" t="n">
        <v>6385987</v>
      </c>
      <c r="O1926" s="20" t="n">
        <v>0.412998713117014</v>
      </c>
    </row>
    <row r="1927" customFormat="false" ht="15" hidden="false" customHeight="false" outlineLevel="0" collapsed="false">
      <c r="A1927" s="21"/>
      <c r="B1927" s="22"/>
      <c r="C1927" s="22"/>
      <c r="D1927" s="22"/>
      <c r="E1927" s="22" t="n">
        <v>401</v>
      </c>
      <c r="F1927" s="22" t="str">
        <f aca="false">VLOOKUP(E1927,'[3]Budget users'!$E$9:$F$2032,2,0)</f>
        <v>Basic salaries</v>
      </c>
      <c r="G1927" s="23" t="n">
        <v>7949000</v>
      </c>
      <c r="H1927" s="23" t="n">
        <v>3234964</v>
      </c>
      <c r="I1927" s="23"/>
      <c r="J1927" s="23"/>
      <c r="K1927" s="23"/>
      <c r="L1927" s="23"/>
      <c r="M1927" s="23" t="n">
        <v>3234964</v>
      </c>
      <c r="N1927" s="23" t="n">
        <v>4714036</v>
      </c>
      <c r="O1927" s="24" t="n">
        <v>0.40696490124544</v>
      </c>
    </row>
    <row r="1928" customFormat="false" ht="15" hidden="false" customHeight="false" outlineLevel="0" collapsed="false">
      <c r="A1928" s="21"/>
      <c r="B1928" s="22"/>
      <c r="C1928" s="22"/>
      <c r="D1928" s="22"/>
      <c r="E1928" s="22" t="n">
        <v>402</v>
      </c>
      <c r="F1928" s="22" t="str">
        <f aca="false">VLOOKUP(E1928,'[3]Budget users'!$E$9:$F$2032,2,0)</f>
        <v>Social insurance contributions</v>
      </c>
      <c r="G1928" s="23" t="n">
        <v>2930000</v>
      </c>
      <c r="H1928" s="23" t="n">
        <v>1258049</v>
      </c>
      <c r="I1928" s="23"/>
      <c r="J1928" s="23"/>
      <c r="K1928" s="23"/>
      <c r="L1928" s="23"/>
      <c r="M1928" s="23" t="n">
        <v>1258049</v>
      </c>
      <c r="N1928" s="23" t="n">
        <v>1671951</v>
      </c>
      <c r="O1928" s="24" t="n">
        <v>0.429368259385666</v>
      </c>
    </row>
    <row r="1929" customFormat="false" ht="15" hidden="false" customHeight="false" outlineLevel="0" collapsed="false">
      <c r="A1929" s="17"/>
      <c r="B1929" s="18"/>
      <c r="C1929" s="18" t="n">
        <v>42</v>
      </c>
      <c r="D1929" s="18" t="str">
        <f aca="false">VLOOKUP(C1929,'[3]Budget users'!$C$8:$D$2032,2,0)</f>
        <v>Goods and services </v>
      </c>
      <c r="E1929" s="18"/>
      <c r="F1929" s="18"/>
      <c r="G1929" s="19" t="n">
        <v>3900000</v>
      </c>
      <c r="H1929" s="19" t="n">
        <v>1040895</v>
      </c>
      <c r="I1929" s="19" t="n">
        <v>116688</v>
      </c>
      <c r="J1929" s="19"/>
      <c r="K1929" s="19"/>
      <c r="L1929" s="19"/>
      <c r="M1929" s="19" t="n">
        <v>1157583</v>
      </c>
      <c r="N1929" s="19" t="n">
        <v>2742417</v>
      </c>
      <c r="O1929" s="20" t="n">
        <v>0.296816153846154</v>
      </c>
    </row>
    <row r="1930" customFormat="false" ht="15" hidden="false" customHeight="false" outlineLevel="0" collapsed="false">
      <c r="A1930" s="21"/>
      <c r="B1930" s="22"/>
      <c r="C1930" s="22"/>
      <c r="D1930" s="22"/>
      <c r="E1930" s="22" t="n">
        <v>420</v>
      </c>
      <c r="F1930" s="22" t="str">
        <f aca="false">VLOOKUP(E1930,'[3]Budget users'!$E$9:$F$2032,2,0)</f>
        <v>Travel and per diem expenditures</v>
      </c>
      <c r="G1930" s="23" t="n">
        <v>150000</v>
      </c>
      <c r="H1930" s="23" t="n">
        <v>0</v>
      </c>
      <c r="I1930" s="23" t="n">
        <v>14490</v>
      </c>
      <c r="J1930" s="23"/>
      <c r="K1930" s="23"/>
      <c r="L1930" s="23"/>
      <c r="M1930" s="23" t="n">
        <v>14490</v>
      </c>
      <c r="N1930" s="23" t="n">
        <v>135510</v>
      </c>
      <c r="O1930" s="24" t="n">
        <v>0.0966</v>
      </c>
    </row>
    <row r="1931" customFormat="false" ht="15" hidden="false" customHeight="false" outlineLevel="0" collapsed="false">
      <c r="A1931" s="21"/>
      <c r="B1931" s="22"/>
      <c r="C1931" s="22"/>
      <c r="D1931" s="22"/>
      <c r="E1931" s="22" t="n">
        <v>421</v>
      </c>
      <c r="F1931" s="22" t="str">
        <f aca="false">VLOOKUP(E1931,'[3]Budget users'!$E$9:$F$2032,2,0)</f>
        <v>Utility services, heating, communication and transport</v>
      </c>
      <c r="G1931" s="23" t="n">
        <v>1000000</v>
      </c>
      <c r="H1931" s="23" t="n">
        <v>279312</v>
      </c>
      <c r="I1931" s="23"/>
      <c r="J1931" s="23"/>
      <c r="K1931" s="23"/>
      <c r="L1931" s="23"/>
      <c r="M1931" s="23" t="n">
        <v>279312</v>
      </c>
      <c r="N1931" s="23" t="n">
        <v>720688</v>
      </c>
      <c r="O1931" s="24" t="n">
        <v>0.279312</v>
      </c>
    </row>
    <row r="1932" customFormat="false" ht="15" hidden="false" customHeight="false" outlineLevel="0" collapsed="false">
      <c r="A1932" s="21"/>
      <c r="B1932" s="22"/>
      <c r="C1932" s="22"/>
      <c r="D1932" s="22"/>
      <c r="E1932" s="22" t="n">
        <v>423</v>
      </c>
      <c r="F1932" s="22" t="str">
        <f aca="false">VLOOKUP(E1932,'[3]Budget users'!$E$9:$F$2032,2,0)</f>
        <v>Materials and sundries</v>
      </c>
      <c r="G1932" s="23" t="n">
        <v>260000</v>
      </c>
      <c r="H1932" s="23" t="n">
        <v>7960</v>
      </c>
      <c r="I1932" s="23"/>
      <c r="J1932" s="23"/>
      <c r="K1932" s="23"/>
      <c r="L1932" s="23"/>
      <c r="M1932" s="23" t="n">
        <v>7960</v>
      </c>
      <c r="N1932" s="23" t="n">
        <v>252040</v>
      </c>
      <c r="O1932" s="24" t="n">
        <v>0.0306153846153846</v>
      </c>
    </row>
    <row r="1933" customFormat="false" ht="15" hidden="false" customHeight="false" outlineLevel="0" collapsed="false">
      <c r="A1933" s="21"/>
      <c r="B1933" s="22"/>
      <c r="C1933" s="22"/>
      <c r="D1933" s="22"/>
      <c r="E1933" s="22" t="n">
        <v>424</v>
      </c>
      <c r="F1933" s="22" t="str">
        <f aca="false">VLOOKUP(E1933,'[3]Budget users'!$E$9:$F$2032,2,0)</f>
        <v>Repairs and current maintenance</v>
      </c>
      <c r="G1933" s="23" t="n">
        <v>300000</v>
      </c>
      <c r="H1933" s="23" t="n">
        <v>61083</v>
      </c>
      <c r="I1933" s="23"/>
      <c r="J1933" s="23"/>
      <c r="K1933" s="23"/>
      <c r="L1933" s="23"/>
      <c r="M1933" s="23" t="n">
        <v>61083</v>
      </c>
      <c r="N1933" s="23" t="n">
        <v>238917</v>
      </c>
      <c r="O1933" s="24" t="n">
        <v>0.20361</v>
      </c>
    </row>
    <row r="1934" customFormat="false" ht="15" hidden="false" customHeight="false" outlineLevel="0" collapsed="false">
      <c r="A1934" s="21"/>
      <c r="B1934" s="22"/>
      <c r="C1934" s="22"/>
      <c r="D1934" s="22"/>
      <c r="E1934" s="22" t="n">
        <v>425</v>
      </c>
      <c r="F1934" s="22" t="str">
        <f aca="false">VLOOKUP(E1934,'[3]Budget users'!$E$9:$F$2032,2,0)</f>
        <v>Contractual services</v>
      </c>
      <c r="G1934" s="23" t="n">
        <v>1820000</v>
      </c>
      <c r="H1934" s="23" t="n">
        <v>645708</v>
      </c>
      <c r="I1934" s="23"/>
      <c r="J1934" s="23"/>
      <c r="K1934" s="23"/>
      <c r="L1934" s="23"/>
      <c r="M1934" s="23" t="n">
        <v>645708</v>
      </c>
      <c r="N1934" s="23" t="n">
        <v>1174292</v>
      </c>
      <c r="O1934" s="24" t="n">
        <v>0.354784615384615</v>
      </c>
    </row>
    <row r="1935" customFormat="false" ht="15" hidden="false" customHeight="false" outlineLevel="0" collapsed="false">
      <c r="A1935" s="21"/>
      <c r="B1935" s="22"/>
      <c r="C1935" s="22"/>
      <c r="D1935" s="22"/>
      <c r="E1935" s="22" t="n">
        <v>426</v>
      </c>
      <c r="F1935" s="22" t="str">
        <f aca="false">VLOOKUP(E1935,'[3]Budget users'!$E$9:$F$2032,2,0)</f>
        <v>Other current expenditures</v>
      </c>
      <c r="G1935" s="23" t="n">
        <v>370000</v>
      </c>
      <c r="H1935" s="23" t="n">
        <v>46832</v>
      </c>
      <c r="I1935" s="23" t="n">
        <v>102198</v>
      </c>
      <c r="J1935" s="23"/>
      <c r="K1935" s="23"/>
      <c r="L1935" s="23"/>
      <c r="M1935" s="23" t="n">
        <v>149030</v>
      </c>
      <c r="N1935" s="23" t="n">
        <v>220970</v>
      </c>
      <c r="O1935" s="24" t="n">
        <v>0.402783783783784</v>
      </c>
    </row>
    <row r="1936" customFormat="false" ht="15" hidden="false" customHeight="false" outlineLevel="0" collapsed="false">
      <c r="A1936" s="17"/>
      <c r="B1936" s="18"/>
      <c r="C1936" s="18" t="n">
        <v>46</v>
      </c>
      <c r="D1936" s="18" t="str">
        <f aca="false">VLOOKUP(C1936,'[3]Budget users'!$C$8:$D$2032,2,0)</f>
        <v>Subsidies and transfers</v>
      </c>
      <c r="E1936" s="18"/>
      <c r="F1936" s="18"/>
      <c r="G1936" s="19" t="n">
        <v>9000000</v>
      </c>
      <c r="H1936" s="19" t="n">
        <v>9000000</v>
      </c>
      <c r="I1936" s="19"/>
      <c r="J1936" s="19"/>
      <c r="K1936" s="19"/>
      <c r="L1936" s="19"/>
      <c r="M1936" s="19" t="n">
        <v>9000000</v>
      </c>
      <c r="N1936" s="19" t="n">
        <v>0</v>
      </c>
      <c r="O1936" s="20" t="n">
        <v>1</v>
      </c>
    </row>
    <row r="1937" customFormat="false" ht="15" hidden="false" customHeight="false" outlineLevel="0" collapsed="false">
      <c r="A1937" s="21"/>
      <c r="B1937" s="22"/>
      <c r="C1937" s="22"/>
      <c r="D1937" s="22"/>
      <c r="E1937" s="22" t="n">
        <v>464</v>
      </c>
      <c r="F1937" s="22" t="str">
        <f aca="false">VLOOKUP(E1937,'[3]Budget users'!$E$9:$F$2032,2,0)</f>
        <v>Different transfers</v>
      </c>
      <c r="G1937" s="23" t="n">
        <v>9000000</v>
      </c>
      <c r="H1937" s="23" t="n">
        <v>9000000</v>
      </c>
      <c r="I1937" s="23"/>
      <c r="J1937" s="23"/>
      <c r="K1937" s="23"/>
      <c r="L1937" s="23"/>
      <c r="M1937" s="23" t="n">
        <v>9000000</v>
      </c>
      <c r="N1937" s="23" t="n">
        <v>0</v>
      </c>
      <c r="O1937" s="24" t="n">
        <v>1</v>
      </c>
    </row>
    <row r="1938" customFormat="false" ht="15" hidden="false" customHeight="false" outlineLevel="0" collapsed="false">
      <c r="A1938" s="17"/>
      <c r="B1938" s="18"/>
      <c r="C1938" s="18" t="n">
        <v>48</v>
      </c>
      <c r="D1938" s="18" t="str">
        <f aca="false">VLOOKUP(C1938,'[3]Budget users'!$C$8:$D$2032,2,0)</f>
        <v>Capital expenditures</v>
      </c>
      <c r="E1938" s="18"/>
      <c r="F1938" s="18"/>
      <c r="G1938" s="19" t="n">
        <v>443000000</v>
      </c>
      <c r="H1938" s="19" t="n">
        <v>282105</v>
      </c>
      <c r="I1938" s="19"/>
      <c r="J1938" s="19"/>
      <c r="K1938" s="19"/>
      <c r="L1938" s="19"/>
      <c r="M1938" s="19" t="n">
        <v>282105</v>
      </c>
      <c r="N1938" s="19" t="n">
        <v>442717895</v>
      </c>
      <c r="O1938" s="20" t="n">
        <v>0.000636805869074492</v>
      </c>
    </row>
    <row r="1939" customFormat="false" ht="15" hidden="false" customHeight="false" outlineLevel="0" collapsed="false">
      <c r="A1939" s="21"/>
      <c r="B1939" s="22"/>
      <c r="C1939" s="22"/>
      <c r="D1939" s="22"/>
      <c r="E1939" s="22" t="n">
        <v>480</v>
      </c>
      <c r="F1939" s="22" t="str">
        <f aca="false">VLOOKUP(E1939,'[3]Budget users'!$E$9:$F$2032,2,0)</f>
        <v>Purchase of equipment and machines</v>
      </c>
      <c r="G1939" s="23" t="n">
        <v>0</v>
      </c>
      <c r="H1939" s="23" t="n">
        <v>0</v>
      </c>
      <c r="I1939" s="23"/>
      <c r="J1939" s="23"/>
      <c r="K1939" s="23"/>
      <c r="L1939" s="23"/>
      <c r="M1939" s="23" t="n">
        <v>0</v>
      </c>
      <c r="N1939" s="23" t="n">
        <v>0</v>
      </c>
      <c r="O1939" s="24"/>
    </row>
    <row r="1940" customFormat="false" ht="15" hidden="false" customHeight="false" outlineLevel="0" collapsed="false">
      <c r="A1940" s="21"/>
      <c r="B1940" s="22"/>
      <c r="C1940" s="22"/>
      <c r="D1940" s="22"/>
      <c r="E1940" s="22" t="n">
        <v>483</v>
      </c>
      <c r="F1940" s="22" t="str">
        <f aca="false">VLOOKUP(E1940,'[3]Budget users'!$E$9:$F$2032,2,0)</f>
        <v>Purchase of furniture</v>
      </c>
      <c r="G1940" s="23" t="n">
        <v>0</v>
      </c>
      <c r="H1940" s="23" t="n">
        <v>0</v>
      </c>
      <c r="I1940" s="23"/>
      <c r="J1940" s="23"/>
      <c r="K1940" s="23"/>
      <c r="L1940" s="23"/>
      <c r="M1940" s="23" t="n">
        <v>0</v>
      </c>
      <c r="N1940" s="23" t="n">
        <v>0</v>
      </c>
      <c r="O1940" s="24"/>
    </row>
    <row r="1941" customFormat="false" ht="15" hidden="false" customHeight="false" outlineLevel="0" collapsed="false">
      <c r="A1941" s="21"/>
      <c r="B1941" s="22"/>
      <c r="C1941" s="22"/>
      <c r="D1941" s="22"/>
      <c r="E1941" s="22" t="n">
        <v>485</v>
      </c>
      <c r="F1941" s="22" t="str">
        <f aca="false">VLOOKUP(E1941,'[3]Budget users'!$E$9:$F$2032,2,0)</f>
        <v>Investments and non-financial assets</v>
      </c>
      <c r="G1941" s="23" t="n">
        <v>0</v>
      </c>
      <c r="H1941" s="23" t="n">
        <v>0</v>
      </c>
      <c r="I1941" s="23"/>
      <c r="J1941" s="23"/>
      <c r="K1941" s="23"/>
      <c r="L1941" s="23"/>
      <c r="M1941" s="23" t="n">
        <v>0</v>
      </c>
      <c r="N1941" s="23" t="n">
        <v>0</v>
      </c>
      <c r="O1941" s="24"/>
    </row>
    <row r="1942" customFormat="false" ht="15" hidden="false" customHeight="false" outlineLevel="0" collapsed="false">
      <c r="A1942" s="21"/>
      <c r="B1942" s="22"/>
      <c r="C1942" s="22"/>
      <c r="D1942" s="22"/>
      <c r="E1942" s="22" t="n">
        <v>486</v>
      </c>
      <c r="F1942" s="22" t="str">
        <f aca="false">VLOOKUP(E1942,'[3]Budget users'!$E$9:$F$2032,2,0)</f>
        <v>Purchase of vehicles</v>
      </c>
      <c r="G1942" s="23" t="n">
        <v>0</v>
      </c>
      <c r="H1942" s="23" t="n">
        <v>0</v>
      </c>
      <c r="I1942" s="23"/>
      <c r="J1942" s="23"/>
      <c r="K1942" s="23"/>
      <c r="L1942" s="23"/>
      <c r="M1942" s="23" t="n">
        <v>0</v>
      </c>
      <c r="N1942" s="23" t="n">
        <v>0</v>
      </c>
      <c r="O1942" s="24"/>
    </row>
    <row r="1943" customFormat="false" ht="15" hidden="false" customHeight="false" outlineLevel="0" collapsed="false">
      <c r="A1943" s="21"/>
      <c r="B1943" s="22"/>
      <c r="C1943" s="22"/>
      <c r="D1943" s="22"/>
      <c r="E1943" s="22" t="n">
        <v>488</v>
      </c>
      <c r="F1943" s="22" t="str">
        <f aca="false">VLOOKUP(E1943,'[3]Budget users'!$E$9:$F$2032,2,0)</f>
        <v>Capital grants to LGUs</v>
      </c>
      <c r="G1943" s="23" t="n">
        <v>443000000</v>
      </c>
      <c r="H1943" s="23" t="n">
        <v>282105</v>
      </c>
      <c r="I1943" s="23"/>
      <c r="J1943" s="23"/>
      <c r="K1943" s="23"/>
      <c r="L1943" s="23"/>
      <c r="M1943" s="23" t="n">
        <v>282105</v>
      </c>
      <c r="N1943" s="23" t="n">
        <v>442717895</v>
      </c>
      <c r="O1943" s="24" t="n">
        <v>0.000636805869074492</v>
      </c>
    </row>
    <row r="1944" customFormat="false" ht="15" hidden="false" customHeight="false" outlineLevel="0" collapsed="false">
      <c r="A1944" s="13" t="s">
        <v>106</v>
      </c>
      <c r="B1944" s="14" t="str">
        <f aca="false">VLOOKUP(A1944,'[3]Budget users'!$A$7:$B$2032,2,0)</f>
        <v>JUDICIAL POWER</v>
      </c>
      <c r="C1944" s="14"/>
      <c r="D1944" s="14"/>
      <c r="E1944" s="14"/>
      <c r="F1944" s="14"/>
      <c r="G1944" s="15" t="n">
        <v>2108398000</v>
      </c>
      <c r="H1944" s="15" t="n">
        <v>779149321</v>
      </c>
      <c r="I1944" s="15" t="n">
        <v>29897702</v>
      </c>
      <c r="J1944" s="15" t="n">
        <v>165594</v>
      </c>
      <c r="K1944" s="15"/>
      <c r="L1944" s="15" t="n">
        <v>239008</v>
      </c>
      <c r="M1944" s="15" t="n">
        <v>809451625</v>
      </c>
      <c r="N1944" s="15" t="n">
        <v>1298946375</v>
      </c>
      <c r="O1944" s="16" t="n">
        <v>0.383917849001944</v>
      </c>
    </row>
    <row r="1945" customFormat="false" ht="15" hidden="false" customHeight="false" outlineLevel="0" collapsed="false">
      <c r="A1945" s="17"/>
      <c r="B1945" s="18"/>
      <c r="C1945" s="18" t="n">
        <v>40</v>
      </c>
      <c r="D1945" s="18" t="str">
        <f aca="false">VLOOKUP(C1945,'[3]Budget users'!$C$8:$D$2032,2,0)</f>
        <v>Salaries, wages and allowances</v>
      </c>
      <c r="E1945" s="18"/>
      <c r="F1945" s="18"/>
      <c r="G1945" s="19" t="n">
        <v>1632998000</v>
      </c>
      <c r="H1945" s="19" t="n">
        <v>673197623</v>
      </c>
      <c r="I1945" s="19"/>
      <c r="J1945" s="19"/>
      <c r="K1945" s="19"/>
      <c r="L1945" s="19"/>
      <c r="M1945" s="19" t="n">
        <v>673197623</v>
      </c>
      <c r="N1945" s="19" t="n">
        <v>959800377</v>
      </c>
      <c r="O1945" s="20" t="n">
        <v>0.412246446719469</v>
      </c>
    </row>
    <row r="1946" customFormat="false" ht="15" hidden="false" customHeight="false" outlineLevel="0" collapsed="false">
      <c r="A1946" s="21"/>
      <c r="B1946" s="22"/>
      <c r="C1946" s="22"/>
      <c r="D1946" s="22"/>
      <c r="E1946" s="22" t="n">
        <v>401</v>
      </c>
      <c r="F1946" s="22" t="str">
        <f aca="false">VLOOKUP(E1946,'[3]Budget users'!$E$9:$F$2032,2,0)</f>
        <v>Basic salaries</v>
      </c>
      <c r="G1946" s="23" t="n">
        <v>1189436000</v>
      </c>
      <c r="H1946" s="23" t="n">
        <v>484218050</v>
      </c>
      <c r="I1946" s="23"/>
      <c r="J1946" s="23"/>
      <c r="K1946" s="23"/>
      <c r="L1946" s="23"/>
      <c r="M1946" s="23" t="n">
        <v>484218050</v>
      </c>
      <c r="N1946" s="23" t="n">
        <v>705217950</v>
      </c>
      <c r="O1946" s="24" t="n">
        <v>0.407098868707522</v>
      </c>
    </row>
    <row r="1947" customFormat="false" ht="15" hidden="false" customHeight="false" outlineLevel="0" collapsed="false">
      <c r="A1947" s="21"/>
      <c r="B1947" s="22"/>
      <c r="C1947" s="22"/>
      <c r="D1947" s="22"/>
      <c r="E1947" s="22" t="n">
        <v>402</v>
      </c>
      <c r="F1947" s="22" t="str">
        <f aca="false">VLOOKUP(E1947,'[3]Budget users'!$E$9:$F$2032,2,0)</f>
        <v>Social insurance contributions</v>
      </c>
      <c r="G1947" s="23" t="n">
        <v>441962000</v>
      </c>
      <c r="H1947" s="23" t="n">
        <v>188339009</v>
      </c>
      <c r="I1947" s="23"/>
      <c r="J1947" s="23"/>
      <c r="K1947" s="23"/>
      <c r="L1947" s="23"/>
      <c r="M1947" s="23" t="n">
        <v>188339009</v>
      </c>
      <c r="N1947" s="23" t="n">
        <v>253622991</v>
      </c>
      <c r="O1947" s="24" t="n">
        <v>0.426142991931433</v>
      </c>
    </row>
    <row r="1948" customFormat="false" ht="15" hidden="false" customHeight="false" outlineLevel="0" collapsed="false">
      <c r="A1948" s="21"/>
      <c r="B1948" s="22"/>
      <c r="C1948" s="22"/>
      <c r="D1948" s="22"/>
      <c r="E1948" s="22" t="n">
        <v>404</v>
      </c>
      <c r="F1948" s="22" t="str">
        <f aca="false">VLOOKUP(E1948,'[3]Budget users'!$E$9:$F$2032,2,0)</f>
        <v>Allowances</v>
      </c>
      <c r="G1948" s="23" t="n">
        <v>1600000</v>
      </c>
      <c r="H1948" s="23" t="n">
        <v>640564</v>
      </c>
      <c r="I1948" s="23"/>
      <c r="J1948" s="23"/>
      <c r="K1948" s="23"/>
      <c r="L1948" s="23"/>
      <c r="M1948" s="23" t="n">
        <v>640564</v>
      </c>
      <c r="N1948" s="23" t="n">
        <v>959436</v>
      </c>
      <c r="O1948" s="24" t="n">
        <v>0.4003525</v>
      </c>
    </row>
    <row r="1949" customFormat="false" ht="15" hidden="false" customHeight="false" outlineLevel="0" collapsed="false">
      <c r="A1949" s="17"/>
      <c r="B1949" s="18"/>
      <c r="C1949" s="18" t="n">
        <v>41</v>
      </c>
      <c r="D1949" s="18" t="str">
        <f aca="false">VLOOKUP(C1949,'[3]Budget users'!$C$8:$D$2032,2,0)</f>
        <v>Reserves and non-defined expenditures</v>
      </c>
      <c r="E1949" s="18"/>
      <c r="F1949" s="18"/>
      <c r="G1949" s="19" t="n">
        <v>23219702</v>
      </c>
      <c r="H1949" s="19" t="n">
        <v>0</v>
      </c>
      <c r="I1949" s="19" t="n">
        <v>0</v>
      </c>
      <c r="J1949" s="19"/>
      <c r="K1949" s="19"/>
      <c r="L1949" s="19"/>
      <c r="M1949" s="19" t="n">
        <v>0</v>
      </c>
      <c r="N1949" s="19" t="n">
        <v>23219702</v>
      </c>
      <c r="O1949" s="20" t="n">
        <v>0</v>
      </c>
    </row>
    <row r="1950" customFormat="false" ht="15" hidden="false" customHeight="false" outlineLevel="0" collapsed="false">
      <c r="A1950" s="21"/>
      <c r="B1950" s="22"/>
      <c r="C1950" s="22"/>
      <c r="D1950" s="22"/>
      <c r="E1950" s="22" t="n">
        <v>414</v>
      </c>
      <c r="F1950" s="22" t="str">
        <f aca="false">VLOOKUP(E1950,'[3]Budget users'!$E$9:$F$2032,2,0)</f>
        <v>Capital expenditures reserves</v>
      </c>
      <c r="G1950" s="23" t="n">
        <v>23219702</v>
      </c>
      <c r="H1950" s="23" t="n">
        <v>0</v>
      </c>
      <c r="I1950" s="23" t="n">
        <v>0</v>
      </c>
      <c r="J1950" s="23"/>
      <c r="K1950" s="23"/>
      <c r="L1950" s="23"/>
      <c r="M1950" s="23" t="n">
        <v>0</v>
      </c>
      <c r="N1950" s="23" t="n">
        <v>23219702</v>
      </c>
      <c r="O1950" s="24" t="n">
        <v>0</v>
      </c>
    </row>
    <row r="1951" customFormat="false" ht="15" hidden="false" customHeight="false" outlineLevel="0" collapsed="false">
      <c r="A1951" s="17"/>
      <c r="B1951" s="18"/>
      <c r="C1951" s="18" t="n">
        <v>42</v>
      </c>
      <c r="D1951" s="18" t="str">
        <f aca="false">VLOOKUP(C1951,'[3]Budget users'!$C$8:$D$2032,2,0)</f>
        <v>Goods and services </v>
      </c>
      <c r="E1951" s="18"/>
      <c r="F1951" s="18"/>
      <c r="G1951" s="19" t="n">
        <v>265258073</v>
      </c>
      <c r="H1951" s="19" t="n">
        <v>83583327</v>
      </c>
      <c r="I1951" s="19" t="n">
        <v>13551327</v>
      </c>
      <c r="J1951" s="19" t="n">
        <v>165594</v>
      </c>
      <c r="K1951" s="19"/>
      <c r="L1951" s="19"/>
      <c r="M1951" s="19" t="n">
        <v>97300248</v>
      </c>
      <c r="N1951" s="19" t="n">
        <v>167957825</v>
      </c>
      <c r="O1951" s="20" t="n">
        <v>0.366813522014842</v>
      </c>
    </row>
    <row r="1952" customFormat="false" ht="15" hidden="false" customHeight="false" outlineLevel="0" collapsed="false">
      <c r="A1952" s="21"/>
      <c r="B1952" s="22"/>
      <c r="C1952" s="22"/>
      <c r="D1952" s="22"/>
      <c r="E1952" s="22" t="n">
        <v>420</v>
      </c>
      <c r="F1952" s="22" t="str">
        <f aca="false">VLOOKUP(E1952,'[3]Budget users'!$E$9:$F$2032,2,0)</f>
        <v>Travel and per diem expenditures</v>
      </c>
      <c r="G1952" s="23" t="n">
        <v>2200000</v>
      </c>
      <c r="H1952" s="23" t="n">
        <v>63980</v>
      </c>
      <c r="I1952" s="23" t="n">
        <v>34980</v>
      </c>
      <c r="J1952" s="23" t="n">
        <v>0</v>
      </c>
      <c r="K1952" s="23"/>
      <c r="L1952" s="23"/>
      <c r="M1952" s="23" t="n">
        <v>98960</v>
      </c>
      <c r="N1952" s="23" t="n">
        <v>2101040</v>
      </c>
      <c r="O1952" s="24" t="n">
        <v>0.0449818181818182</v>
      </c>
    </row>
    <row r="1953" customFormat="false" ht="15" hidden="false" customHeight="false" outlineLevel="0" collapsed="false">
      <c r="A1953" s="21"/>
      <c r="B1953" s="22"/>
      <c r="C1953" s="22"/>
      <c r="D1953" s="22"/>
      <c r="E1953" s="22" t="n">
        <v>421</v>
      </c>
      <c r="F1953" s="22" t="str">
        <f aca="false">VLOOKUP(E1953,'[3]Budget users'!$E$9:$F$2032,2,0)</f>
        <v>Utility services, heating, communication and transport</v>
      </c>
      <c r="G1953" s="23" t="n">
        <v>114281694</v>
      </c>
      <c r="H1953" s="23" t="n">
        <v>40251963</v>
      </c>
      <c r="I1953" s="23" t="n">
        <v>7564695</v>
      </c>
      <c r="J1953" s="23" t="n">
        <v>0</v>
      </c>
      <c r="K1953" s="23"/>
      <c r="L1953" s="23"/>
      <c r="M1953" s="23" t="n">
        <v>47816658</v>
      </c>
      <c r="N1953" s="23" t="n">
        <v>66465036</v>
      </c>
      <c r="O1953" s="24" t="n">
        <v>0.418410476134524</v>
      </c>
    </row>
    <row r="1954" customFormat="false" ht="15" hidden="false" customHeight="false" outlineLevel="0" collapsed="false">
      <c r="A1954" s="21"/>
      <c r="B1954" s="22"/>
      <c r="C1954" s="22"/>
      <c r="D1954" s="22"/>
      <c r="E1954" s="22" t="n">
        <v>423</v>
      </c>
      <c r="F1954" s="22" t="str">
        <f aca="false">VLOOKUP(E1954,'[3]Budget users'!$E$9:$F$2032,2,0)</f>
        <v>Materials and sundries</v>
      </c>
      <c r="G1954" s="23" t="n">
        <v>27435948</v>
      </c>
      <c r="H1954" s="23" t="n">
        <v>8408994</v>
      </c>
      <c r="I1954" s="23" t="n">
        <v>988030</v>
      </c>
      <c r="J1954" s="23"/>
      <c r="K1954" s="23"/>
      <c r="L1954" s="23"/>
      <c r="M1954" s="23" t="n">
        <v>9397024</v>
      </c>
      <c r="N1954" s="23" t="n">
        <v>18038924</v>
      </c>
      <c r="O1954" s="24" t="n">
        <v>0.342507720163342</v>
      </c>
    </row>
    <row r="1955" customFormat="false" ht="15" hidden="false" customHeight="false" outlineLevel="0" collapsed="false">
      <c r="A1955" s="21"/>
      <c r="B1955" s="22"/>
      <c r="C1955" s="22"/>
      <c r="D1955" s="22"/>
      <c r="E1955" s="22" t="n">
        <v>424</v>
      </c>
      <c r="F1955" s="22" t="str">
        <f aca="false">VLOOKUP(E1955,'[3]Budget users'!$E$9:$F$2032,2,0)</f>
        <v>Repairs and current maintenance</v>
      </c>
      <c r="G1955" s="23" t="n">
        <v>29128375</v>
      </c>
      <c r="H1955" s="23" t="n">
        <v>6640078</v>
      </c>
      <c r="I1955" s="23" t="n">
        <v>419437</v>
      </c>
      <c r="J1955" s="23"/>
      <c r="K1955" s="23"/>
      <c r="L1955" s="23"/>
      <c r="M1955" s="23" t="n">
        <v>7059515</v>
      </c>
      <c r="N1955" s="23" t="n">
        <v>22068860</v>
      </c>
      <c r="O1955" s="24" t="n">
        <v>0.242358696631721</v>
      </c>
    </row>
    <row r="1956" customFormat="false" ht="15" hidden="false" customHeight="false" outlineLevel="0" collapsed="false">
      <c r="A1956" s="21"/>
      <c r="B1956" s="22"/>
      <c r="C1956" s="22"/>
      <c r="D1956" s="22"/>
      <c r="E1956" s="22" t="n">
        <v>425</v>
      </c>
      <c r="F1956" s="22" t="str">
        <f aca="false">VLOOKUP(E1956,'[3]Budget users'!$E$9:$F$2032,2,0)</f>
        <v>Contractual services</v>
      </c>
      <c r="G1956" s="23" t="n">
        <v>86611375</v>
      </c>
      <c r="H1956" s="23" t="n">
        <v>27074011</v>
      </c>
      <c r="I1956" s="23" t="n">
        <v>4056334</v>
      </c>
      <c r="J1956" s="23" t="n">
        <v>165594</v>
      </c>
      <c r="K1956" s="23"/>
      <c r="L1956" s="23"/>
      <c r="M1956" s="23" t="n">
        <v>31295939</v>
      </c>
      <c r="N1956" s="23" t="n">
        <v>55315436</v>
      </c>
      <c r="O1956" s="24" t="n">
        <v>0.361337514847213</v>
      </c>
    </row>
    <row r="1957" customFormat="false" ht="15" hidden="false" customHeight="false" outlineLevel="0" collapsed="false">
      <c r="A1957" s="21"/>
      <c r="B1957" s="22"/>
      <c r="C1957" s="22"/>
      <c r="D1957" s="22"/>
      <c r="E1957" s="22" t="n">
        <v>426</v>
      </c>
      <c r="F1957" s="22" t="str">
        <f aca="false">VLOOKUP(E1957,'[3]Budget users'!$E$9:$F$2032,2,0)</f>
        <v>Other current expenditures</v>
      </c>
      <c r="G1957" s="23" t="n">
        <v>5600681</v>
      </c>
      <c r="H1957" s="23" t="n">
        <v>1144301</v>
      </c>
      <c r="I1957" s="23" t="n">
        <v>487851</v>
      </c>
      <c r="J1957" s="23" t="n">
        <v>0</v>
      </c>
      <c r="K1957" s="23"/>
      <c r="L1957" s="23"/>
      <c r="M1957" s="23" t="n">
        <v>1632152</v>
      </c>
      <c r="N1957" s="23" t="n">
        <v>3968529</v>
      </c>
      <c r="O1957" s="24" t="n">
        <v>0.29142027549864</v>
      </c>
    </row>
    <row r="1958" customFormat="false" ht="15" hidden="false" customHeight="false" outlineLevel="0" collapsed="false">
      <c r="A1958" s="17"/>
      <c r="B1958" s="18"/>
      <c r="C1958" s="18" t="n">
        <v>46</v>
      </c>
      <c r="D1958" s="18" t="str">
        <f aca="false">VLOOKUP(C1958,'[3]Budget users'!$C$8:$D$2032,2,0)</f>
        <v>Subsidies and transfers</v>
      </c>
      <c r="E1958" s="18"/>
      <c r="F1958" s="18"/>
      <c r="G1958" s="19" t="n">
        <v>36041927</v>
      </c>
      <c r="H1958" s="19" t="n">
        <v>17954770</v>
      </c>
      <c r="I1958" s="19" t="n">
        <v>10551817</v>
      </c>
      <c r="J1958" s="19"/>
      <c r="K1958" s="19"/>
      <c r="L1958" s="19" t="n">
        <v>239008</v>
      </c>
      <c r="M1958" s="19" t="n">
        <v>28745595</v>
      </c>
      <c r="N1958" s="19" t="n">
        <v>7296332</v>
      </c>
      <c r="O1958" s="20" t="n">
        <v>0.797559880746665</v>
      </c>
    </row>
    <row r="1959" customFormat="false" ht="15" hidden="false" customHeight="false" outlineLevel="0" collapsed="false">
      <c r="A1959" s="21"/>
      <c r="B1959" s="22"/>
      <c r="C1959" s="22"/>
      <c r="D1959" s="22"/>
      <c r="E1959" s="22" t="n">
        <v>464</v>
      </c>
      <c r="F1959" s="22" t="str">
        <f aca="false">VLOOKUP(E1959,'[3]Budget users'!$E$9:$F$2032,2,0)</f>
        <v>Different transfers</v>
      </c>
      <c r="G1959" s="23" t="n">
        <v>29942876</v>
      </c>
      <c r="H1959" s="23" t="n">
        <v>13973720</v>
      </c>
      <c r="I1959" s="23" t="n">
        <v>9072884</v>
      </c>
      <c r="J1959" s="23"/>
      <c r="K1959" s="23"/>
      <c r="L1959" s="23" t="n">
        <v>239008</v>
      </c>
      <c r="M1959" s="23" t="n">
        <v>23285612</v>
      </c>
      <c r="N1959" s="23" t="n">
        <v>6657264</v>
      </c>
      <c r="O1959" s="24" t="n">
        <v>0.777667849942003</v>
      </c>
    </row>
    <row r="1960" customFormat="false" ht="15" hidden="false" customHeight="false" outlineLevel="0" collapsed="false">
      <c r="A1960" s="21"/>
      <c r="B1960" s="22"/>
      <c r="C1960" s="22"/>
      <c r="D1960" s="22"/>
      <c r="E1960" s="22" t="n">
        <v>465</v>
      </c>
      <c r="F1960" s="22" t="str">
        <f aca="false">VLOOKUP(E1960,'[3]Budget users'!$E$9:$F$2032,2,0)</f>
        <v>Payment per enforcment titles</v>
      </c>
      <c r="G1960" s="23" t="n">
        <v>6099051</v>
      </c>
      <c r="H1960" s="23" t="n">
        <v>3981050</v>
      </c>
      <c r="I1960" s="23" t="n">
        <v>1478933</v>
      </c>
      <c r="J1960" s="23"/>
      <c r="K1960" s="23"/>
      <c r="L1960" s="23"/>
      <c r="M1960" s="23" t="n">
        <v>5459983</v>
      </c>
      <c r="N1960" s="23" t="n">
        <v>639068</v>
      </c>
      <c r="O1960" s="24" t="n">
        <v>0.895218452837991</v>
      </c>
    </row>
    <row r="1961" customFormat="false" ht="15" hidden="false" customHeight="false" outlineLevel="0" collapsed="false">
      <c r="A1961" s="17"/>
      <c r="B1961" s="18"/>
      <c r="C1961" s="18" t="n">
        <v>48</v>
      </c>
      <c r="D1961" s="18" t="str">
        <f aca="false">VLOOKUP(C1961,'[3]Budget users'!$C$8:$D$2032,2,0)</f>
        <v>Capital expenditures</v>
      </c>
      <c r="E1961" s="18"/>
      <c r="F1961" s="18"/>
      <c r="G1961" s="19" t="n">
        <v>150880298</v>
      </c>
      <c r="H1961" s="19" t="n">
        <v>4413601</v>
      </c>
      <c r="I1961" s="19" t="n">
        <v>5794558</v>
      </c>
      <c r="J1961" s="19"/>
      <c r="K1961" s="19"/>
      <c r="L1961" s="19"/>
      <c r="M1961" s="19" t="n">
        <v>10208159</v>
      </c>
      <c r="N1961" s="19" t="n">
        <v>140672139</v>
      </c>
      <c r="O1961" s="20" t="n">
        <v>0.0676573358835757</v>
      </c>
    </row>
    <row r="1962" customFormat="false" ht="15" hidden="false" customHeight="false" outlineLevel="0" collapsed="false">
      <c r="A1962" s="21"/>
      <c r="B1962" s="22"/>
      <c r="C1962" s="22"/>
      <c r="D1962" s="22"/>
      <c r="E1962" s="22" t="n">
        <v>480</v>
      </c>
      <c r="F1962" s="22" t="str">
        <f aca="false">VLOOKUP(E1962,'[3]Budget users'!$E$9:$F$2032,2,0)</f>
        <v>Purchase of equipment and machines</v>
      </c>
      <c r="G1962" s="23" t="n">
        <v>85410688</v>
      </c>
      <c r="H1962" s="23" t="n">
        <v>0</v>
      </c>
      <c r="I1962" s="23" t="n">
        <v>3325188</v>
      </c>
      <c r="J1962" s="23"/>
      <c r="K1962" s="23"/>
      <c r="L1962" s="23"/>
      <c r="M1962" s="23" t="n">
        <v>3325188</v>
      </c>
      <c r="N1962" s="23" t="n">
        <v>82085500</v>
      </c>
      <c r="O1962" s="24" t="n">
        <v>0.038931755238876</v>
      </c>
    </row>
    <row r="1963" customFormat="false" ht="15" hidden="false" customHeight="false" outlineLevel="0" collapsed="false">
      <c r="A1963" s="21"/>
      <c r="B1963" s="22"/>
      <c r="C1963" s="22"/>
      <c r="D1963" s="22"/>
      <c r="E1963" s="22" t="n">
        <v>481</v>
      </c>
      <c r="F1963" s="22" t="str">
        <f aca="false">VLOOKUP(E1963,'[3]Budget users'!$E$9:$F$2032,2,0)</f>
        <v>Construction facilities</v>
      </c>
      <c r="G1963" s="23" t="n">
        <v>51169610</v>
      </c>
      <c r="H1963" s="23" t="n">
        <v>4413601</v>
      </c>
      <c r="I1963" s="23" t="n">
        <v>169610</v>
      </c>
      <c r="J1963" s="23"/>
      <c r="K1963" s="23"/>
      <c r="L1963" s="23"/>
      <c r="M1963" s="23" t="n">
        <v>4583211</v>
      </c>
      <c r="N1963" s="23" t="n">
        <v>46586399</v>
      </c>
      <c r="O1963" s="24" t="n">
        <v>0.0895690039458968</v>
      </c>
    </row>
    <row r="1964" customFormat="false" ht="15" hidden="false" customHeight="false" outlineLevel="0" collapsed="false">
      <c r="A1964" s="21"/>
      <c r="B1964" s="22"/>
      <c r="C1964" s="22"/>
      <c r="D1964" s="22"/>
      <c r="E1964" s="22" t="n">
        <v>483</v>
      </c>
      <c r="F1964" s="22" t="str">
        <f aca="false">VLOOKUP(E1964,'[3]Budget users'!$E$9:$F$2032,2,0)</f>
        <v>Purchase of furniture</v>
      </c>
      <c r="G1964" s="23" t="n">
        <v>0</v>
      </c>
      <c r="H1964" s="23" t="n">
        <v>0</v>
      </c>
      <c r="I1964" s="23" t="n">
        <v>0</v>
      </c>
      <c r="J1964" s="23"/>
      <c r="K1964" s="23"/>
      <c r="L1964" s="23"/>
      <c r="M1964" s="23" t="n">
        <v>0</v>
      </c>
      <c r="N1964" s="23" t="n">
        <v>0</v>
      </c>
      <c r="O1964" s="24"/>
    </row>
    <row r="1965" customFormat="false" ht="15" hidden="false" customHeight="false" outlineLevel="0" collapsed="false">
      <c r="A1965" s="21"/>
      <c r="B1965" s="22"/>
      <c r="C1965" s="22"/>
      <c r="D1965" s="22"/>
      <c r="E1965" s="22" t="n">
        <v>485</v>
      </c>
      <c r="F1965" s="22" t="str">
        <f aca="false">VLOOKUP(E1965,'[3]Budget users'!$E$9:$F$2032,2,0)</f>
        <v>Investments and non-financial assets</v>
      </c>
      <c r="G1965" s="23" t="n">
        <v>12000000</v>
      </c>
      <c r="H1965" s="23" t="n">
        <v>0</v>
      </c>
      <c r="I1965" s="23"/>
      <c r="J1965" s="23"/>
      <c r="K1965" s="23"/>
      <c r="L1965" s="23"/>
      <c r="M1965" s="23" t="n">
        <v>0</v>
      </c>
      <c r="N1965" s="23" t="n">
        <v>12000000</v>
      </c>
      <c r="O1965" s="24" t="n">
        <v>0</v>
      </c>
    </row>
    <row r="1966" customFormat="false" ht="15" hidden="false" customHeight="false" outlineLevel="0" collapsed="false">
      <c r="A1966" s="21"/>
      <c r="B1966" s="22"/>
      <c r="C1966" s="22"/>
      <c r="D1966" s="22"/>
      <c r="E1966" s="22" t="n">
        <v>486</v>
      </c>
      <c r="F1966" s="22" t="str">
        <f aca="false">VLOOKUP(E1966,'[3]Budget users'!$E$9:$F$2032,2,0)</f>
        <v>Purchase of vehicles</v>
      </c>
      <c r="G1966" s="23" t="n">
        <v>2300000</v>
      </c>
      <c r="H1966" s="23" t="n">
        <v>0</v>
      </c>
      <c r="I1966" s="23" t="n">
        <v>2299760</v>
      </c>
      <c r="J1966" s="23"/>
      <c r="K1966" s="23"/>
      <c r="L1966" s="23"/>
      <c r="M1966" s="23" t="n">
        <v>2299760</v>
      </c>
      <c r="N1966" s="23" t="n">
        <v>240</v>
      </c>
      <c r="O1966" s="24" t="n">
        <v>0.999895652173913</v>
      </c>
    </row>
    <row r="1967" customFormat="false" ht="15" hidden="false" customHeight="false" outlineLevel="0" collapsed="false">
      <c r="A1967" s="13" t="s">
        <v>107</v>
      </c>
      <c r="B1967" s="14" t="str">
        <f aca="false">VLOOKUP(A1967,'[3]Budget users'!$A$7:$B$2032,2,0)</f>
        <v>PUBLIC PROSECUTION OFFICE OF THE REPUBLIC OF NORTH MACEDONIA</v>
      </c>
      <c r="C1967" s="14"/>
      <c r="D1967" s="14"/>
      <c r="E1967" s="14"/>
      <c r="F1967" s="14"/>
      <c r="G1967" s="15" t="n">
        <v>568950000</v>
      </c>
      <c r="H1967" s="15" t="n">
        <v>232188045</v>
      </c>
      <c r="I1967" s="15" t="n">
        <v>3392</v>
      </c>
      <c r="J1967" s="15"/>
      <c r="K1967" s="15"/>
      <c r="L1967" s="15"/>
      <c r="M1967" s="15" t="n">
        <v>232191437</v>
      </c>
      <c r="N1967" s="15" t="n">
        <v>336758563</v>
      </c>
      <c r="O1967" s="16" t="n">
        <v>0.408105170928904</v>
      </c>
    </row>
    <row r="1968" customFormat="false" ht="15" hidden="false" customHeight="false" outlineLevel="0" collapsed="false">
      <c r="A1968" s="17"/>
      <c r="B1968" s="18"/>
      <c r="C1968" s="18" t="n">
        <v>40</v>
      </c>
      <c r="D1968" s="18" t="str">
        <f aca="false">VLOOKUP(C1968,'[3]Budget users'!$C$8:$D$2032,2,0)</f>
        <v>Salaries, wages and allowances</v>
      </c>
      <c r="E1968" s="18"/>
      <c r="F1968" s="18"/>
      <c r="G1968" s="19" t="n">
        <v>389107000</v>
      </c>
      <c r="H1968" s="19" t="n">
        <v>150137719</v>
      </c>
      <c r="I1968" s="19"/>
      <c r="J1968" s="19"/>
      <c r="K1968" s="19"/>
      <c r="L1968" s="19"/>
      <c r="M1968" s="19" t="n">
        <v>150137719</v>
      </c>
      <c r="N1968" s="19" t="n">
        <v>238969281</v>
      </c>
      <c r="O1968" s="20" t="n">
        <v>0.385852012428458</v>
      </c>
    </row>
    <row r="1969" customFormat="false" ht="15" hidden="false" customHeight="false" outlineLevel="0" collapsed="false">
      <c r="A1969" s="21"/>
      <c r="B1969" s="22"/>
      <c r="C1969" s="22"/>
      <c r="D1969" s="22"/>
      <c r="E1969" s="22" t="n">
        <v>401</v>
      </c>
      <c r="F1969" s="22" t="str">
        <f aca="false">VLOOKUP(E1969,'[3]Budget users'!$E$9:$F$2032,2,0)</f>
        <v>Basic salaries</v>
      </c>
      <c r="G1969" s="23" t="n">
        <v>276960000</v>
      </c>
      <c r="H1969" s="23" t="n">
        <v>107347809</v>
      </c>
      <c r="I1969" s="23"/>
      <c r="J1969" s="23"/>
      <c r="K1969" s="23"/>
      <c r="L1969" s="23"/>
      <c r="M1969" s="23" t="n">
        <v>107347809</v>
      </c>
      <c r="N1969" s="23" t="n">
        <v>169612191</v>
      </c>
      <c r="O1969" s="24" t="n">
        <v>0.387593186741768</v>
      </c>
    </row>
    <row r="1970" customFormat="false" ht="15" hidden="false" customHeight="false" outlineLevel="0" collapsed="false">
      <c r="A1970" s="21"/>
      <c r="B1970" s="22"/>
      <c r="C1970" s="22"/>
      <c r="D1970" s="22"/>
      <c r="E1970" s="22" t="n">
        <v>402</v>
      </c>
      <c r="F1970" s="22" t="str">
        <f aca="false">VLOOKUP(E1970,'[3]Budget users'!$E$9:$F$2032,2,0)</f>
        <v>Social insurance contributions</v>
      </c>
      <c r="G1970" s="23" t="n">
        <v>108193000</v>
      </c>
      <c r="H1970" s="23" t="n">
        <v>41698910</v>
      </c>
      <c r="I1970" s="23"/>
      <c r="J1970" s="23"/>
      <c r="K1970" s="23"/>
      <c r="L1970" s="23"/>
      <c r="M1970" s="23" t="n">
        <v>41698910</v>
      </c>
      <c r="N1970" s="23" t="n">
        <v>66494090</v>
      </c>
      <c r="O1970" s="24" t="n">
        <v>0.385412272513009</v>
      </c>
    </row>
    <row r="1971" customFormat="false" ht="15" hidden="false" customHeight="false" outlineLevel="0" collapsed="false">
      <c r="A1971" s="21"/>
      <c r="B1971" s="22"/>
      <c r="C1971" s="22"/>
      <c r="D1971" s="22"/>
      <c r="E1971" s="22" t="n">
        <v>404</v>
      </c>
      <c r="F1971" s="22" t="str">
        <f aca="false">VLOOKUP(E1971,'[3]Budget users'!$E$9:$F$2032,2,0)</f>
        <v>Allowances</v>
      </c>
      <c r="G1971" s="23" t="n">
        <v>3954000</v>
      </c>
      <c r="H1971" s="23" t="n">
        <v>1091000</v>
      </c>
      <c r="I1971" s="23"/>
      <c r="J1971" s="23"/>
      <c r="K1971" s="23"/>
      <c r="L1971" s="23"/>
      <c r="M1971" s="23" t="n">
        <v>1091000</v>
      </c>
      <c r="N1971" s="23" t="n">
        <v>2863000</v>
      </c>
      <c r="O1971" s="24" t="n">
        <v>0.275923115832069</v>
      </c>
    </row>
    <row r="1972" customFormat="false" ht="15" hidden="false" customHeight="false" outlineLevel="0" collapsed="false">
      <c r="A1972" s="17"/>
      <c r="B1972" s="18"/>
      <c r="C1972" s="18" t="n">
        <v>41</v>
      </c>
      <c r="D1972" s="18" t="str">
        <f aca="false">VLOOKUP(C1972,'[3]Budget users'!$C$8:$D$2032,2,0)</f>
        <v>Reserves and non-defined expenditures</v>
      </c>
      <c r="E1972" s="18"/>
      <c r="F1972" s="18"/>
      <c r="G1972" s="19" t="n">
        <v>1245000</v>
      </c>
      <c r="H1972" s="19" t="n">
        <v>0</v>
      </c>
      <c r="I1972" s="19"/>
      <c r="J1972" s="19"/>
      <c r="K1972" s="19"/>
      <c r="L1972" s="19"/>
      <c r="M1972" s="19" t="n">
        <v>0</v>
      </c>
      <c r="N1972" s="19" t="n">
        <v>1245000</v>
      </c>
      <c r="O1972" s="20" t="n">
        <v>0</v>
      </c>
    </row>
    <row r="1973" customFormat="false" ht="15" hidden="false" customHeight="false" outlineLevel="0" collapsed="false">
      <c r="A1973" s="21"/>
      <c r="B1973" s="22"/>
      <c r="C1973" s="22"/>
      <c r="D1973" s="22"/>
      <c r="E1973" s="22" t="n">
        <v>414</v>
      </c>
      <c r="F1973" s="22" t="str">
        <f aca="false">VLOOKUP(E1973,'[3]Budget users'!$E$9:$F$2032,2,0)</f>
        <v>Capital expenditures reserves</v>
      </c>
      <c r="G1973" s="23" t="n">
        <v>1245000</v>
      </c>
      <c r="H1973" s="23" t="n">
        <v>0</v>
      </c>
      <c r="I1973" s="23"/>
      <c r="J1973" s="23"/>
      <c r="K1973" s="23"/>
      <c r="L1973" s="23"/>
      <c r="M1973" s="23" t="n">
        <v>0</v>
      </c>
      <c r="N1973" s="23" t="n">
        <v>1245000</v>
      </c>
      <c r="O1973" s="24" t="n">
        <v>0</v>
      </c>
    </row>
    <row r="1974" customFormat="false" ht="15" hidden="false" customHeight="false" outlineLevel="0" collapsed="false">
      <c r="A1974" s="17"/>
      <c r="B1974" s="18"/>
      <c r="C1974" s="18" t="n">
        <v>42</v>
      </c>
      <c r="D1974" s="18" t="str">
        <f aca="false">VLOOKUP(C1974,'[3]Budget users'!$C$8:$D$2032,2,0)</f>
        <v>Goods and services </v>
      </c>
      <c r="E1974" s="18"/>
      <c r="F1974" s="18"/>
      <c r="G1974" s="19" t="n">
        <v>157174962</v>
      </c>
      <c r="H1974" s="19" t="n">
        <v>69312964</v>
      </c>
      <c r="I1974" s="19" t="n">
        <v>3392</v>
      </c>
      <c r="J1974" s="19"/>
      <c r="K1974" s="19"/>
      <c r="L1974" s="19"/>
      <c r="M1974" s="19" t="n">
        <v>69316356</v>
      </c>
      <c r="N1974" s="19" t="n">
        <v>87858606</v>
      </c>
      <c r="O1974" s="20" t="n">
        <v>0.441013982875975</v>
      </c>
    </row>
    <row r="1975" customFormat="false" ht="15" hidden="false" customHeight="false" outlineLevel="0" collapsed="false">
      <c r="A1975" s="21"/>
      <c r="B1975" s="22"/>
      <c r="C1975" s="22"/>
      <c r="D1975" s="22"/>
      <c r="E1975" s="22" t="n">
        <v>420</v>
      </c>
      <c r="F1975" s="22" t="str">
        <f aca="false">VLOOKUP(E1975,'[3]Budget users'!$E$9:$F$2032,2,0)</f>
        <v>Travel and per diem expenditures</v>
      </c>
      <c r="G1975" s="23" t="n">
        <v>530000</v>
      </c>
      <c r="H1975" s="23" t="n">
        <v>0</v>
      </c>
      <c r="I1975" s="23"/>
      <c r="J1975" s="23"/>
      <c r="K1975" s="23"/>
      <c r="L1975" s="23"/>
      <c r="M1975" s="23" t="n">
        <v>0</v>
      </c>
      <c r="N1975" s="23" t="n">
        <v>530000</v>
      </c>
      <c r="O1975" s="24" t="n">
        <v>0</v>
      </c>
    </row>
    <row r="1976" customFormat="false" ht="15" hidden="false" customHeight="false" outlineLevel="0" collapsed="false">
      <c r="A1976" s="21"/>
      <c r="B1976" s="22"/>
      <c r="C1976" s="22"/>
      <c r="D1976" s="22"/>
      <c r="E1976" s="22" t="n">
        <v>421</v>
      </c>
      <c r="F1976" s="22" t="str">
        <f aca="false">VLOOKUP(E1976,'[3]Budget users'!$E$9:$F$2032,2,0)</f>
        <v>Utility services, heating, communication and transport</v>
      </c>
      <c r="G1976" s="23" t="n">
        <v>33722553</v>
      </c>
      <c r="H1976" s="23" t="n">
        <v>13317647</v>
      </c>
      <c r="I1976" s="23" t="n">
        <v>792</v>
      </c>
      <c r="J1976" s="23"/>
      <c r="K1976" s="23"/>
      <c r="L1976" s="23"/>
      <c r="M1976" s="23" t="n">
        <v>13318439</v>
      </c>
      <c r="N1976" s="23" t="n">
        <v>20404114</v>
      </c>
      <c r="O1976" s="24" t="n">
        <v>0.394941598875981</v>
      </c>
    </row>
    <row r="1977" customFormat="false" ht="15" hidden="false" customHeight="false" outlineLevel="0" collapsed="false">
      <c r="A1977" s="21"/>
      <c r="B1977" s="22"/>
      <c r="C1977" s="22"/>
      <c r="D1977" s="22"/>
      <c r="E1977" s="22" t="n">
        <v>423</v>
      </c>
      <c r="F1977" s="22" t="str">
        <f aca="false">VLOOKUP(E1977,'[3]Budget users'!$E$9:$F$2032,2,0)</f>
        <v>Materials and sundries</v>
      </c>
      <c r="G1977" s="23" t="n">
        <v>5810000</v>
      </c>
      <c r="H1977" s="23" t="n">
        <v>992144</v>
      </c>
      <c r="I1977" s="23" t="n">
        <v>0</v>
      </c>
      <c r="J1977" s="23"/>
      <c r="K1977" s="23"/>
      <c r="L1977" s="23"/>
      <c r="M1977" s="23" t="n">
        <v>992144</v>
      </c>
      <c r="N1977" s="23" t="n">
        <v>4817856</v>
      </c>
      <c r="O1977" s="24" t="n">
        <v>0.170764888123924</v>
      </c>
    </row>
    <row r="1978" customFormat="false" ht="15" hidden="false" customHeight="false" outlineLevel="0" collapsed="false">
      <c r="A1978" s="21"/>
      <c r="B1978" s="22"/>
      <c r="C1978" s="22"/>
      <c r="D1978" s="22"/>
      <c r="E1978" s="22" t="n">
        <v>424</v>
      </c>
      <c r="F1978" s="22" t="str">
        <f aca="false">VLOOKUP(E1978,'[3]Budget users'!$E$9:$F$2032,2,0)</f>
        <v>Repairs and current maintenance</v>
      </c>
      <c r="G1978" s="23" t="n">
        <v>10277234</v>
      </c>
      <c r="H1978" s="23" t="n">
        <v>2938524</v>
      </c>
      <c r="I1978" s="23" t="n">
        <v>0</v>
      </c>
      <c r="J1978" s="23"/>
      <c r="K1978" s="23"/>
      <c r="L1978" s="23"/>
      <c r="M1978" s="23" t="n">
        <v>2938524</v>
      </c>
      <c r="N1978" s="23" t="n">
        <v>7338710</v>
      </c>
      <c r="O1978" s="24" t="n">
        <v>0.285925571024266</v>
      </c>
    </row>
    <row r="1979" customFormat="false" ht="15" hidden="false" customHeight="false" outlineLevel="0" collapsed="false">
      <c r="A1979" s="21"/>
      <c r="B1979" s="22"/>
      <c r="C1979" s="22"/>
      <c r="D1979" s="22"/>
      <c r="E1979" s="22" t="n">
        <v>425</v>
      </c>
      <c r="F1979" s="22" t="str">
        <f aca="false">VLOOKUP(E1979,'[3]Budget users'!$E$9:$F$2032,2,0)</f>
        <v>Contractual services</v>
      </c>
      <c r="G1979" s="23" t="n">
        <v>103437000</v>
      </c>
      <c r="H1979" s="23" t="n">
        <v>50536729</v>
      </c>
      <c r="I1979" s="23"/>
      <c r="J1979" s="23"/>
      <c r="K1979" s="23"/>
      <c r="L1979" s="23"/>
      <c r="M1979" s="23" t="n">
        <v>50536729</v>
      </c>
      <c r="N1979" s="23" t="n">
        <v>52900271</v>
      </c>
      <c r="O1979" s="24" t="n">
        <v>0.488574968338216</v>
      </c>
    </row>
    <row r="1980" customFormat="false" ht="15" hidden="false" customHeight="false" outlineLevel="0" collapsed="false">
      <c r="A1980" s="21"/>
      <c r="B1980" s="22"/>
      <c r="C1980" s="22"/>
      <c r="D1980" s="22"/>
      <c r="E1980" s="22" t="n">
        <v>426</v>
      </c>
      <c r="F1980" s="22" t="str">
        <f aca="false">VLOOKUP(E1980,'[3]Budget users'!$E$9:$F$2032,2,0)</f>
        <v>Other current expenditures</v>
      </c>
      <c r="G1980" s="23" t="n">
        <v>3398175</v>
      </c>
      <c r="H1980" s="23" t="n">
        <v>1527920</v>
      </c>
      <c r="I1980" s="23" t="n">
        <v>2600</v>
      </c>
      <c r="J1980" s="23"/>
      <c r="K1980" s="23"/>
      <c r="L1980" s="23"/>
      <c r="M1980" s="23" t="n">
        <v>1530520</v>
      </c>
      <c r="N1980" s="23" t="n">
        <v>1867655</v>
      </c>
      <c r="O1980" s="24" t="n">
        <v>0.450394697153619</v>
      </c>
    </row>
    <row r="1981" customFormat="false" ht="15" hidden="false" customHeight="false" outlineLevel="0" collapsed="false">
      <c r="A1981" s="17"/>
      <c r="B1981" s="18"/>
      <c r="C1981" s="18" t="n">
        <v>46</v>
      </c>
      <c r="D1981" s="18" t="str">
        <f aca="false">VLOOKUP(C1981,'[3]Budget users'!$C$8:$D$2032,2,0)</f>
        <v>Subsidies and transfers</v>
      </c>
      <c r="E1981" s="18"/>
      <c r="F1981" s="18"/>
      <c r="G1981" s="19" t="n">
        <v>9008038</v>
      </c>
      <c r="H1981" s="19" t="n">
        <v>5907017</v>
      </c>
      <c r="I1981" s="19"/>
      <c r="J1981" s="19"/>
      <c r="K1981" s="19"/>
      <c r="L1981" s="19"/>
      <c r="M1981" s="19" t="n">
        <v>5907017</v>
      </c>
      <c r="N1981" s="19" t="n">
        <v>3101021</v>
      </c>
      <c r="O1981" s="20" t="n">
        <v>0.655749564999615</v>
      </c>
    </row>
    <row r="1982" customFormat="false" ht="15" hidden="false" customHeight="false" outlineLevel="0" collapsed="false">
      <c r="A1982" s="21"/>
      <c r="B1982" s="22"/>
      <c r="C1982" s="22"/>
      <c r="D1982" s="22"/>
      <c r="E1982" s="22" t="n">
        <v>464</v>
      </c>
      <c r="F1982" s="22" t="str">
        <f aca="false">VLOOKUP(E1982,'[3]Budget users'!$E$9:$F$2032,2,0)</f>
        <v>Different transfers</v>
      </c>
      <c r="G1982" s="23" t="n">
        <v>3097228</v>
      </c>
      <c r="H1982" s="23" t="n">
        <v>571286</v>
      </c>
      <c r="I1982" s="23"/>
      <c r="J1982" s="23"/>
      <c r="K1982" s="23"/>
      <c r="L1982" s="23"/>
      <c r="M1982" s="23" t="n">
        <v>571286</v>
      </c>
      <c r="N1982" s="23" t="n">
        <v>2525942</v>
      </c>
      <c r="O1982" s="24" t="n">
        <v>0.184450741114313</v>
      </c>
    </row>
    <row r="1983" customFormat="false" ht="15" hidden="false" customHeight="false" outlineLevel="0" collapsed="false">
      <c r="A1983" s="21"/>
      <c r="B1983" s="22"/>
      <c r="C1983" s="22"/>
      <c r="D1983" s="22"/>
      <c r="E1983" s="22" t="n">
        <v>465</v>
      </c>
      <c r="F1983" s="22" t="str">
        <f aca="false">VLOOKUP(E1983,'[3]Budget users'!$E$9:$F$2032,2,0)</f>
        <v>Payment per enforcment titles</v>
      </c>
      <c r="G1983" s="23" t="n">
        <v>5910810</v>
      </c>
      <c r="H1983" s="23" t="n">
        <v>5335731</v>
      </c>
      <c r="I1983" s="23"/>
      <c r="J1983" s="23"/>
      <c r="K1983" s="23"/>
      <c r="L1983" s="23"/>
      <c r="M1983" s="23" t="n">
        <v>5335731</v>
      </c>
      <c r="N1983" s="23" t="n">
        <v>575079</v>
      </c>
      <c r="O1983" s="24" t="n">
        <v>0.902707243169718</v>
      </c>
    </row>
    <row r="1984" customFormat="false" ht="15" hidden="false" customHeight="false" outlineLevel="0" collapsed="false">
      <c r="A1984" s="17"/>
      <c r="B1984" s="18"/>
      <c r="C1984" s="18" t="n">
        <v>48</v>
      </c>
      <c r="D1984" s="18" t="str">
        <f aca="false">VLOOKUP(C1984,'[3]Budget users'!$C$8:$D$2032,2,0)</f>
        <v>Capital expenditures</v>
      </c>
      <c r="E1984" s="18"/>
      <c r="F1984" s="18"/>
      <c r="G1984" s="19" t="n">
        <v>12415000</v>
      </c>
      <c r="H1984" s="19" t="n">
        <v>6830345</v>
      </c>
      <c r="I1984" s="19"/>
      <c r="J1984" s="19"/>
      <c r="K1984" s="19"/>
      <c r="L1984" s="19"/>
      <c r="M1984" s="19" t="n">
        <v>6830345</v>
      </c>
      <c r="N1984" s="19" t="n">
        <v>5584655</v>
      </c>
      <c r="O1984" s="20" t="n">
        <v>0.550168747482884</v>
      </c>
    </row>
    <row r="1985" customFormat="false" ht="15" hidden="false" customHeight="false" outlineLevel="0" collapsed="false">
      <c r="A1985" s="21"/>
      <c r="B1985" s="22"/>
      <c r="C1985" s="22"/>
      <c r="D1985" s="22"/>
      <c r="E1985" s="22" t="n">
        <v>480</v>
      </c>
      <c r="F1985" s="22" t="str">
        <f aca="false">VLOOKUP(E1985,'[3]Budget users'!$E$9:$F$2032,2,0)</f>
        <v>Purchase of equipment and machines</v>
      </c>
      <c r="G1985" s="23" t="n">
        <v>7055000</v>
      </c>
      <c r="H1985" s="23" t="n">
        <v>1510110</v>
      </c>
      <c r="I1985" s="23"/>
      <c r="J1985" s="23"/>
      <c r="K1985" s="23"/>
      <c r="L1985" s="23"/>
      <c r="M1985" s="23" t="n">
        <v>1510110</v>
      </c>
      <c r="N1985" s="23" t="n">
        <v>5544890</v>
      </c>
      <c r="O1985" s="24" t="n">
        <v>0.214048192771084</v>
      </c>
    </row>
    <row r="1986" customFormat="false" ht="15" hidden="false" customHeight="false" outlineLevel="0" collapsed="false">
      <c r="A1986" s="21"/>
      <c r="B1986" s="22"/>
      <c r="C1986" s="22"/>
      <c r="D1986" s="22"/>
      <c r="E1986" s="22" t="n">
        <v>483</v>
      </c>
      <c r="F1986" s="22" t="str">
        <f aca="false">VLOOKUP(E1986,'[3]Budget users'!$E$9:$F$2032,2,0)</f>
        <v>Purchase of furniture</v>
      </c>
      <c r="G1986" s="23" t="n">
        <v>0</v>
      </c>
      <c r="H1986" s="23" t="n">
        <v>0</v>
      </c>
      <c r="I1986" s="23"/>
      <c r="J1986" s="23"/>
      <c r="K1986" s="23"/>
      <c r="L1986" s="23"/>
      <c r="M1986" s="23" t="n">
        <v>0</v>
      </c>
      <c r="N1986" s="23" t="n">
        <v>0</v>
      </c>
      <c r="O1986" s="24"/>
    </row>
    <row r="1987" customFormat="false" ht="15" hidden="false" customHeight="false" outlineLevel="0" collapsed="false">
      <c r="A1987" s="21"/>
      <c r="B1987" s="22"/>
      <c r="C1987" s="22"/>
      <c r="D1987" s="22"/>
      <c r="E1987" s="22" t="n">
        <v>485</v>
      </c>
      <c r="F1987" s="22" t="str">
        <f aca="false">VLOOKUP(E1987,'[3]Budget users'!$E$9:$F$2032,2,0)</f>
        <v>Investments and non-financial assets</v>
      </c>
      <c r="G1987" s="23" t="n">
        <v>360000</v>
      </c>
      <c r="H1987" s="23" t="n">
        <v>320339</v>
      </c>
      <c r="I1987" s="23"/>
      <c r="J1987" s="23"/>
      <c r="K1987" s="23"/>
      <c r="L1987" s="23"/>
      <c r="M1987" s="23" t="n">
        <v>320339</v>
      </c>
      <c r="N1987" s="23" t="n">
        <v>39661</v>
      </c>
      <c r="O1987" s="24" t="n">
        <v>0.889830555555556</v>
      </c>
    </row>
    <row r="1988" customFormat="false" ht="15" hidden="false" customHeight="false" outlineLevel="0" collapsed="false">
      <c r="A1988" s="21"/>
      <c r="B1988" s="22"/>
      <c r="C1988" s="22"/>
      <c r="D1988" s="22"/>
      <c r="E1988" s="22" t="n">
        <v>486</v>
      </c>
      <c r="F1988" s="22" t="str">
        <f aca="false">VLOOKUP(E1988,'[3]Budget users'!$E$9:$F$2032,2,0)</f>
        <v>Purchase of vehicles</v>
      </c>
      <c r="G1988" s="23" t="n">
        <v>5000000</v>
      </c>
      <c r="H1988" s="23" t="n">
        <v>4999896</v>
      </c>
      <c r="I1988" s="23"/>
      <c r="J1988" s="23"/>
      <c r="K1988" s="23"/>
      <c r="L1988" s="23"/>
      <c r="M1988" s="23" t="n">
        <v>4999896</v>
      </c>
      <c r="N1988" s="23" t="n">
        <v>104</v>
      </c>
      <c r="O1988" s="24" t="n">
        <v>0.9999792</v>
      </c>
    </row>
    <row r="1989" customFormat="false" ht="15" hidden="false" customHeight="false" outlineLevel="0" collapsed="false">
      <c r="A1989" s="13" t="s">
        <v>108</v>
      </c>
      <c r="B1989" s="14" t="str">
        <f aca="false">VLOOKUP(A1989,'[3]Budget users'!$A$7:$B$2032,2,0)</f>
        <v>COUNCIL OF PUBLIC PROSECUTORS</v>
      </c>
      <c r="C1989" s="14"/>
      <c r="D1989" s="14"/>
      <c r="E1989" s="14"/>
      <c r="F1989" s="14"/>
      <c r="G1989" s="15" t="n">
        <v>19496000</v>
      </c>
      <c r="H1989" s="15" t="n">
        <v>8544230</v>
      </c>
      <c r="I1989" s="15"/>
      <c r="J1989" s="15"/>
      <c r="K1989" s="15"/>
      <c r="L1989" s="15"/>
      <c r="M1989" s="15" t="n">
        <v>8544230</v>
      </c>
      <c r="N1989" s="15" t="n">
        <v>10951770</v>
      </c>
      <c r="O1989" s="16" t="n">
        <v>0.438255539597866</v>
      </c>
    </row>
    <row r="1990" customFormat="false" ht="15" hidden="false" customHeight="false" outlineLevel="0" collapsed="false">
      <c r="A1990" s="17"/>
      <c r="B1990" s="18"/>
      <c r="C1990" s="18" t="n">
        <v>40</v>
      </c>
      <c r="D1990" s="18" t="str">
        <f aca="false">VLOOKUP(C1990,'[3]Budget users'!$C$8:$D$2032,2,0)</f>
        <v>Salaries, wages and allowances</v>
      </c>
      <c r="E1990" s="18"/>
      <c r="F1990" s="18"/>
      <c r="G1990" s="19" t="n">
        <v>17000000</v>
      </c>
      <c r="H1990" s="19" t="n">
        <v>7592370</v>
      </c>
      <c r="I1990" s="19"/>
      <c r="J1990" s="19"/>
      <c r="K1990" s="19"/>
      <c r="L1990" s="19"/>
      <c r="M1990" s="19" t="n">
        <v>7592370</v>
      </c>
      <c r="N1990" s="19" t="n">
        <v>9407630</v>
      </c>
      <c r="O1990" s="20" t="n">
        <v>0.44661</v>
      </c>
    </row>
    <row r="1991" customFormat="false" ht="15" hidden="false" customHeight="false" outlineLevel="0" collapsed="false">
      <c r="A1991" s="21"/>
      <c r="B1991" s="22"/>
      <c r="C1991" s="22"/>
      <c r="D1991" s="22"/>
      <c r="E1991" s="22" t="n">
        <v>401</v>
      </c>
      <c r="F1991" s="22" t="str">
        <f aca="false">VLOOKUP(E1991,'[3]Budget users'!$E$9:$F$2032,2,0)</f>
        <v>Basic salaries</v>
      </c>
      <c r="G1991" s="23" t="n">
        <v>12400000</v>
      </c>
      <c r="H1991" s="23" t="n">
        <v>5466498</v>
      </c>
      <c r="I1991" s="23"/>
      <c r="J1991" s="23"/>
      <c r="K1991" s="23"/>
      <c r="L1991" s="23"/>
      <c r="M1991" s="23" t="n">
        <v>5466498</v>
      </c>
      <c r="N1991" s="23" t="n">
        <v>6933502</v>
      </c>
      <c r="O1991" s="24" t="n">
        <v>0.440846612903226</v>
      </c>
    </row>
    <row r="1992" customFormat="false" ht="15" hidden="false" customHeight="false" outlineLevel="0" collapsed="false">
      <c r="A1992" s="21"/>
      <c r="B1992" s="22"/>
      <c r="C1992" s="22"/>
      <c r="D1992" s="22"/>
      <c r="E1992" s="22" t="n">
        <v>402</v>
      </c>
      <c r="F1992" s="22" t="str">
        <f aca="false">VLOOKUP(E1992,'[3]Budget users'!$E$9:$F$2032,2,0)</f>
        <v>Social insurance contributions</v>
      </c>
      <c r="G1992" s="23" t="n">
        <v>4600000</v>
      </c>
      <c r="H1992" s="23" t="n">
        <v>2125872</v>
      </c>
      <c r="I1992" s="23"/>
      <c r="J1992" s="23"/>
      <c r="K1992" s="23"/>
      <c r="L1992" s="23"/>
      <c r="M1992" s="23" t="n">
        <v>2125872</v>
      </c>
      <c r="N1992" s="23" t="n">
        <v>2474128</v>
      </c>
      <c r="O1992" s="24" t="n">
        <v>0.462146086956522</v>
      </c>
    </row>
    <row r="1993" customFormat="false" ht="15" hidden="false" customHeight="false" outlineLevel="0" collapsed="false">
      <c r="A1993" s="21"/>
      <c r="B1993" s="22"/>
      <c r="C1993" s="22"/>
      <c r="D1993" s="22"/>
      <c r="E1993" s="22" t="n">
        <v>404</v>
      </c>
      <c r="F1993" s="22" t="str">
        <f aca="false">VLOOKUP(E1993,'[3]Budget users'!$E$9:$F$2032,2,0)</f>
        <v>Allowances</v>
      </c>
      <c r="G1993" s="23" t="n">
        <v>0</v>
      </c>
      <c r="H1993" s="23" t="n">
        <v>0</v>
      </c>
      <c r="I1993" s="23"/>
      <c r="J1993" s="23"/>
      <c r="K1993" s="23"/>
      <c r="L1993" s="23"/>
      <c r="M1993" s="23" t="n">
        <v>0</v>
      </c>
      <c r="N1993" s="23" t="n">
        <v>0</v>
      </c>
      <c r="O1993" s="24"/>
    </row>
    <row r="1994" customFormat="false" ht="15" hidden="false" customHeight="false" outlineLevel="0" collapsed="false">
      <c r="A1994" s="17"/>
      <c r="B1994" s="18"/>
      <c r="C1994" s="18" t="n">
        <v>42</v>
      </c>
      <c r="D1994" s="18" t="str">
        <f aca="false">VLOOKUP(C1994,'[3]Budget users'!$C$8:$D$2032,2,0)</f>
        <v>Goods and services </v>
      </c>
      <c r="E1994" s="18"/>
      <c r="F1994" s="18"/>
      <c r="G1994" s="19" t="n">
        <v>2496000</v>
      </c>
      <c r="H1994" s="19" t="n">
        <v>951860</v>
      </c>
      <c r="I1994" s="19"/>
      <c r="J1994" s="19"/>
      <c r="K1994" s="19"/>
      <c r="L1994" s="19"/>
      <c r="M1994" s="19" t="n">
        <v>951860</v>
      </c>
      <c r="N1994" s="19" t="n">
        <v>1544140</v>
      </c>
      <c r="O1994" s="20" t="n">
        <v>0.381354166666667</v>
      </c>
    </row>
    <row r="1995" customFormat="false" ht="15" hidden="false" customHeight="false" outlineLevel="0" collapsed="false">
      <c r="A1995" s="21"/>
      <c r="B1995" s="22"/>
      <c r="C1995" s="22"/>
      <c r="D1995" s="22"/>
      <c r="E1995" s="22" t="n">
        <v>420</v>
      </c>
      <c r="F1995" s="22" t="str">
        <f aca="false">VLOOKUP(E1995,'[3]Budget users'!$E$9:$F$2032,2,0)</f>
        <v>Travel and per diem expenditures</v>
      </c>
      <c r="G1995" s="23" t="n">
        <v>30000</v>
      </c>
      <c r="H1995" s="23" t="n">
        <v>0</v>
      </c>
      <c r="I1995" s="23"/>
      <c r="J1995" s="23"/>
      <c r="K1995" s="23"/>
      <c r="L1995" s="23"/>
      <c r="M1995" s="23" t="n">
        <v>0</v>
      </c>
      <c r="N1995" s="23" t="n">
        <v>30000</v>
      </c>
      <c r="O1995" s="24" t="n">
        <v>0</v>
      </c>
    </row>
    <row r="1996" customFormat="false" ht="15" hidden="false" customHeight="false" outlineLevel="0" collapsed="false">
      <c r="A1996" s="21"/>
      <c r="B1996" s="22"/>
      <c r="C1996" s="22"/>
      <c r="D1996" s="22"/>
      <c r="E1996" s="22" t="n">
        <v>421</v>
      </c>
      <c r="F1996" s="22" t="str">
        <f aca="false">VLOOKUP(E1996,'[3]Budget users'!$E$9:$F$2032,2,0)</f>
        <v>Utility services, heating, communication and transport</v>
      </c>
      <c r="G1996" s="23" t="n">
        <v>1545000</v>
      </c>
      <c r="H1996" s="23" t="n">
        <v>630845</v>
      </c>
      <c r="I1996" s="23"/>
      <c r="J1996" s="23"/>
      <c r="K1996" s="23"/>
      <c r="L1996" s="23"/>
      <c r="M1996" s="23" t="n">
        <v>630845</v>
      </c>
      <c r="N1996" s="23" t="n">
        <v>914155</v>
      </c>
      <c r="O1996" s="24" t="n">
        <v>0.408313915857605</v>
      </c>
    </row>
    <row r="1997" customFormat="false" ht="15" hidden="false" customHeight="false" outlineLevel="0" collapsed="false">
      <c r="A1997" s="21"/>
      <c r="B1997" s="22"/>
      <c r="C1997" s="22"/>
      <c r="D1997" s="22"/>
      <c r="E1997" s="22" t="n">
        <v>423</v>
      </c>
      <c r="F1997" s="22" t="str">
        <f aca="false">VLOOKUP(E1997,'[3]Budget users'!$E$9:$F$2032,2,0)</f>
        <v>Materials and sundries</v>
      </c>
      <c r="G1997" s="23" t="n">
        <v>158000</v>
      </c>
      <c r="H1997" s="23" t="n">
        <v>42351</v>
      </c>
      <c r="I1997" s="23"/>
      <c r="J1997" s="23"/>
      <c r="K1997" s="23"/>
      <c r="L1997" s="23"/>
      <c r="M1997" s="23" t="n">
        <v>42351</v>
      </c>
      <c r="N1997" s="23" t="n">
        <v>115649</v>
      </c>
      <c r="O1997" s="24" t="n">
        <v>0.268044303797468</v>
      </c>
    </row>
    <row r="1998" customFormat="false" ht="15" hidden="false" customHeight="false" outlineLevel="0" collapsed="false">
      <c r="A1998" s="21"/>
      <c r="B1998" s="22"/>
      <c r="C1998" s="22"/>
      <c r="D1998" s="22"/>
      <c r="E1998" s="22" t="n">
        <v>424</v>
      </c>
      <c r="F1998" s="22" t="str">
        <f aca="false">VLOOKUP(E1998,'[3]Budget users'!$E$9:$F$2032,2,0)</f>
        <v>Repairs and current maintenance</v>
      </c>
      <c r="G1998" s="23" t="n">
        <v>242000</v>
      </c>
      <c r="H1998" s="23" t="n">
        <v>109467</v>
      </c>
      <c r="I1998" s="23"/>
      <c r="J1998" s="23"/>
      <c r="K1998" s="23"/>
      <c r="L1998" s="23"/>
      <c r="M1998" s="23" t="n">
        <v>109467</v>
      </c>
      <c r="N1998" s="23" t="n">
        <v>132533</v>
      </c>
      <c r="O1998" s="24" t="n">
        <v>0.452342975206612</v>
      </c>
    </row>
    <row r="1999" customFormat="false" ht="15" hidden="false" customHeight="false" outlineLevel="0" collapsed="false">
      <c r="A1999" s="21"/>
      <c r="B1999" s="22"/>
      <c r="C1999" s="22"/>
      <c r="D1999" s="22"/>
      <c r="E1999" s="22" t="n">
        <v>425</v>
      </c>
      <c r="F1999" s="22" t="str">
        <f aca="false">VLOOKUP(E1999,'[3]Budget users'!$E$9:$F$2032,2,0)</f>
        <v>Contractual services</v>
      </c>
      <c r="G1999" s="23" t="n">
        <v>308000</v>
      </c>
      <c r="H1999" s="23" t="n">
        <v>109779</v>
      </c>
      <c r="I1999" s="23"/>
      <c r="J1999" s="23"/>
      <c r="K1999" s="23"/>
      <c r="L1999" s="23"/>
      <c r="M1999" s="23" t="n">
        <v>109779</v>
      </c>
      <c r="N1999" s="23" t="n">
        <v>198221</v>
      </c>
      <c r="O1999" s="24" t="n">
        <v>0.356425324675325</v>
      </c>
    </row>
    <row r="2000" customFormat="false" ht="15" hidden="false" customHeight="false" outlineLevel="0" collapsed="false">
      <c r="A2000" s="21"/>
      <c r="B2000" s="22"/>
      <c r="C2000" s="22"/>
      <c r="D2000" s="22"/>
      <c r="E2000" s="22" t="n">
        <v>426</v>
      </c>
      <c r="F2000" s="22" t="str">
        <f aca="false">VLOOKUP(E2000,'[3]Budget users'!$E$9:$F$2032,2,0)</f>
        <v>Other current expenditures</v>
      </c>
      <c r="G2000" s="23" t="n">
        <v>213000</v>
      </c>
      <c r="H2000" s="23" t="n">
        <v>59418</v>
      </c>
      <c r="I2000" s="23"/>
      <c r="J2000" s="23"/>
      <c r="K2000" s="23"/>
      <c r="L2000" s="23"/>
      <c r="M2000" s="23" t="n">
        <v>59418</v>
      </c>
      <c r="N2000" s="23" t="n">
        <v>153582</v>
      </c>
      <c r="O2000" s="24" t="n">
        <v>0.278957746478873</v>
      </c>
    </row>
    <row r="2001" customFormat="false" ht="15" hidden="false" customHeight="false" outlineLevel="0" collapsed="false">
      <c r="A2001" s="17"/>
      <c r="B2001" s="18"/>
      <c r="C2001" s="18" t="n">
        <v>46</v>
      </c>
      <c r="D2001" s="18" t="str">
        <f aca="false">VLOOKUP(C2001,'[3]Budget users'!$C$8:$D$2032,2,0)</f>
        <v>Subsidies and transfers</v>
      </c>
      <c r="E2001" s="18"/>
      <c r="F2001" s="18"/>
      <c r="G2001" s="19" t="n">
        <v>0</v>
      </c>
      <c r="H2001" s="19" t="n">
        <v>0</v>
      </c>
      <c r="I2001" s="19"/>
      <c r="J2001" s="19"/>
      <c r="K2001" s="19"/>
      <c r="L2001" s="19"/>
      <c r="M2001" s="19" t="n">
        <v>0</v>
      </c>
      <c r="N2001" s="19" t="n">
        <v>0</v>
      </c>
      <c r="O2001" s="20"/>
    </row>
    <row r="2002" customFormat="false" ht="15" hidden="false" customHeight="false" outlineLevel="0" collapsed="false">
      <c r="A2002" s="21"/>
      <c r="B2002" s="22"/>
      <c r="C2002" s="22"/>
      <c r="D2002" s="22"/>
      <c r="E2002" s="22" t="n">
        <v>464</v>
      </c>
      <c r="F2002" s="22" t="str">
        <f aca="false">VLOOKUP(E2002,'[3]Budget users'!$E$9:$F$2032,2,0)</f>
        <v>Different transfers</v>
      </c>
      <c r="G2002" s="23" t="n">
        <v>0</v>
      </c>
      <c r="H2002" s="23" t="n">
        <v>0</v>
      </c>
      <c r="I2002" s="23"/>
      <c r="J2002" s="23"/>
      <c r="K2002" s="23"/>
      <c r="L2002" s="23"/>
      <c r="M2002" s="23" t="n">
        <v>0</v>
      </c>
      <c r="N2002" s="23" t="n">
        <v>0</v>
      </c>
      <c r="O2002" s="24"/>
    </row>
    <row r="2003" customFormat="false" ht="15" hidden="false" customHeight="false" outlineLevel="0" collapsed="false">
      <c r="A2003" s="17"/>
      <c r="B2003" s="18"/>
      <c r="C2003" s="18" t="n">
        <v>48</v>
      </c>
      <c r="D2003" s="18" t="str">
        <f aca="false">VLOOKUP(C2003,'[3]Budget users'!$C$8:$D$2032,2,0)</f>
        <v>Capital expenditures</v>
      </c>
      <c r="E2003" s="18"/>
      <c r="F2003" s="18"/>
      <c r="G2003" s="19" t="n">
        <v>0</v>
      </c>
      <c r="H2003" s="19" t="n">
        <v>0</v>
      </c>
      <c r="I2003" s="19"/>
      <c r="J2003" s="19"/>
      <c r="K2003" s="19"/>
      <c r="L2003" s="19"/>
      <c r="M2003" s="19" t="n">
        <v>0</v>
      </c>
      <c r="N2003" s="19" t="n">
        <v>0</v>
      </c>
      <c r="O2003" s="20"/>
    </row>
    <row r="2004" customFormat="false" ht="15" hidden="false" customHeight="false" outlineLevel="0" collapsed="false">
      <c r="A2004" s="21"/>
      <c r="B2004" s="22"/>
      <c r="C2004" s="22"/>
      <c r="D2004" s="22"/>
      <c r="E2004" s="22" t="n">
        <v>480</v>
      </c>
      <c r="F2004" s="22" t="str">
        <f aca="false">VLOOKUP(E2004,'[3]Budget users'!$E$9:$F$2032,2,0)</f>
        <v>Purchase of equipment and machines</v>
      </c>
      <c r="G2004" s="23" t="n">
        <v>0</v>
      </c>
      <c r="H2004" s="23" t="n">
        <v>0</v>
      </c>
      <c r="I2004" s="23"/>
      <c r="J2004" s="23"/>
      <c r="K2004" s="23"/>
      <c r="L2004" s="23"/>
      <c r="M2004" s="23" t="n">
        <v>0</v>
      </c>
      <c r="N2004" s="23" t="n">
        <v>0</v>
      </c>
      <c r="O2004" s="24"/>
    </row>
    <row r="2005" customFormat="false" ht="15" hidden="false" customHeight="false" outlineLevel="0" collapsed="false">
      <c r="A2005" s="13" t="s">
        <v>109</v>
      </c>
      <c r="B2005" s="14" t="str">
        <f aca="false">VLOOKUP(A2005,'[3]Budget users'!$A$7:$B$2032,2,0)</f>
        <v>OMBUDSMAN</v>
      </c>
      <c r="C2005" s="14"/>
      <c r="D2005" s="14"/>
      <c r="E2005" s="14"/>
      <c r="F2005" s="14"/>
      <c r="G2005" s="15" t="n">
        <v>85022000</v>
      </c>
      <c r="H2005" s="15" t="n">
        <v>30390348</v>
      </c>
      <c r="I2005" s="15"/>
      <c r="J2005" s="15" t="n">
        <v>575728</v>
      </c>
      <c r="K2005" s="15"/>
      <c r="L2005" s="15"/>
      <c r="M2005" s="15" t="n">
        <v>30966076</v>
      </c>
      <c r="N2005" s="15" t="n">
        <v>54055924</v>
      </c>
      <c r="O2005" s="16" t="n">
        <v>0.364212509703371</v>
      </c>
    </row>
    <row r="2006" customFormat="false" ht="15" hidden="false" customHeight="false" outlineLevel="0" collapsed="false">
      <c r="A2006" s="17"/>
      <c r="B2006" s="18"/>
      <c r="C2006" s="18" t="n">
        <v>40</v>
      </c>
      <c r="D2006" s="18" t="str">
        <f aca="false">VLOOKUP(C2006,'[3]Budget users'!$C$8:$D$2032,2,0)</f>
        <v>Salaries, wages and allowances</v>
      </c>
      <c r="E2006" s="18"/>
      <c r="F2006" s="18"/>
      <c r="G2006" s="19" t="n">
        <v>56503000</v>
      </c>
      <c r="H2006" s="19" t="n">
        <v>22030583</v>
      </c>
      <c r="I2006" s="19"/>
      <c r="J2006" s="19"/>
      <c r="K2006" s="19"/>
      <c r="L2006" s="19"/>
      <c r="M2006" s="19" t="n">
        <v>22030583</v>
      </c>
      <c r="N2006" s="19" t="n">
        <v>34472417</v>
      </c>
      <c r="O2006" s="20" t="n">
        <v>0.389901120294498</v>
      </c>
    </row>
    <row r="2007" customFormat="false" ht="15" hidden="false" customHeight="false" outlineLevel="0" collapsed="false">
      <c r="A2007" s="21"/>
      <c r="B2007" s="22"/>
      <c r="C2007" s="22"/>
      <c r="D2007" s="22"/>
      <c r="E2007" s="22" t="n">
        <v>401</v>
      </c>
      <c r="F2007" s="22" t="str">
        <f aca="false">VLOOKUP(E2007,'[3]Budget users'!$E$9:$F$2032,2,0)</f>
        <v>Basic salaries</v>
      </c>
      <c r="G2007" s="23" t="n">
        <v>41250000</v>
      </c>
      <c r="H2007" s="23" t="n">
        <v>15866764</v>
      </c>
      <c r="I2007" s="23"/>
      <c r="J2007" s="23"/>
      <c r="K2007" s="23"/>
      <c r="L2007" s="23"/>
      <c r="M2007" s="23" t="n">
        <v>15866764</v>
      </c>
      <c r="N2007" s="23" t="n">
        <v>25383236</v>
      </c>
      <c r="O2007" s="24" t="n">
        <v>0.384648824242424</v>
      </c>
    </row>
    <row r="2008" customFormat="false" ht="15" hidden="false" customHeight="false" outlineLevel="0" collapsed="false">
      <c r="A2008" s="21"/>
      <c r="B2008" s="22"/>
      <c r="C2008" s="22"/>
      <c r="D2008" s="22"/>
      <c r="E2008" s="22" t="n">
        <v>402</v>
      </c>
      <c r="F2008" s="22" t="str">
        <f aca="false">VLOOKUP(E2008,'[3]Budget users'!$E$9:$F$2032,2,0)</f>
        <v>Social insurance contributions</v>
      </c>
      <c r="G2008" s="23" t="n">
        <v>15253000</v>
      </c>
      <c r="H2008" s="23" t="n">
        <v>6163819</v>
      </c>
      <c r="I2008" s="23"/>
      <c r="J2008" s="23"/>
      <c r="K2008" s="23"/>
      <c r="L2008" s="23"/>
      <c r="M2008" s="23" t="n">
        <v>6163819</v>
      </c>
      <c r="N2008" s="23" t="n">
        <v>9089181</v>
      </c>
      <c r="O2008" s="24" t="n">
        <v>0.404105356323346</v>
      </c>
    </row>
    <row r="2009" customFormat="false" ht="15" hidden="false" customHeight="false" outlineLevel="0" collapsed="false">
      <c r="A2009" s="17"/>
      <c r="B2009" s="18"/>
      <c r="C2009" s="18" t="n">
        <v>41</v>
      </c>
      <c r="D2009" s="18" t="str">
        <f aca="false">VLOOKUP(C2009,'[3]Budget users'!$C$8:$D$2032,2,0)</f>
        <v>Reserves and non-defined expenditures</v>
      </c>
      <c r="E2009" s="18"/>
      <c r="F2009" s="18"/>
      <c r="G2009" s="19" t="n">
        <v>109050</v>
      </c>
      <c r="H2009" s="19" t="n">
        <v>0</v>
      </c>
      <c r="I2009" s="19"/>
      <c r="J2009" s="19"/>
      <c r="K2009" s="19"/>
      <c r="L2009" s="19"/>
      <c r="M2009" s="19" t="n">
        <v>0</v>
      </c>
      <c r="N2009" s="19" t="n">
        <v>109050</v>
      </c>
      <c r="O2009" s="20" t="n">
        <v>0</v>
      </c>
    </row>
    <row r="2010" customFormat="false" ht="15" hidden="false" customHeight="false" outlineLevel="0" collapsed="false">
      <c r="A2010" s="21"/>
      <c r="B2010" s="22"/>
      <c r="C2010" s="22"/>
      <c r="D2010" s="22"/>
      <c r="E2010" s="22" t="n">
        <v>414</v>
      </c>
      <c r="F2010" s="22" t="str">
        <f aca="false">VLOOKUP(E2010,'[3]Budget users'!$E$9:$F$2032,2,0)</f>
        <v>Capital expenditures reserves</v>
      </c>
      <c r="G2010" s="23" t="n">
        <v>109050</v>
      </c>
      <c r="H2010" s="23" t="n">
        <v>0</v>
      </c>
      <c r="I2010" s="23"/>
      <c r="J2010" s="23"/>
      <c r="K2010" s="23"/>
      <c r="L2010" s="23"/>
      <c r="M2010" s="23" t="n">
        <v>0</v>
      </c>
      <c r="N2010" s="23" t="n">
        <v>109050</v>
      </c>
      <c r="O2010" s="24" t="n">
        <v>0</v>
      </c>
    </row>
    <row r="2011" customFormat="false" ht="15" hidden="false" customHeight="false" outlineLevel="0" collapsed="false">
      <c r="A2011" s="17"/>
      <c r="B2011" s="18"/>
      <c r="C2011" s="18" t="n">
        <v>42</v>
      </c>
      <c r="D2011" s="18" t="str">
        <f aca="false">VLOOKUP(C2011,'[3]Budget users'!$C$8:$D$2032,2,0)</f>
        <v>Goods and services </v>
      </c>
      <c r="E2011" s="18"/>
      <c r="F2011" s="18"/>
      <c r="G2011" s="19" t="n">
        <v>26776000</v>
      </c>
      <c r="H2011" s="19" t="n">
        <v>8196715</v>
      </c>
      <c r="I2011" s="19"/>
      <c r="J2011" s="19" t="n">
        <v>47790</v>
      </c>
      <c r="K2011" s="19"/>
      <c r="L2011" s="19"/>
      <c r="M2011" s="19" t="n">
        <v>8244505</v>
      </c>
      <c r="N2011" s="19" t="n">
        <v>18531495</v>
      </c>
      <c r="O2011" s="20" t="n">
        <v>0.307906520764864</v>
      </c>
    </row>
    <row r="2012" customFormat="false" ht="15" hidden="false" customHeight="false" outlineLevel="0" collapsed="false">
      <c r="A2012" s="21"/>
      <c r="B2012" s="22"/>
      <c r="C2012" s="22"/>
      <c r="D2012" s="22"/>
      <c r="E2012" s="22" t="n">
        <v>420</v>
      </c>
      <c r="F2012" s="22" t="str">
        <f aca="false">VLOOKUP(E2012,'[3]Budget users'!$E$9:$F$2032,2,0)</f>
        <v>Travel and per diem expenditures</v>
      </c>
      <c r="G2012" s="23" t="n">
        <v>1062000</v>
      </c>
      <c r="H2012" s="23" t="n">
        <v>12180</v>
      </c>
      <c r="I2012" s="23"/>
      <c r="J2012" s="23" t="n">
        <v>0</v>
      </c>
      <c r="K2012" s="23"/>
      <c r="L2012" s="23"/>
      <c r="M2012" s="23" t="n">
        <v>12180</v>
      </c>
      <c r="N2012" s="23" t="n">
        <v>1049820</v>
      </c>
      <c r="O2012" s="24" t="n">
        <v>0.0114689265536723</v>
      </c>
    </row>
    <row r="2013" customFormat="false" ht="15" hidden="false" customHeight="false" outlineLevel="0" collapsed="false">
      <c r="A2013" s="21"/>
      <c r="B2013" s="22"/>
      <c r="C2013" s="22"/>
      <c r="D2013" s="22"/>
      <c r="E2013" s="22" t="n">
        <v>421</v>
      </c>
      <c r="F2013" s="22" t="str">
        <f aca="false">VLOOKUP(E2013,'[3]Budget users'!$E$9:$F$2032,2,0)</f>
        <v>Utility services, heating, communication and transport</v>
      </c>
      <c r="G2013" s="23" t="n">
        <v>5000000</v>
      </c>
      <c r="H2013" s="23" t="n">
        <v>1833765</v>
      </c>
      <c r="I2013" s="23"/>
      <c r="J2013" s="23"/>
      <c r="K2013" s="23"/>
      <c r="L2013" s="23"/>
      <c r="M2013" s="23" t="n">
        <v>1833765</v>
      </c>
      <c r="N2013" s="23" t="n">
        <v>3166235</v>
      </c>
      <c r="O2013" s="24" t="n">
        <v>0.366753</v>
      </c>
    </row>
    <row r="2014" customFormat="false" ht="15" hidden="false" customHeight="false" outlineLevel="0" collapsed="false">
      <c r="A2014" s="21"/>
      <c r="B2014" s="22"/>
      <c r="C2014" s="22"/>
      <c r="D2014" s="22"/>
      <c r="E2014" s="22" t="n">
        <v>423</v>
      </c>
      <c r="F2014" s="22" t="str">
        <f aca="false">VLOOKUP(E2014,'[3]Budget users'!$E$9:$F$2032,2,0)</f>
        <v>Materials and sundries</v>
      </c>
      <c r="G2014" s="23" t="n">
        <v>825000</v>
      </c>
      <c r="H2014" s="23" t="n">
        <v>228221</v>
      </c>
      <c r="I2014" s="23"/>
      <c r="J2014" s="23"/>
      <c r="K2014" s="23"/>
      <c r="L2014" s="23"/>
      <c r="M2014" s="23" t="n">
        <v>228221</v>
      </c>
      <c r="N2014" s="23" t="n">
        <v>596779</v>
      </c>
      <c r="O2014" s="24" t="n">
        <v>0.276631515151515</v>
      </c>
    </row>
    <row r="2015" customFormat="false" ht="15" hidden="false" customHeight="false" outlineLevel="0" collapsed="false">
      <c r="A2015" s="21"/>
      <c r="B2015" s="22"/>
      <c r="C2015" s="22"/>
      <c r="D2015" s="22"/>
      <c r="E2015" s="22" t="n">
        <v>424</v>
      </c>
      <c r="F2015" s="22" t="str">
        <f aca="false">VLOOKUP(E2015,'[3]Budget users'!$E$9:$F$2032,2,0)</f>
        <v>Repairs and current maintenance</v>
      </c>
      <c r="G2015" s="23" t="n">
        <v>1800000</v>
      </c>
      <c r="H2015" s="23" t="n">
        <v>365799</v>
      </c>
      <c r="I2015" s="23"/>
      <c r="J2015" s="23"/>
      <c r="K2015" s="23"/>
      <c r="L2015" s="23"/>
      <c r="M2015" s="23" t="n">
        <v>365799</v>
      </c>
      <c r="N2015" s="23" t="n">
        <v>1434201</v>
      </c>
      <c r="O2015" s="24" t="n">
        <v>0.203221666666667</v>
      </c>
    </row>
    <row r="2016" customFormat="false" ht="15" hidden="false" customHeight="false" outlineLevel="0" collapsed="false">
      <c r="A2016" s="21"/>
      <c r="B2016" s="22"/>
      <c r="C2016" s="22"/>
      <c r="D2016" s="22"/>
      <c r="E2016" s="22" t="n">
        <v>425</v>
      </c>
      <c r="F2016" s="22" t="str">
        <f aca="false">VLOOKUP(E2016,'[3]Budget users'!$E$9:$F$2032,2,0)</f>
        <v>Contractual services</v>
      </c>
      <c r="G2016" s="23" t="n">
        <v>17273000</v>
      </c>
      <c r="H2016" s="23" t="n">
        <v>5381481</v>
      </c>
      <c r="I2016" s="23"/>
      <c r="J2016" s="23" t="n">
        <v>47790</v>
      </c>
      <c r="K2016" s="23"/>
      <c r="L2016" s="23"/>
      <c r="M2016" s="23" t="n">
        <v>5429271</v>
      </c>
      <c r="N2016" s="23" t="n">
        <v>11843729</v>
      </c>
      <c r="O2016" s="24" t="n">
        <v>0.314321252822324</v>
      </c>
    </row>
    <row r="2017" customFormat="false" ht="15" hidden="false" customHeight="false" outlineLevel="0" collapsed="false">
      <c r="A2017" s="21"/>
      <c r="B2017" s="22"/>
      <c r="C2017" s="22"/>
      <c r="D2017" s="22"/>
      <c r="E2017" s="22" t="n">
        <v>426</v>
      </c>
      <c r="F2017" s="22" t="str">
        <f aca="false">VLOOKUP(E2017,'[3]Budget users'!$E$9:$F$2032,2,0)</f>
        <v>Other current expenditures</v>
      </c>
      <c r="G2017" s="23" t="n">
        <v>816000</v>
      </c>
      <c r="H2017" s="23" t="n">
        <v>375269</v>
      </c>
      <c r="I2017" s="23"/>
      <c r="J2017" s="23" t="n">
        <v>0</v>
      </c>
      <c r="K2017" s="23"/>
      <c r="L2017" s="23"/>
      <c r="M2017" s="23" t="n">
        <v>375269</v>
      </c>
      <c r="N2017" s="23" t="n">
        <v>440731</v>
      </c>
      <c r="O2017" s="24" t="n">
        <v>0.459888480392157</v>
      </c>
    </row>
    <row r="2018" customFormat="false" ht="15" hidden="false" customHeight="false" outlineLevel="0" collapsed="false">
      <c r="A2018" s="17"/>
      <c r="B2018" s="18"/>
      <c r="C2018" s="18" t="n">
        <v>46</v>
      </c>
      <c r="D2018" s="18" t="str">
        <f aca="false">VLOOKUP(C2018,'[3]Budget users'!$C$8:$D$2032,2,0)</f>
        <v>Subsidies and transfers</v>
      </c>
      <c r="E2018" s="18"/>
      <c r="F2018" s="18"/>
      <c r="G2018" s="19" t="n">
        <v>188000</v>
      </c>
      <c r="H2018" s="19" t="n">
        <v>115850</v>
      </c>
      <c r="I2018" s="19"/>
      <c r="J2018" s="19"/>
      <c r="K2018" s="19"/>
      <c r="L2018" s="19"/>
      <c r="M2018" s="19" t="n">
        <v>115850</v>
      </c>
      <c r="N2018" s="19" t="n">
        <v>72150</v>
      </c>
      <c r="O2018" s="20" t="n">
        <v>0.616223404255319</v>
      </c>
    </row>
    <row r="2019" customFormat="false" ht="15" hidden="false" customHeight="false" outlineLevel="0" collapsed="false">
      <c r="A2019" s="21"/>
      <c r="B2019" s="22"/>
      <c r="C2019" s="22"/>
      <c r="D2019" s="22"/>
      <c r="E2019" s="22" t="n">
        <v>464</v>
      </c>
      <c r="F2019" s="22" t="str">
        <f aca="false">VLOOKUP(E2019,'[3]Budget users'!$E$9:$F$2032,2,0)</f>
        <v>Different transfers</v>
      </c>
      <c r="G2019" s="23" t="n">
        <v>188000</v>
      </c>
      <c r="H2019" s="23" t="n">
        <v>115850</v>
      </c>
      <c r="I2019" s="23"/>
      <c r="J2019" s="23"/>
      <c r="K2019" s="23"/>
      <c r="L2019" s="23"/>
      <c r="M2019" s="23" t="n">
        <v>115850</v>
      </c>
      <c r="N2019" s="23" t="n">
        <v>72150</v>
      </c>
      <c r="O2019" s="24" t="n">
        <v>0.616223404255319</v>
      </c>
    </row>
    <row r="2020" customFormat="false" ht="15" hidden="false" customHeight="false" outlineLevel="0" collapsed="false">
      <c r="A2020" s="17"/>
      <c r="B2020" s="18"/>
      <c r="C2020" s="18" t="n">
        <v>48</v>
      </c>
      <c r="D2020" s="18" t="str">
        <f aca="false">VLOOKUP(C2020,'[3]Budget users'!$C$8:$D$2032,2,0)</f>
        <v>Capital expenditures</v>
      </c>
      <c r="E2020" s="18"/>
      <c r="F2020" s="18"/>
      <c r="G2020" s="19" t="n">
        <v>1445950</v>
      </c>
      <c r="H2020" s="19" t="n">
        <v>47200</v>
      </c>
      <c r="I2020" s="19"/>
      <c r="J2020" s="19" t="n">
        <v>527938</v>
      </c>
      <c r="K2020" s="19"/>
      <c r="L2020" s="19"/>
      <c r="M2020" s="19" t="n">
        <v>575138</v>
      </c>
      <c r="N2020" s="19" t="n">
        <v>870812</v>
      </c>
      <c r="O2020" s="20" t="n">
        <v>0.397757875445209</v>
      </c>
    </row>
    <row r="2021" customFormat="false" ht="15" hidden="false" customHeight="false" outlineLevel="0" collapsed="false">
      <c r="A2021" s="21"/>
      <c r="B2021" s="22"/>
      <c r="C2021" s="22"/>
      <c r="D2021" s="22"/>
      <c r="E2021" s="22" t="n">
        <v>480</v>
      </c>
      <c r="F2021" s="22" t="str">
        <f aca="false">VLOOKUP(E2021,'[3]Budget users'!$E$9:$F$2032,2,0)</f>
        <v>Purchase of equipment and machines</v>
      </c>
      <c r="G2021" s="23" t="n">
        <v>941000</v>
      </c>
      <c r="H2021" s="23" t="n">
        <v>47200</v>
      </c>
      <c r="I2021" s="23"/>
      <c r="J2021" s="23" t="n">
        <v>515938</v>
      </c>
      <c r="K2021" s="23"/>
      <c r="L2021" s="23"/>
      <c r="M2021" s="23" t="n">
        <v>563138</v>
      </c>
      <c r="N2021" s="23" t="n">
        <v>377862</v>
      </c>
      <c r="O2021" s="24" t="n">
        <v>0.598446333687566</v>
      </c>
    </row>
    <row r="2022" customFormat="false" ht="15" hidden="false" customHeight="false" outlineLevel="0" collapsed="false">
      <c r="A2022" s="21"/>
      <c r="B2022" s="22"/>
      <c r="C2022" s="22"/>
      <c r="D2022" s="22"/>
      <c r="E2022" s="22" t="n">
        <v>483</v>
      </c>
      <c r="F2022" s="22" t="str">
        <f aca="false">VLOOKUP(E2022,'[3]Budget users'!$E$9:$F$2032,2,0)</f>
        <v>Purchase of furniture</v>
      </c>
      <c r="G2022" s="23" t="n">
        <v>192950</v>
      </c>
      <c r="H2022" s="23" t="n">
        <v>0</v>
      </c>
      <c r="I2022" s="23"/>
      <c r="J2022" s="23"/>
      <c r="K2022" s="23"/>
      <c r="L2022" s="23"/>
      <c r="M2022" s="23" t="n">
        <v>0</v>
      </c>
      <c r="N2022" s="23" t="n">
        <v>192950</v>
      </c>
      <c r="O2022" s="24" t="n">
        <v>0</v>
      </c>
    </row>
    <row r="2023" customFormat="false" ht="15" hidden="false" customHeight="false" outlineLevel="0" collapsed="false">
      <c r="A2023" s="21"/>
      <c r="B2023" s="22"/>
      <c r="C2023" s="22"/>
      <c r="D2023" s="22"/>
      <c r="E2023" s="22" t="n">
        <v>485</v>
      </c>
      <c r="F2023" s="22" t="str">
        <f aca="false">VLOOKUP(E2023,'[3]Budget users'!$E$9:$F$2032,2,0)</f>
        <v>Investments and non-financial assets</v>
      </c>
      <c r="G2023" s="23" t="n">
        <v>312000</v>
      </c>
      <c r="H2023" s="23" t="n">
        <v>0</v>
      </c>
      <c r="I2023" s="23"/>
      <c r="J2023" s="23" t="n">
        <v>12000</v>
      </c>
      <c r="K2023" s="23"/>
      <c r="L2023" s="23"/>
      <c r="M2023" s="23" t="n">
        <v>12000</v>
      </c>
      <c r="N2023" s="23" t="n">
        <v>300000</v>
      </c>
      <c r="O2023" s="24" t="n">
        <v>0.0384615384615385</v>
      </c>
    </row>
    <row r="2024" customFormat="false" ht="15.75" hidden="false" customHeight="false" outlineLevel="0" collapsed="false">
      <c r="A2024" s="25"/>
      <c r="B2024" s="26"/>
      <c r="C2024" s="26"/>
      <c r="D2024" s="26"/>
      <c r="E2024" s="26" t="n">
        <v>486</v>
      </c>
      <c r="F2024" s="26" t="str">
        <f aca="false">VLOOKUP(E2024,'[3]Budget users'!$E$9:$F$2032,2,0)</f>
        <v>Purchase of vehicles</v>
      </c>
      <c r="G2024" s="27" t="n">
        <v>0</v>
      </c>
      <c r="H2024" s="27" t="n">
        <v>0</v>
      </c>
      <c r="I2024" s="27"/>
      <c r="J2024" s="27"/>
      <c r="K2024" s="27"/>
      <c r="L2024" s="27"/>
      <c r="M2024" s="27" t="n">
        <v>0</v>
      </c>
      <c r="N2024" s="27" t="n">
        <v>0</v>
      </c>
      <c r="O2024" s="28"/>
    </row>
    <row r="2026" customFormat="false" ht="15" hidden="false" customHeight="false" outlineLevel="0" collapsed="false">
      <c r="A2026" s="29" t="s">
        <v>110</v>
      </c>
    </row>
    <row r="2027" customFormat="false" ht="15" hidden="false" customHeight="false" outlineLevel="0" collapsed="false">
      <c r="A2027" s="29" t="s">
        <v>111</v>
      </c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68.56"/>
    <col collapsed="false" customWidth="true" hidden="false" outlineLevel="0" max="9" min="7" style="0" width="14.85"/>
    <col collapsed="false" customWidth="true" hidden="false" outlineLevel="0" max="10" min="10" style="30" width="10.13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2" t="s">
        <v>112</v>
      </c>
    </row>
    <row r="3" customFormat="false" ht="15.75" hidden="false" customHeight="false" outlineLevel="0" collapsed="false">
      <c r="A3" s="0" t="s">
        <v>2</v>
      </c>
    </row>
    <row r="4" customFormat="false" ht="35.25" hidden="false" customHeight="true" outlineLevel="0" collapsed="false">
      <c r="A4" s="31" t="s">
        <v>3</v>
      </c>
      <c r="B4" s="31"/>
      <c r="C4" s="31"/>
      <c r="D4" s="31"/>
      <c r="E4" s="31"/>
      <c r="F4" s="31"/>
      <c r="G4" s="31" t="s">
        <v>113</v>
      </c>
      <c r="H4" s="31" t="s">
        <v>9</v>
      </c>
      <c r="I4" s="4" t="s">
        <v>114</v>
      </c>
      <c r="J4" s="5" t="s">
        <v>11</v>
      </c>
    </row>
    <row r="5" customFormat="false" ht="15" hidden="false" customHeight="false" outlineLevel="0" collapsed="false">
      <c r="A5" s="32" t="s">
        <v>13</v>
      </c>
      <c r="B5" s="32"/>
      <c r="C5" s="32"/>
      <c r="D5" s="32"/>
      <c r="E5" s="32"/>
      <c r="F5" s="32"/>
      <c r="G5" s="33" t="n">
        <v>118438000000</v>
      </c>
      <c r="H5" s="33" t="n">
        <v>48095899676</v>
      </c>
      <c r="I5" s="33" t="n">
        <v>70342100324</v>
      </c>
      <c r="J5" s="34" t="n">
        <v>0.406085037538628</v>
      </c>
    </row>
    <row r="6" customFormat="false" ht="15" hidden="false" customHeight="false" outlineLevel="0" collapsed="false">
      <c r="A6" s="35" t="s">
        <v>115</v>
      </c>
      <c r="B6" s="36" t="s">
        <v>116</v>
      </c>
      <c r="C6" s="37"/>
      <c r="D6" s="37"/>
      <c r="E6" s="37"/>
      <c r="F6" s="37"/>
      <c r="G6" s="38" t="n">
        <v>34972000000</v>
      </c>
      <c r="H6" s="38" t="n">
        <v>14011723949</v>
      </c>
      <c r="I6" s="38" t="n">
        <v>20960276051</v>
      </c>
      <c r="J6" s="39" t="n">
        <v>0.400655494366922</v>
      </c>
    </row>
    <row r="7" s="45" customFormat="true" ht="15" hidden="false" customHeight="false" outlineLevel="0" collapsed="false">
      <c r="A7" s="40"/>
      <c r="B7" s="41"/>
      <c r="C7" s="42" t="s">
        <v>117</v>
      </c>
      <c r="D7" s="42" t="s">
        <v>118</v>
      </c>
      <c r="E7" s="41"/>
      <c r="F7" s="41"/>
      <c r="G7" s="43" t="n">
        <v>385000000</v>
      </c>
      <c r="H7" s="43" t="n">
        <v>158448447</v>
      </c>
      <c r="I7" s="43" t="n">
        <v>226551553</v>
      </c>
      <c r="J7" s="44" t="n">
        <v>0.411554407792208</v>
      </c>
    </row>
    <row r="8" customFormat="false" ht="15" hidden="false" customHeight="false" outlineLevel="0" collapsed="false">
      <c r="A8" s="46"/>
      <c r="B8" s="47"/>
      <c r="C8" s="47"/>
      <c r="D8" s="47"/>
      <c r="E8" s="48" t="s">
        <v>119</v>
      </c>
      <c r="F8" s="48" t="s">
        <v>120</v>
      </c>
      <c r="G8" s="49" t="n">
        <v>281300000</v>
      </c>
      <c r="H8" s="49" t="n">
        <v>113993063</v>
      </c>
      <c r="I8" s="49" t="n">
        <v>167306937</v>
      </c>
      <c r="J8" s="50" t="n">
        <v>0.405236626377533</v>
      </c>
    </row>
    <row r="9" customFormat="false" ht="15" hidden="false" customHeight="false" outlineLevel="0" collapsed="false">
      <c r="A9" s="46"/>
      <c r="B9" s="47"/>
      <c r="C9" s="47"/>
      <c r="D9" s="47"/>
      <c r="E9" s="48" t="s">
        <v>121</v>
      </c>
      <c r="F9" s="48" t="s">
        <v>122</v>
      </c>
      <c r="G9" s="51" t="n">
        <v>103600000</v>
      </c>
      <c r="H9" s="51" t="n">
        <v>44455384</v>
      </c>
      <c r="I9" s="51" t="n">
        <v>59144616</v>
      </c>
      <c r="J9" s="52" t="n">
        <v>0.429106023166023</v>
      </c>
    </row>
    <row r="10" customFormat="false" ht="15" hidden="false" customHeight="false" outlineLevel="0" collapsed="false">
      <c r="A10" s="46"/>
      <c r="B10" s="47"/>
      <c r="C10" s="47"/>
      <c r="D10" s="47"/>
      <c r="E10" s="48" t="s">
        <v>123</v>
      </c>
      <c r="F10" s="48" t="s">
        <v>124</v>
      </c>
      <c r="G10" s="53" t="n">
        <v>100000</v>
      </c>
      <c r="H10" s="53" t="n">
        <v>0</v>
      </c>
      <c r="I10" s="53" t="n">
        <v>100000</v>
      </c>
      <c r="J10" s="54" t="n">
        <v>0</v>
      </c>
    </row>
    <row r="11" s="45" customFormat="true" ht="15" hidden="false" customHeight="false" outlineLevel="0" collapsed="false">
      <c r="A11" s="40"/>
      <c r="B11" s="41"/>
      <c r="C11" s="42" t="s">
        <v>125</v>
      </c>
      <c r="D11" s="42" t="s">
        <v>126</v>
      </c>
      <c r="E11" s="41"/>
      <c r="F11" s="41"/>
      <c r="G11" s="55" t="n">
        <v>30792436338</v>
      </c>
      <c r="H11" s="55" t="n">
        <v>12255904495</v>
      </c>
      <c r="I11" s="55" t="n">
        <v>18536531843</v>
      </c>
      <c r="J11" s="56" t="n">
        <v>0.398016719445982</v>
      </c>
    </row>
    <row r="12" customFormat="false" ht="15" hidden="false" customHeight="false" outlineLevel="0" collapsed="false">
      <c r="A12" s="46"/>
      <c r="B12" s="47"/>
      <c r="C12" s="47"/>
      <c r="D12" s="47"/>
      <c r="E12" s="48" t="s">
        <v>127</v>
      </c>
      <c r="F12" s="48" t="s">
        <v>128</v>
      </c>
      <c r="G12" s="49" t="n">
        <v>3000000</v>
      </c>
      <c r="H12" s="49" t="n">
        <v>90279</v>
      </c>
      <c r="I12" s="49" t="n">
        <v>2909721</v>
      </c>
      <c r="J12" s="50" t="n">
        <v>0.030093</v>
      </c>
    </row>
    <row r="13" customFormat="false" ht="15" hidden="false" customHeight="false" outlineLevel="0" collapsed="false">
      <c r="A13" s="46"/>
      <c r="B13" s="47"/>
      <c r="C13" s="47"/>
      <c r="D13" s="47"/>
      <c r="E13" s="48" t="s">
        <v>129</v>
      </c>
      <c r="F13" s="48" t="s">
        <v>130</v>
      </c>
      <c r="G13" s="51" t="n">
        <v>43500000</v>
      </c>
      <c r="H13" s="51" t="n">
        <v>17662357</v>
      </c>
      <c r="I13" s="51" t="n">
        <v>25837643</v>
      </c>
      <c r="J13" s="52" t="n">
        <v>0.406031195402299</v>
      </c>
    </row>
    <row r="14" customFormat="false" ht="15" hidden="false" customHeight="false" outlineLevel="0" collapsed="false">
      <c r="A14" s="46"/>
      <c r="B14" s="47"/>
      <c r="C14" s="47"/>
      <c r="D14" s="47"/>
      <c r="E14" s="48" t="s">
        <v>131</v>
      </c>
      <c r="F14" s="48" t="s">
        <v>132</v>
      </c>
      <c r="G14" s="51" t="n">
        <v>7000000</v>
      </c>
      <c r="H14" s="51" t="n">
        <v>1392622</v>
      </c>
      <c r="I14" s="51" t="n">
        <v>5607378</v>
      </c>
      <c r="J14" s="52" t="n">
        <v>0.198946</v>
      </c>
    </row>
    <row r="15" customFormat="false" ht="15" hidden="false" customHeight="false" outlineLevel="0" collapsed="false">
      <c r="A15" s="46"/>
      <c r="B15" s="47"/>
      <c r="C15" s="47"/>
      <c r="D15" s="47"/>
      <c r="E15" s="48" t="s">
        <v>133</v>
      </c>
      <c r="F15" s="48" t="s">
        <v>134</v>
      </c>
      <c r="G15" s="51" t="n">
        <v>21027595</v>
      </c>
      <c r="H15" s="51" t="n">
        <v>4247260</v>
      </c>
      <c r="I15" s="51" t="n">
        <v>16780335</v>
      </c>
      <c r="J15" s="52" t="n">
        <v>0.201985058205658</v>
      </c>
    </row>
    <row r="16" customFormat="false" ht="15" hidden="false" customHeight="false" outlineLevel="0" collapsed="false">
      <c r="A16" s="46"/>
      <c r="B16" s="47"/>
      <c r="C16" s="47"/>
      <c r="D16" s="47"/>
      <c r="E16" s="48" t="s">
        <v>135</v>
      </c>
      <c r="F16" s="48" t="s">
        <v>136</v>
      </c>
      <c r="G16" s="51" t="n">
        <v>30712000000</v>
      </c>
      <c r="H16" s="51" t="n">
        <v>12231041055</v>
      </c>
      <c r="I16" s="51" t="n">
        <v>18480958945</v>
      </c>
      <c r="J16" s="52" t="n">
        <v>0.398249578503517</v>
      </c>
    </row>
    <row r="17" customFormat="false" ht="15" hidden="false" customHeight="false" outlineLevel="0" collapsed="false">
      <c r="A17" s="46"/>
      <c r="B17" s="47"/>
      <c r="C17" s="47"/>
      <c r="D17" s="47"/>
      <c r="E17" s="48" t="s">
        <v>137</v>
      </c>
      <c r="F17" s="48" t="s">
        <v>138</v>
      </c>
      <c r="G17" s="53" t="n">
        <v>5908743</v>
      </c>
      <c r="H17" s="53" t="n">
        <v>1470922</v>
      </c>
      <c r="I17" s="53" t="n">
        <v>4437821</v>
      </c>
      <c r="J17" s="54" t="n">
        <v>0.248939918354885</v>
      </c>
    </row>
    <row r="18" s="45" customFormat="true" ht="15" hidden="false" customHeight="false" outlineLevel="0" collapsed="false">
      <c r="A18" s="40"/>
      <c r="B18" s="41"/>
      <c r="C18" s="42" t="s">
        <v>139</v>
      </c>
      <c r="D18" s="42" t="s">
        <v>140</v>
      </c>
      <c r="E18" s="41"/>
      <c r="F18" s="41"/>
      <c r="G18" s="55" t="n">
        <v>4563662</v>
      </c>
      <c r="H18" s="55" t="n">
        <v>3789182</v>
      </c>
      <c r="I18" s="55" t="n">
        <v>774480</v>
      </c>
      <c r="J18" s="56" t="n">
        <v>0.830294180419146</v>
      </c>
    </row>
    <row r="19" customFormat="false" ht="15" hidden="false" customHeight="false" outlineLevel="0" collapsed="false">
      <c r="A19" s="46"/>
      <c r="B19" s="47"/>
      <c r="C19" s="47"/>
      <c r="D19" s="47"/>
      <c r="E19" s="48" t="s">
        <v>141</v>
      </c>
      <c r="F19" s="48" t="s">
        <v>142</v>
      </c>
      <c r="G19" s="49" t="n">
        <v>1500000</v>
      </c>
      <c r="H19" s="49" t="n">
        <v>725520</v>
      </c>
      <c r="I19" s="49" t="n">
        <v>774480</v>
      </c>
      <c r="J19" s="50" t="n">
        <v>0.48368</v>
      </c>
    </row>
    <row r="20" customFormat="false" ht="15" hidden="false" customHeight="false" outlineLevel="0" collapsed="false">
      <c r="A20" s="46"/>
      <c r="B20" s="47"/>
      <c r="C20" s="47"/>
      <c r="D20" s="47"/>
      <c r="E20" s="48" t="s">
        <v>143</v>
      </c>
      <c r="F20" s="48" t="s">
        <v>144</v>
      </c>
      <c r="G20" s="53" t="n">
        <v>3063662</v>
      </c>
      <c r="H20" s="53" t="n">
        <v>3063662</v>
      </c>
      <c r="I20" s="53" t="n">
        <v>0</v>
      </c>
      <c r="J20" s="54" t="n">
        <v>1</v>
      </c>
    </row>
    <row r="21" s="45" customFormat="true" ht="15" hidden="false" customHeight="false" outlineLevel="0" collapsed="false">
      <c r="A21" s="40"/>
      <c r="B21" s="41"/>
      <c r="C21" s="42" t="s">
        <v>145</v>
      </c>
      <c r="D21" s="42" t="s">
        <v>146</v>
      </c>
      <c r="E21" s="41"/>
      <c r="F21" s="41"/>
      <c r="G21" s="55" t="n">
        <v>3700000000</v>
      </c>
      <c r="H21" s="55" t="n">
        <v>1590523372</v>
      </c>
      <c r="I21" s="55" t="n">
        <v>2109476628</v>
      </c>
      <c r="J21" s="56" t="n">
        <v>0.429871181621622</v>
      </c>
    </row>
    <row r="22" customFormat="false" ht="15" hidden="false" customHeight="false" outlineLevel="0" collapsed="false">
      <c r="A22" s="46"/>
      <c r="B22" s="47"/>
      <c r="C22" s="47"/>
      <c r="D22" s="47"/>
      <c r="E22" s="48" t="s">
        <v>147</v>
      </c>
      <c r="F22" s="48" t="s">
        <v>148</v>
      </c>
      <c r="G22" s="57" t="n">
        <v>3700000000</v>
      </c>
      <c r="H22" s="57" t="n">
        <v>1590523372</v>
      </c>
      <c r="I22" s="57" t="n">
        <v>2109476628</v>
      </c>
      <c r="J22" s="58" t="n">
        <v>0.429871181621622</v>
      </c>
    </row>
    <row r="23" s="45" customFormat="true" ht="15" hidden="false" customHeight="false" outlineLevel="0" collapsed="false">
      <c r="A23" s="40"/>
      <c r="B23" s="41"/>
      <c r="C23" s="42" t="s">
        <v>149</v>
      </c>
      <c r="D23" s="42" t="s">
        <v>150</v>
      </c>
      <c r="E23" s="41"/>
      <c r="F23" s="41"/>
      <c r="G23" s="55" t="n">
        <v>90000000</v>
      </c>
      <c r="H23" s="55" t="n">
        <v>3058453</v>
      </c>
      <c r="I23" s="55" t="n">
        <v>86941547</v>
      </c>
      <c r="J23" s="56" t="n">
        <v>0.0339828111111111</v>
      </c>
    </row>
    <row r="24" customFormat="false" ht="15" hidden="false" customHeight="false" outlineLevel="0" collapsed="false">
      <c r="A24" s="46"/>
      <c r="B24" s="47"/>
      <c r="C24" s="47"/>
      <c r="D24" s="47"/>
      <c r="E24" s="48" t="s">
        <v>151</v>
      </c>
      <c r="F24" s="48" t="s">
        <v>152</v>
      </c>
      <c r="G24" s="49" t="n">
        <v>60000000</v>
      </c>
      <c r="H24" s="49" t="n">
        <v>405330</v>
      </c>
      <c r="I24" s="49" t="n">
        <v>59594670</v>
      </c>
      <c r="J24" s="50" t="n">
        <v>0.0067555</v>
      </c>
    </row>
    <row r="25" customFormat="false" ht="15" hidden="false" customHeight="false" outlineLevel="0" collapsed="false">
      <c r="A25" s="46"/>
      <c r="B25" s="47"/>
      <c r="C25" s="47"/>
      <c r="D25" s="47"/>
      <c r="E25" s="48" t="s">
        <v>153</v>
      </c>
      <c r="F25" s="48" t="s">
        <v>154</v>
      </c>
      <c r="G25" s="53" t="n">
        <v>25000000</v>
      </c>
      <c r="H25" s="53" t="n">
        <v>2653123</v>
      </c>
      <c r="I25" s="53" t="n">
        <v>22346877</v>
      </c>
      <c r="J25" s="54" t="n">
        <v>0.10612492</v>
      </c>
    </row>
    <row r="26" customFormat="false" ht="15.75" hidden="false" customHeight="false" outlineLevel="0" collapsed="false">
      <c r="A26" s="21"/>
      <c r="B26" s="22"/>
      <c r="C26" s="22"/>
      <c r="D26" s="22"/>
      <c r="E26" s="59" t="n">
        <v>486</v>
      </c>
      <c r="F26" s="60" t="s">
        <v>155</v>
      </c>
      <c r="G26" s="61" t="n">
        <v>5000000</v>
      </c>
      <c r="H26" s="61" t="n">
        <v>0</v>
      </c>
      <c r="I26" s="61" t="n">
        <v>5000000</v>
      </c>
      <c r="J26" s="54" t="n">
        <v>0</v>
      </c>
    </row>
    <row r="27" customFormat="false" ht="15" hidden="false" customHeight="false" outlineLevel="0" collapsed="false">
      <c r="A27" s="35" t="s">
        <v>156</v>
      </c>
      <c r="B27" s="36" t="s">
        <v>157</v>
      </c>
      <c r="C27" s="37"/>
      <c r="D27" s="37"/>
      <c r="E27" s="37"/>
      <c r="F27" s="62"/>
      <c r="G27" s="33" t="n">
        <v>3448000000</v>
      </c>
      <c r="H27" s="33" t="n">
        <v>948886081</v>
      </c>
      <c r="I27" s="33" t="n">
        <v>2499113919</v>
      </c>
      <c r="J27" s="34" t="n">
        <v>0.275198979408353</v>
      </c>
    </row>
    <row r="28" s="45" customFormat="true" ht="15" hidden="false" customHeight="false" outlineLevel="0" collapsed="false">
      <c r="A28" s="40"/>
      <c r="B28" s="41"/>
      <c r="C28" s="42" t="s">
        <v>117</v>
      </c>
      <c r="D28" s="42" t="s">
        <v>118</v>
      </c>
      <c r="E28" s="41"/>
      <c r="F28" s="41"/>
      <c r="G28" s="43" t="n">
        <v>225000000</v>
      </c>
      <c r="H28" s="43" t="n">
        <v>83512980</v>
      </c>
      <c r="I28" s="43" t="n">
        <v>141487020</v>
      </c>
      <c r="J28" s="44" t="n">
        <v>0.3711688</v>
      </c>
    </row>
    <row r="29" customFormat="false" ht="15" hidden="false" customHeight="false" outlineLevel="0" collapsed="false">
      <c r="A29" s="46"/>
      <c r="B29" s="47"/>
      <c r="C29" s="47"/>
      <c r="D29" s="47"/>
      <c r="E29" s="48" t="s">
        <v>119</v>
      </c>
      <c r="F29" s="48" t="s">
        <v>120</v>
      </c>
      <c r="G29" s="49" t="n">
        <v>159000000</v>
      </c>
      <c r="H29" s="49" t="n">
        <v>60175823</v>
      </c>
      <c r="I29" s="49" t="n">
        <v>98824177</v>
      </c>
      <c r="J29" s="50" t="n">
        <v>0.378464295597484</v>
      </c>
    </row>
    <row r="30" customFormat="false" ht="15" hidden="false" customHeight="false" outlineLevel="0" collapsed="false">
      <c r="A30" s="46"/>
      <c r="B30" s="47"/>
      <c r="C30" s="47"/>
      <c r="D30" s="47"/>
      <c r="E30" s="48" t="s">
        <v>121</v>
      </c>
      <c r="F30" s="48" t="s">
        <v>122</v>
      </c>
      <c r="G30" s="51" t="n">
        <v>61000000</v>
      </c>
      <c r="H30" s="51" t="n">
        <v>23337157</v>
      </c>
      <c r="I30" s="51" t="n">
        <v>37662843</v>
      </c>
      <c r="J30" s="52" t="n">
        <v>0.382576344262295</v>
      </c>
    </row>
    <row r="31" customFormat="false" ht="15" hidden="false" customHeight="false" outlineLevel="0" collapsed="false">
      <c r="A31" s="21"/>
      <c r="B31" s="22"/>
      <c r="C31" s="22"/>
      <c r="D31" s="22"/>
      <c r="E31" s="63" t="n">
        <v>404</v>
      </c>
      <c r="F31" s="48" t="s">
        <v>124</v>
      </c>
      <c r="G31" s="64" t="n">
        <v>5000000</v>
      </c>
      <c r="H31" s="64" t="n">
        <v>0</v>
      </c>
      <c r="I31" s="64" t="n">
        <v>5000000</v>
      </c>
      <c r="J31" s="52" t="n">
        <v>0</v>
      </c>
    </row>
    <row r="32" s="45" customFormat="true" ht="15" hidden="false" customHeight="false" outlineLevel="0" collapsed="false">
      <c r="A32" s="40"/>
      <c r="B32" s="41"/>
      <c r="C32" s="42" t="s">
        <v>125</v>
      </c>
      <c r="D32" s="42" t="s">
        <v>126</v>
      </c>
      <c r="E32" s="41"/>
      <c r="F32" s="41"/>
      <c r="G32" s="55" t="n">
        <v>59000000</v>
      </c>
      <c r="H32" s="55" t="n">
        <v>20366500</v>
      </c>
      <c r="I32" s="55" t="n">
        <v>38633500</v>
      </c>
      <c r="J32" s="56" t="n">
        <v>0.345194915254237</v>
      </c>
    </row>
    <row r="33" customFormat="false" ht="15" hidden="false" customHeight="false" outlineLevel="0" collapsed="false">
      <c r="A33" s="46"/>
      <c r="B33" s="47"/>
      <c r="C33" s="47"/>
      <c r="D33" s="47"/>
      <c r="E33" s="48" t="s">
        <v>127</v>
      </c>
      <c r="F33" s="48" t="s">
        <v>128</v>
      </c>
      <c r="G33" s="49" t="n">
        <v>850000</v>
      </c>
      <c r="H33" s="49" t="n">
        <v>40927</v>
      </c>
      <c r="I33" s="49" t="n">
        <v>809073</v>
      </c>
      <c r="J33" s="50" t="n">
        <v>0.0481494117647059</v>
      </c>
    </row>
    <row r="34" customFormat="false" ht="15" hidden="false" customHeight="false" outlineLevel="0" collapsed="false">
      <c r="A34" s="46"/>
      <c r="B34" s="47"/>
      <c r="C34" s="47"/>
      <c r="D34" s="47"/>
      <c r="E34" s="48" t="s">
        <v>129</v>
      </c>
      <c r="F34" s="48" t="s">
        <v>130</v>
      </c>
      <c r="G34" s="51" t="n">
        <v>40000000</v>
      </c>
      <c r="H34" s="51" t="n">
        <v>12064159</v>
      </c>
      <c r="I34" s="51" t="n">
        <v>27935841</v>
      </c>
      <c r="J34" s="52" t="n">
        <v>0.301603975</v>
      </c>
    </row>
    <row r="35" customFormat="false" ht="15" hidden="false" customHeight="false" outlineLevel="0" collapsed="false">
      <c r="A35" s="46"/>
      <c r="B35" s="47"/>
      <c r="C35" s="47"/>
      <c r="D35" s="47"/>
      <c r="E35" s="48" t="s">
        <v>131</v>
      </c>
      <c r="F35" s="48" t="s">
        <v>132</v>
      </c>
      <c r="G35" s="51" t="n">
        <v>3400000</v>
      </c>
      <c r="H35" s="51" t="n">
        <v>303413</v>
      </c>
      <c r="I35" s="51" t="n">
        <v>3096587</v>
      </c>
      <c r="J35" s="52" t="n">
        <v>0.0892391176470588</v>
      </c>
    </row>
    <row r="36" customFormat="false" ht="15" hidden="false" customHeight="false" outlineLevel="0" collapsed="false">
      <c r="A36" s="46"/>
      <c r="B36" s="47"/>
      <c r="C36" s="47"/>
      <c r="D36" s="47"/>
      <c r="E36" s="48" t="s">
        <v>133</v>
      </c>
      <c r="F36" s="48" t="s">
        <v>134</v>
      </c>
      <c r="G36" s="51" t="n">
        <v>2905000</v>
      </c>
      <c r="H36" s="51" t="n">
        <v>789526</v>
      </c>
      <c r="I36" s="51" t="n">
        <v>2115474</v>
      </c>
      <c r="J36" s="52" t="n">
        <v>0.271781755593804</v>
      </c>
    </row>
    <row r="37" customFormat="false" ht="15" hidden="false" customHeight="false" outlineLevel="0" collapsed="false">
      <c r="A37" s="46"/>
      <c r="B37" s="47"/>
      <c r="C37" s="47"/>
      <c r="D37" s="47"/>
      <c r="E37" s="48" t="s">
        <v>135</v>
      </c>
      <c r="F37" s="48" t="s">
        <v>136</v>
      </c>
      <c r="G37" s="51" t="n">
        <v>7595000</v>
      </c>
      <c r="H37" s="51" t="n">
        <v>4817186</v>
      </c>
      <c r="I37" s="51" t="n">
        <v>2777814</v>
      </c>
      <c r="J37" s="52" t="n">
        <v>0.634257537853851</v>
      </c>
    </row>
    <row r="38" customFormat="false" ht="15" hidden="false" customHeight="false" outlineLevel="0" collapsed="false">
      <c r="A38" s="46"/>
      <c r="B38" s="47"/>
      <c r="C38" s="47"/>
      <c r="D38" s="47"/>
      <c r="E38" s="48" t="s">
        <v>137</v>
      </c>
      <c r="F38" s="48" t="s">
        <v>138</v>
      </c>
      <c r="G38" s="53" t="n">
        <v>4250000</v>
      </c>
      <c r="H38" s="53" t="n">
        <v>2351289</v>
      </c>
      <c r="I38" s="53" t="n">
        <v>1898711</v>
      </c>
      <c r="J38" s="54" t="n">
        <v>0.553244470588235</v>
      </c>
    </row>
    <row r="39" s="45" customFormat="true" ht="15" hidden="false" customHeight="false" outlineLevel="0" collapsed="false">
      <c r="A39" s="40"/>
      <c r="B39" s="41"/>
      <c r="C39" s="42" t="s">
        <v>139</v>
      </c>
      <c r="D39" s="42" t="s">
        <v>140</v>
      </c>
      <c r="E39" s="41"/>
      <c r="F39" s="41"/>
      <c r="G39" s="55" t="n">
        <v>1000000</v>
      </c>
      <c r="H39" s="55" t="n">
        <v>455475</v>
      </c>
      <c r="I39" s="55" t="n">
        <v>544525</v>
      </c>
      <c r="J39" s="56" t="n">
        <v>0.455475</v>
      </c>
    </row>
    <row r="40" customFormat="false" ht="15" hidden="false" customHeight="false" outlineLevel="0" collapsed="false">
      <c r="A40" s="46"/>
      <c r="B40" s="47"/>
      <c r="C40" s="47"/>
      <c r="D40" s="47"/>
      <c r="E40" s="48" t="s">
        <v>141</v>
      </c>
      <c r="F40" s="48" t="s">
        <v>142</v>
      </c>
      <c r="G40" s="49" t="n">
        <v>650000</v>
      </c>
      <c r="H40" s="49" t="n">
        <v>335082</v>
      </c>
      <c r="I40" s="49" t="n">
        <v>314918</v>
      </c>
      <c r="J40" s="50" t="n">
        <v>0.515510769230769</v>
      </c>
    </row>
    <row r="41" customFormat="false" ht="15" hidden="false" customHeight="false" outlineLevel="0" collapsed="false">
      <c r="A41" s="46"/>
      <c r="B41" s="47"/>
      <c r="C41" s="47"/>
      <c r="D41" s="47"/>
      <c r="E41" s="48" t="s">
        <v>143</v>
      </c>
      <c r="F41" s="48" t="s">
        <v>144</v>
      </c>
      <c r="G41" s="53" t="n">
        <v>350000</v>
      </c>
      <c r="H41" s="53" t="n">
        <v>120393</v>
      </c>
      <c r="I41" s="53" t="n">
        <v>229607</v>
      </c>
      <c r="J41" s="54" t="n">
        <v>0.34398</v>
      </c>
    </row>
    <row r="42" s="45" customFormat="true" ht="15" hidden="false" customHeight="false" outlineLevel="0" collapsed="false">
      <c r="A42" s="40"/>
      <c r="B42" s="41"/>
      <c r="C42" s="42" t="s">
        <v>145</v>
      </c>
      <c r="D42" s="42" t="s">
        <v>146</v>
      </c>
      <c r="E42" s="41"/>
      <c r="F42" s="41"/>
      <c r="G42" s="55" t="n">
        <v>3123000000</v>
      </c>
      <c r="H42" s="55" t="n">
        <v>835870253</v>
      </c>
      <c r="I42" s="55" t="n">
        <v>2287129747</v>
      </c>
      <c r="J42" s="56" t="n">
        <v>0.267649776817163</v>
      </c>
    </row>
    <row r="43" customFormat="false" ht="15" hidden="false" customHeight="false" outlineLevel="0" collapsed="false">
      <c r="A43" s="46"/>
      <c r="B43" s="47"/>
      <c r="C43" s="47"/>
      <c r="D43" s="47"/>
      <c r="E43" s="48" t="s">
        <v>158</v>
      </c>
      <c r="F43" s="48" t="s">
        <v>159</v>
      </c>
      <c r="G43" s="57" t="n">
        <v>3123000000</v>
      </c>
      <c r="H43" s="57" t="n">
        <v>835870253</v>
      </c>
      <c r="I43" s="57" t="n">
        <v>2287129747</v>
      </c>
      <c r="J43" s="58" t="n">
        <v>0.267649776817163</v>
      </c>
    </row>
    <row r="44" s="45" customFormat="true" ht="15" hidden="false" customHeight="false" outlineLevel="0" collapsed="false">
      <c r="A44" s="40"/>
      <c r="B44" s="41"/>
      <c r="C44" s="42" t="s">
        <v>149</v>
      </c>
      <c r="D44" s="42" t="s">
        <v>150</v>
      </c>
      <c r="E44" s="41"/>
      <c r="F44" s="41"/>
      <c r="G44" s="55" t="n">
        <v>40000000</v>
      </c>
      <c r="H44" s="55" t="n">
        <v>8680873</v>
      </c>
      <c r="I44" s="55" t="n">
        <v>31319127</v>
      </c>
      <c r="J44" s="56" t="n">
        <v>0.217021825</v>
      </c>
    </row>
    <row r="45" customFormat="false" ht="15" hidden="false" customHeight="false" outlineLevel="0" collapsed="false">
      <c r="A45" s="46"/>
      <c r="B45" s="47"/>
      <c r="C45" s="47"/>
      <c r="D45" s="47"/>
      <c r="E45" s="48" t="s">
        <v>151</v>
      </c>
      <c r="F45" s="48" t="s">
        <v>152</v>
      </c>
      <c r="G45" s="49" t="n">
        <v>20000000</v>
      </c>
      <c r="H45" s="49" t="n">
        <v>8680873</v>
      </c>
      <c r="I45" s="49" t="n">
        <v>11319127</v>
      </c>
      <c r="J45" s="50" t="n">
        <v>0.43404365</v>
      </c>
    </row>
    <row r="46" customFormat="false" ht="15" hidden="false" customHeight="false" outlineLevel="0" collapsed="false">
      <c r="A46" s="65"/>
      <c r="B46" s="66"/>
      <c r="C46" s="66"/>
      <c r="D46" s="66"/>
      <c r="E46" s="67" t="s">
        <v>153</v>
      </c>
      <c r="F46" s="67" t="s">
        <v>154</v>
      </c>
      <c r="G46" s="53" t="n">
        <v>20000000</v>
      </c>
      <c r="H46" s="53" t="n">
        <v>0</v>
      </c>
      <c r="I46" s="53" t="n">
        <v>20000000</v>
      </c>
      <c r="J46" s="54" t="n">
        <v>0</v>
      </c>
    </row>
    <row r="47" customFormat="false" ht="15" hidden="false" customHeight="false" outlineLevel="0" collapsed="false">
      <c r="A47" s="35" t="s">
        <v>160</v>
      </c>
      <c r="B47" s="36" t="s">
        <v>161</v>
      </c>
      <c r="C47" s="36"/>
      <c r="D47" s="36"/>
      <c r="E47" s="36"/>
      <c r="F47" s="36"/>
      <c r="G47" s="33" t="n">
        <v>80018000000</v>
      </c>
      <c r="H47" s="33" t="n">
        <v>33135289646</v>
      </c>
      <c r="I47" s="33" t="n">
        <v>46882710354</v>
      </c>
      <c r="J47" s="34" t="n">
        <v>0.414097948536579</v>
      </c>
    </row>
    <row r="48" s="45" customFormat="true" ht="15" hidden="false" customHeight="false" outlineLevel="0" collapsed="false">
      <c r="A48" s="40"/>
      <c r="B48" s="41"/>
      <c r="C48" s="42" t="s">
        <v>117</v>
      </c>
      <c r="D48" s="42" t="s">
        <v>118</v>
      </c>
      <c r="E48" s="41"/>
      <c r="F48" s="41"/>
      <c r="G48" s="43" t="n">
        <v>265000000</v>
      </c>
      <c r="H48" s="43" t="n">
        <v>105436885</v>
      </c>
      <c r="I48" s="43" t="n">
        <v>159563115</v>
      </c>
      <c r="J48" s="44" t="n">
        <v>0.397875037735849</v>
      </c>
    </row>
    <row r="49" customFormat="false" ht="15" hidden="false" customHeight="false" outlineLevel="0" collapsed="false">
      <c r="A49" s="46"/>
      <c r="B49" s="47"/>
      <c r="C49" s="47"/>
      <c r="D49" s="47"/>
      <c r="E49" s="48" t="s">
        <v>119</v>
      </c>
      <c r="F49" s="48" t="s">
        <v>120</v>
      </c>
      <c r="G49" s="49" t="n">
        <v>189500000</v>
      </c>
      <c r="H49" s="49" t="n">
        <v>75902672</v>
      </c>
      <c r="I49" s="49" t="n">
        <v>113597328</v>
      </c>
      <c r="J49" s="50" t="n">
        <v>0.40054180474934</v>
      </c>
    </row>
    <row r="50" customFormat="false" ht="15" hidden="false" customHeight="false" outlineLevel="0" collapsed="false">
      <c r="A50" s="46"/>
      <c r="B50" s="47"/>
      <c r="C50" s="47"/>
      <c r="D50" s="47"/>
      <c r="E50" s="48" t="s">
        <v>121</v>
      </c>
      <c r="F50" s="48" t="s">
        <v>122</v>
      </c>
      <c r="G50" s="51" t="n">
        <v>74000000</v>
      </c>
      <c r="H50" s="51" t="n">
        <v>29534213</v>
      </c>
      <c r="I50" s="51" t="n">
        <v>44465787</v>
      </c>
      <c r="J50" s="52" t="n">
        <v>0.399110986486486</v>
      </c>
    </row>
    <row r="51" customFormat="false" ht="15" hidden="false" customHeight="false" outlineLevel="0" collapsed="false">
      <c r="A51" s="46"/>
      <c r="B51" s="47"/>
      <c r="C51" s="47"/>
      <c r="D51" s="47"/>
      <c r="E51" s="48" t="s">
        <v>123</v>
      </c>
      <c r="F51" s="48" t="s">
        <v>124</v>
      </c>
      <c r="G51" s="53" t="n">
        <v>1500000</v>
      </c>
      <c r="H51" s="53" t="n">
        <v>0</v>
      </c>
      <c r="I51" s="53" t="n">
        <v>1500000</v>
      </c>
      <c r="J51" s="54" t="n">
        <v>0</v>
      </c>
    </row>
    <row r="52" s="45" customFormat="true" ht="15" hidden="false" customHeight="false" outlineLevel="0" collapsed="false">
      <c r="A52" s="40"/>
      <c r="B52" s="41"/>
      <c r="C52" s="42" t="s">
        <v>125</v>
      </c>
      <c r="D52" s="42" t="s">
        <v>126</v>
      </c>
      <c r="E52" s="41"/>
      <c r="F52" s="41"/>
      <c r="G52" s="55" t="n">
        <v>169019850</v>
      </c>
      <c r="H52" s="55" t="n">
        <v>70696428</v>
      </c>
      <c r="I52" s="55" t="n">
        <v>98323422</v>
      </c>
      <c r="J52" s="56" t="n">
        <v>0.418272930664653</v>
      </c>
    </row>
    <row r="53" customFormat="false" ht="15" hidden="false" customHeight="false" outlineLevel="0" collapsed="false">
      <c r="A53" s="46"/>
      <c r="B53" s="47"/>
      <c r="C53" s="47"/>
      <c r="D53" s="47"/>
      <c r="E53" s="48" t="s">
        <v>127</v>
      </c>
      <c r="F53" s="48" t="s">
        <v>128</v>
      </c>
      <c r="G53" s="49" t="n">
        <v>1880000</v>
      </c>
      <c r="H53" s="49" t="n">
        <v>71345</v>
      </c>
      <c r="I53" s="49" t="n">
        <v>1808655</v>
      </c>
      <c r="J53" s="50" t="n">
        <v>0.0379494680851064</v>
      </c>
    </row>
    <row r="54" customFormat="false" ht="15" hidden="false" customHeight="false" outlineLevel="0" collapsed="false">
      <c r="A54" s="46"/>
      <c r="B54" s="47"/>
      <c r="C54" s="47"/>
      <c r="D54" s="47"/>
      <c r="E54" s="48" t="s">
        <v>129</v>
      </c>
      <c r="F54" s="48" t="s">
        <v>130</v>
      </c>
      <c r="G54" s="51" t="n">
        <v>51891508</v>
      </c>
      <c r="H54" s="51" t="n">
        <v>19457170</v>
      </c>
      <c r="I54" s="51" t="n">
        <v>32434338</v>
      </c>
      <c r="J54" s="52" t="n">
        <v>0.37495865412121</v>
      </c>
    </row>
    <row r="55" customFormat="false" ht="15" hidden="false" customHeight="false" outlineLevel="0" collapsed="false">
      <c r="A55" s="46"/>
      <c r="B55" s="47"/>
      <c r="C55" s="47"/>
      <c r="D55" s="47"/>
      <c r="E55" s="48" t="s">
        <v>131</v>
      </c>
      <c r="F55" s="48" t="s">
        <v>132</v>
      </c>
      <c r="G55" s="51" t="n">
        <v>12404178</v>
      </c>
      <c r="H55" s="51" t="n">
        <v>2714639</v>
      </c>
      <c r="I55" s="51" t="n">
        <v>9689539</v>
      </c>
      <c r="J55" s="52" t="n">
        <v>0.218848762086452</v>
      </c>
    </row>
    <row r="56" customFormat="false" ht="15" hidden="false" customHeight="false" outlineLevel="0" collapsed="false">
      <c r="A56" s="46"/>
      <c r="B56" s="47"/>
      <c r="C56" s="47"/>
      <c r="D56" s="47"/>
      <c r="E56" s="48" t="s">
        <v>133</v>
      </c>
      <c r="F56" s="48" t="s">
        <v>134</v>
      </c>
      <c r="G56" s="51" t="n">
        <v>32206828</v>
      </c>
      <c r="H56" s="51" t="n">
        <v>14320980</v>
      </c>
      <c r="I56" s="51" t="n">
        <v>17885848</v>
      </c>
      <c r="J56" s="52" t="n">
        <v>0.444656642374095</v>
      </c>
    </row>
    <row r="57" customFormat="false" ht="15" hidden="false" customHeight="false" outlineLevel="0" collapsed="false">
      <c r="A57" s="46"/>
      <c r="B57" s="47"/>
      <c r="C57" s="47"/>
      <c r="D57" s="47"/>
      <c r="E57" s="48" t="s">
        <v>135</v>
      </c>
      <c r="F57" s="48" t="s">
        <v>136</v>
      </c>
      <c r="G57" s="51" t="n">
        <v>48100000</v>
      </c>
      <c r="H57" s="51" t="n">
        <v>15584526</v>
      </c>
      <c r="I57" s="51" t="n">
        <v>32515474</v>
      </c>
      <c r="J57" s="52" t="n">
        <v>0.32400261954262</v>
      </c>
    </row>
    <row r="58" customFormat="false" ht="15" hidden="false" customHeight="false" outlineLevel="0" collapsed="false">
      <c r="A58" s="46"/>
      <c r="B58" s="47"/>
      <c r="C58" s="47"/>
      <c r="D58" s="47"/>
      <c r="E58" s="48" t="s">
        <v>137</v>
      </c>
      <c r="F58" s="48" t="s">
        <v>138</v>
      </c>
      <c r="G58" s="53" t="n">
        <v>22537336</v>
      </c>
      <c r="H58" s="53" t="n">
        <v>18547768</v>
      </c>
      <c r="I58" s="53" t="n">
        <v>3989568</v>
      </c>
      <c r="J58" s="54" t="n">
        <v>0.822979610367437</v>
      </c>
    </row>
    <row r="59" s="45" customFormat="true" ht="15" hidden="false" customHeight="false" outlineLevel="0" collapsed="false">
      <c r="A59" s="40"/>
      <c r="B59" s="41"/>
      <c r="C59" s="42" t="s">
        <v>139</v>
      </c>
      <c r="D59" s="42" t="s">
        <v>140</v>
      </c>
      <c r="E59" s="41"/>
      <c r="F59" s="41"/>
      <c r="G59" s="55" t="n">
        <v>35980150</v>
      </c>
      <c r="H59" s="55" t="n">
        <v>1322204</v>
      </c>
      <c r="I59" s="55" t="n">
        <v>34657946</v>
      </c>
      <c r="J59" s="56" t="n">
        <v>0.0367481514112643</v>
      </c>
    </row>
    <row r="60" customFormat="false" ht="15" hidden="false" customHeight="false" outlineLevel="0" collapsed="false">
      <c r="A60" s="46"/>
      <c r="B60" s="47"/>
      <c r="C60" s="47"/>
      <c r="D60" s="47"/>
      <c r="E60" s="48" t="s">
        <v>162</v>
      </c>
      <c r="F60" s="48" t="s">
        <v>163</v>
      </c>
      <c r="G60" s="49" t="n">
        <v>2000000</v>
      </c>
      <c r="H60" s="49" t="n">
        <v>12579</v>
      </c>
      <c r="I60" s="49" t="n">
        <v>1987421</v>
      </c>
      <c r="J60" s="50" t="n">
        <v>0.0062895</v>
      </c>
    </row>
    <row r="61" customFormat="false" ht="15" hidden="false" customHeight="false" outlineLevel="0" collapsed="false">
      <c r="A61" s="46"/>
      <c r="B61" s="47"/>
      <c r="C61" s="47"/>
      <c r="D61" s="47"/>
      <c r="E61" s="48" t="s">
        <v>141</v>
      </c>
      <c r="F61" s="48" t="s">
        <v>142</v>
      </c>
      <c r="G61" s="51" t="n">
        <v>31339626</v>
      </c>
      <c r="H61" s="51" t="n">
        <v>633316</v>
      </c>
      <c r="I61" s="51" t="n">
        <v>30706310</v>
      </c>
      <c r="J61" s="52" t="n">
        <v>0.0202081543666156</v>
      </c>
    </row>
    <row r="62" customFormat="false" ht="15" hidden="false" customHeight="false" outlineLevel="0" collapsed="false">
      <c r="A62" s="46"/>
      <c r="B62" s="47"/>
      <c r="C62" s="47"/>
      <c r="D62" s="47"/>
      <c r="E62" s="48" t="s">
        <v>143</v>
      </c>
      <c r="F62" s="48" t="s">
        <v>144</v>
      </c>
      <c r="G62" s="53" t="n">
        <v>2640524</v>
      </c>
      <c r="H62" s="53" t="n">
        <v>676309</v>
      </c>
      <c r="I62" s="53" t="n">
        <v>1964215</v>
      </c>
      <c r="J62" s="54" t="n">
        <v>0.256126814223238</v>
      </c>
    </row>
    <row r="63" s="45" customFormat="true" ht="15" hidden="false" customHeight="false" outlineLevel="0" collapsed="false">
      <c r="A63" s="40"/>
      <c r="B63" s="41"/>
      <c r="C63" s="42" t="s">
        <v>145</v>
      </c>
      <c r="D63" s="42" t="s">
        <v>146</v>
      </c>
      <c r="E63" s="41"/>
      <c r="F63" s="41"/>
      <c r="G63" s="55" t="n">
        <v>79518000000</v>
      </c>
      <c r="H63" s="55" t="n">
        <v>32956676460</v>
      </c>
      <c r="I63" s="55" t="n">
        <v>46561323540</v>
      </c>
      <c r="J63" s="56" t="n">
        <v>0.414455550441409</v>
      </c>
    </row>
    <row r="64" customFormat="false" ht="15" hidden="false" customHeight="false" outlineLevel="0" collapsed="false">
      <c r="A64" s="46"/>
      <c r="B64" s="47"/>
      <c r="C64" s="47"/>
      <c r="D64" s="47"/>
      <c r="E64" s="48" t="s">
        <v>164</v>
      </c>
      <c r="F64" s="48" t="s">
        <v>165</v>
      </c>
      <c r="G64" s="49" t="n">
        <v>79518000000</v>
      </c>
      <c r="H64" s="49" t="n">
        <v>32956676460</v>
      </c>
      <c r="I64" s="49" t="n">
        <v>46561323540</v>
      </c>
      <c r="J64" s="50" t="n">
        <v>0.414455550441409</v>
      </c>
    </row>
    <row r="65" s="45" customFormat="true" ht="15" hidden="false" customHeight="false" outlineLevel="0" collapsed="false">
      <c r="A65" s="40"/>
      <c r="B65" s="41"/>
      <c r="C65" s="42" t="s">
        <v>149</v>
      </c>
      <c r="D65" s="42" t="s">
        <v>150</v>
      </c>
      <c r="E65" s="41"/>
      <c r="F65" s="41"/>
      <c r="G65" s="55" t="n">
        <v>30000000</v>
      </c>
      <c r="H65" s="55" t="n">
        <v>1157669</v>
      </c>
      <c r="I65" s="55" t="n">
        <v>28842331</v>
      </c>
      <c r="J65" s="56" t="n">
        <v>0.0385889666666667</v>
      </c>
    </row>
    <row r="66" customFormat="false" ht="15" hidden="false" customHeight="false" outlineLevel="0" collapsed="false">
      <c r="A66" s="46"/>
      <c r="B66" s="47"/>
      <c r="C66" s="47"/>
      <c r="D66" s="47"/>
      <c r="E66" s="48" t="s">
        <v>151</v>
      </c>
      <c r="F66" s="48" t="s">
        <v>152</v>
      </c>
      <c r="G66" s="49" t="n">
        <v>15000000</v>
      </c>
      <c r="H66" s="49" t="n">
        <v>1097669</v>
      </c>
      <c r="I66" s="49" t="n">
        <v>13902331</v>
      </c>
      <c r="J66" s="50" t="n">
        <v>0.0731779333333333</v>
      </c>
    </row>
    <row r="67" customFormat="false" ht="15" hidden="false" customHeight="false" outlineLevel="0" collapsed="false">
      <c r="A67" s="46"/>
      <c r="B67" s="47"/>
      <c r="C67" s="47"/>
      <c r="D67" s="47"/>
      <c r="E67" s="48" t="s">
        <v>153</v>
      </c>
      <c r="F67" s="48" t="s">
        <v>154</v>
      </c>
      <c r="G67" s="51" t="n">
        <v>13470000</v>
      </c>
      <c r="H67" s="51" t="n">
        <v>60000</v>
      </c>
      <c r="I67" s="51" t="n">
        <v>13410000</v>
      </c>
      <c r="J67" s="52" t="n">
        <v>0.0044543429844098</v>
      </c>
    </row>
    <row r="68" customFormat="false" ht="15.75" hidden="false" customHeight="false" outlineLevel="0" collapsed="false">
      <c r="A68" s="68"/>
      <c r="B68" s="69"/>
      <c r="C68" s="69"/>
      <c r="D68" s="69"/>
      <c r="E68" s="60" t="s">
        <v>166</v>
      </c>
      <c r="F68" s="60" t="s">
        <v>155</v>
      </c>
      <c r="G68" s="70" t="n">
        <v>1530000</v>
      </c>
      <c r="H68" s="70" t="n">
        <v>0</v>
      </c>
      <c r="I68" s="70" t="n">
        <v>1530000</v>
      </c>
      <c r="J68" s="71" t="n">
        <v>0</v>
      </c>
    </row>
    <row r="70" customFormat="false" ht="15" hidden="false" customHeight="false" outlineLevel="0" collapsed="false">
      <c r="A70" s="29" t="s">
        <v>110</v>
      </c>
    </row>
    <row r="71" customFormat="false" ht="15" hidden="false" customHeight="false" outlineLevel="0" collapsed="false">
      <c r="A71" s="29" t="s">
        <v>111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Alen Kalac</cp:lastModifiedBy>
  <cp:lastPrinted>2018-07-26T08:14:26Z</cp:lastPrinted>
  <dcterms:modified xsi:type="dcterms:W3CDTF">2021-12-02T13:19:39Z</dcterms:modified>
  <cp:revision>0</cp:revision>
  <dc:subject/>
  <dc:title/>
</cp:coreProperties>
</file>