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_Budget users" sheetId="1" state="visible" r:id="rId2"/>
    <sheet name="Revenues_Budget funds" sheetId="2" state="visible" r:id="rId3"/>
    <sheet name="Expenditures_Budget users" sheetId="3" state="visible" r:id="rId4"/>
    <sheet name="Expenditures_Budget fund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Revenues_Budget users'!$A$5:$U$357</definedName>
    <definedName function="false" hidden="false" localSheetId="1" name="Excel_BuiltIn__FilterDatabase" vbProcedure="false">'Revenues_Budget funds'!$A$3:$I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Expenditures_Budget users'!$A$5:$N$1725</definedName>
    <definedName function="false" hidden="false" localSheetId="3" name="Excel_BuiltIn__FilterDatabase" vbProcedure="false">'Expenditures_Budget funds'!$A$3:$I$66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350">
  <si>
    <t xml:space="preserve">Collected revenues by budget users for Q2 2020 </t>
  </si>
  <si>
    <t xml:space="preserve">MFRNM.F.8.5/9-6</t>
  </si>
  <si>
    <t xml:space="preserve">in denars</t>
  </si>
  <si>
    <t xml:space="preserve">DESCRIPTION</t>
  </si>
  <si>
    <t xml:space="preserve">2020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% of collection</t>
  </si>
  <si>
    <t xml:space="preserve">787 + 788</t>
  </si>
  <si>
    <t xml:space="preserve">Total</t>
  </si>
  <si>
    <t xml:space="preserve">01002 </t>
  </si>
  <si>
    <t xml:space="preserve">INTELLIGENCE AGENCY</t>
  </si>
  <si>
    <t xml:space="preserve">NON-TAX REVENUES</t>
  </si>
  <si>
    <t xml:space="preserve">Other non-tax revenues</t>
  </si>
  <si>
    <t xml:space="preserve">02001 </t>
  </si>
  <si>
    <t xml:space="preserve">ASSEMBLY OF THE REPUBLIC OF NORTH MACEDONIA</t>
  </si>
  <si>
    <t xml:space="preserve">TRANSFERS AND DONATIONS</t>
  </si>
  <si>
    <t xml:space="preserve">Foreign donations</t>
  </si>
  <si>
    <t xml:space="preserve">02002 </t>
  </si>
  <si>
    <t xml:space="preserve">STATE AUDIT OFFICE </t>
  </si>
  <si>
    <t xml:space="preserve">02006 </t>
  </si>
  <si>
    <t xml:space="preserve">DIRECTORATE FOR PROTECTION OF PERSONAL DATA</t>
  </si>
  <si>
    <t xml:space="preserve">Fees and charges</t>
  </si>
  <si>
    <t xml:space="preserve">02009 </t>
  </si>
  <si>
    <t xml:space="preserve">REGULATORY COMMISSION ON HOUSING</t>
  </si>
  <si>
    <t xml:space="preserve">02010 </t>
  </si>
  <si>
    <t xml:space="preserve">COUNCIL OF AUDIT PROMOTION AND SUPERVISION</t>
  </si>
  <si>
    <t xml:space="preserve">Other government services</t>
  </si>
  <si>
    <t xml:space="preserve">02015 </t>
  </si>
  <si>
    <t xml:space="preserve">COMMISSION FOR PROTECTION OF COMPETITION</t>
  </si>
  <si>
    <t xml:space="preserve">04001 </t>
  </si>
  <si>
    <t xml:space="preserve">GOVERNMENT OF THE REPUBLIC OF NORTH MACEDONIA</t>
  </si>
  <si>
    <t xml:space="preserve">Enterpreneurship income and property income</t>
  </si>
  <si>
    <t xml:space="preserve">Current donations</t>
  </si>
  <si>
    <t xml:space="preserve">FOREIGN BORROWING</t>
  </si>
  <si>
    <t xml:space="preserve">International Development Agencies</t>
  </si>
  <si>
    <t xml:space="preserve">04002 </t>
  </si>
  <si>
    <t xml:space="preserve">OFFICE FOR GENERAL AND COMMON AFFAIRS OF THE GOVERNMENT OF THE REPUBLIC OF NORTH MACEDONIA</t>
  </si>
  <si>
    <t xml:space="preserve">04006 </t>
  </si>
  <si>
    <t xml:space="preserve">ATTORNEY GENERAL'S OFFICE OF THE REPUBLIC OF NORTH MACEDONIA</t>
  </si>
  <si>
    <t xml:space="preserve">Fines, court and administrative fees</t>
  </si>
  <si>
    <t xml:space="preserve">04008 </t>
  </si>
  <si>
    <t xml:space="preserve">AGENCY FOR ADMINISTRATION</t>
  </si>
  <si>
    <t xml:space="preserve">04009 </t>
  </si>
  <si>
    <t xml:space="preserve">SECRETARIAT FOR EUROPEAN AFFAIRS</t>
  </si>
  <si>
    <t xml:space="preserve">05001 </t>
  </si>
  <si>
    <t xml:space="preserve">MINISTRY OF DEFENCE</t>
  </si>
  <si>
    <t xml:space="preserve">05003 </t>
  </si>
  <si>
    <t xml:space="preserve">DIRECTORATE FOR PROTECTION AND RESCUE</t>
  </si>
  <si>
    <t xml:space="preserve">05004 </t>
  </si>
  <si>
    <t xml:space="preserve">CRISIS MANAGEMENT CENTER</t>
  </si>
  <si>
    <t xml:space="preserve">06001 </t>
  </si>
  <si>
    <t xml:space="preserve">MINISTRY OF INTERNAL AFFAIRS</t>
  </si>
  <si>
    <t xml:space="preserve">CAPITAL REVENUES</t>
  </si>
  <si>
    <t xml:space="preserve">Sale of land and intangible investments</t>
  </si>
  <si>
    <t xml:space="preserve">07001 </t>
  </si>
  <si>
    <t xml:space="preserve">MINISTRY OF JUSTICE</t>
  </si>
  <si>
    <t xml:space="preserve">07002 </t>
  </si>
  <si>
    <t xml:space="preserve">DIRECTORATE FOR EXECUTION OF SANCTIONS</t>
  </si>
  <si>
    <t xml:space="preserve">07003 </t>
  </si>
  <si>
    <t xml:space="preserve">OFFICE FOR MANAGEMENT OF REGISTERS OF BIRTHS,MARRIAGES AND DEATHS</t>
  </si>
  <si>
    <t xml:space="preserve">08001 </t>
  </si>
  <si>
    <t xml:space="preserve">MINISTRY OF FOREIGN AFFAIRS</t>
  </si>
  <si>
    <t xml:space="preserve">09001 </t>
  </si>
  <si>
    <t xml:space="preserve">MINISTRY OF FINANCE</t>
  </si>
  <si>
    <t xml:space="preserve">REVENUES FROM REPAYMENT OF LOANS</t>
  </si>
  <si>
    <t xml:space="preserve">Revenues from collected extended loans</t>
  </si>
  <si>
    <t xml:space="preserve">09002 </t>
  </si>
  <si>
    <t xml:space="preserve">MINISTRY OF FINANCE  - FUNCTIONS OF THE STATE</t>
  </si>
  <si>
    <t xml:space="preserve">TAX REVENUES</t>
  </si>
  <si>
    <t xml:space="preserve">Income tax, profit tax and capital gain tax</t>
  </si>
  <si>
    <t xml:space="preserve">Domestic taxes on goods and services</t>
  </si>
  <si>
    <t xml:space="preserve">Tax from international trade and transactions (customs duties and charges)</t>
  </si>
  <si>
    <t xml:space="preserve">One-off special fees</t>
  </si>
  <si>
    <t xml:space="preserve">Taxes on specific services</t>
  </si>
  <si>
    <t xml:space="preserve">Utilization fees or licenses for performing an activity</t>
  </si>
  <si>
    <t xml:space="preserve">Sale of capital assets</t>
  </si>
  <si>
    <t xml:space="preserve">Revenues on the basis of dividends</t>
  </si>
  <si>
    <t xml:space="preserve">Transfers from other government levels</t>
  </si>
  <si>
    <t xml:space="preserve">DOMESTIC BORROWING</t>
  </si>
  <si>
    <t xml:space="preserve">Short-term domestic borrowing</t>
  </si>
  <si>
    <t xml:space="preserve">Long-term bonds</t>
  </si>
  <si>
    <t xml:space="preserve">Other domestic borrowing</t>
  </si>
  <si>
    <t xml:space="preserve">Other foreign borrowing</t>
  </si>
  <si>
    <t xml:space="preserve">09003 </t>
  </si>
  <si>
    <t xml:space="preserve">CUSTOMS ADMINISTRATION OF THE REPUBLIC OF NORTH MACEDONIA</t>
  </si>
  <si>
    <t xml:space="preserve">09004 </t>
  </si>
  <si>
    <t xml:space="preserve">AGENCY FOR COMMODITY RESERVES</t>
  </si>
  <si>
    <t xml:space="preserve">09005 </t>
  </si>
  <si>
    <t xml:space="preserve">PUBLIC REVENUE OFFICE</t>
  </si>
  <si>
    <t xml:space="preserve">09007 </t>
  </si>
  <si>
    <t xml:space="preserve">DIRECTORATE OF COMPULSORY RESERVES OF OIL AND OIL DERIVATIVES</t>
  </si>
  <si>
    <t xml:space="preserve">10001 </t>
  </si>
  <si>
    <t xml:space="preserve">MINISTRY OF ECONOMY</t>
  </si>
  <si>
    <t xml:space="preserve">10003 </t>
  </si>
  <si>
    <t xml:space="preserve">AGENCY FOR SUPPORT AND PROMOTION OF TOURISM</t>
  </si>
  <si>
    <t xml:space="preserve">10004 </t>
  </si>
  <si>
    <t xml:space="preserve">DIRECTORATE FOR TECHNOLOGICAL INDUSTRIAL DEVELOPMENT ZONES</t>
  </si>
  <si>
    <t xml:space="preserve">11002 </t>
  </si>
  <si>
    <t xml:space="preserve">STATE OFFICE OF INDUSTRIAL PROPERTY</t>
  </si>
  <si>
    <t xml:space="preserve">12101 </t>
  </si>
  <si>
    <t xml:space="preserve">MINISTRY OF ENVIRONMENT AND PHYSICAL PLANNING</t>
  </si>
  <si>
    <t xml:space="preserve">12102 </t>
  </si>
  <si>
    <t xml:space="preserve">STATE ENVIRONMENTAL INSPECTORATE</t>
  </si>
  <si>
    <t xml:space="preserve">13001 </t>
  </si>
  <si>
    <t xml:space="preserve">MINISTRY OF TRANSPORT AND COMMUNICATIONS</t>
  </si>
  <si>
    <t xml:space="preserve">Foreign governments</t>
  </si>
  <si>
    <t xml:space="preserve">14001 </t>
  </si>
  <si>
    <t xml:space="preserve">MINISTRY OF AGRICULTURE, FORESTRY AND WATER ECONOMY</t>
  </si>
  <si>
    <t xml:space="preserve">14002 </t>
  </si>
  <si>
    <t xml:space="preserve">AGENCY FOR ENCOURAGING DEVELOPMENT OF AGRICULTURE - BITOLA</t>
  </si>
  <si>
    <t xml:space="preserve">14003 </t>
  </si>
  <si>
    <t xml:space="preserve">HYDROMETEROLOGICAL SERVICE INSTITUTE</t>
  </si>
  <si>
    <t xml:space="preserve">14005 </t>
  </si>
  <si>
    <t xml:space="preserve">FOOD AND VETERINARY AGENCY</t>
  </si>
  <si>
    <t xml:space="preserve">14006 </t>
  </si>
  <si>
    <t xml:space="preserve">STATE AGRICULTURE INSPECTORATE</t>
  </si>
  <si>
    <t xml:space="preserve">15001 </t>
  </si>
  <si>
    <t xml:space="preserve">MINISTRY OF LABOUR AND SOCIAL POLICY</t>
  </si>
  <si>
    <t xml:space="preserve">15002 </t>
  </si>
  <si>
    <t xml:space="preserve">STATE LABOUR INSPECTORATE</t>
  </si>
  <si>
    <t xml:space="preserve">16001 </t>
  </si>
  <si>
    <t xml:space="preserve">MINISTRY OF EDUCATION AND SCIENCE</t>
  </si>
  <si>
    <t xml:space="preserve">16002 </t>
  </si>
  <si>
    <t xml:space="preserve">BUREAU FOR DEVELOPMENT OF EDUCATION</t>
  </si>
  <si>
    <t xml:space="preserve">16003 </t>
  </si>
  <si>
    <t xml:space="preserve">NATIONAL AGENCY FOR EUROPEAN EDUCATIONAL PROGRAMMES AND MOBILITY </t>
  </si>
  <si>
    <t xml:space="preserve">16101 </t>
  </si>
  <si>
    <t xml:space="preserve">AGENCY OF YOUTH AND SPORTS </t>
  </si>
  <si>
    <t xml:space="preserve">17001 </t>
  </si>
  <si>
    <t xml:space="preserve">MINISTRY OF INFORMATION SOCIETY AND ADMINISTRATION</t>
  </si>
  <si>
    <t xml:space="preserve">18001 </t>
  </si>
  <si>
    <t xml:space="preserve">MINISTRY OF CULTURE</t>
  </si>
  <si>
    <t xml:space="preserve">18010 </t>
  </si>
  <si>
    <t xml:space="preserve">FINANCING ACTIVITIES IN THE FIELD OF CULTURE</t>
  </si>
  <si>
    <t xml:space="preserve">19001 </t>
  </si>
  <si>
    <t xml:space="preserve">MINISTRY OF HEALTH</t>
  </si>
  <si>
    <t xml:space="preserve">19002 </t>
  </si>
  <si>
    <t xml:space="preserve">STATE SANITARY AND HEALTH INSPECTORATE</t>
  </si>
  <si>
    <t xml:space="preserve">19101 </t>
  </si>
  <si>
    <t xml:space="preserve">MINISTRY OF LOCAL SELF- GOVERNMENT</t>
  </si>
  <si>
    <t xml:space="preserve">19201 </t>
  </si>
  <si>
    <t xml:space="preserve">AGENCY OF EMIGRATION</t>
  </si>
  <si>
    <t xml:space="preserve">21001 </t>
  </si>
  <si>
    <t xml:space="preserve">AGENCY FOR REAL ESTATE CADASTRE</t>
  </si>
  <si>
    <t xml:space="preserve">22001 </t>
  </si>
  <si>
    <t xml:space="preserve">STATE STATISTICAL OFFICE </t>
  </si>
  <si>
    <t xml:space="preserve">24001 </t>
  </si>
  <si>
    <t xml:space="preserve">STATE ARCHIVES OF THE REPUBLIC OF NORTH MACEDONIA</t>
  </si>
  <si>
    <t xml:space="preserve">25001 </t>
  </si>
  <si>
    <t xml:space="preserve">BUREAU OF COURT EXPERTISE</t>
  </si>
  <si>
    <t xml:space="preserve">26001 </t>
  </si>
  <si>
    <t xml:space="preserve">MACEDONIAN ACADEMY OF SCIENCE AND ARTS</t>
  </si>
  <si>
    <t xml:space="preserve">28001 </t>
  </si>
  <si>
    <t xml:space="preserve">BUREAU FOR REGIONAL DEVELOPMENT</t>
  </si>
  <si>
    <t xml:space="preserve">29010 </t>
  </si>
  <si>
    <t xml:space="preserve">JUDICIAL POWER</t>
  </si>
  <si>
    <t xml:space="preserve">31010 </t>
  </si>
  <si>
    <t xml:space="preserve">PUBLIC PROSECUTION OFFICE OF THE REPUBLIC OF NORTH MACEDONIA</t>
  </si>
  <si>
    <t xml:space="preserve">31101 </t>
  </si>
  <si>
    <t xml:space="preserve">OMBUDSMAN</t>
  </si>
  <si>
    <t xml:space="preserve">Source: Ministry of Finance</t>
  </si>
  <si>
    <t xml:space="preserve">Note: Data are preliminary and are not consolidated</t>
  </si>
  <si>
    <t xml:space="preserve">Collected revenues by budget funds for Q2 2020 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712</t>
  </si>
  <si>
    <t xml:space="preserve">Social insurance contributions</t>
  </si>
  <si>
    <t xml:space="preserve">72</t>
  </si>
  <si>
    <t xml:space="preserve">723</t>
  </si>
  <si>
    <t xml:space="preserve">725</t>
  </si>
  <si>
    <t xml:space="preserve">74</t>
  </si>
  <si>
    <t xml:space="preserve">741</t>
  </si>
  <si>
    <t xml:space="preserve">66003</t>
  </si>
  <si>
    <t xml:space="preserve">EMPLOYMENT AGENCY OF THE REPUBLIC OF NORTH MACEDONIA</t>
  </si>
  <si>
    <t xml:space="preserve">73</t>
  </si>
  <si>
    <t xml:space="preserve">734</t>
  </si>
  <si>
    <t xml:space="preserve">Revenus on the basis of dividends</t>
  </si>
  <si>
    <t xml:space="preserve">66004</t>
  </si>
  <si>
    <t xml:space="preserve">PENSION AND DISABILITY INSURANCE FUND OF THE REPUBLIC OF NORTH MACEDONIA</t>
  </si>
  <si>
    <t xml:space="preserve">714</t>
  </si>
  <si>
    <t xml:space="preserve">Transfers from oher government levels</t>
  </si>
  <si>
    <t xml:space="preserve">77</t>
  </si>
  <si>
    <t xml:space="preserve">SALE OF SECURITIES</t>
  </si>
  <si>
    <t xml:space="preserve">771</t>
  </si>
  <si>
    <t xml:space="preserve">Sale of securities</t>
  </si>
  <si>
    <t xml:space="preserve">Note: Data is not consolidated</t>
  </si>
  <si>
    <t xml:space="preserve">Execution of expenditures by budget users for Q2 2020</t>
  </si>
  <si>
    <t xml:space="preserve"> 2020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% of execution</t>
  </si>
  <si>
    <t xml:space="preserve">01001 </t>
  </si>
  <si>
    <t xml:space="preserve">PRESIDENT OF THE REPUBLIC OF NORTH MACEDONIA</t>
  </si>
  <si>
    <t xml:space="preserve">Salaries, wages and allowances</t>
  </si>
  <si>
    <t xml:space="preserve">Basic salaries</t>
  </si>
  <si>
    <t xml:space="preserve">Allowances</t>
  </si>
  <si>
    <t xml:space="preserve">Goods and services </t>
  </si>
  <si>
    <t xml:space="preserve">Travel and per diem expenditures</t>
  </si>
  <si>
    <t xml:space="preserve">Utility services, heating, communication and transport</t>
  </si>
  <si>
    <t xml:space="preserve">Materials and sundries</t>
  </si>
  <si>
    <t xml:space="preserve">Repairs and current maintenance</t>
  </si>
  <si>
    <t xml:space="preserve">Contractual services</t>
  </si>
  <si>
    <t xml:space="preserve">Other current expenditures</t>
  </si>
  <si>
    <t xml:space="preserve">Subsidies and transfers</t>
  </si>
  <si>
    <t xml:space="preserve">Different transfers</t>
  </si>
  <si>
    <t xml:space="preserve">Capital expenditures</t>
  </si>
  <si>
    <t xml:space="preserve">Purchase of equipment and machines</t>
  </si>
  <si>
    <t xml:space="preserve">Investments and non-financial assets</t>
  </si>
  <si>
    <t xml:space="preserve">Payment per enforcment titles</t>
  </si>
  <si>
    <t xml:space="preserve">Other construction facilities</t>
  </si>
  <si>
    <t xml:space="preserve">Purchase of vehicles</t>
  </si>
  <si>
    <t xml:space="preserve">Temporary employments</t>
  </si>
  <si>
    <t xml:space="preserve">Construction facilities</t>
  </si>
  <si>
    <t xml:space="preserve">Purchase of furniture</t>
  </si>
  <si>
    <t xml:space="preserve">02003 </t>
  </si>
  <si>
    <t xml:space="preserve">STATE COMMISSION FOR PREVENTION OF CORRUPTION</t>
  </si>
  <si>
    <t xml:space="preserve">02004 </t>
  </si>
  <si>
    <t xml:space="preserve">STATE ELECTION COMMISSION</t>
  </si>
  <si>
    <t xml:space="preserve">02005 </t>
  </si>
  <si>
    <t xml:space="preserve">COMMISSION FOR PREVENTION OF COMPETITION</t>
  </si>
  <si>
    <t xml:space="preserve">02007 </t>
  </si>
  <si>
    <t xml:space="preserve">STATE COMMISSION FOR COMPLAINTS OF PUBLIC PURCHASES</t>
  </si>
  <si>
    <t xml:space="preserve">02011 </t>
  </si>
  <si>
    <t xml:space="preserve">COMMISSION FOR PROTECTION AGAINST DISCRIMINATION</t>
  </si>
  <si>
    <t xml:space="preserve">02012 </t>
  </si>
  <si>
    <t xml:space="preserve">STATE COMMISSION FOR DECIDING IN ADMINISTRATIVE  AND EMPLOYMENT RELATIONS PROCEDURES</t>
  </si>
  <si>
    <t xml:space="preserve">02013 </t>
  </si>
  <si>
    <t xml:space="preserve">AUDIT AUTHORITY FOR AUDIT OF IPA</t>
  </si>
  <si>
    <t xml:space="preserve">02014 </t>
  </si>
  <si>
    <t xml:space="preserve">STATE COMMISSION FOR SECOND-INSTANCE DECISION MAKING IN THE FIELD OF INSPECTION  SUPERVISION AND MISDEMEANOUR PROCEDURE</t>
  </si>
  <si>
    <t xml:space="preserve">STATE COMMISSION FOR PROTECTION OF COMPETITION</t>
  </si>
  <si>
    <t xml:space="preserve">03001 </t>
  </si>
  <si>
    <t xml:space="preserve">CONSTITUTIONAL COURT OF THE REPUBLIC OF NORTH MACEDONIA</t>
  </si>
  <si>
    <t xml:space="preserve">Capital grants to LGUs</t>
  </si>
  <si>
    <t xml:space="preserve">Subsidies for public enterprises</t>
  </si>
  <si>
    <t xml:space="preserve">04003 </t>
  </si>
  <si>
    <t xml:space="preserve">SECRETARIAT FOR LEGISLATION</t>
  </si>
  <si>
    <t xml:space="preserve">04010 </t>
  </si>
  <si>
    <t xml:space="preserve">SECRETARIAT FOR IMPLEMENTATION OF THE OHRID FRAMEWORK AGREEMENT</t>
  </si>
  <si>
    <t xml:space="preserve">04012 </t>
  </si>
  <si>
    <t xml:space="preserve">AGENCY FOR EXERCISING THE RIGHTS OF COMMUNITIES</t>
  </si>
  <si>
    <t xml:space="preserve">04013 </t>
  </si>
  <si>
    <t xml:space="preserve">AGENCY FOR MANAGEMENT OF CONFISCATED PROPERTY </t>
  </si>
  <si>
    <t xml:space="preserve">04014 </t>
  </si>
  <si>
    <t xml:space="preserve">INSPECTION COUNCIL</t>
  </si>
  <si>
    <t xml:space="preserve">04015 </t>
  </si>
  <si>
    <t xml:space="preserve">AGENCY FOR LANGUAGE USAGE</t>
  </si>
  <si>
    <t xml:space="preserve">Current transfers to extra-budgetary funds</t>
  </si>
  <si>
    <t xml:space="preserve">Transfers to PDIF</t>
  </si>
  <si>
    <t xml:space="preserve">Current transfers to local government units</t>
  </si>
  <si>
    <t xml:space="preserve">Earmarked grants</t>
  </si>
  <si>
    <t xml:space="preserve">05002 </t>
  </si>
  <si>
    <t xml:space="preserve">DIRECTORATE FOR PROTECTION OF CLASSIFIED INFORMATION</t>
  </si>
  <si>
    <t xml:space="preserve">06003 </t>
  </si>
  <si>
    <t xml:space="preserve">NATIONAL SECURITY AGENCY</t>
  </si>
  <si>
    <t xml:space="preserve">Transfers to non-governmental organizations</t>
  </si>
  <si>
    <t xml:space="preserve">Transfers to Health Insurance Fund</t>
  </si>
  <si>
    <t xml:space="preserve">Social benefits</t>
  </si>
  <si>
    <t xml:space="preserve">Social allowances</t>
  </si>
  <si>
    <t xml:space="preserve">07004 </t>
  </si>
  <si>
    <t xml:space="preserve">BUREAU FOR REPRESENTATION OF NORTH MACEDONIA BEFORE THE EUROPEAN COURT OF HUMAN RIGHTS</t>
  </si>
  <si>
    <t xml:space="preserve">07005 </t>
  </si>
  <si>
    <t xml:space="preserve">INSPECTORATE FOR LANGUAGE USAGE</t>
  </si>
  <si>
    <t xml:space="preserve">Reserves and non-defined expenditures</t>
  </si>
  <si>
    <t xml:space="preserve">Permanent reserve (unfoseeable expenditures)</t>
  </si>
  <si>
    <t xml:space="preserve">Current reserves (various expenditures)</t>
  </si>
  <si>
    <t xml:space="preserve">VAT grants</t>
  </si>
  <si>
    <t xml:space="preserve">Interest payments</t>
  </si>
  <si>
    <t xml:space="preserve">Interest payments towards non-resident creditors</t>
  </si>
  <si>
    <t xml:space="preserve">Interest payments towards domestic creditors</t>
  </si>
  <si>
    <t xml:space="preserve">Capital subsidies for enterprises and non-governmental organizations</t>
  </si>
  <si>
    <t xml:space="preserve">Repayment of principal</t>
  </si>
  <si>
    <t xml:space="preserve">Repayment of principal towards non-resident creditors</t>
  </si>
  <si>
    <t xml:space="preserve">Repayment of principal towards domestic  creditors</t>
  </si>
  <si>
    <t xml:space="preserve">Strategic goods and other reserves</t>
  </si>
  <si>
    <t xml:space="preserve">09006 </t>
  </si>
  <si>
    <t xml:space="preserve">FINANCIAL POLICE OFFICE</t>
  </si>
  <si>
    <t xml:space="preserve">09008 </t>
  </si>
  <si>
    <t xml:space="preserve">STATE FOREIGN EXCHANGE INSPECTORATE</t>
  </si>
  <si>
    <t xml:space="preserve">Subsides for private enterprises</t>
  </si>
  <si>
    <t xml:space="preserve">10002 </t>
  </si>
  <si>
    <t xml:space="preserve">AGENCY FOR FOREIGN INVESTMENTS AND EXPORT PROMOTION OF THE REPUBLIC OF NORTH MACEDONIA</t>
  </si>
  <si>
    <t xml:space="preserve">10005 </t>
  </si>
  <si>
    <t xml:space="preserve">STATE MARKET INSPECTORATE</t>
  </si>
  <si>
    <t xml:space="preserve">10006 </t>
  </si>
  <si>
    <t xml:space="preserve">STATE INSPECTORATE FOR TECHNICAL INSPECTION</t>
  </si>
  <si>
    <t xml:space="preserve">13004 </t>
  </si>
  <si>
    <t xml:space="preserve">STATE INSPECTORATE FOR TRANSPORT</t>
  </si>
  <si>
    <t xml:space="preserve">13005 </t>
  </si>
  <si>
    <t xml:space="preserve">STATE INSPECTORATE FOR CONSTRUCTION AND URBANISM</t>
  </si>
  <si>
    <t xml:space="preserve">13006 </t>
  </si>
  <si>
    <t xml:space="preserve">STATE UTILITY INSPECTORATE</t>
  </si>
  <si>
    <t xml:space="preserve">14004 </t>
  </si>
  <si>
    <t xml:space="preserve">AGENCY FOR FINANCIAL SUPPORT OF AGRICULTURE AND RURAL DEVELOPMENT</t>
  </si>
  <si>
    <t xml:space="preserve">14007 </t>
  </si>
  <si>
    <t xml:space="preserve">STATE INSPECTORATE FOR FORESTRY AND HUNTING</t>
  </si>
  <si>
    <t xml:space="preserve">Transfers to the Employment Agency</t>
  </si>
  <si>
    <t xml:space="preserve">Block grants</t>
  </si>
  <si>
    <t xml:space="preserve">15010 </t>
  </si>
  <si>
    <t xml:space="preserve">SOCIAL PROTECTION OF CHILDREN</t>
  </si>
  <si>
    <t xml:space="preserve">NATIONAL AGENCY FOR EUROPEN EDUCATIONAL PROGRAMMES AND MOBILITY </t>
  </si>
  <si>
    <t xml:space="preserve">16004 </t>
  </si>
  <si>
    <t xml:space="preserve">STATE EDUCATION INSPECTORATE</t>
  </si>
  <si>
    <t xml:space="preserve">17002 </t>
  </si>
  <si>
    <t xml:space="preserve">STATE ADMINISTRATIVE INSPECTORATE</t>
  </si>
  <si>
    <t xml:space="preserve">19102 </t>
  </si>
  <si>
    <t xml:space="preserve">STATE INSPECTORATE FOR LOCAL SELF-GOVERNMENT</t>
  </si>
  <si>
    <t xml:space="preserve">19302 </t>
  </si>
  <si>
    <t xml:space="preserve">COMMISSION FOR PROTECTION OF THE RIGHT TO FREE ACCESS TO PUBLIC INFORMATION</t>
  </si>
  <si>
    <t xml:space="preserve">20001 </t>
  </si>
  <si>
    <t xml:space="preserve">COMMISSION ON RELATIONS AMONG RELIGIOUS COMMUNITIES AND RELIGIOUS GROUPS</t>
  </si>
  <si>
    <t xml:space="preserve">Execution of expenditures by budget funds for Q2 2020 </t>
  </si>
  <si>
    <t xml:space="preserve">40</t>
  </si>
  <si>
    <t xml:space="preserve">401</t>
  </si>
  <si>
    <t xml:space="preserve">402</t>
  </si>
  <si>
    <t xml:space="preserve">404</t>
  </si>
  <si>
    <t xml:space="preserve">42</t>
  </si>
  <si>
    <t xml:space="preserve">420</t>
  </si>
  <si>
    <t xml:space="preserve">Travel and per diem expenditures 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65</t>
  </si>
  <si>
    <t xml:space="preserve">Payment per enforcement titles</t>
  </si>
  <si>
    <t xml:space="preserve">47</t>
  </si>
  <si>
    <t xml:space="preserve">474</t>
  </si>
  <si>
    <t xml:space="preserve">Payment of allowances from the Health Insurance Fund</t>
  </si>
  <si>
    <t xml:space="preserve">48</t>
  </si>
  <si>
    <t xml:space="preserve">480</t>
  </si>
  <si>
    <t xml:space="preserve">481</t>
  </si>
  <si>
    <t xml:space="preserve">473</t>
  </si>
  <si>
    <t xml:space="preserve">Payment of allowances from the Employment Agency</t>
  </si>
  <si>
    <t xml:space="preserve">PENSION AND DISABILITY INSURANCE FUND OF NORTH MACEDONIA</t>
  </si>
  <si>
    <t xml:space="preserve">463</t>
  </si>
  <si>
    <t xml:space="preserve">472</t>
  </si>
  <si>
    <t xml:space="preserve">Payment of benefits from PDIF</t>
  </si>
  <si>
    <t xml:space="preserve">4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#,##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edzati.kurtisi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.99"/>
    <col collapsed="false" customWidth="true" hidden="false" outlineLevel="0" max="3" min="3" style="1" width="2.99"/>
    <col collapsed="false" customWidth="true" hidden="false" outlineLevel="0" max="4" min="4" style="1" width="1.85"/>
    <col collapsed="false" customWidth="true" hidden="false" outlineLevel="0" max="5" min="5" style="1" width="4.7"/>
    <col collapsed="false" customWidth="true" hidden="false" outlineLevel="0" max="6" min="6" style="1" width="58.41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true" hidden="false" outlineLevel="0" max="12" min="12" style="1" width="20.56"/>
    <col collapsed="false" customWidth="true" hidden="false" outlineLevel="0" max="13" min="13" style="1" width="17.85"/>
    <col collapsed="false" customWidth="true" hidden="false" outlineLevel="0" max="14" min="14" style="1" width="13.41"/>
    <col collapsed="false" customWidth="false" hidden="false" outlineLevel="0" max="19" min="15" style="1" width="9.14"/>
    <col collapsed="false" customWidth="true" hidden="false" outlineLevel="0" max="20" min="20" style="1" width="14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N1" s="3" t="s">
        <v>1</v>
      </c>
    </row>
    <row r="2" customFormat="false" ht="15" hidden="false" customHeight="false" outlineLevel="0" collapsed="false">
      <c r="A2" s="1" t="s">
        <v>2</v>
      </c>
    </row>
    <row r="3" customFormat="false" ht="45" hidden="false" customHeight="tru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6" t="s">
        <v>5</v>
      </c>
      <c r="I3" s="6"/>
      <c r="J3" s="6" t="s">
        <v>6</v>
      </c>
      <c r="K3" s="6" t="s">
        <v>7</v>
      </c>
      <c r="L3" s="6" t="s">
        <v>8</v>
      </c>
      <c r="M3" s="6" t="s">
        <v>9</v>
      </c>
      <c r="N3" s="7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 t="n">
        <v>630</v>
      </c>
      <c r="I4" s="5" t="n">
        <v>631</v>
      </c>
      <c r="J4" s="5" t="n">
        <v>785</v>
      </c>
      <c r="K4" s="5" t="n">
        <v>786</v>
      </c>
      <c r="L4" s="5" t="s">
        <v>11</v>
      </c>
      <c r="M4" s="6"/>
      <c r="N4" s="7"/>
    </row>
    <row r="5" customFormat="false" ht="15" hidden="false" customHeight="false" outlineLevel="0" collapsed="false">
      <c r="A5" s="8" t="s">
        <v>12</v>
      </c>
      <c r="B5" s="9"/>
      <c r="C5" s="10"/>
      <c r="D5" s="10"/>
      <c r="E5" s="10"/>
      <c r="F5" s="10"/>
      <c r="G5" s="11" t="n">
        <v>217680539568</v>
      </c>
      <c r="H5" s="11" t="n">
        <v>83672671980</v>
      </c>
      <c r="I5" s="11" t="n">
        <v>316614801</v>
      </c>
      <c r="J5" s="11" t="n">
        <v>982962155</v>
      </c>
      <c r="K5" s="11" t="n">
        <v>1907204159</v>
      </c>
      <c r="L5" s="11" t="n">
        <v>868538209</v>
      </c>
      <c r="M5" s="11" t="n">
        <v>87747991304</v>
      </c>
      <c r="N5" s="12" t="n">
        <v>0.403104436795963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4"/>
      <c r="D6" s="14"/>
      <c r="E6" s="14"/>
      <c r="F6" s="14"/>
      <c r="G6" s="15" t="n">
        <v>1000000</v>
      </c>
      <c r="H6" s="15"/>
      <c r="I6" s="15" t="n">
        <v>19206</v>
      </c>
      <c r="J6" s="15"/>
      <c r="K6" s="15"/>
      <c r="L6" s="15"/>
      <c r="M6" s="15" t="n">
        <v>19206</v>
      </c>
      <c r="N6" s="16" t="n">
        <v>0.019206</v>
      </c>
    </row>
    <row r="7" customFormat="false" ht="15" hidden="false" customHeight="false" outlineLevel="0" collapsed="false">
      <c r="A7" s="17"/>
      <c r="B7" s="18"/>
      <c r="C7" s="18" t="n">
        <v>72</v>
      </c>
      <c r="D7" s="18" t="s">
        <v>15</v>
      </c>
      <c r="E7" s="18"/>
      <c r="F7" s="18"/>
      <c r="G7" s="19" t="n">
        <v>1000000</v>
      </c>
      <c r="H7" s="19"/>
      <c r="I7" s="19" t="n">
        <v>19206</v>
      </c>
      <c r="J7" s="19"/>
      <c r="K7" s="19"/>
      <c r="L7" s="19"/>
      <c r="M7" s="19" t="n">
        <v>19206</v>
      </c>
      <c r="N7" s="20" t="n">
        <v>0.019206</v>
      </c>
    </row>
    <row r="8" customFormat="false" ht="15" hidden="false" customHeight="false" outlineLevel="0" collapsed="false">
      <c r="A8" s="21"/>
      <c r="E8" s="1" t="n">
        <v>725</v>
      </c>
      <c r="F8" s="1" t="s">
        <v>16</v>
      </c>
      <c r="G8" s="22" t="n">
        <v>1000000</v>
      </c>
      <c r="H8" s="22"/>
      <c r="I8" s="22" t="n">
        <v>19206</v>
      </c>
      <c r="J8" s="22"/>
      <c r="K8" s="22"/>
      <c r="L8" s="22"/>
      <c r="M8" s="22" t="n">
        <v>19206</v>
      </c>
      <c r="N8" s="23" t="n">
        <v>0.019206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4"/>
      <c r="D9" s="14"/>
      <c r="E9" s="14"/>
      <c r="F9" s="14"/>
      <c r="G9" s="15" t="n">
        <v>50498000</v>
      </c>
      <c r="H9" s="15"/>
      <c r="I9" s="15"/>
      <c r="J9" s="15" t="n">
        <v>0</v>
      </c>
      <c r="K9" s="15"/>
      <c r="L9" s="15"/>
      <c r="M9" s="15" t="n">
        <v>0</v>
      </c>
      <c r="N9" s="16" t="n">
        <v>0</v>
      </c>
    </row>
    <row r="10" customFormat="false" ht="15" hidden="false" customHeight="false" outlineLevel="0" collapsed="false">
      <c r="A10" s="17"/>
      <c r="B10" s="18"/>
      <c r="C10" s="18" t="n">
        <v>74</v>
      </c>
      <c r="D10" s="18" t="s">
        <v>19</v>
      </c>
      <c r="E10" s="18"/>
      <c r="F10" s="18"/>
      <c r="G10" s="19" t="n">
        <v>50498000</v>
      </c>
      <c r="H10" s="19"/>
      <c r="I10" s="19"/>
      <c r="J10" s="19" t="n">
        <v>0</v>
      </c>
      <c r="K10" s="19"/>
      <c r="L10" s="19"/>
      <c r="M10" s="19" t="n">
        <v>0</v>
      </c>
      <c r="N10" s="20" t="n">
        <v>0</v>
      </c>
    </row>
    <row r="11" customFormat="false" ht="15" hidden="false" customHeight="false" outlineLevel="0" collapsed="false">
      <c r="A11" s="21"/>
      <c r="E11" s="1" t="n">
        <v>742</v>
      </c>
      <c r="F11" s="1" t="s">
        <v>20</v>
      </c>
      <c r="G11" s="22" t="n">
        <v>50498000</v>
      </c>
      <c r="H11" s="22"/>
      <c r="I11" s="22"/>
      <c r="J11" s="22" t="n">
        <v>0</v>
      </c>
      <c r="K11" s="22"/>
      <c r="L11" s="22"/>
      <c r="M11" s="22" t="n">
        <v>0</v>
      </c>
      <c r="N11" s="23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4"/>
      <c r="D12" s="14"/>
      <c r="E12" s="14"/>
      <c r="F12" s="14"/>
      <c r="G12" s="15" t="n">
        <v>5600000</v>
      </c>
      <c r="H12" s="15"/>
      <c r="I12" s="15" t="n">
        <v>0</v>
      </c>
      <c r="J12" s="15"/>
      <c r="K12" s="15"/>
      <c r="L12" s="15"/>
      <c r="M12" s="15" t="n">
        <v>0</v>
      </c>
      <c r="N12" s="16" t="n">
        <v>0</v>
      </c>
    </row>
    <row r="13" customFormat="false" ht="15" hidden="false" customHeight="false" outlineLevel="0" collapsed="false">
      <c r="A13" s="17"/>
      <c r="B13" s="18"/>
      <c r="C13" s="18" t="n">
        <v>72</v>
      </c>
      <c r="D13" s="18" t="s">
        <v>15</v>
      </c>
      <c r="E13" s="18"/>
      <c r="F13" s="18"/>
      <c r="G13" s="19" t="n">
        <v>5600000</v>
      </c>
      <c r="H13" s="19"/>
      <c r="I13" s="19" t="n">
        <v>0</v>
      </c>
      <c r="J13" s="19"/>
      <c r="K13" s="19"/>
      <c r="L13" s="19"/>
      <c r="M13" s="19" t="n">
        <v>0</v>
      </c>
      <c r="N13" s="20" t="n">
        <v>0</v>
      </c>
    </row>
    <row r="14" customFormat="false" ht="15" hidden="false" customHeight="false" outlineLevel="0" collapsed="false">
      <c r="A14" s="21"/>
      <c r="E14" s="1" t="n">
        <v>725</v>
      </c>
      <c r="F14" s="1" t="s">
        <v>16</v>
      </c>
      <c r="G14" s="22" t="n">
        <v>5600000</v>
      </c>
      <c r="H14" s="22"/>
      <c r="I14" s="22" t="n">
        <v>0</v>
      </c>
      <c r="J14" s="22"/>
      <c r="K14" s="22"/>
      <c r="L14" s="22"/>
      <c r="M14" s="22" t="n">
        <v>0</v>
      </c>
      <c r="N14" s="23" t="n">
        <v>0</v>
      </c>
    </row>
    <row r="15" customFormat="false" ht="15" hidden="false" customHeight="false" outlineLevel="0" collapsed="false">
      <c r="A15" s="13" t="s">
        <v>23</v>
      </c>
      <c r="B15" s="14" t="s">
        <v>24</v>
      </c>
      <c r="C15" s="14"/>
      <c r="D15" s="14"/>
      <c r="E15" s="14"/>
      <c r="F15" s="14"/>
      <c r="G15" s="15" t="n">
        <v>3080000</v>
      </c>
      <c r="H15" s="15"/>
      <c r="I15" s="15" t="n">
        <v>58000</v>
      </c>
      <c r="J15" s="15" t="n">
        <v>0</v>
      </c>
      <c r="K15" s="15"/>
      <c r="L15" s="15"/>
      <c r="M15" s="15" t="n">
        <v>58000</v>
      </c>
      <c r="N15" s="16" t="n">
        <v>0.0188311688311688</v>
      </c>
    </row>
    <row r="16" customFormat="false" ht="15" hidden="false" customHeight="false" outlineLevel="0" collapsed="false">
      <c r="A16" s="17"/>
      <c r="B16" s="18"/>
      <c r="C16" s="18" t="n">
        <v>72</v>
      </c>
      <c r="D16" s="18" t="s">
        <v>15</v>
      </c>
      <c r="E16" s="18"/>
      <c r="F16" s="18"/>
      <c r="G16" s="19" t="n">
        <v>3020000</v>
      </c>
      <c r="H16" s="19"/>
      <c r="I16" s="19" t="n">
        <v>58000</v>
      </c>
      <c r="J16" s="19"/>
      <c r="K16" s="19"/>
      <c r="L16" s="19"/>
      <c r="M16" s="19" t="n">
        <v>58000</v>
      </c>
      <c r="N16" s="20" t="n">
        <v>0.019205298013245</v>
      </c>
    </row>
    <row r="17" customFormat="false" ht="15" hidden="false" customHeight="false" outlineLevel="0" collapsed="false">
      <c r="A17" s="21"/>
      <c r="E17" s="1" t="n">
        <v>723</v>
      </c>
      <c r="F17" s="1" t="s">
        <v>25</v>
      </c>
      <c r="G17" s="22" t="n">
        <v>3020000</v>
      </c>
      <c r="H17" s="22"/>
      <c r="I17" s="22" t="n">
        <v>58000</v>
      </c>
      <c r="J17" s="22"/>
      <c r="K17" s="22"/>
      <c r="L17" s="22"/>
      <c r="M17" s="22" t="n">
        <v>58000</v>
      </c>
      <c r="N17" s="23" t="n">
        <v>0.019205298013245</v>
      </c>
    </row>
    <row r="18" customFormat="false" ht="15" hidden="false" customHeight="false" outlineLevel="0" collapsed="false">
      <c r="A18" s="17"/>
      <c r="B18" s="18"/>
      <c r="C18" s="18" t="n">
        <v>74</v>
      </c>
      <c r="D18" s="18" t="s">
        <v>19</v>
      </c>
      <c r="E18" s="18"/>
      <c r="F18" s="18"/>
      <c r="G18" s="19" t="n">
        <v>60000</v>
      </c>
      <c r="H18" s="19"/>
      <c r="I18" s="19"/>
      <c r="J18" s="19" t="n">
        <v>0</v>
      </c>
      <c r="K18" s="19"/>
      <c r="L18" s="19"/>
      <c r="M18" s="19" t="n">
        <v>0</v>
      </c>
      <c r="N18" s="20" t="n">
        <v>0</v>
      </c>
    </row>
    <row r="19" customFormat="false" ht="15" hidden="false" customHeight="false" outlineLevel="0" collapsed="false">
      <c r="A19" s="21"/>
      <c r="E19" s="1" t="n">
        <v>742</v>
      </c>
      <c r="F19" s="1" t="s">
        <v>20</v>
      </c>
      <c r="G19" s="22" t="n">
        <v>60000</v>
      </c>
      <c r="H19" s="22"/>
      <c r="I19" s="22"/>
      <c r="J19" s="22" t="n">
        <v>0</v>
      </c>
      <c r="K19" s="22"/>
      <c r="L19" s="22"/>
      <c r="M19" s="22" t="n">
        <v>0</v>
      </c>
      <c r="N19" s="23" t="n">
        <v>0</v>
      </c>
    </row>
    <row r="20" customFormat="false" ht="15" hidden="false" customHeight="false" outlineLevel="0" collapsed="false">
      <c r="A20" s="13" t="s">
        <v>26</v>
      </c>
      <c r="B20" s="14" t="s">
        <v>27</v>
      </c>
      <c r="C20" s="14"/>
      <c r="D20" s="14"/>
      <c r="E20" s="14"/>
      <c r="F20" s="14"/>
      <c r="G20" s="15" t="n">
        <v>443000</v>
      </c>
      <c r="H20" s="15"/>
      <c r="I20" s="15" t="n">
        <v>18455</v>
      </c>
      <c r="J20" s="15"/>
      <c r="K20" s="15"/>
      <c r="L20" s="15"/>
      <c r="M20" s="15" t="n">
        <v>18455</v>
      </c>
      <c r="N20" s="16" t="n">
        <v>0.0416591422121896</v>
      </c>
    </row>
    <row r="21" customFormat="false" ht="15" hidden="false" customHeight="false" outlineLevel="0" collapsed="false">
      <c r="A21" s="17"/>
      <c r="B21" s="18"/>
      <c r="C21" s="18" t="n">
        <v>72</v>
      </c>
      <c r="D21" s="18" t="s">
        <v>15</v>
      </c>
      <c r="E21" s="18"/>
      <c r="F21" s="18"/>
      <c r="G21" s="19" t="n">
        <v>443000</v>
      </c>
      <c r="H21" s="19"/>
      <c r="I21" s="19" t="n">
        <v>18455</v>
      </c>
      <c r="J21" s="19"/>
      <c r="K21" s="19"/>
      <c r="L21" s="19"/>
      <c r="M21" s="19" t="n">
        <v>18455</v>
      </c>
      <c r="N21" s="20" t="n">
        <v>0.0416591422121896</v>
      </c>
    </row>
    <row r="22" customFormat="false" ht="15" hidden="false" customHeight="false" outlineLevel="0" collapsed="false">
      <c r="A22" s="21"/>
      <c r="E22" s="1" t="n">
        <v>725</v>
      </c>
      <c r="F22" s="1" t="s">
        <v>16</v>
      </c>
      <c r="G22" s="22" t="n">
        <v>443000</v>
      </c>
      <c r="H22" s="22"/>
      <c r="I22" s="22" t="n">
        <v>18455</v>
      </c>
      <c r="J22" s="22"/>
      <c r="K22" s="22"/>
      <c r="L22" s="22"/>
      <c r="M22" s="22" t="n">
        <v>18455</v>
      </c>
      <c r="N22" s="23" t="n">
        <v>0.0416591422121896</v>
      </c>
    </row>
    <row r="23" customFormat="false" ht="15" hidden="false" customHeight="false" outlineLevel="0" collapsed="false">
      <c r="A23" s="13" t="s">
        <v>28</v>
      </c>
      <c r="B23" s="14" t="s">
        <v>29</v>
      </c>
      <c r="C23" s="14"/>
      <c r="D23" s="14"/>
      <c r="E23" s="14"/>
      <c r="F23" s="14"/>
      <c r="G23" s="15" t="n">
        <v>1530000</v>
      </c>
      <c r="H23" s="15"/>
      <c r="I23" s="15"/>
      <c r="J23" s="15"/>
      <c r="K23" s="15"/>
      <c r="L23" s="15" t="n">
        <v>1680004</v>
      </c>
      <c r="M23" s="15" t="n">
        <v>1680004</v>
      </c>
      <c r="N23" s="16" t="n">
        <v>1.09804183006536</v>
      </c>
    </row>
    <row r="24" customFormat="false" ht="15" hidden="false" customHeight="false" outlineLevel="0" collapsed="false">
      <c r="A24" s="17"/>
      <c r="B24" s="18"/>
      <c r="C24" s="18" t="n">
        <v>72</v>
      </c>
      <c r="D24" s="18" t="s">
        <v>15</v>
      </c>
      <c r="E24" s="18"/>
      <c r="F24" s="18"/>
      <c r="G24" s="19" t="n">
        <v>1530000</v>
      </c>
      <c r="H24" s="19"/>
      <c r="I24" s="19"/>
      <c r="J24" s="19"/>
      <c r="K24" s="19"/>
      <c r="L24" s="19" t="n">
        <v>1680004</v>
      </c>
      <c r="M24" s="19" t="n">
        <v>1680004</v>
      </c>
      <c r="N24" s="20" t="n">
        <v>1.09804183006536</v>
      </c>
    </row>
    <row r="25" customFormat="false" ht="15" hidden="false" customHeight="false" outlineLevel="0" collapsed="false">
      <c r="A25" s="21"/>
      <c r="E25" s="1" t="n">
        <v>724</v>
      </c>
      <c r="F25" s="1" t="s">
        <v>30</v>
      </c>
      <c r="G25" s="22" t="n">
        <v>1530000</v>
      </c>
      <c r="H25" s="22"/>
      <c r="I25" s="22"/>
      <c r="J25" s="22"/>
      <c r="K25" s="22"/>
      <c r="L25" s="22" t="n">
        <v>1680004</v>
      </c>
      <c r="M25" s="22" t="n">
        <v>1680004</v>
      </c>
      <c r="N25" s="23" t="n">
        <v>1.09804183006536</v>
      </c>
    </row>
    <row r="26" customFormat="false" ht="15" hidden="false" customHeight="false" outlineLevel="0" collapsed="false">
      <c r="A26" s="13" t="s">
        <v>31</v>
      </c>
      <c r="B26" s="14" t="s">
        <v>32</v>
      </c>
      <c r="C26" s="14"/>
      <c r="D26" s="14"/>
      <c r="E26" s="14"/>
      <c r="F26" s="14"/>
      <c r="G26" s="15" t="n">
        <v>85527000</v>
      </c>
      <c r="H26" s="15"/>
      <c r="I26" s="15"/>
      <c r="J26" s="15"/>
      <c r="K26" s="15"/>
      <c r="L26" s="15" t="n">
        <v>64000000</v>
      </c>
      <c r="M26" s="15" t="n">
        <v>64000000</v>
      </c>
      <c r="N26" s="16" t="n">
        <v>0.748301705894045</v>
      </c>
    </row>
    <row r="27" customFormat="false" ht="15" hidden="false" customHeight="false" outlineLevel="0" collapsed="false">
      <c r="A27" s="17"/>
      <c r="B27" s="18"/>
      <c r="C27" s="18" t="n">
        <v>72</v>
      </c>
      <c r="D27" s="18" t="s">
        <v>15</v>
      </c>
      <c r="E27" s="18"/>
      <c r="F27" s="18"/>
      <c r="G27" s="19" t="n">
        <v>85527000</v>
      </c>
      <c r="H27" s="19"/>
      <c r="I27" s="19"/>
      <c r="J27" s="19"/>
      <c r="K27" s="19"/>
      <c r="L27" s="19" t="n">
        <v>64000000</v>
      </c>
      <c r="M27" s="19" t="n">
        <v>64000000</v>
      </c>
      <c r="N27" s="20" t="n">
        <v>0.748301705894045</v>
      </c>
    </row>
    <row r="28" customFormat="false" ht="15" hidden="false" customHeight="false" outlineLevel="0" collapsed="false">
      <c r="A28" s="21"/>
      <c r="E28" s="1" t="n">
        <v>725</v>
      </c>
      <c r="F28" s="1" t="s">
        <v>16</v>
      </c>
      <c r="G28" s="22" t="n">
        <v>85527000</v>
      </c>
      <c r="H28" s="22"/>
      <c r="I28" s="22"/>
      <c r="J28" s="22"/>
      <c r="K28" s="22"/>
      <c r="L28" s="22" t="n">
        <v>64000000</v>
      </c>
      <c r="M28" s="22" t="n">
        <v>64000000</v>
      </c>
      <c r="N28" s="23" t="n">
        <v>0.748301705894045</v>
      </c>
    </row>
    <row r="29" customFormat="false" ht="15" hidden="false" customHeight="false" outlineLevel="0" collapsed="false">
      <c r="A29" s="13" t="s">
        <v>33</v>
      </c>
      <c r="B29" s="14" t="s">
        <v>34</v>
      </c>
      <c r="C29" s="14"/>
      <c r="D29" s="14"/>
      <c r="E29" s="14"/>
      <c r="F29" s="14"/>
      <c r="G29" s="15" t="n">
        <v>3145148000</v>
      </c>
      <c r="H29" s="15"/>
      <c r="I29" s="15"/>
      <c r="J29" s="15" t="n">
        <v>139436507</v>
      </c>
      <c r="K29" s="15" t="n">
        <v>1001553714</v>
      </c>
      <c r="L29" s="15" t="n">
        <v>100041509</v>
      </c>
      <c r="M29" s="15" t="n">
        <v>1241031730</v>
      </c>
      <c r="N29" s="16" t="n">
        <v>0.394586114866455</v>
      </c>
    </row>
    <row r="30" customFormat="false" ht="15" hidden="false" customHeight="false" outlineLevel="0" collapsed="false">
      <c r="A30" s="17"/>
      <c r="B30" s="18"/>
      <c r="C30" s="18" t="n">
        <v>72</v>
      </c>
      <c r="D30" s="18" t="s">
        <v>15</v>
      </c>
      <c r="E30" s="18"/>
      <c r="F30" s="18"/>
      <c r="G30" s="19" t="n">
        <v>103000000</v>
      </c>
      <c r="H30" s="19"/>
      <c r="I30" s="19"/>
      <c r="J30" s="19"/>
      <c r="K30" s="19"/>
      <c r="L30" s="19" t="n">
        <v>100041509</v>
      </c>
      <c r="M30" s="19" t="n">
        <v>100041509</v>
      </c>
      <c r="N30" s="20" t="n">
        <v>0.971276786407767</v>
      </c>
    </row>
    <row r="31" customFormat="false" ht="15" hidden="false" customHeight="false" outlineLevel="0" collapsed="false">
      <c r="A31" s="21"/>
      <c r="E31" s="1" t="n">
        <v>721</v>
      </c>
      <c r="F31" s="1" t="s">
        <v>35</v>
      </c>
      <c r="G31" s="22" t="n">
        <v>100000000</v>
      </c>
      <c r="H31" s="22"/>
      <c r="I31" s="22"/>
      <c r="J31" s="22"/>
      <c r="K31" s="22"/>
      <c r="L31" s="22" t="n">
        <v>100000000</v>
      </c>
      <c r="M31" s="22" t="n">
        <v>100000000</v>
      </c>
      <c r="N31" s="23" t="n">
        <v>1</v>
      </c>
    </row>
    <row r="32" customFormat="false" ht="15" hidden="false" customHeight="false" outlineLevel="0" collapsed="false">
      <c r="A32" s="21"/>
      <c r="E32" s="1" t="n">
        <v>725</v>
      </c>
      <c r="F32" s="1" t="s">
        <v>16</v>
      </c>
      <c r="G32" s="22" t="n">
        <v>3000000</v>
      </c>
      <c r="H32" s="22"/>
      <c r="I32" s="22"/>
      <c r="J32" s="22"/>
      <c r="K32" s="22"/>
      <c r="L32" s="22" t="n">
        <v>41509</v>
      </c>
      <c r="M32" s="22" t="n">
        <v>41509</v>
      </c>
      <c r="N32" s="23" t="n">
        <v>0.0138363333333333</v>
      </c>
    </row>
    <row r="33" customFormat="false" ht="15" hidden="false" customHeight="false" outlineLevel="0" collapsed="false">
      <c r="A33" s="17"/>
      <c r="B33" s="18"/>
      <c r="C33" s="18" t="n">
        <v>74</v>
      </c>
      <c r="D33" s="18" t="s">
        <v>19</v>
      </c>
      <c r="E33" s="18"/>
      <c r="F33" s="18"/>
      <c r="G33" s="19" t="n">
        <v>538385000</v>
      </c>
      <c r="H33" s="19"/>
      <c r="I33" s="19"/>
      <c r="J33" s="19" t="n">
        <v>139436507</v>
      </c>
      <c r="K33" s="19"/>
      <c r="L33" s="19"/>
      <c r="M33" s="19" t="n">
        <v>139436507</v>
      </c>
      <c r="N33" s="20" t="n">
        <v>0.258990326624999</v>
      </c>
    </row>
    <row r="34" customFormat="false" ht="15" hidden="false" customHeight="false" outlineLevel="0" collapsed="false">
      <c r="A34" s="21"/>
      <c r="E34" s="1" t="n">
        <v>742</v>
      </c>
      <c r="F34" s="1" t="s">
        <v>20</v>
      </c>
      <c r="G34" s="22" t="n">
        <v>438385000</v>
      </c>
      <c r="H34" s="22"/>
      <c r="I34" s="22"/>
      <c r="J34" s="22" t="n">
        <v>50224572</v>
      </c>
      <c r="K34" s="22"/>
      <c r="L34" s="22"/>
      <c r="M34" s="22" t="n">
        <v>50224572</v>
      </c>
      <c r="N34" s="23" t="n">
        <v>0.114567268496869</v>
      </c>
    </row>
    <row r="35" customFormat="false" ht="15" hidden="false" customHeight="false" outlineLevel="0" collapsed="false">
      <c r="A35" s="21"/>
      <c r="E35" s="1" t="n">
        <v>744</v>
      </c>
      <c r="F35" s="1" t="s">
        <v>36</v>
      </c>
      <c r="G35" s="22" t="n">
        <v>100000000</v>
      </c>
      <c r="H35" s="22"/>
      <c r="I35" s="22"/>
      <c r="J35" s="22" t="n">
        <v>89211935</v>
      </c>
      <c r="K35" s="22"/>
      <c r="L35" s="22"/>
      <c r="M35" s="22" t="n">
        <v>89211935</v>
      </c>
      <c r="N35" s="23" t="n">
        <v>0.89211935</v>
      </c>
    </row>
    <row r="36" customFormat="false" ht="15" hidden="false" customHeight="false" outlineLevel="0" collapsed="false">
      <c r="A36" s="17"/>
      <c r="B36" s="18"/>
      <c r="C36" s="18" t="n">
        <v>76</v>
      </c>
      <c r="D36" s="18" t="s">
        <v>37</v>
      </c>
      <c r="E36" s="18"/>
      <c r="F36" s="18"/>
      <c r="G36" s="19" t="n">
        <v>2503763000</v>
      </c>
      <c r="H36" s="19"/>
      <c r="I36" s="19"/>
      <c r="J36" s="19"/>
      <c r="K36" s="19" t="n">
        <v>1001553714</v>
      </c>
      <c r="L36" s="19"/>
      <c r="M36" s="19" t="n">
        <v>1001553714</v>
      </c>
      <c r="N36" s="20" t="n">
        <v>0.400019376434591</v>
      </c>
    </row>
    <row r="37" customFormat="false" ht="15" hidden="false" customHeight="false" outlineLevel="0" collapsed="false">
      <c r="A37" s="21"/>
      <c r="E37" s="1" t="n">
        <v>761</v>
      </c>
      <c r="F37" s="1" t="s">
        <v>38</v>
      </c>
      <c r="G37" s="22" t="n">
        <v>2503763000</v>
      </c>
      <c r="H37" s="22"/>
      <c r="I37" s="22"/>
      <c r="J37" s="22"/>
      <c r="K37" s="22" t="n">
        <v>1001553714</v>
      </c>
      <c r="L37" s="22"/>
      <c r="M37" s="22" t="n">
        <v>1001553714</v>
      </c>
      <c r="N37" s="23" t="n">
        <v>0.400019376434591</v>
      </c>
    </row>
    <row r="38" customFormat="false" ht="15" hidden="false" customHeight="false" outlineLevel="0" collapsed="false">
      <c r="A38" s="13" t="s">
        <v>39</v>
      </c>
      <c r="B38" s="14" t="s">
        <v>40</v>
      </c>
      <c r="C38" s="14"/>
      <c r="D38" s="14"/>
      <c r="E38" s="14"/>
      <c r="F38" s="14"/>
      <c r="G38" s="15" t="n">
        <v>65000000</v>
      </c>
      <c r="H38" s="15"/>
      <c r="I38" s="15" t="n">
        <v>3774785</v>
      </c>
      <c r="J38" s="15"/>
      <c r="K38" s="15"/>
      <c r="L38" s="15" t="n">
        <v>3384531</v>
      </c>
      <c r="M38" s="15" t="n">
        <v>7159316</v>
      </c>
      <c r="N38" s="16" t="n">
        <v>0.110143323076923</v>
      </c>
    </row>
    <row r="39" customFormat="false" ht="15" hidden="false" customHeight="false" outlineLevel="0" collapsed="false">
      <c r="A39" s="17"/>
      <c r="B39" s="18"/>
      <c r="C39" s="18" t="n">
        <v>72</v>
      </c>
      <c r="D39" s="18" t="s">
        <v>15</v>
      </c>
      <c r="E39" s="18"/>
      <c r="F39" s="18"/>
      <c r="G39" s="19" t="n">
        <v>65000000</v>
      </c>
      <c r="H39" s="19"/>
      <c r="I39" s="19" t="n">
        <v>3774785</v>
      </c>
      <c r="J39" s="19"/>
      <c r="K39" s="19"/>
      <c r="L39" s="19" t="n">
        <v>3384531</v>
      </c>
      <c r="M39" s="19" t="n">
        <v>7159316</v>
      </c>
      <c r="N39" s="20" t="n">
        <v>0.110143323076923</v>
      </c>
    </row>
    <row r="40" customFormat="false" ht="15" hidden="false" customHeight="false" outlineLevel="0" collapsed="false">
      <c r="A40" s="21"/>
      <c r="E40" s="1" t="n">
        <v>723</v>
      </c>
      <c r="F40" s="1" t="s">
        <v>25</v>
      </c>
      <c r="G40" s="22" t="n">
        <v>50000000</v>
      </c>
      <c r="H40" s="22"/>
      <c r="I40" s="22" t="n">
        <v>169735</v>
      </c>
      <c r="J40" s="22"/>
      <c r="K40" s="22"/>
      <c r="L40" s="22" t="n">
        <v>3384531</v>
      </c>
      <c r="M40" s="22" t="n">
        <v>3554266</v>
      </c>
      <c r="N40" s="23" t="n">
        <v>0.07108532</v>
      </c>
    </row>
    <row r="41" customFormat="false" ht="15" hidden="false" customHeight="false" outlineLevel="0" collapsed="false">
      <c r="A41" s="21"/>
      <c r="E41" s="1" t="n">
        <v>724</v>
      </c>
      <c r="F41" s="1" t="s">
        <v>30</v>
      </c>
      <c r="G41" s="22" t="n">
        <v>8000000</v>
      </c>
      <c r="H41" s="22"/>
      <c r="I41" s="22" t="n">
        <v>1114104</v>
      </c>
      <c r="J41" s="22"/>
      <c r="K41" s="22"/>
      <c r="L41" s="22"/>
      <c r="M41" s="22" t="n">
        <v>1114104</v>
      </c>
      <c r="N41" s="23" t="n">
        <v>0.139263</v>
      </c>
    </row>
    <row r="42" customFormat="false" ht="15" hidden="false" customHeight="false" outlineLevel="0" collapsed="false">
      <c r="A42" s="21"/>
      <c r="E42" s="1" t="n">
        <v>725</v>
      </c>
      <c r="F42" s="1" t="s">
        <v>16</v>
      </c>
      <c r="G42" s="22" t="n">
        <v>7000000</v>
      </c>
      <c r="H42" s="22"/>
      <c r="I42" s="22" t="n">
        <v>2490946</v>
      </c>
      <c r="J42" s="22"/>
      <c r="K42" s="22"/>
      <c r="L42" s="22"/>
      <c r="M42" s="22" t="n">
        <v>2490946</v>
      </c>
      <c r="N42" s="23" t="n">
        <v>0.355849428571429</v>
      </c>
    </row>
    <row r="43" customFormat="false" ht="15" hidden="false" customHeight="false" outlineLevel="0" collapsed="false">
      <c r="A43" s="13" t="s">
        <v>41</v>
      </c>
      <c r="B43" s="14" t="s">
        <v>42</v>
      </c>
      <c r="C43" s="14"/>
      <c r="D43" s="14"/>
      <c r="E43" s="14"/>
      <c r="F43" s="14"/>
      <c r="G43" s="15" t="n">
        <v>1829000</v>
      </c>
      <c r="H43" s="15"/>
      <c r="I43" s="15" t="n">
        <v>50150</v>
      </c>
      <c r="J43" s="15"/>
      <c r="K43" s="15"/>
      <c r="L43" s="15"/>
      <c r="M43" s="15" t="n">
        <v>50150</v>
      </c>
      <c r="N43" s="16" t="n">
        <v>0.0274193548387097</v>
      </c>
    </row>
    <row r="44" customFormat="false" ht="15" hidden="false" customHeight="false" outlineLevel="0" collapsed="false">
      <c r="A44" s="17"/>
      <c r="B44" s="18"/>
      <c r="C44" s="18" t="n">
        <v>72</v>
      </c>
      <c r="D44" s="18" t="s">
        <v>15</v>
      </c>
      <c r="E44" s="18"/>
      <c r="F44" s="18"/>
      <c r="G44" s="19" t="n">
        <v>1829000</v>
      </c>
      <c r="H44" s="19"/>
      <c r="I44" s="19" t="n">
        <v>50150</v>
      </c>
      <c r="J44" s="19"/>
      <c r="K44" s="19"/>
      <c r="L44" s="19"/>
      <c r="M44" s="19" t="n">
        <v>50150</v>
      </c>
      <c r="N44" s="20" t="n">
        <v>0.0274193548387097</v>
      </c>
    </row>
    <row r="45" customFormat="false" ht="15" hidden="false" customHeight="false" outlineLevel="0" collapsed="false">
      <c r="A45" s="21"/>
      <c r="E45" s="1" t="n">
        <v>722</v>
      </c>
      <c r="F45" s="1" t="s">
        <v>43</v>
      </c>
      <c r="G45" s="22" t="n">
        <v>1829000</v>
      </c>
      <c r="H45" s="22"/>
      <c r="I45" s="22" t="n">
        <v>16150</v>
      </c>
      <c r="J45" s="22"/>
      <c r="K45" s="22"/>
      <c r="L45" s="22"/>
      <c r="M45" s="22" t="n">
        <v>16150</v>
      </c>
      <c r="N45" s="23" t="n">
        <v>0.00882996172772007</v>
      </c>
    </row>
    <row r="46" customFormat="false" ht="15" hidden="false" customHeight="false" outlineLevel="0" collapsed="false">
      <c r="A46" s="21"/>
      <c r="E46" s="1" t="n">
        <v>724</v>
      </c>
      <c r="F46" s="1" t="s">
        <v>30</v>
      </c>
      <c r="G46" s="22" t="n">
        <v>0</v>
      </c>
      <c r="H46" s="22"/>
      <c r="I46" s="22" t="n">
        <v>34000</v>
      </c>
      <c r="J46" s="22"/>
      <c r="K46" s="22"/>
      <c r="L46" s="22"/>
      <c r="M46" s="22" t="n">
        <v>34000</v>
      </c>
      <c r="N46" s="23"/>
    </row>
    <row r="47" customFormat="false" ht="15" hidden="false" customHeight="false" outlineLevel="0" collapsed="false">
      <c r="A47" s="13" t="s">
        <v>44</v>
      </c>
      <c r="B47" s="14" t="s">
        <v>45</v>
      </c>
      <c r="C47" s="14"/>
      <c r="D47" s="14"/>
      <c r="E47" s="14"/>
      <c r="F47" s="14"/>
      <c r="G47" s="15" t="n">
        <v>90000</v>
      </c>
      <c r="H47" s="15"/>
      <c r="I47" s="15"/>
      <c r="J47" s="15"/>
      <c r="K47" s="15"/>
      <c r="L47" s="15" t="n">
        <v>0</v>
      </c>
      <c r="M47" s="15" t="n">
        <v>0</v>
      </c>
      <c r="N47" s="16" t="n">
        <v>0</v>
      </c>
    </row>
    <row r="48" customFormat="false" ht="15" hidden="false" customHeight="false" outlineLevel="0" collapsed="false">
      <c r="A48" s="17"/>
      <c r="B48" s="18"/>
      <c r="C48" s="18" t="n">
        <v>72</v>
      </c>
      <c r="D48" s="18" t="s">
        <v>15</v>
      </c>
      <c r="E48" s="18"/>
      <c r="F48" s="18"/>
      <c r="G48" s="19" t="n">
        <v>90000</v>
      </c>
      <c r="H48" s="19"/>
      <c r="I48" s="19"/>
      <c r="J48" s="19"/>
      <c r="K48" s="19"/>
      <c r="L48" s="19" t="n">
        <v>0</v>
      </c>
      <c r="M48" s="19" t="n">
        <v>0</v>
      </c>
      <c r="N48" s="20" t="n">
        <v>0</v>
      </c>
    </row>
    <row r="49" customFormat="false" ht="15" hidden="false" customHeight="false" outlineLevel="0" collapsed="false">
      <c r="A49" s="21"/>
      <c r="E49" s="1" t="n">
        <v>724</v>
      </c>
      <c r="F49" s="1" t="s">
        <v>30</v>
      </c>
      <c r="G49" s="22" t="n">
        <v>90000</v>
      </c>
      <c r="H49" s="22"/>
      <c r="I49" s="22"/>
      <c r="J49" s="22"/>
      <c r="K49" s="22"/>
      <c r="L49" s="22" t="n">
        <v>0</v>
      </c>
      <c r="M49" s="22" t="n">
        <v>0</v>
      </c>
      <c r="N49" s="23" t="n">
        <v>0</v>
      </c>
    </row>
    <row r="50" customFormat="false" ht="15" hidden="false" customHeight="false" outlineLevel="0" collapsed="false">
      <c r="A50" s="13" t="s">
        <v>46</v>
      </c>
      <c r="B50" s="14" t="s">
        <v>47</v>
      </c>
      <c r="C50" s="14"/>
      <c r="D50" s="14"/>
      <c r="E50" s="14"/>
      <c r="F50" s="14"/>
      <c r="G50" s="15" t="n">
        <v>8790000</v>
      </c>
      <c r="H50" s="15"/>
      <c r="I50" s="15" t="n">
        <v>0</v>
      </c>
      <c r="J50" s="15" t="n">
        <v>0</v>
      </c>
      <c r="K50" s="15"/>
      <c r="L50" s="15"/>
      <c r="M50" s="15" t="n">
        <v>0</v>
      </c>
      <c r="N50" s="16" t="n">
        <v>0</v>
      </c>
    </row>
    <row r="51" customFormat="false" ht="15" hidden="false" customHeight="false" outlineLevel="0" collapsed="false">
      <c r="A51" s="17"/>
      <c r="B51" s="18"/>
      <c r="C51" s="18" t="n">
        <v>72</v>
      </c>
      <c r="D51" s="18" t="s">
        <v>15</v>
      </c>
      <c r="E51" s="18"/>
      <c r="F51" s="18"/>
      <c r="G51" s="19" t="n">
        <v>100000</v>
      </c>
      <c r="H51" s="19"/>
      <c r="I51" s="19" t="n">
        <v>0</v>
      </c>
      <c r="J51" s="19"/>
      <c r="K51" s="19"/>
      <c r="L51" s="19"/>
      <c r="M51" s="19" t="n">
        <v>0</v>
      </c>
      <c r="N51" s="20" t="n">
        <v>0</v>
      </c>
    </row>
    <row r="52" customFormat="false" ht="15" hidden="false" customHeight="false" outlineLevel="0" collapsed="false">
      <c r="A52" s="21"/>
      <c r="E52" s="1" t="n">
        <v>724</v>
      </c>
      <c r="F52" s="1" t="s">
        <v>30</v>
      </c>
      <c r="G52" s="22" t="n">
        <v>100000</v>
      </c>
      <c r="H52" s="22"/>
      <c r="I52" s="22" t="n">
        <v>0</v>
      </c>
      <c r="J52" s="22"/>
      <c r="K52" s="22"/>
      <c r="L52" s="22"/>
      <c r="M52" s="22" t="n">
        <v>0</v>
      </c>
      <c r="N52" s="23" t="n">
        <v>0</v>
      </c>
    </row>
    <row r="53" customFormat="false" ht="15" hidden="false" customHeight="false" outlineLevel="0" collapsed="false">
      <c r="A53" s="17"/>
      <c r="B53" s="18"/>
      <c r="C53" s="18" t="n">
        <v>74</v>
      </c>
      <c r="D53" s="18" t="s">
        <v>19</v>
      </c>
      <c r="E53" s="18"/>
      <c r="F53" s="18"/>
      <c r="G53" s="19" t="n">
        <v>8690000</v>
      </c>
      <c r="H53" s="19"/>
      <c r="I53" s="19"/>
      <c r="J53" s="19" t="n">
        <v>0</v>
      </c>
      <c r="K53" s="19"/>
      <c r="L53" s="19"/>
      <c r="M53" s="19" t="n">
        <v>0</v>
      </c>
      <c r="N53" s="20" t="n">
        <v>0</v>
      </c>
    </row>
    <row r="54" customFormat="false" ht="15" hidden="false" customHeight="false" outlineLevel="0" collapsed="false">
      <c r="A54" s="21"/>
      <c r="E54" s="1" t="n">
        <v>742</v>
      </c>
      <c r="F54" s="1" t="s">
        <v>20</v>
      </c>
      <c r="G54" s="22" t="n">
        <v>8690000</v>
      </c>
      <c r="H54" s="22"/>
      <c r="I54" s="22"/>
      <c r="J54" s="22" t="n">
        <v>0</v>
      </c>
      <c r="K54" s="22"/>
      <c r="L54" s="22"/>
      <c r="M54" s="22" t="n">
        <v>0</v>
      </c>
      <c r="N54" s="23" t="n">
        <v>0</v>
      </c>
    </row>
    <row r="55" customFormat="false" ht="15" hidden="false" customHeight="false" outlineLevel="0" collapsed="false">
      <c r="A55" s="13" t="s">
        <v>48</v>
      </c>
      <c r="B55" s="14" t="s">
        <v>49</v>
      </c>
      <c r="C55" s="14"/>
      <c r="D55" s="14"/>
      <c r="E55" s="14"/>
      <c r="F55" s="14"/>
      <c r="G55" s="15" t="n">
        <v>361000000</v>
      </c>
      <c r="H55" s="15"/>
      <c r="I55" s="15" t="n">
        <v>10703298</v>
      </c>
      <c r="J55" s="15" t="n">
        <v>222227</v>
      </c>
      <c r="K55" s="15"/>
      <c r="L55" s="15" t="n">
        <v>1416565</v>
      </c>
      <c r="M55" s="15" t="n">
        <v>12342090</v>
      </c>
      <c r="N55" s="16" t="n">
        <v>0.0341886149584488</v>
      </c>
    </row>
    <row r="56" customFormat="false" ht="15" hidden="false" customHeight="false" outlineLevel="0" collapsed="false">
      <c r="A56" s="17"/>
      <c r="B56" s="18"/>
      <c r="C56" s="18" t="n">
        <v>72</v>
      </c>
      <c r="D56" s="18" t="s">
        <v>15</v>
      </c>
      <c r="E56" s="18"/>
      <c r="F56" s="18"/>
      <c r="G56" s="19" t="n">
        <v>177000000</v>
      </c>
      <c r="H56" s="19"/>
      <c r="I56" s="19" t="n">
        <v>10703298</v>
      </c>
      <c r="J56" s="19" t="n">
        <v>131993</v>
      </c>
      <c r="K56" s="19"/>
      <c r="L56" s="19" t="n">
        <v>1416565</v>
      </c>
      <c r="M56" s="19" t="n">
        <v>12251856</v>
      </c>
      <c r="N56" s="20" t="n">
        <v>0.0692195254237288</v>
      </c>
    </row>
    <row r="57" customFormat="false" ht="15" hidden="false" customHeight="false" outlineLevel="0" collapsed="false">
      <c r="A57" s="21"/>
      <c r="E57" s="1" t="n">
        <v>723</v>
      </c>
      <c r="F57" s="1" t="s">
        <v>25</v>
      </c>
      <c r="G57" s="22" t="n">
        <v>53500000</v>
      </c>
      <c r="H57" s="22"/>
      <c r="I57" s="22" t="n">
        <v>2339060</v>
      </c>
      <c r="J57" s="22"/>
      <c r="K57" s="22"/>
      <c r="L57" s="22" t="n">
        <v>1416565</v>
      </c>
      <c r="M57" s="22" t="n">
        <v>3755625</v>
      </c>
      <c r="N57" s="23" t="n">
        <v>0.0701985981308411</v>
      </c>
    </row>
    <row r="58" customFormat="false" ht="15" hidden="false" customHeight="false" outlineLevel="0" collapsed="false">
      <c r="A58" s="21"/>
      <c r="E58" s="1" t="n">
        <v>725</v>
      </c>
      <c r="F58" s="1" t="s">
        <v>16</v>
      </c>
      <c r="G58" s="22" t="n">
        <v>123500000</v>
      </c>
      <c r="H58" s="22"/>
      <c r="I58" s="22" t="n">
        <v>8364238</v>
      </c>
      <c r="J58" s="22" t="n">
        <v>131993</v>
      </c>
      <c r="K58" s="22"/>
      <c r="L58" s="22" t="n">
        <v>0</v>
      </c>
      <c r="M58" s="22" t="n">
        <v>8496231</v>
      </c>
      <c r="N58" s="23" t="n">
        <v>0.0687953927125506</v>
      </c>
    </row>
    <row r="59" customFormat="false" ht="15" hidden="false" customHeight="false" outlineLevel="0" collapsed="false">
      <c r="A59" s="17"/>
      <c r="B59" s="18"/>
      <c r="C59" s="18" t="n">
        <v>74</v>
      </c>
      <c r="D59" s="18" t="s">
        <v>19</v>
      </c>
      <c r="E59" s="18"/>
      <c r="F59" s="18"/>
      <c r="G59" s="19" t="n">
        <v>184000000</v>
      </c>
      <c r="H59" s="19"/>
      <c r="I59" s="19"/>
      <c r="J59" s="19" t="n">
        <v>90234</v>
      </c>
      <c r="K59" s="19"/>
      <c r="L59" s="19"/>
      <c r="M59" s="19" t="n">
        <v>90234</v>
      </c>
      <c r="N59" s="20" t="n">
        <v>0.000490402173913044</v>
      </c>
    </row>
    <row r="60" customFormat="false" ht="15" hidden="false" customHeight="false" outlineLevel="0" collapsed="false">
      <c r="A60" s="21"/>
      <c r="E60" s="1" t="n">
        <v>742</v>
      </c>
      <c r="F60" s="1" t="s">
        <v>20</v>
      </c>
      <c r="G60" s="22" t="n">
        <v>184000000</v>
      </c>
      <c r="H60" s="22"/>
      <c r="I60" s="22"/>
      <c r="J60" s="22" t="n">
        <v>90234</v>
      </c>
      <c r="K60" s="22"/>
      <c r="L60" s="22"/>
      <c r="M60" s="22" t="n">
        <v>90234</v>
      </c>
      <c r="N60" s="23" t="n">
        <v>0.000490402173913044</v>
      </c>
    </row>
    <row r="61" customFormat="false" ht="15" hidden="false" customHeight="false" outlineLevel="0" collapsed="false">
      <c r="A61" s="13" t="s">
        <v>50</v>
      </c>
      <c r="B61" s="14" t="s">
        <v>51</v>
      </c>
      <c r="C61" s="14"/>
      <c r="D61" s="14"/>
      <c r="E61" s="14"/>
      <c r="F61" s="14"/>
      <c r="G61" s="15" t="n">
        <v>59155762</v>
      </c>
      <c r="H61" s="15"/>
      <c r="I61" s="15" t="n">
        <v>7363165</v>
      </c>
      <c r="J61" s="15" t="n">
        <v>0</v>
      </c>
      <c r="K61" s="15"/>
      <c r="L61" s="15"/>
      <c r="M61" s="15" t="n">
        <v>7363165</v>
      </c>
      <c r="N61" s="16" t="n">
        <v>0.124470799649238</v>
      </c>
    </row>
    <row r="62" customFormat="false" ht="15" hidden="false" customHeight="false" outlineLevel="0" collapsed="false">
      <c r="A62" s="17"/>
      <c r="B62" s="18"/>
      <c r="C62" s="18" t="n">
        <v>72</v>
      </c>
      <c r="D62" s="18" t="s">
        <v>15</v>
      </c>
      <c r="E62" s="18"/>
      <c r="F62" s="18"/>
      <c r="G62" s="19" t="n">
        <v>40500000</v>
      </c>
      <c r="H62" s="19"/>
      <c r="I62" s="19" t="n">
        <v>7363165</v>
      </c>
      <c r="J62" s="19"/>
      <c r="K62" s="19"/>
      <c r="L62" s="19"/>
      <c r="M62" s="19" t="n">
        <v>7363165</v>
      </c>
      <c r="N62" s="20" t="n">
        <v>0.181806543209877</v>
      </c>
    </row>
    <row r="63" customFormat="false" ht="15" hidden="false" customHeight="false" outlineLevel="0" collapsed="false">
      <c r="A63" s="21"/>
      <c r="E63" s="1" t="n">
        <v>725</v>
      </c>
      <c r="F63" s="1" t="s">
        <v>16</v>
      </c>
      <c r="G63" s="22" t="n">
        <v>40500000</v>
      </c>
      <c r="H63" s="22"/>
      <c r="I63" s="22" t="n">
        <v>7363165</v>
      </c>
      <c r="J63" s="22"/>
      <c r="K63" s="22"/>
      <c r="L63" s="22"/>
      <c r="M63" s="22" t="n">
        <v>7363165</v>
      </c>
      <c r="N63" s="23" t="n">
        <v>0.181806543209877</v>
      </c>
    </row>
    <row r="64" customFormat="false" ht="15" hidden="false" customHeight="false" outlineLevel="0" collapsed="false">
      <c r="A64" s="17"/>
      <c r="B64" s="18"/>
      <c r="C64" s="18" t="n">
        <v>74</v>
      </c>
      <c r="D64" s="18" t="s">
        <v>19</v>
      </c>
      <c r="E64" s="18"/>
      <c r="F64" s="18"/>
      <c r="G64" s="19" t="n">
        <v>18655762</v>
      </c>
      <c r="H64" s="19"/>
      <c r="I64" s="19"/>
      <c r="J64" s="19" t="n">
        <v>0</v>
      </c>
      <c r="K64" s="19"/>
      <c r="L64" s="19"/>
      <c r="M64" s="19" t="n">
        <v>0</v>
      </c>
      <c r="N64" s="20" t="n">
        <v>0</v>
      </c>
    </row>
    <row r="65" customFormat="false" ht="15" hidden="false" customHeight="false" outlineLevel="0" collapsed="false">
      <c r="A65" s="21"/>
      <c r="E65" s="1" t="n">
        <v>742</v>
      </c>
      <c r="F65" s="1" t="s">
        <v>20</v>
      </c>
      <c r="G65" s="22" t="n">
        <v>18655762</v>
      </c>
      <c r="H65" s="22"/>
      <c r="I65" s="22"/>
      <c r="J65" s="22" t="n">
        <v>0</v>
      </c>
      <c r="K65" s="22"/>
      <c r="L65" s="22"/>
      <c r="M65" s="22" t="n">
        <v>0</v>
      </c>
      <c r="N65" s="23" t="n">
        <v>0</v>
      </c>
    </row>
    <row r="66" customFormat="false" ht="15" hidden="false" customHeight="false" outlineLevel="0" collapsed="false">
      <c r="A66" s="13" t="s">
        <v>52</v>
      </c>
      <c r="B66" s="14" t="s">
        <v>53</v>
      </c>
      <c r="C66" s="14"/>
      <c r="D66" s="14"/>
      <c r="E66" s="14"/>
      <c r="F66" s="14"/>
      <c r="G66" s="15" t="n">
        <v>13000000</v>
      </c>
      <c r="H66" s="15"/>
      <c r="I66" s="15"/>
      <c r="J66" s="15" t="n">
        <v>0</v>
      </c>
      <c r="K66" s="15"/>
      <c r="L66" s="15"/>
      <c r="M66" s="15" t="n">
        <v>0</v>
      </c>
      <c r="N66" s="16" t="n">
        <v>0</v>
      </c>
    </row>
    <row r="67" customFormat="false" ht="15" hidden="false" customHeight="false" outlineLevel="0" collapsed="false">
      <c r="A67" s="17"/>
      <c r="B67" s="18"/>
      <c r="C67" s="18" t="n">
        <v>74</v>
      </c>
      <c r="D67" s="18" t="s">
        <v>19</v>
      </c>
      <c r="E67" s="18"/>
      <c r="F67" s="18"/>
      <c r="G67" s="19" t="n">
        <v>13000000</v>
      </c>
      <c r="H67" s="19"/>
      <c r="I67" s="19"/>
      <c r="J67" s="19" t="n">
        <v>0</v>
      </c>
      <c r="K67" s="19"/>
      <c r="L67" s="19"/>
      <c r="M67" s="19" t="n">
        <v>0</v>
      </c>
      <c r="N67" s="20" t="n">
        <v>0</v>
      </c>
    </row>
    <row r="68" customFormat="false" ht="15" hidden="false" customHeight="false" outlineLevel="0" collapsed="false">
      <c r="A68" s="21"/>
      <c r="E68" s="1" t="n">
        <v>742</v>
      </c>
      <c r="F68" s="1" t="s">
        <v>20</v>
      </c>
      <c r="G68" s="22" t="n">
        <v>13000000</v>
      </c>
      <c r="H68" s="22"/>
      <c r="I68" s="22"/>
      <c r="J68" s="22" t="n">
        <v>0</v>
      </c>
      <c r="K68" s="22"/>
      <c r="L68" s="22"/>
      <c r="M68" s="22" t="n">
        <v>0</v>
      </c>
      <c r="N68" s="23" t="n">
        <v>0</v>
      </c>
    </row>
    <row r="69" customFormat="false" ht="15" hidden="false" customHeight="false" outlineLevel="0" collapsed="false">
      <c r="A69" s="13" t="s">
        <v>54</v>
      </c>
      <c r="B69" s="14" t="s">
        <v>55</v>
      </c>
      <c r="C69" s="14"/>
      <c r="D69" s="14"/>
      <c r="E69" s="14"/>
      <c r="F69" s="14"/>
      <c r="G69" s="15" t="n">
        <v>1556500000</v>
      </c>
      <c r="H69" s="15"/>
      <c r="I69" s="15" t="n">
        <v>138611201</v>
      </c>
      <c r="J69" s="15" t="n">
        <v>2841592</v>
      </c>
      <c r="K69" s="15"/>
      <c r="L69" s="15" t="n">
        <v>3284609</v>
      </c>
      <c r="M69" s="15" t="n">
        <v>144737402</v>
      </c>
      <c r="N69" s="16" t="n">
        <v>0.0929890150979762</v>
      </c>
    </row>
    <row r="70" customFormat="false" ht="15" hidden="false" customHeight="false" outlineLevel="0" collapsed="false">
      <c r="A70" s="17"/>
      <c r="B70" s="18"/>
      <c r="C70" s="18" t="n">
        <v>72</v>
      </c>
      <c r="D70" s="18" t="s">
        <v>15</v>
      </c>
      <c r="E70" s="18"/>
      <c r="F70" s="18"/>
      <c r="G70" s="19" t="n">
        <v>1437500000</v>
      </c>
      <c r="H70" s="19"/>
      <c r="I70" s="19" t="n">
        <v>138611201</v>
      </c>
      <c r="J70" s="19"/>
      <c r="K70" s="19"/>
      <c r="L70" s="19" t="n">
        <v>3284609</v>
      </c>
      <c r="M70" s="19" t="n">
        <v>141895810</v>
      </c>
      <c r="N70" s="20" t="n">
        <v>0.0987101286956522</v>
      </c>
    </row>
    <row r="71" customFormat="false" ht="15" hidden="false" customHeight="false" outlineLevel="0" collapsed="false">
      <c r="A71" s="21"/>
      <c r="E71" s="1" t="n">
        <v>722</v>
      </c>
      <c r="F71" s="1" t="s">
        <v>43</v>
      </c>
      <c r="G71" s="22" t="n">
        <v>90000000</v>
      </c>
      <c r="H71" s="22"/>
      <c r="I71" s="22" t="n">
        <v>9591361</v>
      </c>
      <c r="J71" s="22"/>
      <c r="K71" s="22"/>
      <c r="L71" s="22"/>
      <c r="M71" s="22" t="n">
        <v>9591361</v>
      </c>
      <c r="N71" s="23" t="n">
        <v>0.106570677777778</v>
      </c>
    </row>
    <row r="72" customFormat="false" ht="15" hidden="false" customHeight="false" outlineLevel="0" collapsed="false">
      <c r="A72" s="21"/>
      <c r="E72" s="1" t="n">
        <v>723</v>
      </c>
      <c r="F72" s="1" t="s">
        <v>25</v>
      </c>
      <c r="G72" s="22" t="n">
        <v>62500000</v>
      </c>
      <c r="H72" s="22"/>
      <c r="I72" s="22" t="n">
        <v>555127</v>
      </c>
      <c r="J72" s="22"/>
      <c r="K72" s="22"/>
      <c r="L72" s="22" t="n">
        <v>2763825</v>
      </c>
      <c r="M72" s="22" t="n">
        <v>3318952</v>
      </c>
      <c r="N72" s="23" t="n">
        <v>0.053103232</v>
      </c>
    </row>
    <row r="73" customFormat="false" ht="15" hidden="false" customHeight="false" outlineLevel="0" collapsed="false">
      <c r="A73" s="21"/>
      <c r="E73" s="1" t="n">
        <v>724</v>
      </c>
      <c r="F73" s="1" t="s">
        <v>30</v>
      </c>
      <c r="G73" s="22" t="n">
        <v>1211000000</v>
      </c>
      <c r="H73" s="22"/>
      <c r="I73" s="22" t="n">
        <v>126090150</v>
      </c>
      <c r="J73" s="22"/>
      <c r="K73" s="22"/>
      <c r="L73" s="22"/>
      <c r="M73" s="22" t="n">
        <v>126090150</v>
      </c>
      <c r="N73" s="23" t="n">
        <v>0.10412068538398</v>
      </c>
    </row>
    <row r="74" customFormat="false" ht="15" hidden="false" customHeight="false" outlineLevel="0" collapsed="false">
      <c r="A74" s="21"/>
      <c r="E74" s="1" t="n">
        <v>725</v>
      </c>
      <c r="F74" s="1" t="s">
        <v>16</v>
      </c>
      <c r="G74" s="22" t="n">
        <v>74000000</v>
      </c>
      <c r="H74" s="22"/>
      <c r="I74" s="22" t="n">
        <v>2374563</v>
      </c>
      <c r="J74" s="22"/>
      <c r="K74" s="22"/>
      <c r="L74" s="22" t="n">
        <v>520784</v>
      </c>
      <c r="M74" s="22" t="n">
        <v>2895347</v>
      </c>
      <c r="N74" s="23" t="n">
        <v>0.0391263108108108</v>
      </c>
    </row>
    <row r="75" customFormat="false" ht="15" hidden="false" customHeight="false" outlineLevel="0" collapsed="false">
      <c r="A75" s="17"/>
      <c r="B75" s="18"/>
      <c r="C75" s="18" t="n">
        <v>73</v>
      </c>
      <c r="D75" s="18" t="s">
        <v>56</v>
      </c>
      <c r="E75" s="18"/>
      <c r="F75" s="18"/>
      <c r="G75" s="19" t="n">
        <v>3000000</v>
      </c>
      <c r="H75" s="19"/>
      <c r="I75" s="19" t="n">
        <v>0</v>
      </c>
      <c r="J75" s="19"/>
      <c r="K75" s="19"/>
      <c r="L75" s="19"/>
      <c r="M75" s="19" t="n">
        <v>0</v>
      </c>
      <c r="N75" s="20" t="n">
        <v>0</v>
      </c>
    </row>
    <row r="76" customFormat="false" ht="15" hidden="false" customHeight="false" outlineLevel="0" collapsed="false">
      <c r="A76" s="21"/>
      <c r="E76" s="1" t="n">
        <v>733</v>
      </c>
      <c r="F76" s="1" t="s">
        <v>57</v>
      </c>
      <c r="G76" s="22" t="n">
        <v>3000000</v>
      </c>
      <c r="H76" s="22"/>
      <c r="I76" s="22" t="n">
        <v>0</v>
      </c>
      <c r="J76" s="22"/>
      <c r="K76" s="22"/>
      <c r="L76" s="22"/>
      <c r="M76" s="22" t="n">
        <v>0</v>
      </c>
      <c r="N76" s="23" t="n">
        <v>0</v>
      </c>
    </row>
    <row r="77" customFormat="false" ht="15" hidden="false" customHeight="false" outlineLevel="0" collapsed="false">
      <c r="A77" s="17"/>
      <c r="B77" s="18"/>
      <c r="C77" s="18" t="n">
        <v>74</v>
      </c>
      <c r="D77" s="18" t="s">
        <v>19</v>
      </c>
      <c r="E77" s="18"/>
      <c r="F77" s="18"/>
      <c r="G77" s="19" t="n">
        <v>116000000</v>
      </c>
      <c r="H77" s="19"/>
      <c r="I77" s="19"/>
      <c r="J77" s="19" t="n">
        <v>2841592</v>
      </c>
      <c r="K77" s="19"/>
      <c r="L77" s="19"/>
      <c r="M77" s="19" t="n">
        <v>2841592</v>
      </c>
      <c r="N77" s="20" t="n">
        <v>0.0244964827586207</v>
      </c>
    </row>
    <row r="78" customFormat="false" ht="15" hidden="false" customHeight="false" outlineLevel="0" collapsed="false">
      <c r="A78" s="21"/>
      <c r="E78" s="1" t="n">
        <v>742</v>
      </c>
      <c r="F78" s="1" t="s">
        <v>20</v>
      </c>
      <c r="G78" s="22" t="n">
        <v>116000000</v>
      </c>
      <c r="H78" s="22"/>
      <c r="I78" s="22"/>
      <c r="J78" s="22" t="n">
        <v>2841592</v>
      </c>
      <c r="K78" s="22"/>
      <c r="L78" s="22"/>
      <c r="M78" s="22" t="n">
        <v>2841592</v>
      </c>
      <c r="N78" s="23" t="n">
        <v>0.0244964827586207</v>
      </c>
    </row>
    <row r="79" customFormat="false" ht="15" hidden="false" customHeight="false" outlineLevel="0" collapsed="false">
      <c r="A79" s="13" t="s">
        <v>58</v>
      </c>
      <c r="B79" s="14" t="s">
        <v>59</v>
      </c>
      <c r="C79" s="14"/>
      <c r="D79" s="14"/>
      <c r="E79" s="14"/>
      <c r="F79" s="14"/>
      <c r="G79" s="15" t="n">
        <v>21150000</v>
      </c>
      <c r="H79" s="15"/>
      <c r="I79" s="15" t="n">
        <v>48250</v>
      </c>
      <c r="J79" s="15"/>
      <c r="K79" s="15"/>
      <c r="L79" s="15"/>
      <c r="M79" s="15" t="n">
        <v>48250</v>
      </c>
      <c r="N79" s="16" t="n">
        <v>0.00228132387706856</v>
      </c>
    </row>
    <row r="80" customFormat="false" ht="15" hidden="false" customHeight="false" outlineLevel="0" collapsed="false">
      <c r="A80" s="17"/>
      <c r="B80" s="18"/>
      <c r="C80" s="18" t="n">
        <v>72</v>
      </c>
      <c r="D80" s="18" t="s">
        <v>15</v>
      </c>
      <c r="E80" s="18"/>
      <c r="F80" s="18"/>
      <c r="G80" s="19" t="n">
        <v>21150000</v>
      </c>
      <c r="H80" s="19"/>
      <c r="I80" s="19" t="n">
        <v>48250</v>
      </c>
      <c r="J80" s="19"/>
      <c r="K80" s="19"/>
      <c r="L80" s="19"/>
      <c r="M80" s="19" t="n">
        <v>48250</v>
      </c>
      <c r="N80" s="20" t="n">
        <v>0.00228132387706856</v>
      </c>
    </row>
    <row r="81" customFormat="false" ht="15" hidden="false" customHeight="false" outlineLevel="0" collapsed="false">
      <c r="A81" s="21"/>
      <c r="E81" s="1" t="n">
        <v>723</v>
      </c>
      <c r="F81" s="1" t="s">
        <v>25</v>
      </c>
      <c r="G81" s="22" t="n">
        <v>20650000</v>
      </c>
      <c r="H81" s="22"/>
      <c r="I81" s="22" t="n">
        <v>48250</v>
      </c>
      <c r="J81" s="22"/>
      <c r="K81" s="22"/>
      <c r="L81" s="22"/>
      <c r="M81" s="22" t="n">
        <v>48250</v>
      </c>
      <c r="N81" s="23" t="n">
        <v>0.0023365617433414</v>
      </c>
    </row>
    <row r="82" customFormat="false" ht="15" hidden="false" customHeight="false" outlineLevel="0" collapsed="false">
      <c r="A82" s="21"/>
      <c r="E82" s="1" t="n">
        <v>724</v>
      </c>
      <c r="F82" s="1" t="s">
        <v>30</v>
      </c>
      <c r="G82" s="22" t="n">
        <v>500000</v>
      </c>
      <c r="H82" s="22"/>
      <c r="I82" s="22" t="n">
        <v>0</v>
      </c>
      <c r="J82" s="22"/>
      <c r="K82" s="22"/>
      <c r="L82" s="22"/>
      <c r="M82" s="22" t="n">
        <v>0</v>
      </c>
      <c r="N82" s="23" t="n">
        <v>0</v>
      </c>
    </row>
    <row r="83" customFormat="false" ht="15" hidden="false" customHeight="false" outlineLevel="0" collapsed="false">
      <c r="A83" s="13" t="s">
        <v>60</v>
      </c>
      <c r="B83" s="14" t="s">
        <v>61</v>
      </c>
      <c r="C83" s="14"/>
      <c r="D83" s="14"/>
      <c r="E83" s="14"/>
      <c r="F83" s="14"/>
      <c r="G83" s="15" t="n">
        <v>227510000</v>
      </c>
      <c r="H83" s="15"/>
      <c r="I83" s="15"/>
      <c r="J83" s="15"/>
      <c r="K83" s="15" t="n">
        <v>12019864</v>
      </c>
      <c r="L83" s="15" t="n">
        <v>972247</v>
      </c>
      <c r="M83" s="15" t="n">
        <v>12992111</v>
      </c>
      <c r="N83" s="16" t="n">
        <v>0.057105670080436</v>
      </c>
    </row>
    <row r="84" customFormat="false" ht="15" hidden="false" customHeight="false" outlineLevel="0" collapsed="false">
      <c r="A84" s="17"/>
      <c r="B84" s="18"/>
      <c r="C84" s="18" t="n">
        <v>72</v>
      </c>
      <c r="D84" s="18" t="s">
        <v>15</v>
      </c>
      <c r="E84" s="18"/>
      <c r="F84" s="18"/>
      <c r="G84" s="19" t="n">
        <v>27510000</v>
      </c>
      <c r="H84" s="19"/>
      <c r="I84" s="19"/>
      <c r="J84" s="19"/>
      <c r="K84" s="19"/>
      <c r="L84" s="19" t="n">
        <v>972247</v>
      </c>
      <c r="M84" s="19" t="n">
        <v>972247</v>
      </c>
      <c r="N84" s="20" t="n">
        <v>0.0353415848782261</v>
      </c>
    </row>
    <row r="85" customFormat="false" ht="15" hidden="false" customHeight="false" outlineLevel="0" collapsed="false">
      <c r="A85" s="21"/>
      <c r="E85" s="1" t="n">
        <v>723</v>
      </c>
      <c r="F85" s="1" t="s">
        <v>25</v>
      </c>
      <c r="G85" s="22" t="n">
        <v>10450000</v>
      </c>
      <c r="H85" s="22"/>
      <c r="I85" s="22"/>
      <c r="J85" s="22"/>
      <c r="K85" s="22"/>
      <c r="L85" s="22" t="n">
        <v>392191</v>
      </c>
      <c r="M85" s="22" t="n">
        <v>392191</v>
      </c>
      <c r="N85" s="23" t="n">
        <v>0.0375302392344498</v>
      </c>
    </row>
    <row r="86" customFormat="false" ht="15" hidden="false" customHeight="false" outlineLevel="0" collapsed="false">
      <c r="A86" s="21"/>
      <c r="E86" s="1" t="n">
        <v>725</v>
      </c>
      <c r="F86" s="1" t="s">
        <v>16</v>
      </c>
      <c r="G86" s="22" t="n">
        <v>17060000</v>
      </c>
      <c r="H86" s="22"/>
      <c r="I86" s="22"/>
      <c r="J86" s="22"/>
      <c r="K86" s="22"/>
      <c r="L86" s="22" t="n">
        <v>580056</v>
      </c>
      <c r="M86" s="22" t="n">
        <v>580056</v>
      </c>
      <c r="N86" s="23" t="n">
        <v>0.034000937866354</v>
      </c>
    </row>
    <row r="87" customFormat="false" ht="15" hidden="false" customHeight="false" outlineLevel="0" collapsed="false">
      <c r="A87" s="17"/>
      <c r="B87" s="18"/>
      <c r="C87" s="18" t="n">
        <v>76</v>
      </c>
      <c r="D87" s="18" t="s">
        <v>37</v>
      </c>
      <c r="E87" s="18"/>
      <c r="F87" s="18"/>
      <c r="G87" s="19" t="n">
        <v>200000000</v>
      </c>
      <c r="H87" s="19"/>
      <c r="I87" s="19"/>
      <c r="J87" s="19"/>
      <c r="K87" s="19" t="n">
        <v>12019864</v>
      </c>
      <c r="L87" s="19"/>
      <c r="M87" s="19" t="n">
        <v>12019864</v>
      </c>
      <c r="N87" s="20" t="n">
        <v>0.06009932</v>
      </c>
    </row>
    <row r="88" customFormat="false" ht="15" hidden="false" customHeight="false" outlineLevel="0" collapsed="false">
      <c r="A88" s="21"/>
      <c r="E88" s="1" t="n">
        <v>761</v>
      </c>
      <c r="F88" s="1" t="s">
        <v>38</v>
      </c>
      <c r="G88" s="22" t="n">
        <v>200000000</v>
      </c>
      <c r="H88" s="22"/>
      <c r="I88" s="22"/>
      <c r="J88" s="22"/>
      <c r="K88" s="22" t="n">
        <v>12019864</v>
      </c>
      <c r="L88" s="22"/>
      <c r="M88" s="22" t="n">
        <v>12019864</v>
      </c>
      <c r="N88" s="23" t="n">
        <v>0.06009932</v>
      </c>
    </row>
    <row r="89" customFormat="false" ht="15" hidden="false" customHeight="false" outlineLevel="0" collapsed="false">
      <c r="A89" s="13" t="s">
        <v>62</v>
      </c>
      <c r="B89" s="14" t="s">
        <v>63</v>
      </c>
      <c r="C89" s="14"/>
      <c r="D89" s="14"/>
      <c r="E89" s="14"/>
      <c r="F89" s="14"/>
      <c r="G89" s="15" t="n">
        <v>49916000</v>
      </c>
      <c r="H89" s="15"/>
      <c r="I89" s="15" t="n">
        <v>3537572</v>
      </c>
      <c r="J89" s="15"/>
      <c r="K89" s="15"/>
      <c r="L89" s="15"/>
      <c r="M89" s="15" t="n">
        <v>3537572</v>
      </c>
      <c r="N89" s="16" t="n">
        <v>0.0708705024441061</v>
      </c>
    </row>
    <row r="90" customFormat="false" ht="15" hidden="false" customHeight="false" outlineLevel="0" collapsed="false">
      <c r="A90" s="17"/>
      <c r="B90" s="18"/>
      <c r="C90" s="18" t="n">
        <v>72</v>
      </c>
      <c r="D90" s="18" t="s">
        <v>15</v>
      </c>
      <c r="E90" s="18"/>
      <c r="F90" s="18"/>
      <c r="G90" s="19" t="n">
        <v>49916000</v>
      </c>
      <c r="H90" s="19"/>
      <c r="I90" s="19" t="n">
        <v>3537572</v>
      </c>
      <c r="J90" s="19"/>
      <c r="K90" s="19"/>
      <c r="L90" s="19"/>
      <c r="M90" s="19" t="n">
        <v>3537572</v>
      </c>
      <c r="N90" s="20" t="n">
        <v>0.0708705024441061</v>
      </c>
    </row>
    <row r="91" customFormat="false" ht="15" hidden="false" customHeight="false" outlineLevel="0" collapsed="false">
      <c r="A91" s="21"/>
      <c r="E91" s="1" t="n">
        <v>724</v>
      </c>
      <c r="F91" s="1" t="s">
        <v>30</v>
      </c>
      <c r="G91" s="22" t="n">
        <v>49916000</v>
      </c>
      <c r="H91" s="22"/>
      <c r="I91" s="22" t="n">
        <v>3537572</v>
      </c>
      <c r="J91" s="22"/>
      <c r="K91" s="22"/>
      <c r="L91" s="22"/>
      <c r="M91" s="22" t="n">
        <v>3537572</v>
      </c>
      <c r="N91" s="23" t="n">
        <v>0.0708705024441061</v>
      </c>
    </row>
    <row r="92" customFormat="false" ht="15" hidden="false" customHeight="false" outlineLevel="0" collapsed="false">
      <c r="A92" s="13" t="s">
        <v>64</v>
      </c>
      <c r="B92" s="14" t="s">
        <v>65</v>
      </c>
      <c r="C92" s="14"/>
      <c r="D92" s="14"/>
      <c r="E92" s="14"/>
      <c r="F92" s="14"/>
      <c r="G92" s="15" t="n">
        <v>0</v>
      </c>
      <c r="H92" s="15"/>
      <c r="I92" s="15"/>
      <c r="J92" s="15" t="n">
        <v>0</v>
      </c>
      <c r="K92" s="15"/>
      <c r="L92" s="15"/>
      <c r="M92" s="15" t="n">
        <v>0</v>
      </c>
      <c r="N92" s="16"/>
    </row>
    <row r="93" customFormat="false" ht="15" hidden="false" customHeight="false" outlineLevel="0" collapsed="false">
      <c r="A93" s="17"/>
      <c r="B93" s="18"/>
      <c r="C93" s="18" t="n">
        <v>74</v>
      </c>
      <c r="D93" s="18" t="s">
        <v>19</v>
      </c>
      <c r="E93" s="18"/>
      <c r="F93" s="18"/>
      <c r="G93" s="19" t="n">
        <v>0</v>
      </c>
      <c r="H93" s="19"/>
      <c r="I93" s="19"/>
      <c r="J93" s="19" t="n">
        <v>0</v>
      </c>
      <c r="K93" s="19"/>
      <c r="L93" s="19"/>
      <c r="M93" s="19" t="n">
        <v>0</v>
      </c>
      <c r="N93" s="20"/>
    </row>
    <row r="94" customFormat="false" ht="15" hidden="false" customHeight="false" outlineLevel="0" collapsed="false">
      <c r="A94" s="21"/>
      <c r="E94" s="1" t="n">
        <v>742</v>
      </c>
      <c r="F94" s="1" t="s">
        <v>20</v>
      </c>
      <c r="G94" s="22" t="n">
        <v>0</v>
      </c>
      <c r="H94" s="22"/>
      <c r="I94" s="22"/>
      <c r="J94" s="22" t="n">
        <v>0</v>
      </c>
      <c r="K94" s="22"/>
      <c r="L94" s="22"/>
      <c r="M94" s="22" t="n">
        <v>0</v>
      </c>
      <c r="N94" s="23"/>
    </row>
    <row r="95" customFormat="false" ht="15" hidden="false" customHeight="false" outlineLevel="0" collapsed="false">
      <c r="A95" s="13" t="s">
        <v>66</v>
      </c>
      <c r="B95" s="14" t="s">
        <v>67</v>
      </c>
      <c r="C95" s="14"/>
      <c r="D95" s="14"/>
      <c r="E95" s="14"/>
      <c r="F95" s="14"/>
      <c r="G95" s="15" t="n">
        <v>658653000</v>
      </c>
      <c r="H95" s="15"/>
      <c r="I95" s="15" t="n">
        <v>10620098</v>
      </c>
      <c r="J95" s="15" t="n">
        <v>8247154</v>
      </c>
      <c r="K95" s="15" t="n">
        <v>-24040918</v>
      </c>
      <c r="L95" s="15" t="n">
        <v>0</v>
      </c>
      <c r="M95" s="15" t="n">
        <v>-5173666</v>
      </c>
      <c r="N95" s="16" t="n">
        <v>-0.00785491905449455</v>
      </c>
    </row>
    <row r="96" customFormat="false" ht="15" hidden="false" customHeight="false" outlineLevel="0" collapsed="false">
      <c r="A96" s="17"/>
      <c r="B96" s="18"/>
      <c r="C96" s="18" t="n">
        <v>72</v>
      </c>
      <c r="D96" s="18" t="s">
        <v>15</v>
      </c>
      <c r="E96" s="18"/>
      <c r="F96" s="18"/>
      <c r="G96" s="19" t="n">
        <v>57155000</v>
      </c>
      <c r="H96" s="19"/>
      <c r="I96" s="19" t="n">
        <v>10620098</v>
      </c>
      <c r="J96" s="19"/>
      <c r="K96" s="19"/>
      <c r="L96" s="19" t="n">
        <v>0</v>
      </c>
      <c r="M96" s="19" t="n">
        <v>10620098</v>
      </c>
      <c r="N96" s="20" t="n">
        <v>0.185812229901146</v>
      </c>
    </row>
    <row r="97" customFormat="false" ht="15" hidden="false" customHeight="false" outlineLevel="0" collapsed="false">
      <c r="A97" s="21"/>
      <c r="E97" s="1" t="n">
        <v>723</v>
      </c>
      <c r="F97" s="1" t="s">
        <v>25</v>
      </c>
      <c r="G97" s="22" t="n">
        <v>810000</v>
      </c>
      <c r="H97" s="22"/>
      <c r="I97" s="22" t="n">
        <v>45600</v>
      </c>
      <c r="J97" s="22"/>
      <c r="K97" s="22"/>
      <c r="L97" s="22" t="n">
        <v>0</v>
      </c>
      <c r="M97" s="22" t="n">
        <v>45600</v>
      </c>
      <c r="N97" s="23" t="n">
        <v>0.0562962962962963</v>
      </c>
    </row>
    <row r="98" customFormat="false" ht="15" hidden="false" customHeight="false" outlineLevel="0" collapsed="false">
      <c r="A98" s="21"/>
      <c r="E98" s="1" t="n">
        <v>724</v>
      </c>
      <c r="F98" s="1" t="s">
        <v>30</v>
      </c>
      <c r="G98" s="22" t="n">
        <v>54500000</v>
      </c>
      <c r="H98" s="22"/>
      <c r="I98" s="22" t="n">
        <v>10485818</v>
      </c>
      <c r="J98" s="22"/>
      <c r="K98" s="22"/>
      <c r="L98" s="22"/>
      <c r="M98" s="22" t="n">
        <v>10485818</v>
      </c>
      <c r="N98" s="23" t="n">
        <v>0.192400330275229</v>
      </c>
    </row>
    <row r="99" customFormat="false" ht="15" hidden="false" customHeight="false" outlineLevel="0" collapsed="false">
      <c r="A99" s="21"/>
      <c r="E99" s="1" t="n">
        <v>725</v>
      </c>
      <c r="F99" s="1" t="s">
        <v>16</v>
      </c>
      <c r="G99" s="22" t="n">
        <v>1845000</v>
      </c>
      <c r="H99" s="22"/>
      <c r="I99" s="22" t="n">
        <v>88680</v>
      </c>
      <c r="J99" s="22"/>
      <c r="K99" s="22"/>
      <c r="L99" s="22"/>
      <c r="M99" s="22" t="n">
        <v>88680</v>
      </c>
      <c r="N99" s="23" t="n">
        <v>0.0480650406504065</v>
      </c>
    </row>
    <row r="100" customFormat="false" ht="15" hidden="false" customHeight="false" outlineLevel="0" collapsed="false">
      <c r="A100" s="17"/>
      <c r="B100" s="18"/>
      <c r="C100" s="18" t="n">
        <v>74</v>
      </c>
      <c r="D100" s="18" t="s">
        <v>19</v>
      </c>
      <c r="E100" s="18"/>
      <c r="F100" s="18"/>
      <c r="G100" s="19" t="n">
        <v>8248000</v>
      </c>
      <c r="H100" s="19"/>
      <c r="I100" s="19"/>
      <c r="J100" s="19" t="n">
        <v>8247154</v>
      </c>
      <c r="K100" s="19"/>
      <c r="L100" s="19"/>
      <c r="M100" s="19" t="n">
        <v>8247154</v>
      </c>
      <c r="N100" s="20" t="n">
        <v>0.999897429679923</v>
      </c>
    </row>
    <row r="101" customFormat="false" ht="15" hidden="false" customHeight="false" outlineLevel="0" collapsed="false">
      <c r="A101" s="21"/>
      <c r="E101" s="1" t="n">
        <v>742</v>
      </c>
      <c r="F101" s="1" t="s">
        <v>20</v>
      </c>
      <c r="G101" s="22" t="n">
        <v>8248000</v>
      </c>
      <c r="H101" s="22"/>
      <c r="I101" s="22"/>
      <c r="J101" s="22" t="n">
        <v>8247154</v>
      </c>
      <c r="K101" s="22"/>
      <c r="L101" s="22"/>
      <c r="M101" s="22" t="n">
        <v>8247154</v>
      </c>
      <c r="N101" s="23" t="n">
        <v>0.999897429679923</v>
      </c>
    </row>
    <row r="102" customFormat="false" ht="15" hidden="false" customHeight="false" outlineLevel="0" collapsed="false">
      <c r="A102" s="17"/>
      <c r="B102" s="18"/>
      <c r="C102" s="18" t="n">
        <v>76</v>
      </c>
      <c r="D102" s="18" t="s">
        <v>37</v>
      </c>
      <c r="E102" s="18"/>
      <c r="F102" s="18"/>
      <c r="G102" s="19" t="n">
        <v>593250000</v>
      </c>
      <c r="H102" s="19"/>
      <c r="I102" s="19"/>
      <c r="J102" s="19"/>
      <c r="K102" s="19" t="n">
        <v>111289629</v>
      </c>
      <c r="L102" s="19"/>
      <c r="M102" s="19" t="n">
        <v>111289629</v>
      </c>
      <c r="N102" s="20" t="n">
        <v>0.187593137800253</v>
      </c>
    </row>
    <row r="103" customFormat="false" ht="15" hidden="false" customHeight="false" outlineLevel="0" collapsed="false">
      <c r="A103" s="21"/>
      <c r="E103" s="1" t="n">
        <v>761</v>
      </c>
      <c r="F103" s="1" t="s">
        <v>38</v>
      </c>
      <c r="G103" s="22" t="n">
        <v>593250000</v>
      </c>
      <c r="H103" s="22"/>
      <c r="I103" s="22"/>
      <c r="J103" s="22"/>
      <c r="K103" s="22" t="n">
        <v>111289629</v>
      </c>
      <c r="L103" s="22"/>
      <c r="M103" s="22" t="n">
        <v>111289629</v>
      </c>
      <c r="N103" s="23" t="n">
        <v>0.187593137800253</v>
      </c>
    </row>
    <row r="104" customFormat="false" ht="15" hidden="false" customHeight="false" outlineLevel="0" collapsed="false">
      <c r="A104" s="17"/>
      <c r="B104" s="18"/>
      <c r="C104" s="18" t="n">
        <v>78</v>
      </c>
      <c r="D104" s="18" t="s">
        <v>68</v>
      </c>
      <c r="E104" s="18"/>
      <c r="F104" s="18"/>
      <c r="G104" s="19" t="n">
        <v>0</v>
      </c>
      <c r="H104" s="19"/>
      <c r="I104" s="19"/>
      <c r="J104" s="19"/>
      <c r="K104" s="19" t="n">
        <v>-135330547</v>
      </c>
      <c r="L104" s="19"/>
      <c r="M104" s="19" t="n">
        <v>-135330547</v>
      </c>
      <c r="N104" s="20"/>
    </row>
    <row r="105" customFormat="false" ht="15" hidden="false" customHeight="false" outlineLevel="0" collapsed="false">
      <c r="A105" s="21"/>
      <c r="E105" s="1" t="n">
        <v>781</v>
      </c>
      <c r="F105" s="1" t="s">
        <v>69</v>
      </c>
      <c r="G105" s="22" t="n">
        <v>0</v>
      </c>
      <c r="H105" s="22"/>
      <c r="I105" s="22"/>
      <c r="J105" s="22"/>
      <c r="K105" s="22" t="n">
        <v>-135330547</v>
      </c>
      <c r="L105" s="22"/>
      <c r="M105" s="22" t="n">
        <v>-135330547</v>
      </c>
      <c r="N105" s="23"/>
    </row>
    <row r="106" customFormat="false" ht="15" hidden="false" customHeight="false" outlineLevel="0" collapsed="false">
      <c r="A106" s="13" t="s">
        <v>70</v>
      </c>
      <c r="B106" s="14" t="s">
        <v>71</v>
      </c>
      <c r="C106" s="14"/>
      <c r="D106" s="14"/>
      <c r="E106" s="14"/>
      <c r="F106" s="14"/>
      <c r="G106" s="15" t="n">
        <v>195336225000</v>
      </c>
      <c r="H106" s="15" t="n">
        <v>83672671980</v>
      </c>
      <c r="I106" s="15"/>
      <c r="J106" s="15" t="n">
        <v>640940334</v>
      </c>
      <c r="K106" s="15" t="n">
        <v>0</v>
      </c>
      <c r="L106" s="15"/>
      <c r="M106" s="15" t="n">
        <v>84313612314</v>
      </c>
      <c r="N106" s="16" t="n">
        <v>0.431633263691873</v>
      </c>
    </row>
    <row r="107" customFormat="false" ht="15" hidden="false" customHeight="false" outlineLevel="0" collapsed="false">
      <c r="A107" s="17"/>
      <c r="B107" s="18"/>
      <c r="C107" s="18" t="n">
        <v>71</v>
      </c>
      <c r="D107" s="18" t="s">
        <v>72</v>
      </c>
      <c r="E107" s="18"/>
      <c r="F107" s="18"/>
      <c r="G107" s="19" t="n">
        <v>105394000000</v>
      </c>
      <c r="H107" s="19" t="n">
        <v>20885581535</v>
      </c>
      <c r="I107" s="19"/>
      <c r="J107" s="19"/>
      <c r="K107" s="19"/>
      <c r="L107" s="19"/>
      <c r="M107" s="19" t="n">
        <v>20885581535</v>
      </c>
      <c r="N107" s="20" t="n">
        <v>0.198166703370211</v>
      </c>
    </row>
    <row r="108" customFormat="false" ht="15" hidden="false" customHeight="false" outlineLevel="0" collapsed="false">
      <c r="A108" s="21"/>
      <c r="E108" s="1" t="n">
        <v>711</v>
      </c>
      <c r="F108" s="1" t="s">
        <v>73</v>
      </c>
      <c r="G108" s="22" t="n">
        <v>29300000000</v>
      </c>
      <c r="H108" s="22" t="n">
        <v>6858567011</v>
      </c>
      <c r="I108" s="22"/>
      <c r="J108" s="22"/>
      <c r="K108" s="22"/>
      <c r="L108" s="22"/>
      <c r="M108" s="22" t="n">
        <v>6858567011</v>
      </c>
      <c r="N108" s="23" t="n">
        <v>0.234080785358362</v>
      </c>
    </row>
    <row r="109" customFormat="false" ht="15" hidden="false" customHeight="false" outlineLevel="0" collapsed="false">
      <c r="A109" s="21"/>
      <c r="E109" s="1" t="n">
        <v>714</v>
      </c>
      <c r="F109" s="1" t="s">
        <v>74</v>
      </c>
      <c r="G109" s="22" t="n">
        <v>70014000000</v>
      </c>
      <c r="H109" s="22" t="n">
        <v>12816058503</v>
      </c>
      <c r="I109" s="22"/>
      <c r="J109" s="22"/>
      <c r="K109" s="22"/>
      <c r="L109" s="22"/>
      <c r="M109" s="22" t="n">
        <v>12816058503</v>
      </c>
      <c r="N109" s="23" t="n">
        <v>0.183049940054846</v>
      </c>
    </row>
    <row r="110" customFormat="false" ht="15" hidden="false" customHeight="false" outlineLevel="0" collapsed="false">
      <c r="A110" s="21"/>
      <c r="E110" s="1" t="n">
        <v>715</v>
      </c>
      <c r="F110" s="1" t="s">
        <v>75</v>
      </c>
      <c r="G110" s="22" t="n">
        <v>5500000000</v>
      </c>
      <c r="H110" s="22" t="n">
        <v>1126676780</v>
      </c>
      <c r="I110" s="22"/>
      <c r="J110" s="22"/>
      <c r="K110" s="22"/>
      <c r="L110" s="22"/>
      <c r="M110" s="22" t="n">
        <v>1126676780</v>
      </c>
      <c r="N110" s="23" t="n">
        <v>0.204850323636364</v>
      </c>
    </row>
    <row r="111" customFormat="false" ht="15" hidden="false" customHeight="false" outlineLevel="0" collapsed="false">
      <c r="A111" s="21"/>
      <c r="E111" s="1" t="n">
        <v>716</v>
      </c>
      <c r="F111" s="1" t="s">
        <v>76</v>
      </c>
      <c r="G111" s="22" t="n">
        <v>0</v>
      </c>
      <c r="H111" s="22" t="n">
        <v>1308826</v>
      </c>
      <c r="I111" s="22"/>
      <c r="J111" s="22"/>
      <c r="K111" s="22"/>
      <c r="L111" s="22"/>
      <c r="M111" s="22" t="n">
        <v>1308826</v>
      </c>
      <c r="N111" s="23"/>
    </row>
    <row r="112" customFormat="false" ht="15" hidden="false" customHeight="false" outlineLevel="0" collapsed="false">
      <c r="A112" s="21"/>
      <c r="E112" s="1" t="n">
        <v>717</v>
      </c>
      <c r="F112" s="1" t="s">
        <v>77</v>
      </c>
      <c r="G112" s="22" t="n">
        <v>0</v>
      </c>
      <c r="H112" s="22" t="n">
        <v>306667</v>
      </c>
      <c r="I112" s="22"/>
      <c r="J112" s="22"/>
      <c r="K112" s="22"/>
      <c r="L112" s="22"/>
      <c r="M112" s="22" t="n">
        <v>306667</v>
      </c>
      <c r="N112" s="23"/>
    </row>
    <row r="113" customFormat="false" ht="15" hidden="false" customHeight="false" outlineLevel="0" collapsed="false">
      <c r="A113" s="21"/>
      <c r="E113" s="1" t="n">
        <v>718</v>
      </c>
      <c r="F113" s="1" t="s">
        <v>78</v>
      </c>
      <c r="G113" s="22" t="n">
        <v>580000000</v>
      </c>
      <c r="H113" s="22" t="n">
        <v>82663748</v>
      </c>
      <c r="I113" s="22"/>
      <c r="J113" s="22"/>
      <c r="K113" s="22"/>
      <c r="L113" s="22"/>
      <c r="M113" s="22" t="n">
        <v>82663748</v>
      </c>
      <c r="N113" s="23" t="n">
        <v>0.142523703448276</v>
      </c>
    </row>
    <row r="114" customFormat="false" ht="15" hidden="false" customHeight="false" outlineLevel="0" collapsed="false">
      <c r="A114" s="17"/>
      <c r="B114" s="18"/>
      <c r="C114" s="18" t="n">
        <v>72</v>
      </c>
      <c r="D114" s="18" t="s">
        <v>15</v>
      </c>
      <c r="E114" s="18"/>
      <c r="F114" s="18"/>
      <c r="G114" s="19" t="n">
        <v>5570000000</v>
      </c>
      <c r="H114" s="19" t="n">
        <v>792269767</v>
      </c>
      <c r="I114" s="19"/>
      <c r="J114" s="19"/>
      <c r="K114" s="19"/>
      <c r="L114" s="19"/>
      <c r="M114" s="19" t="n">
        <v>792269767</v>
      </c>
      <c r="N114" s="20" t="n">
        <v>0.142238737342908</v>
      </c>
    </row>
    <row r="115" customFormat="false" ht="15" hidden="false" customHeight="false" outlineLevel="0" collapsed="false">
      <c r="A115" s="21"/>
      <c r="E115" s="1" t="n">
        <v>721</v>
      </c>
      <c r="F115" s="1" t="s">
        <v>35</v>
      </c>
      <c r="G115" s="22" t="n">
        <v>250000000</v>
      </c>
      <c r="H115" s="22" t="n">
        <v>32396312</v>
      </c>
      <c r="I115" s="22"/>
      <c r="J115" s="22"/>
      <c r="K115" s="22"/>
      <c r="L115" s="22"/>
      <c r="M115" s="22" t="n">
        <v>32396312</v>
      </c>
      <c r="N115" s="23" t="n">
        <v>0.129585248</v>
      </c>
    </row>
    <row r="116" customFormat="false" ht="15" hidden="false" customHeight="false" outlineLevel="0" collapsed="false">
      <c r="A116" s="21"/>
      <c r="E116" s="1" t="n">
        <v>722</v>
      </c>
      <c r="F116" s="1" t="s">
        <v>43</v>
      </c>
      <c r="G116" s="22" t="n">
        <v>2050000000</v>
      </c>
      <c r="H116" s="22" t="n">
        <v>220221622</v>
      </c>
      <c r="I116" s="22"/>
      <c r="J116" s="22"/>
      <c r="K116" s="22"/>
      <c r="L116" s="22"/>
      <c r="M116" s="22" t="n">
        <v>220221622</v>
      </c>
      <c r="N116" s="23" t="n">
        <v>0.107425181463415</v>
      </c>
    </row>
    <row r="117" customFormat="false" ht="15" hidden="false" customHeight="false" outlineLevel="0" collapsed="false">
      <c r="A117" s="21"/>
      <c r="E117" s="1" t="n">
        <v>723</v>
      </c>
      <c r="F117" s="1" t="s">
        <v>25</v>
      </c>
      <c r="G117" s="22" t="n">
        <v>0</v>
      </c>
      <c r="H117" s="22" t="n">
        <v>7099896</v>
      </c>
      <c r="I117" s="22"/>
      <c r="J117" s="22"/>
      <c r="K117" s="22"/>
      <c r="L117" s="22"/>
      <c r="M117" s="22" t="n">
        <v>7099896</v>
      </c>
      <c r="N117" s="23"/>
    </row>
    <row r="118" customFormat="false" ht="15" hidden="false" customHeight="false" outlineLevel="0" collapsed="false">
      <c r="A118" s="21"/>
      <c r="E118" s="1" t="n">
        <v>724</v>
      </c>
      <c r="F118" s="1" t="s">
        <v>30</v>
      </c>
      <c r="G118" s="22" t="n">
        <v>2600000000</v>
      </c>
      <c r="H118" s="22" t="n">
        <v>170542859</v>
      </c>
      <c r="I118" s="22"/>
      <c r="J118" s="22"/>
      <c r="K118" s="22"/>
      <c r="L118" s="22"/>
      <c r="M118" s="22" t="n">
        <v>170542859</v>
      </c>
      <c r="N118" s="23" t="n">
        <v>0.0655934073076923</v>
      </c>
    </row>
    <row r="119" customFormat="false" ht="15" hidden="false" customHeight="false" outlineLevel="0" collapsed="false">
      <c r="A119" s="21"/>
      <c r="E119" s="1" t="n">
        <v>725</v>
      </c>
      <c r="F119" s="1" t="s">
        <v>16</v>
      </c>
      <c r="G119" s="22" t="n">
        <v>670000000</v>
      </c>
      <c r="H119" s="22" t="n">
        <v>362009078</v>
      </c>
      <c r="I119" s="22"/>
      <c r="J119" s="22"/>
      <c r="K119" s="22"/>
      <c r="L119" s="22"/>
      <c r="M119" s="22" t="n">
        <v>362009078</v>
      </c>
      <c r="N119" s="23" t="n">
        <v>0.540312056716418</v>
      </c>
    </row>
    <row r="120" customFormat="false" ht="15" hidden="false" customHeight="false" outlineLevel="0" collapsed="false">
      <c r="A120" s="17"/>
      <c r="B120" s="18"/>
      <c r="C120" s="18" t="n">
        <v>73</v>
      </c>
      <c r="D120" s="18" t="s">
        <v>56</v>
      </c>
      <c r="E120" s="18"/>
      <c r="F120" s="18"/>
      <c r="G120" s="19" t="n">
        <v>2104000000</v>
      </c>
      <c r="H120" s="19" t="n">
        <v>125359536</v>
      </c>
      <c r="I120" s="19"/>
      <c r="J120" s="19"/>
      <c r="K120" s="19"/>
      <c r="L120" s="19"/>
      <c r="M120" s="19" t="n">
        <v>125359536</v>
      </c>
      <c r="N120" s="20" t="n">
        <v>0.0595815285171103</v>
      </c>
    </row>
    <row r="121" customFormat="false" ht="15" hidden="false" customHeight="false" outlineLevel="0" collapsed="false">
      <c r="A121" s="21"/>
      <c r="E121" s="1" t="n">
        <v>731</v>
      </c>
      <c r="F121" s="1" t="s">
        <v>79</v>
      </c>
      <c r="G121" s="22" t="n">
        <v>404000000</v>
      </c>
      <c r="H121" s="22" t="n">
        <v>25769178</v>
      </c>
      <c r="I121" s="22"/>
      <c r="J121" s="22"/>
      <c r="K121" s="22"/>
      <c r="L121" s="22"/>
      <c r="M121" s="22" t="n">
        <v>25769178</v>
      </c>
      <c r="N121" s="23" t="n">
        <v>0.0637850940594059</v>
      </c>
    </row>
    <row r="122" customFormat="false" ht="15" hidden="false" customHeight="false" outlineLevel="0" collapsed="false">
      <c r="A122" s="21"/>
      <c r="E122" s="1" t="n">
        <v>733</v>
      </c>
      <c r="F122" s="1" t="s">
        <v>57</v>
      </c>
      <c r="G122" s="22" t="n">
        <v>1000000000</v>
      </c>
      <c r="H122" s="22" t="n">
        <v>88882108</v>
      </c>
      <c r="I122" s="22"/>
      <c r="J122" s="22"/>
      <c r="K122" s="22"/>
      <c r="L122" s="22"/>
      <c r="M122" s="22" t="n">
        <v>88882108</v>
      </c>
      <c r="N122" s="23" t="n">
        <v>0.088882108</v>
      </c>
    </row>
    <row r="123" customFormat="false" ht="15" hidden="false" customHeight="false" outlineLevel="0" collapsed="false">
      <c r="A123" s="21"/>
      <c r="E123" s="1" t="n">
        <v>734</v>
      </c>
      <c r="F123" s="1" t="s">
        <v>80</v>
      </c>
      <c r="G123" s="22" t="n">
        <v>700000000</v>
      </c>
      <c r="H123" s="22" t="n">
        <v>10708250</v>
      </c>
      <c r="I123" s="22"/>
      <c r="J123" s="22"/>
      <c r="K123" s="22"/>
      <c r="L123" s="22"/>
      <c r="M123" s="22" t="n">
        <v>10708250</v>
      </c>
      <c r="N123" s="23" t="n">
        <v>0.0152975</v>
      </c>
    </row>
    <row r="124" customFormat="false" ht="15" hidden="false" customHeight="false" outlineLevel="0" collapsed="false">
      <c r="A124" s="17"/>
      <c r="B124" s="18"/>
      <c r="C124" s="18" t="n">
        <v>74</v>
      </c>
      <c r="D124" s="18" t="s">
        <v>19</v>
      </c>
      <c r="E124" s="18"/>
      <c r="F124" s="18"/>
      <c r="G124" s="19" t="n">
        <v>-18468775000</v>
      </c>
      <c r="H124" s="19" t="n">
        <v>0</v>
      </c>
      <c r="I124" s="19"/>
      <c r="J124" s="19" t="n">
        <v>640940334</v>
      </c>
      <c r="K124" s="19"/>
      <c r="L124" s="19"/>
      <c r="M124" s="19" t="n">
        <v>640940334</v>
      </c>
      <c r="N124" s="20" t="n">
        <v>-0.0347039981807131</v>
      </c>
    </row>
    <row r="125" customFormat="false" ht="15" hidden="false" customHeight="false" outlineLevel="0" collapsed="false">
      <c r="A125" s="21"/>
      <c r="E125" s="1" t="n">
        <v>741</v>
      </c>
      <c r="F125" s="1" t="s">
        <v>81</v>
      </c>
      <c r="G125" s="22" t="n">
        <v>-21475334000</v>
      </c>
      <c r="H125" s="22" t="n">
        <v>0</v>
      </c>
      <c r="I125" s="22"/>
      <c r="J125" s="22" t="n">
        <v>353285900</v>
      </c>
      <c r="K125" s="22"/>
      <c r="L125" s="22"/>
      <c r="M125" s="22" t="n">
        <v>353285900</v>
      </c>
      <c r="N125" s="23" t="n">
        <v>-0.0164507755735021</v>
      </c>
    </row>
    <row r="126" customFormat="false" ht="15" hidden="false" customHeight="false" outlineLevel="0" collapsed="false">
      <c r="A126" s="21"/>
      <c r="E126" s="1" t="n">
        <v>742</v>
      </c>
      <c r="F126" s="1" t="s">
        <v>20</v>
      </c>
      <c r="G126" s="22" t="n">
        <v>3006559000</v>
      </c>
      <c r="H126" s="22" t="n">
        <v>0</v>
      </c>
      <c r="I126" s="22"/>
      <c r="J126" s="22" t="n">
        <v>287654434</v>
      </c>
      <c r="K126" s="22"/>
      <c r="L126" s="22"/>
      <c r="M126" s="22" t="n">
        <v>287654434</v>
      </c>
      <c r="N126" s="23" t="n">
        <v>0.0956756325087916</v>
      </c>
    </row>
    <row r="127" customFormat="false" ht="15" hidden="false" customHeight="false" outlineLevel="0" collapsed="false">
      <c r="A127" s="17"/>
      <c r="B127" s="18"/>
      <c r="C127" s="18" t="n">
        <v>75</v>
      </c>
      <c r="D127" s="18" t="s">
        <v>82</v>
      </c>
      <c r="E127" s="18"/>
      <c r="F127" s="18"/>
      <c r="G127" s="19" t="n">
        <v>30137000000</v>
      </c>
      <c r="H127" s="19" t="n">
        <v>7885217642</v>
      </c>
      <c r="I127" s="19"/>
      <c r="J127" s="19"/>
      <c r="K127" s="19"/>
      <c r="L127" s="19"/>
      <c r="M127" s="19" t="n">
        <v>7885217642</v>
      </c>
      <c r="N127" s="20" t="n">
        <v>0.261645739191028</v>
      </c>
    </row>
    <row r="128" customFormat="false" ht="15" hidden="false" customHeight="false" outlineLevel="0" collapsed="false">
      <c r="A128" s="21"/>
      <c r="E128" s="1" t="n">
        <v>751</v>
      </c>
      <c r="F128" s="1" t="s">
        <v>83</v>
      </c>
      <c r="G128" s="22" t="n">
        <v>0</v>
      </c>
      <c r="H128" s="22" t="n">
        <v>5701205720</v>
      </c>
      <c r="I128" s="22"/>
      <c r="J128" s="22"/>
      <c r="K128" s="22"/>
      <c r="L128" s="22"/>
      <c r="M128" s="22" t="n">
        <v>5701205720</v>
      </c>
      <c r="N128" s="23"/>
    </row>
    <row r="129" customFormat="false" ht="15" hidden="false" customHeight="false" outlineLevel="0" collapsed="false">
      <c r="A129" s="21"/>
      <c r="E129" s="1" t="n">
        <v>753</v>
      </c>
      <c r="F129" s="1" t="s">
        <v>84</v>
      </c>
      <c r="G129" s="22" t="n">
        <v>21964000000</v>
      </c>
      <c r="H129" s="22" t="n">
        <v>2184011922</v>
      </c>
      <c r="I129" s="22"/>
      <c r="J129" s="22"/>
      <c r="K129" s="22"/>
      <c r="L129" s="22"/>
      <c r="M129" s="22" t="n">
        <v>2184011922</v>
      </c>
      <c r="N129" s="23" t="n">
        <v>0.0994359826079038</v>
      </c>
    </row>
    <row r="130" customFormat="false" ht="15" hidden="false" customHeight="false" outlineLevel="0" collapsed="false">
      <c r="A130" s="21"/>
      <c r="E130" s="1" t="n">
        <v>754</v>
      </c>
      <c r="F130" s="1" t="s">
        <v>85</v>
      </c>
      <c r="G130" s="22" t="n">
        <v>8173000000</v>
      </c>
      <c r="H130" s="22" t="n">
        <v>0</v>
      </c>
      <c r="I130" s="22"/>
      <c r="J130" s="22"/>
      <c r="K130" s="22"/>
      <c r="L130" s="22"/>
      <c r="M130" s="22" t="n">
        <v>0</v>
      </c>
      <c r="N130" s="23" t="n">
        <v>0</v>
      </c>
    </row>
    <row r="131" customFormat="false" ht="15" hidden="false" customHeight="false" outlineLevel="0" collapsed="false">
      <c r="A131" s="17"/>
      <c r="B131" s="18"/>
      <c r="C131" s="18" t="n">
        <v>76</v>
      </c>
      <c r="D131" s="18" t="s">
        <v>37</v>
      </c>
      <c r="E131" s="18"/>
      <c r="F131" s="18"/>
      <c r="G131" s="19" t="n">
        <v>70110000000</v>
      </c>
      <c r="H131" s="19" t="n">
        <v>53402447772</v>
      </c>
      <c r="I131" s="19"/>
      <c r="J131" s="19"/>
      <c r="K131" s="19" t="n">
        <v>0</v>
      </c>
      <c r="L131" s="19"/>
      <c r="M131" s="19" t="n">
        <v>53402447772</v>
      </c>
      <c r="N131" s="20" t="n">
        <v>0.761695161489089</v>
      </c>
    </row>
    <row r="132" customFormat="false" ht="15" hidden="false" customHeight="false" outlineLevel="0" collapsed="false">
      <c r="A132" s="21"/>
      <c r="E132" s="1" t="n">
        <v>761</v>
      </c>
      <c r="F132" s="1" t="s">
        <v>38</v>
      </c>
      <c r="G132" s="22" t="n">
        <v>20910000000</v>
      </c>
      <c r="H132" s="22" t="n">
        <v>10890764485</v>
      </c>
      <c r="I132" s="22"/>
      <c r="J132" s="22"/>
      <c r="K132" s="22" t="n">
        <v>0</v>
      </c>
      <c r="L132" s="22"/>
      <c r="M132" s="22" t="n">
        <v>10890764485</v>
      </c>
      <c r="N132" s="23" t="n">
        <v>0.520840004065041</v>
      </c>
    </row>
    <row r="133" customFormat="false" ht="15" hidden="false" customHeight="false" outlineLevel="0" collapsed="false">
      <c r="A133" s="21"/>
      <c r="E133" s="1" t="n">
        <v>769</v>
      </c>
      <c r="F133" s="1" t="s">
        <v>86</v>
      </c>
      <c r="G133" s="22" t="n">
        <v>49200000000</v>
      </c>
      <c r="H133" s="22" t="n">
        <v>42511683287</v>
      </c>
      <c r="I133" s="22"/>
      <c r="J133" s="22"/>
      <c r="K133" s="22"/>
      <c r="L133" s="22"/>
      <c r="M133" s="22" t="n">
        <v>42511683287</v>
      </c>
      <c r="N133" s="23" t="n">
        <v>0.864058603394309</v>
      </c>
    </row>
    <row r="134" customFormat="false" ht="15" hidden="false" customHeight="false" outlineLevel="0" collapsed="false">
      <c r="A134" s="17"/>
      <c r="B134" s="18"/>
      <c r="C134" s="18" t="n">
        <v>78</v>
      </c>
      <c r="D134" s="18" t="s">
        <v>68</v>
      </c>
      <c r="E134" s="18"/>
      <c r="F134" s="18"/>
      <c r="G134" s="19" t="n">
        <v>490000000</v>
      </c>
      <c r="H134" s="19" t="n">
        <v>581795728</v>
      </c>
      <c r="I134" s="19"/>
      <c r="J134" s="19"/>
      <c r="K134" s="19"/>
      <c r="L134" s="19"/>
      <c r="M134" s="19" t="n">
        <v>581795728</v>
      </c>
      <c r="N134" s="20" t="n">
        <v>1.18733822040816</v>
      </c>
    </row>
    <row r="135" customFormat="false" ht="15" hidden="false" customHeight="false" outlineLevel="0" collapsed="false">
      <c r="A135" s="21"/>
      <c r="E135" s="1" t="n">
        <v>781</v>
      </c>
      <c r="F135" s="1" t="s">
        <v>69</v>
      </c>
      <c r="G135" s="22" t="n">
        <v>490000000</v>
      </c>
      <c r="H135" s="22" t="n">
        <v>581795728</v>
      </c>
      <c r="I135" s="22"/>
      <c r="J135" s="22"/>
      <c r="K135" s="22"/>
      <c r="L135" s="22"/>
      <c r="M135" s="22" t="n">
        <v>581795728</v>
      </c>
      <c r="N135" s="23" t="n">
        <v>1.18733822040816</v>
      </c>
    </row>
    <row r="136" customFormat="false" ht="15" hidden="false" customHeight="false" outlineLevel="0" collapsed="false">
      <c r="A136" s="13" t="s">
        <v>87</v>
      </c>
      <c r="B136" s="14" t="s">
        <v>88</v>
      </c>
      <c r="C136" s="14"/>
      <c r="D136" s="14"/>
      <c r="E136" s="14"/>
      <c r="F136" s="14"/>
      <c r="G136" s="15" t="n">
        <v>204067000</v>
      </c>
      <c r="H136" s="15"/>
      <c r="I136" s="15" t="n">
        <v>11692948</v>
      </c>
      <c r="J136" s="15" t="n">
        <v>4110761</v>
      </c>
      <c r="K136" s="15"/>
      <c r="L136" s="15" t="n">
        <v>13522860</v>
      </c>
      <c r="M136" s="15" t="n">
        <v>29326569</v>
      </c>
      <c r="N136" s="16" t="n">
        <v>0.143710492142287</v>
      </c>
    </row>
    <row r="137" customFormat="false" ht="15" hidden="false" customHeight="false" outlineLevel="0" collapsed="false">
      <c r="A137" s="17"/>
      <c r="B137" s="18"/>
      <c r="C137" s="18" t="n">
        <v>72</v>
      </c>
      <c r="D137" s="18" t="s">
        <v>15</v>
      </c>
      <c r="E137" s="18"/>
      <c r="F137" s="18"/>
      <c r="G137" s="19" t="n">
        <v>195775000</v>
      </c>
      <c r="H137" s="19"/>
      <c r="I137" s="19" t="n">
        <v>11692948</v>
      </c>
      <c r="J137" s="19"/>
      <c r="K137" s="19"/>
      <c r="L137" s="19" t="n">
        <v>13522860</v>
      </c>
      <c r="M137" s="19" t="n">
        <v>25215808</v>
      </c>
      <c r="N137" s="20" t="n">
        <v>0.128799938705146</v>
      </c>
    </row>
    <row r="138" customFormat="false" ht="15" hidden="false" customHeight="false" outlineLevel="0" collapsed="false">
      <c r="A138" s="21"/>
      <c r="E138" s="1" t="n">
        <v>723</v>
      </c>
      <c r="F138" s="1" t="s">
        <v>25</v>
      </c>
      <c r="G138" s="22" t="n">
        <v>56500000</v>
      </c>
      <c r="H138" s="22"/>
      <c r="I138" s="22" t="n">
        <v>10358505</v>
      </c>
      <c r="J138" s="22"/>
      <c r="K138" s="22"/>
      <c r="L138" s="22"/>
      <c r="M138" s="22" t="n">
        <v>10358505</v>
      </c>
      <c r="N138" s="23" t="n">
        <v>0.183336371681416</v>
      </c>
    </row>
    <row r="139" customFormat="false" ht="15" hidden="false" customHeight="false" outlineLevel="0" collapsed="false">
      <c r="A139" s="21"/>
      <c r="E139" s="1" t="n">
        <v>725</v>
      </c>
      <c r="F139" s="1" t="s">
        <v>16</v>
      </c>
      <c r="G139" s="22" t="n">
        <v>139275000</v>
      </c>
      <c r="H139" s="22"/>
      <c r="I139" s="22" t="n">
        <v>1334443</v>
      </c>
      <c r="J139" s="22"/>
      <c r="K139" s="22"/>
      <c r="L139" s="22" t="n">
        <v>13522860</v>
      </c>
      <c r="M139" s="22" t="n">
        <v>14857303</v>
      </c>
      <c r="N139" s="23" t="n">
        <v>0.106676022258122</v>
      </c>
    </row>
    <row r="140" customFormat="false" ht="15" hidden="false" customHeight="false" outlineLevel="0" collapsed="false">
      <c r="A140" s="17"/>
      <c r="B140" s="18"/>
      <c r="C140" s="18" t="n">
        <v>74</v>
      </c>
      <c r="D140" s="18" t="s">
        <v>19</v>
      </c>
      <c r="E140" s="18"/>
      <c r="F140" s="18"/>
      <c r="G140" s="19" t="n">
        <v>8292000</v>
      </c>
      <c r="H140" s="19"/>
      <c r="I140" s="19"/>
      <c r="J140" s="19" t="n">
        <v>4110761</v>
      </c>
      <c r="K140" s="19"/>
      <c r="L140" s="19"/>
      <c r="M140" s="19" t="n">
        <v>4110761</v>
      </c>
      <c r="N140" s="20" t="n">
        <v>0.495750241196334</v>
      </c>
    </row>
    <row r="141" customFormat="false" ht="15" hidden="false" customHeight="false" outlineLevel="0" collapsed="false">
      <c r="A141" s="21"/>
      <c r="E141" s="1" t="n">
        <v>742</v>
      </c>
      <c r="F141" s="1" t="s">
        <v>20</v>
      </c>
      <c r="G141" s="22" t="n">
        <v>8292000</v>
      </c>
      <c r="H141" s="22"/>
      <c r="I141" s="22"/>
      <c r="J141" s="22" t="n">
        <v>4110761</v>
      </c>
      <c r="K141" s="22"/>
      <c r="L141" s="22"/>
      <c r="M141" s="22" t="n">
        <v>4110761</v>
      </c>
      <c r="N141" s="23" t="n">
        <v>0.495750241196334</v>
      </c>
    </row>
    <row r="142" customFormat="false" ht="15" hidden="false" customHeight="false" outlineLevel="0" collapsed="false">
      <c r="A142" s="13" t="s">
        <v>89</v>
      </c>
      <c r="B142" s="14" t="s">
        <v>90</v>
      </c>
      <c r="C142" s="14"/>
      <c r="D142" s="14"/>
      <c r="E142" s="14"/>
      <c r="F142" s="14"/>
      <c r="G142" s="15" t="n">
        <v>100000000</v>
      </c>
      <c r="H142" s="15"/>
      <c r="I142" s="15"/>
      <c r="J142" s="15"/>
      <c r="K142" s="15"/>
      <c r="L142" s="15" t="n">
        <v>138564</v>
      </c>
      <c r="M142" s="15" t="n">
        <v>138564</v>
      </c>
      <c r="N142" s="16" t="n">
        <v>0.00138564</v>
      </c>
    </row>
    <row r="143" customFormat="false" ht="15" hidden="false" customHeight="false" outlineLevel="0" collapsed="false">
      <c r="A143" s="17"/>
      <c r="B143" s="18"/>
      <c r="C143" s="18" t="n">
        <v>72</v>
      </c>
      <c r="D143" s="18" t="s">
        <v>15</v>
      </c>
      <c r="E143" s="18"/>
      <c r="F143" s="18"/>
      <c r="G143" s="19" t="n">
        <v>100000000</v>
      </c>
      <c r="H143" s="19"/>
      <c r="I143" s="19"/>
      <c r="J143" s="19"/>
      <c r="K143" s="19"/>
      <c r="L143" s="19" t="n">
        <v>138564</v>
      </c>
      <c r="M143" s="19" t="n">
        <v>138564</v>
      </c>
      <c r="N143" s="20" t="n">
        <v>0.00138564</v>
      </c>
    </row>
    <row r="144" customFormat="false" ht="15" hidden="false" customHeight="false" outlineLevel="0" collapsed="false">
      <c r="A144" s="21"/>
      <c r="E144" s="1" t="n">
        <v>723</v>
      </c>
      <c r="F144" s="1" t="s">
        <v>25</v>
      </c>
      <c r="G144" s="22" t="n">
        <v>100000000</v>
      </c>
      <c r="H144" s="22"/>
      <c r="I144" s="22"/>
      <c r="J144" s="22"/>
      <c r="K144" s="22"/>
      <c r="L144" s="22" t="n">
        <v>138564</v>
      </c>
      <c r="M144" s="22" t="n">
        <v>138564</v>
      </c>
      <c r="N144" s="23" t="n">
        <v>0.00138564</v>
      </c>
    </row>
    <row r="145" customFormat="false" ht="15" hidden="false" customHeight="false" outlineLevel="0" collapsed="false">
      <c r="A145" s="13" t="s">
        <v>91</v>
      </c>
      <c r="B145" s="14" t="s">
        <v>92</v>
      </c>
      <c r="C145" s="14"/>
      <c r="D145" s="14"/>
      <c r="E145" s="14"/>
      <c r="F145" s="14"/>
      <c r="G145" s="15" t="n">
        <v>333500000</v>
      </c>
      <c r="H145" s="15"/>
      <c r="I145" s="15" t="n">
        <v>52340009</v>
      </c>
      <c r="J145" s="15" t="n">
        <v>0</v>
      </c>
      <c r="K145" s="15"/>
      <c r="L145" s="15"/>
      <c r="M145" s="15" t="n">
        <v>52340009</v>
      </c>
      <c r="N145" s="16" t="n">
        <v>0.156941556221889</v>
      </c>
    </row>
    <row r="146" customFormat="false" ht="15" hidden="false" customHeight="false" outlineLevel="0" collapsed="false">
      <c r="A146" s="17"/>
      <c r="B146" s="18"/>
      <c r="C146" s="18" t="n">
        <v>71</v>
      </c>
      <c r="D146" s="18" t="s">
        <v>72</v>
      </c>
      <c r="E146" s="18"/>
      <c r="F146" s="18"/>
      <c r="G146" s="19" t="n">
        <v>328500000</v>
      </c>
      <c r="H146" s="19"/>
      <c r="I146" s="19" t="n">
        <v>52198974</v>
      </c>
      <c r="J146" s="19"/>
      <c r="K146" s="19"/>
      <c r="L146" s="19"/>
      <c r="M146" s="19" t="n">
        <v>52198974</v>
      </c>
      <c r="N146" s="20" t="n">
        <v>0.15890098630137</v>
      </c>
    </row>
    <row r="147" customFormat="false" ht="15" hidden="false" customHeight="false" outlineLevel="0" collapsed="false">
      <c r="A147" s="21"/>
      <c r="E147" s="1" t="n">
        <v>711</v>
      </c>
      <c r="F147" s="1" t="s">
        <v>73</v>
      </c>
      <c r="G147" s="22" t="n">
        <v>195000000</v>
      </c>
      <c r="H147" s="22"/>
      <c r="I147" s="22" t="n">
        <v>34224530</v>
      </c>
      <c r="J147" s="22"/>
      <c r="K147" s="22"/>
      <c r="L147" s="22"/>
      <c r="M147" s="22" t="n">
        <v>34224530</v>
      </c>
      <c r="N147" s="23" t="n">
        <v>0.17551041025641</v>
      </c>
    </row>
    <row r="148" customFormat="false" ht="15" hidden="false" customHeight="false" outlineLevel="0" collapsed="false">
      <c r="A148" s="21"/>
      <c r="E148" s="1" t="n">
        <v>714</v>
      </c>
      <c r="F148" s="1" t="s">
        <v>74</v>
      </c>
      <c r="G148" s="22" t="n">
        <v>133500000</v>
      </c>
      <c r="H148" s="22"/>
      <c r="I148" s="22" t="n">
        <v>17974444</v>
      </c>
      <c r="J148" s="22"/>
      <c r="K148" s="22"/>
      <c r="L148" s="22"/>
      <c r="M148" s="22" t="n">
        <v>17974444</v>
      </c>
      <c r="N148" s="23" t="n">
        <v>0.134640029962547</v>
      </c>
    </row>
    <row r="149" customFormat="false" ht="15" hidden="false" customHeight="false" outlineLevel="0" collapsed="false">
      <c r="A149" s="17"/>
      <c r="B149" s="18"/>
      <c r="C149" s="18" t="n">
        <v>72</v>
      </c>
      <c r="D149" s="18" t="s">
        <v>15</v>
      </c>
      <c r="E149" s="18"/>
      <c r="F149" s="18"/>
      <c r="G149" s="19" t="n">
        <v>0</v>
      </c>
      <c r="H149" s="19"/>
      <c r="I149" s="19" t="n">
        <v>141035</v>
      </c>
      <c r="J149" s="19"/>
      <c r="K149" s="19"/>
      <c r="L149" s="19"/>
      <c r="M149" s="19" t="n">
        <v>141035</v>
      </c>
      <c r="N149" s="20"/>
    </row>
    <row r="150" customFormat="false" ht="15" hidden="false" customHeight="false" outlineLevel="0" collapsed="false">
      <c r="A150" s="21"/>
      <c r="E150" s="1" t="n">
        <v>725</v>
      </c>
      <c r="F150" s="1" t="s">
        <v>16</v>
      </c>
      <c r="G150" s="22" t="n">
        <v>0</v>
      </c>
      <c r="H150" s="22"/>
      <c r="I150" s="22" t="n">
        <v>141035</v>
      </c>
      <c r="J150" s="22"/>
      <c r="K150" s="22"/>
      <c r="L150" s="22"/>
      <c r="M150" s="22" t="n">
        <v>141035</v>
      </c>
      <c r="N150" s="23"/>
    </row>
    <row r="151" customFormat="false" ht="15" hidden="false" customHeight="false" outlineLevel="0" collapsed="false">
      <c r="A151" s="17"/>
      <c r="B151" s="18"/>
      <c r="C151" s="18" t="n">
        <v>74</v>
      </c>
      <c r="D151" s="18" t="s">
        <v>19</v>
      </c>
      <c r="E151" s="18"/>
      <c r="F151" s="18"/>
      <c r="G151" s="19" t="n">
        <v>5000000</v>
      </c>
      <c r="H151" s="19"/>
      <c r="I151" s="19"/>
      <c r="J151" s="19" t="n">
        <v>0</v>
      </c>
      <c r="K151" s="19"/>
      <c r="L151" s="19"/>
      <c r="M151" s="19" t="n">
        <v>0</v>
      </c>
      <c r="N151" s="20" t="n">
        <v>0</v>
      </c>
    </row>
    <row r="152" customFormat="false" ht="15" hidden="false" customHeight="false" outlineLevel="0" collapsed="false">
      <c r="A152" s="21"/>
      <c r="E152" s="1" t="n">
        <v>742</v>
      </c>
      <c r="F152" s="1" t="s">
        <v>20</v>
      </c>
      <c r="G152" s="22" t="n">
        <v>5000000</v>
      </c>
      <c r="H152" s="22"/>
      <c r="I152" s="22"/>
      <c r="J152" s="22" t="n">
        <v>0</v>
      </c>
      <c r="K152" s="22"/>
      <c r="L152" s="22"/>
      <c r="M152" s="22" t="n">
        <v>0</v>
      </c>
      <c r="N152" s="23" t="n">
        <v>0</v>
      </c>
    </row>
    <row r="153" customFormat="false" ht="15" hidden="false" customHeight="false" outlineLevel="0" collapsed="false">
      <c r="A153" s="13" t="s">
        <v>93</v>
      </c>
      <c r="B153" s="14" t="s">
        <v>94</v>
      </c>
      <c r="C153" s="14"/>
      <c r="D153" s="14"/>
      <c r="E153" s="14"/>
      <c r="F153" s="14"/>
      <c r="G153" s="15" t="n">
        <v>1427640000</v>
      </c>
      <c r="H153" s="15"/>
      <c r="I153" s="15"/>
      <c r="J153" s="15"/>
      <c r="K153" s="15"/>
      <c r="L153" s="15" t="n">
        <v>139959472</v>
      </c>
      <c r="M153" s="15" t="n">
        <v>139959472</v>
      </c>
      <c r="N153" s="16" t="n">
        <v>0.0980355495783251</v>
      </c>
    </row>
    <row r="154" customFormat="false" ht="15" hidden="false" customHeight="false" outlineLevel="0" collapsed="false">
      <c r="A154" s="17"/>
      <c r="B154" s="18"/>
      <c r="C154" s="18" t="n">
        <v>71</v>
      </c>
      <c r="D154" s="18" t="s">
        <v>72</v>
      </c>
      <c r="E154" s="18"/>
      <c r="F154" s="18"/>
      <c r="G154" s="19" t="n">
        <v>1427640000</v>
      </c>
      <c r="H154" s="19"/>
      <c r="I154" s="19"/>
      <c r="J154" s="19"/>
      <c r="K154" s="19"/>
      <c r="L154" s="19" t="n">
        <v>139959472</v>
      </c>
      <c r="M154" s="19" t="n">
        <v>139959472</v>
      </c>
      <c r="N154" s="20" t="n">
        <v>0.0980355495783251</v>
      </c>
    </row>
    <row r="155" customFormat="false" ht="15" hidden="false" customHeight="false" outlineLevel="0" collapsed="false">
      <c r="A155" s="21"/>
      <c r="E155" s="1" t="n">
        <v>718</v>
      </c>
      <c r="F155" s="1" t="s">
        <v>78</v>
      </c>
      <c r="G155" s="22" t="n">
        <v>1427640000</v>
      </c>
      <c r="H155" s="22"/>
      <c r="I155" s="22"/>
      <c r="J155" s="22"/>
      <c r="K155" s="22"/>
      <c r="L155" s="22" t="n">
        <v>139959472</v>
      </c>
      <c r="M155" s="22" t="n">
        <v>139959472</v>
      </c>
      <c r="N155" s="23" t="n">
        <v>0.0980355495783251</v>
      </c>
    </row>
    <row r="156" customFormat="false" ht="15" hidden="false" customHeight="false" outlineLevel="0" collapsed="false">
      <c r="A156" s="13" t="s">
        <v>95</v>
      </c>
      <c r="B156" s="14" t="s">
        <v>96</v>
      </c>
      <c r="C156" s="14"/>
      <c r="D156" s="14"/>
      <c r="E156" s="14"/>
      <c r="F156" s="14"/>
      <c r="G156" s="15" t="n">
        <v>290578760</v>
      </c>
      <c r="H156" s="15"/>
      <c r="I156" s="15" t="n">
        <v>7509994</v>
      </c>
      <c r="J156" s="15" t="n">
        <v>60787</v>
      </c>
      <c r="K156" s="15" t="n">
        <v>438037</v>
      </c>
      <c r="L156" s="15" t="n">
        <v>0</v>
      </c>
      <c r="M156" s="15" t="n">
        <v>8008818</v>
      </c>
      <c r="N156" s="16" t="n">
        <v>0.0275616084258877</v>
      </c>
    </row>
    <row r="157" customFormat="false" ht="15" hidden="false" customHeight="false" outlineLevel="0" collapsed="false">
      <c r="A157" s="17"/>
      <c r="B157" s="18"/>
      <c r="C157" s="18" t="n">
        <v>71</v>
      </c>
      <c r="D157" s="18" t="s">
        <v>72</v>
      </c>
      <c r="E157" s="18"/>
      <c r="F157" s="18"/>
      <c r="G157" s="19" t="n">
        <v>2500000</v>
      </c>
      <c r="H157" s="19"/>
      <c r="I157" s="19" t="n">
        <v>258980</v>
      </c>
      <c r="J157" s="19"/>
      <c r="K157" s="19"/>
      <c r="L157" s="19"/>
      <c r="M157" s="19" t="n">
        <v>258980</v>
      </c>
      <c r="N157" s="20" t="n">
        <v>0.103592</v>
      </c>
    </row>
    <row r="158" customFormat="false" ht="15" hidden="false" customHeight="false" outlineLevel="0" collapsed="false">
      <c r="A158" s="21"/>
      <c r="E158" s="1" t="n">
        <v>718</v>
      </c>
      <c r="F158" s="1" t="s">
        <v>78</v>
      </c>
      <c r="G158" s="22" t="n">
        <v>2500000</v>
      </c>
      <c r="H158" s="22"/>
      <c r="I158" s="22" t="n">
        <v>258980</v>
      </c>
      <c r="J158" s="22"/>
      <c r="K158" s="22"/>
      <c r="L158" s="22"/>
      <c r="M158" s="22" t="n">
        <v>258980</v>
      </c>
      <c r="N158" s="23" t="n">
        <v>0.103592</v>
      </c>
    </row>
    <row r="159" customFormat="false" ht="15" hidden="false" customHeight="false" outlineLevel="0" collapsed="false">
      <c r="A159" s="17"/>
      <c r="B159" s="18"/>
      <c r="C159" s="18" t="n">
        <v>72</v>
      </c>
      <c r="D159" s="18" t="s">
        <v>15</v>
      </c>
      <c r="E159" s="18"/>
      <c r="F159" s="18"/>
      <c r="G159" s="19" t="n">
        <v>271360760</v>
      </c>
      <c r="H159" s="19"/>
      <c r="I159" s="19" t="n">
        <v>7251014</v>
      </c>
      <c r="J159" s="19" t="n">
        <v>60787</v>
      </c>
      <c r="K159" s="19"/>
      <c r="L159" s="19" t="n">
        <v>0</v>
      </c>
      <c r="M159" s="19" t="n">
        <v>7311801</v>
      </c>
      <c r="N159" s="20" t="n">
        <v>0.0269449459089074</v>
      </c>
    </row>
    <row r="160" customFormat="false" ht="15" hidden="false" customHeight="false" outlineLevel="0" collapsed="false">
      <c r="A160" s="21"/>
      <c r="E160" s="1" t="n">
        <v>724</v>
      </c>
      <c r="F160" s="1" t="s">
        <v>30</v>
      </c>
      <c r="G160" s="22" t="n">
        <v>205286000</v>
      </c>
      <c r="H160" s="22"/>
      <c r="I160" s="22" t="n">
        <v>7251014</v>
      </c>
      <c r="J160" s="22" t="n">
        <v>60787</v>
      </c>
      <c r="K160" s="22"/>
      <c r="L160" s="22" t="n">
        <v>0</v>
      </c>
      <c r="M160" s="22" t="n">
        <v>7311801</v>
      </c>
      <c r="N160" s="23" t="n">
        <v>0.0356176310123438</v>
      </c>
    </row>
    <row r="161" customFormat="false" ht="15" hidden="false" customHeight="false" outlineLevel="0" collapsed="false">
      <c r="A161" s="21"/>
      <c r="E161" s="1" t="n">
        <v>725</v>
      </c>
      <c r="F161" s="1" t="s">
        <v>16</v>
      </c>
      <c r="G161" s="22" t="n">
        <v>66074760</v>
      </c>
      <c r="H161" s="22"/>
      <c r="I161" s="22"/>
      <c r="J161" s="22"/>
      <c r="K161" s="22"/>
      <c r="L161" s="22" t="n">
        <v>0</v>
      </c>
      <c r="M161" s="22" t="n">
        <v>0</v>
      </c>
      <c r="N161" s="23" t="n">
        <v>0</v>
      </c>
    </row>
    <row r="162" customFormat="false" ht="15" hidden="false" customHeight="false" outlineLevel="0" collapsed="false">
      <c r="A162" s="17"/>
      <c r="B162" s="18"/>
      <c r="C162" s="18" t="n">
        <v>74</v>
      </c>
      <c r="D162" s="18" t="s">
        <v>19</v>
      </c>
      <c r="E162" s="18"/>
      <c r="F162" s="18"/>
      <c r="G162" s="19" t="n">
        <v>16718000</v>
      </c>
      <c r="H162" s="19"/>
      <c r="I162" s="19"/>
      <c r="J162" s="19" t="n">
        <v>0</v>
      </c>
      <c r="K162" s="19"/>
      <c r="L162" s="19"/>
      <c r="M162" s="19" t="n">
        <v>0</v>
      </c>
      <c r="N162" s="20" t="n">
        <v>0</v>
      </c>
    </row>
    <row r="163" customFormat="false" ht="15" hidden="false" customHeight="false" outlineLevel="0" collapsed="false">
      <c r="A163" s="21"/>
      <c r="E163" s="1" t="n">
        <v>742</v>
      </c>
      <c r="F163" s="1" t="s">
        <v>20</v>
      </c>
      <c r="G163" s="22" t="n">
        <v>16718000</v>
      </c>
      <c r="H163" s="22"/>
      <c r="I163" s="22"/>
      <c r="J163" s="22" t="n">
        <v>0</v>
      </c>
      <c r="K163" s="22"/>
      <c r="L163" s="22"/>
      <c r="M163" s="22" t="n">
        <v>0</v>
      </c>
      <c r="N163" s="23" t="n">
        <v>0</v>
      </c>
    </row>
    <row r="164" customFormat="false" ht="15" hidden="false" customHeight="false" outlineLevel="0" collapsed="false">
      <c r="A164" s="17"/>
      <c r="B164" s="18"/>
      <c r="C164" s="18" t="n">
        <v>78</v>
      </c>
      <c r="D164" s="18" t="s">
        <v>68</v>
      </c>
      <c r="E164" s="18"/>
      <c r="F164" s="18"/>
      <c r="G164" s="19" t="n">
        <v>0</v>
      </c>
      <c r="H164" s="19"/>
      <c r="I164" s="19"/>
      <c r="J164" s="19"/>
      <c r="K164" s="19" t="n">
        <v>438037</v>
      </c>
      <c r="L164" s="19"/>
      <c r="M164" s="19" t="n">
        <v>438037</v>
      </c>
      <c r="N164" s="20"/>
    </row>
    <row r="165" customFormat="false" ht="15" hidden="false" customHeight="false" outlineLevel="0" collapsed="false">
      <c r="A165" s="21"/>
      <c r="E165" s="1" t="n">
        <v>781</v>
      </c>
      <c r="F165" s="1" t="s">
        <v>69</v>
      </c>
      <c r="G165" s="22" t="n">
        <v>0</v>
      </c>
      <c r="H165" s="22"/>
      <c r="I165" s="22"/>
      <c r="J165" s="22"/>
      <c r="K165" s="22" t="n">
        <v>438037</v>
      </c>
      <c r="L165" s="22"/>
      <c r="M165" s="22" t="n">
        <v>438037</v>
      </c>
      <c r="N165" s="23"/>
    </row>
    <row r="166" customFormat="false" ht="15" hidden="false" customHeight="false" outlineLevel="0" collapsed="false">
      <c r="A166" s="13" t="s">
        <v>97</v>
      </c>
      <c r="B166" s="14" t="s">
        <v>98</v>
      </c>
      <c r="C166" s="14"/>
      <c r="D166" s="14"/>
      <c r="E166" s="14"/>
      <c r="F166" s="14"/>
      <c r="G166" s="15" t="n">
        <v>61992000</v>
      </c>
      <c r="H166" s="15"/>
      <c r="I166" s="15" t="n">
        <v>0</v>
      </c>
      <c r="J166" s="15"/>
      <c r="K166" s="15"/>
      <c r="L166" s="15" t="n">
        <v>0</v>
      </c>
      <c r="M166" s="15" t="n">
        <v>0</v>
      </c>
      <c r="N166" s="16" t="n">
        <v>0</v>
      </c>
    </row>
    <row r="167" customFormat="false" ht="15" hidden="false" customHeight="false" outlineLevel="0" collapsed="false">
      <c r="A167" s="17"/>
      <c r="B167" s="18"/>
      <c r="C167" s="18" t="n">
        <v>72</v>
      </c>
      <c r="D167" s="18" t="s">
        <v>15</v>
      </c>
      <c r="E167" s="18"/>
      <c r="F167" s="18"/>
      <c r="G167" s="19" t="n">
        <v>61992000</v>
      </c>
      <c r="H167" s="19"/>
      <c r="I167" s="19" t="n">
        <v>0</v>
      </c>
      <c r="J167" s="19"/>
      <c r="K167" s="19"/>
      <c r="L167" s="19" t="n">
        <v>0</v>
      </c>
      <c r="M167" s="19" t="n">
        <v>0</v>
      </c>
      <c r="N167" s="20" t="n">
        <v>0</v>
      </c>
    </row>
    <row r="168" customFormat="false" ht="15" hidden="false" customHeight="false" outlineLevel="0" collapsed="false">
      <c r="A168" s="21"/>
      <c r="E168" s="1" t="n">
        <v>724</v>
      </c>
      <c r="F168" s="1" t="s">
        <v>30</v>
      </c>
      <c r="G168" s="22" t="n">
        <v>60000000</v>
      </c>
      <c r="H168" s="22"/>
      <c r="I168" s="22" t="n">
        <v>0</v>
      </c>
      <c r="J168" s="22"/>
      <c r="K168" s="22"/>
      <c r="L168" s="22"/>
      <c r="M168" s="22" t="n">
        <v>0</v>
      </c>
      <c r="N168" s="23" t="n">
        <v>0</v>
      </c>
    </row>
    <row r="169" customFormat="false" ht="15" hidden="false" customHeight="false" outlineLevel="0" collapsed="false">
      <c r="A169" s="21"/>
      <c r="E169" s="1" t="n">
        <v>725</v>
      </c>
      <c r="F169" s="1" t="s">
        <v>16</v>
      </c>
      <c r="G169" s="22" t="n">
        <v>1992000</v>
      </c>
      <c r="H169" s="22"/>
      <c r="I169" s="22"/>
      <c r="J169" s="22"/>
      <c r="K169" s="22"/>
      <c r="L169" s="22" t="n">
        <v>0</v>
      </c>
      <c r="M169" s="22" t="n">
        <v>0</v>
      </c>
      <c r="N169" s="23" t="n">
        <v>0</v>
      </c>
    </row>
    <row r="170" customFormat="false" ht="15" hidden="false" customHeight="false" outlineLevel="0" collapsed="false">
      <c r="A170" s="13" t="s">
        <v>99</v>
      </c>
      <c r="B170" s="14" t="s">
        <v>100</v>
      </c>
      <c r="C170" s="14"/>
      <c r="D170" s="14"/>
      <c r="E170" s="14"/>
      <c r="F170" s="14"/>
      <c r="G170" s="15" t="n">
        <v>383850000</v>
      </c>
      <c r="H170" s="15"/>
      <c r="I170" s="15"/>
      <c r="J170" s="15"/>
      <c r="K170" s="15"/>
      <c r="L170" s="15" t="n">
        <v>44061800</v>
      </c>
      <c r="M170" s="15" t="n">
        <v>44061800</v>
      </c>
      <c r="N170" s="16" t="n">
        <v>0.114789110329556</v>
      </c>
    </row>
    <row r="171" customFormat="false" ht="15" hidden="false" customHeight="false" outlineLevel="0" collapsed="false">
      <c r="A171" s="17"/>
      <c r="B171" s="18"/>
      <c r="C171" s="18" t="n">
        <v>72</v>
      </c>
      <c r="D171" s="18" t="s">
        <v>15</v>
      </c>
      <c r="E171" s="18"/>
      <c r="F171" s="18"/>
      <c r="G171" s="19" t="n">
        <v>363850000</v>
      </c>
      <c r="H171" s="19"/>
      <c r="I171" s="19"/>
      <c r="J171" s="19"/>
      <c r="K171" s="19"/>
      <c r="L171" s="19" t="n">
        <v>42473242</v>
      </c>
      <c r="M171" s="19" t="n">
        <v>42473242</v>
      </c>
      <c r="N171" s="20" t="n">
        <v>0.116732834959461</v>
      </c>
    </row>
    <row r="172" customFormat="false" ht="15" hidden="false" customHeight="false" outlineLevel="0" collapsed="false">
      <c r="A172" s="21"/>
      <c r="E172" s="1" t="n">
        <v>723</v>
      </c>
      <c r="F172" s="1" t="s">
        <v>25</v>
      </c>
      <c r="G172" s="22" t="n">
        <v>15500000</v>
      </c>
      <c r="H172" s="22"/>
      <c r="I172" s="22"/>
      <c r="J172" s="22"/>
      <c r="K172" s="22"/>
      <c r="L172" s="22" t="n">
        <v>725972</v>
      </c>
      <c r="M172" s="22" t="n">
        <v>725972</v>
      </c>
      <c r="N172" s="23" t="n">
        <v>0.0468369032258065</v>
      </c>
    </row>
    <row r="173" customFormat="false" ht="15" hidden="false" customHeight="false" outlineLevel="0" collapsed="false">
      <c r="A173" s="21"/>
      <c r="E173" s="1" t="n">
        <v>724</v>
      </c>
      <c r="F173" s="1" t="s">
        <v>30</v>
      </c>
      <c r="G173" s="22" t="n">
        <v>152500000</v>
      </c>
      <c r="H173" s="22"/>
      <c r="I173" s="22"/>
      <c r="J173" s="22"/>
      <c r="K173" s="22"/>
      <c r="L173" s="22" t="n">
        <v>28913435</v>
      </c>
      <c r="M173" s="22" t="n">
        <v>28913435</v>
      </c>
      <c r="N173" s="23" t="n">
        <v>0.189596295081967</v>
      </c>
    </row>
    <row r="174" customFormat="false" ht="15" hidden="false" customHeight="false" outlineLevel="0" collapsed="false">
      <c r="A174" s="21"/>
      <c r="E174" s="1" t="n">
        <v>725</v>
      </c>
      <c r="F174" s="1" t="s">
        <v>16</v>
      </c>
      <c r="G174" s="22" t="n">
        <v>195850000</v>
      </c>
      <c r="H174" s="22"/>
      <c r="I174" s="22"/>
      <c r="J174" s="22"/>
      <c r="K174" s="22"/>
      <c r="L174" s="22" t="n">
        <v>12833835</v>
      </c>
      <c r="M174" s="22" t="n">
        <v>12833835</v>
      </c>
      <c r="N174" s="23" t="n">
        <v>0.0655288996681134</v>
      </c>
    </row>
    <row r="175" customFormat="false" ht="15" hidden="false" customHeight="false" outlineLevel="0" collapsed="false">
      <c r="A175" s="17"/>
      <c r="B175" s="18"/>
      <c r="C175" s="18" t="n">
        <v>73</v>
      </c>
      <c r="D175" s="18" t="s">
        <v>56</v>
      </c>
      <c r="E175" s="18"/>
      <c r="F175" s="18"/>
      <c r="G175" s="19" t="n">
        <v>20000000</v>
      </c>
      <c r="H175" s="19"/>
      <c r="I175" s="19"/>
      <c r="J175" s="19"/>
      <c r="K175" s="19"/>
      <c r="L175" s="19" t="n">
        <v>1588558</v>
      </c>
      <c r="M175" s="19" t="n">
        <v>1588558</v>
      </c>
      <c r="N175" s="20" t="n">
        <v>0.0794279</v>
      </c>
    </row>
    <row r="176" customFormat="false" ht="15" hidden="false" customHeight="false" outlineLevel="0" collapsed="false">
      <c r="A176" s="21"/>
      <c r="E176" s="1" t="n">
        <v>733</v>
      </c>
      <c r="F176" s="1" t="s">
        <v>57</v>
      </c>
      <c r="G176" s="22" t="n">
        <v>20000000</v>
      </c>
      <c r="H176" s="22"/>
      <c r="I176" s="22"/>
      <c r="J176" s="22"/>
      <c r="K176" s="22"/>
      <c r="L176" s="22" t="n">
        <v>1588558</v>
      </c>
      <c r="M176" s="22" t="n">
        <v>1588558</v>
      </c>
      <c r="N176" s="23" t="n">
        <v>0.0794279</v>
      </c>
    </row>
    <row r="177" customFormat="false" ht="15" hidden="false" customHeight="false" outlineLevel="0" collapsed="false">
      <c r="A177" s="13" t="s">
        <v>101</v>
      </c>
      <c r="B177" s="14" t="s">
        <v>102</v>
      </c>
      <c r="C177" s="14"/>
      <c r="D177" s="14"/>
      <c r="E177" s="14"/>
      <c r="F177" s="14"/>
      <c r="G177" s="15" t="n">
        <v>46543000</v>
      </c>
      <c r="H177" s="15"/>
      <c r="I177" s="15"/>
      <c r="J177" s="15"/>
      <c r="K177" s="15"/>
      <c r="L177" s="15" t="n">
        <v>34729380</v>
      </c>
      <c r="M177" s="15" t="n">
        <v>34729380</v>
      </c>
      <c r="N177" s="16" t="n">
        <v>0.746178372687622</v>
      </c>
    </row>
    <row r="178" customFormat="false" ht="15" hidden="false" customHeight="false" outlineLevel="0" collapsed="false">
      <c r="A178" s="17"/>
      <c r="B178" s="18"/>
      <c r="C178" s="18" t="n">
        <v>72</v>
      </c>
      <c r="D178" s="18" t="s">
        <v>15</v>
      </c>
      <c r="E178" s="18"/>
      <c r="F178" s="18"/>
      <c r="G178" s="19" t="n">
        <v>46543000</v>
      </c>
      <c r="H178" s="19"/>
      <c r="I178" s="19"/>
      <c r="J178" s="19"/>
      <c r="K178" s="19"/>
      <c r="L178" s="19" t="n">
        <v>34729380</v>
      </c>
      <c r="M178" s="19" t="n">
        <v>34729380</v>
      </c>
      <c r="N178" s="20" t="n">
        <v>0.746178372687622</v>
      </c>
    </row>
    <row r="179" customFormat="false" ht="15" hidden="false" customHeight="false" outlineLevel="0" collapsed="false">
      <c r="A179" s="21"/>
      <c r="E179" s="1" t="n">
        <v>724</v>
      </c>
      <c r="F179" s="1" t="s">
        <v>30</v>
      </c>
      <c r="G179" s="22" t="n">
        <v>46543000</v>
      </c>
      <c r="H179" s="22"/>
      <c r="I179" s="22"/>
      <c r="J179" s="22"/>
      <c r="K179" s="22"/>
      <c r="L179" s="22" t="n">
        <v>34729380</v>
      </c>
      <c r="M179" s="22" t="n">
        <v>34729380</v>
      </c>
      <c r="N179" s="23" t="n">
        <v>0.746178372687622</v>
      </c>
    </row>
    <row r="180" customFormat="false" ht="15" hidden="false" customHeight="false" outlineLevel="0" collapsed="false">
      <c r="A180" s="13" t="s">
        <v>103</v>
      </c>
      <c r="B180" s="14" t="s">
        <v>104</v>
      </c>
      <c r="C180" s="14"/>
      <c r="D180" s="14"/>
      <c r="E180" s="14"/>
      <c r="F180" s="14"/>
      <c r="G180" s="15" t="n">
        <v>194876000</v>
      </c>
      <c r="H180" s="15"/>
      <c r="I180" s="15" t="n">
        <v>14133749</v>
      </c>
      <c r="J180" s="15" t="n">
        <v>0</v>
      </c>
      <c r="K180" s="15" t="n">
        <v>0</v>
      </c>
      <c r="L180" s="15" t="n">
        <v>310754</v>
      </c>
      <c r="M180" s="15" t="n">
        <v>14444503</v>
      </c>
      <c r="N180" s="16" t="n">
        <v>0.0741215080358792</v>
      </c>
    </row>
    <row r="181" customFormat="false" ht="15" hidden="false" customHeight="false" outlineLevel="0" collapsed="false">
      <c r="A181" s="17"/>
      <c r="B181" s="18"/>
      <c r="C181" s="18" t="n">
        <v>71</v>
      </c>
      <c r="D181" s="18" t="s">
        <v>72</v>
      </c>
      <c r="E181" s="18"/>
      <c r="F181" s="18"/>
      <c r="G181" s="19" t="n">
        <v>15200000</v>
      </c>
      <c r="H181" s="19"/>
      <c r="I181" s="19" t="n">
        <v>65484</v>
      </c>
      <c r="J181" s="19"/>
      <c r="K181" s="19"/>
      <c r="L181" s="19"/>
      <c r="M181" s="19" t="n">
        <v>65484</v>
      </c>
      <c r="N181" s="20" t="n">
        <v>0.00430815789473684</v>
      </c>
    </row>
    <row r="182" customFormat="false" ht="15" hidden="false" customHeight="false" outlineLevel="0" collapsed="false">
      <c r="A182" s="21"/>
      <c r="E182" s="1" t="n">
        <v>718</v>
      </c>
      <c r="F182" s="1" t="s">
        <v>78</v>
      </c>
      <c r="G182" s="22" t="n">
        <v>15200000</v>
      </c>
      <c r="H182" s="22"/>
      <c r="I182" s="22" t="n">
        <v>65484</v>
      </c>
      <c r="J182" s="22"/>
      <c r="K182" s="22"/>
      <c r="L182" s="22"/>
      <c r="M182" s="22" t="n">
        <v>65484</v>
      </c>
      <c r="N182" s="23" t="n">
        <v>0.00430815789473684</v>
      </c>
    </row>
    <row r="183" customFormat="false" ht="15" hidden="false" customHeight="false" outlineLevel="0" collapsed="false">
      <c r="A183" s="17"/>
      <c r="B183" s="18"/>
      <c r="C183" s="18" t="n">
        <v>72</v>
      </c>
      <c r="D183" s="18" t="s">
        <v>15</v>
      </c>
      <c r="E183" s="18"/>
      <c r="F183" s="18"/>
      <c r="G183" s="19" t="n">
        <v>76040000</v>
      </c>
      <c r="H183" s="19"/>
      <c r="I183" s="19" t="n">
        <v>14068265</v>
      </c>
      <c r="J183" s="19"/>
      <c r="K183" s="19"/>
      <c r="L183" s="19" t="n">
        <v>310754</v>
      </c>
      <c r="M183" s="19" t="n">
        <v>14379019</v>
      </c>
      <c r="N183" s="20" t="n">
        <v>0.18909809310889</v>
      </c>
    </row>
    <row r="184" customFormat="false" ht="15" hidden="false" customHeight="false" outlineLevel="0" collapsed="false">
      <c r="A184" s="21"/>
      <c r="E184" s="1" t="n">
        <v>724</v>
      </c>
      <c r="F184" s="1" t="s">
        <v>30</v>
      </c>
      <c r="G184" s="22" t="n">
        <v>72810000</v>
      </c>
      <c r="H184" s="22"/>
      <c r="I184" s="22" t="n">
        <v>14068265</v>
      </c>
      <c r="J184" s="22"/>
      <c r="K184" s="22"/>
      <c r="L184" s="22"/>
      <c r="M184" s="22" t="n">
        <v>14068265</v>
      </c>
      <c r="N184" s="23" t="n">
        <v>0.193218857299821</v>
      </c>
    </row>
    <row r="185" customFormat="false" ht="15" hidden="false" customHeight="false" outlineLevel="0" collapsed="false">
      <c r="A185" s="21"/>
      <c r="E185" s="1" t="n">
        <v>725</v>
      </c>
      <c r="F185" s="1" t="s">
        <v>16</v>
      </c>
      <c r="G185" s="22" t="n">
        <v>3230000</v>
      </c>
      <c r="H185" s="22"/>
      <c r="I185" s="22"/>
      <c r="J185" s="22"/>
      <c r="K185" s="22"/>
      <c r="L185" s="22" t="n">
        <v>310754</v>
      </c>
      <c r="M185" s="22" t="n">
        <v>310754</v>
      </c>
      <c r="N185" s="23" t="n">
        <v>0.0962086687306502</v>
      </c>
    </row>
    <row r="186" customFormat="false" ht="15" hidden="false" customHeight="false" outlineLevel="0" collapsed="false">
      <c r="A186" s="17"/>
      <c r="B186" s="18"/>
      <c r="C186" s="18" t="n">
        <v>74</v>
      </c>
      <c r="D186" s="18" t="s">
        <v>19</v>
      </c>
      <c r="E186" s="18"/>
      <c r="F186" s="18"/>
      <c r="G186" s="19" t="n">
        <v>43636000</v>
      </c>
      <c r="H186" s="19"/>
      <c r="I186" s="19"/>
      <c r="J186" s="19" t="n">
        <v>0</v>
      </c>
      <c r="K186" s="19"/>
      <c r="L186" s="19"/>
      <c r="M186" s="19" t="n">
        <v>0</v>
      </c>
      <c r="N186" s="20" t="n">
        <v>0</v>
      </c>
    </row>
    <row r="187" customFormat="false" ht="15" hidden="false" customHeight="false" outlineLevel="0" collapsed="false">
      <c r="A187" s="21"/>
      <c r="E187" s="1" t="n">
        <v>741</v>
      </c>
      <c r="F187" s="1" t="s">
        <v>81</v>
      </c>
      <c r="G187" s="22" t="n">
        <v>3000000</v>
      </c>
      <c r="H187" s="22"/>
      <c r="I187" s="22"/>
      <c r="J187" s="22" t="n">
        <v>0</v>
      </c>
      <c r="K187" s="22"/>
      <c r="L187" s="22"/>
      <c r="M187" s="22" t="n">
        <v>0</v>
      </c>
      <c r="N187" s="23" t="n">
        <v>0</v>
      </c>
    </row>
    <row r="188" customFormat="false" ht="15" hidden="false" customHeight="false" outlineLevel="0" collapsed="false">
      <c r="A188" s="21"/>
      <c r="E188" s="1" t="n">
        <v>742</v>
      </c>
      <c r="F188" s="1" t="s">
        <v>20</v>
      </c>
      <c r="G188" s="22" t="n">
        <v>40636000</v>
      </c>
      <c r="H188" s="22"/>
      <c r="I188" s="22"/>
      <c r="J188" s="22" t="n">
        <v>0</v>
      </c>
      <c r="K188" s="22"/>
      <c r="L188" s="22"/>
      <c r="M188" s="22" t="n">
        <v>0</v>
      </c>
      <c r="N188" s="23" t="n">
        <v>0</v>
      </c>
    </row>
    <row r="189" customFormat="false" ht="15" hidden="false" customHeight="false" outlineLevel="0" collapsed="false">
      <c r="A189" s="17"/>
      <c r="B189" s="18"/>
      <c r="C189" s="18" t="n">
        <v>76</v>
      </c>
      <c r="D189" s="18" t="s">
        <v>37</v>
      </c>
      <c r="E189" s="18"/>
      <c r="F189" s="18"/>
      <c r="G189" s="19" t="n">
        <v>60000000</v>
      </c>
      <c r="H189" s="19"/>
      <c r="I189" s="19"/>
      <c r="J189" s="19"/>
      <c r="K189" s="19" t="n">
        <v>0</v>
      </c>
      <c r="L189" s="19"/>
      <c r="M189" s="19" t="n">
        <v>0</v>
      </c>
      <c r="N189" s="20" t="n">
        <v>0</v>
      </c>
    </row>
    <row r="190" customFormat="false" ht="15" hidden="false" customHeight="false" outlineLevel="0" collapsed="false">
      <c r="A190" s="21"/>
      <c r="E190" s="1" t="n">
        <v>761</v>
      </c>
      <c r="F190" s="1" t="s">
        <v>38</v>
      </c>
      <c r="G190" s="22" t="n">
        <v>60000000</v>
      </c>
      <c r="H190" s="22"/>
      <c r="I190" s="22"/>
      <c r="J190" s="22"/>
      <c r="K190" s="22" t="n">
        <v>0</v>
      </c>
      <c r="L190" s="22"/>
      <c r="M190" s="22" t="n">
        <v>0</v>
      </c>
      <c r="N190" s="23" t="n">
        <v>0</v>
      </c>
    </row>
    <row r="191" customFormat="false" ht="15" hidden="false" customHeight="false" outlineLevel="0" collapsed="false">
      <c r="A191" s="13" t="s">
        <v>105</v>
      </c>
      <c r="B191" s="14" t="s">
        <v>106</v>
      </c>
      <c r="C191" s="14"/>
      <c r="D191" s="14"/>
      <c r="E191" s="14"/>
      <c r="F191" s="14"/>
      <c r="G191" s="15" t="n">
        <v>10241046</v>
      </c>
      <c r="H191" s="15"/>
      <c r="I191" s="15"/>
      <c r="J191" s="15" t="n">
        <v>3370642</v>
      </c>
      <c r="K191" s="15"/>
      <c r="L191" s="15"/>
      <c r="M191" s="15" t="n">
        <v>3370642</v>
      </c>
      <c r="N191" s="16" t="n">
        <v>0.329130637632133</v>
      </c>
    </row>
    <row r="192" customFormat="false" ht="15" hidden="false" customHeight="false" outlineLevel="0" collapsed="false">
      <c r="A192" s="17"/>
      <c r="B192" s="18"/>
      <c r="C192" s="18" t="n">
        <v>74</v>
      </c>
      <c r="D192" s="18" t="s">
        <v>19</v>
      </c>
      <c r="E192" s="18"/>
      <c r="F192" s="18"/>
      <c r="G192" s="19" t="n">
        <v>10241046</v>
      </c>
      <c r="H192" s="19"/>
      <c r="I192" s="19"/>
      <c r="J192" s="19" t="n">
        <v>3370642</v>
      </c>
      <c r="K192" s="19"/>
      <c r="L192" s="19"/>
      <c r="M192" s="19" t="n">
        <v>3370642</v>
      </c>
      <c r="N192" s="20" t="n">
        <v>0.329130637632133</v>
      </c>
    </row>
    <row r="193" customFormat="false" ht="15" hidden="false" customHeight="false" outlineLevel="0" collapsed="false">
      <c r="A193" s="21"/>
      <c r="E193" s="1" t="n">
        <v>742</v>
      </c>
      <c r="F193" s="1" t="s">
        <v>20</v>
      </c>
      <c r="G193" s="22" t="n">
        <v>10241046</v>
      </c>
      <c r="H193" s="22"/>
      <c r="I193" s="22"/>
      <c r="J193" s="22" t="n">
        <v>3370642</v>
      </c>
      <c r="K193" s="22"/>
      <c r="L193" s="22"/>
      <c r="M193" s="22" t="n">
        <v>3370642</v>
      </c>
      <c r="N193" s="23" t="n">
        <v>0.329130637632133</v>
      </c>
    </row>
    <row r="194" customFormat="false" ht="15" hidden="false" customHeight="false" outlineLevel="0" collapsed="false">
      <c r="A194" s="13" t="s">
        <v>107</v>
      </c>
      <c r="B194" s="14" t="s">
        <v>108</v>
      </c>
      <c r="C194" s="14"/>
      <c r="D194" s="14"/>
      <c r="E194" s="14"/>
      <c r="F194" s="14"/>
      <c r="G194" s="15" t="n">
        <v>3355144000</v>
      </c>
      <c r="H194" s="15"/>
      <c r="I194" s="15" t="n">
        <v>1000</v>
      </c>
      <c r="J194" s="15" t="n">
        <v>0</v>
      </c>
      <c r="K194" s="15" t="n">
        <v>562773916</v>
      </c>
      <c r="L194" s="15"/>
      <c r="M194" s="15" t="n">
        <v>562774916</v>
      </c>
      <c r="N194" s="16" t="n">
        <v>0.167734951465571</v>
      </c>
    </row>
    <row r="195" customFormat="false" ht="15" hidden="false" customHeight="false" outlineLevel="0" collapsed="false">
      <c r="A195" s="17"/>
      <c r="B195" s="18"/>
      <c r="C195" s="18" t="n">
        <v>72</v>
      </c>
      <c r="D195" s="18" t="s">
        <v>15</v>
      </c>
      <c r="E195" s="18"/>
      <c r="F195" s="18"/>
      <c r="G195" s="19" t="n">
        <v>14450000</v>
      </c>
      <c r="H195" s="19"/>
      <c r="I195" s="19" t="n">
        <v>1000</v>
      </c>
      <c r="J195" s="19"/>
      <c r="K195" s="19"/>
      <c r="L195" s="19"/>
      <c r="M195" s="19" t="n">
        <v>1000</v>
      </c>
      <c r="N195" s="20" t="n">
        <v>6.9204152249135E-005</v>
      </c>
    </row>
    <row r="196" customFormat="false" ht="15" hidden="false" customHeight="false" outlineLevel="0" collapsed="false">
      <c r="A196" s="21"/>
      <c r="E196" s="1" t="n">
        <v>724</v>
      </c>
      <c r="F196" s="1" t="s">
        <v>30</v>
      </c>
      <c r="G196" s="22" t="n">
        <v>650000</v>
      </c>
      <c r="H196" s="22"/>
      <c r="I196" s="22" t="n">
        <v>0</v>
      </c>
      <c r="J196" s="22"/>
      <c r="K196" s="22"/>
      <c r="L196" s="22"/>
      <c r="M196" s="22" t="n">
        <v>0</v>
      </c>
      <c r="N196" s="23" t="n">
        <v>0</v>
      </c>
    </row>
    <row r="197" customFormat="false" ht="15" hidden="false" customHeight="false" outlineLevel="0" collapsed="false">
      <c r="A197" s="21"/>
      <c r="E197" s="1" t="n">
        <v>725</v>
      </c>
      <c r="F197" s="1" t="s">
        <v>16</v>
      </c>
      <c r="G197" s="22" t="n">
        <v>13800000</v>
      </c>
      <c r="H197" s="22"/>
      <c r="I197" s="22" t="n">
        <v>1000</v>
      </c>
      <c r="J197" s="22"/>
      <c r="K197" s="22"/>
      <c r="L197" s="22"/>
      <c r="M197" s="22" t="n">
        <v>1000</v>
      </c>
      <c r="N197" s="23" t="n">
        <v>7.2463768115942E-005</v>
      </c>
    </row>
    <row r="198" customFormat="false" ht="15" hidden="false" customHeight="false" outlineLevel="0" collapsed="false">
      <c r="A198" s="17"/>
      <c r="B198" s="18"/>
      <c r="C198" s="18" t="n">
        <v>73</v>
      </c>
      <c r="D198" s="18" t="s">
        <v>56</v>
      </c>
      <c r="E198" s="18"/>
      <c r="F198" s="18"/>
      <c r="G198" s="19" t="n">
        <v>550000</v>
      </c>
      <c r="H198" s="19"/>
      <c r="I198" s="19" t="n">
        <v>0</v>
      </c>
      <c r="J198" s="19"/>
      <c r="K198" s="19"/>
      <c r="L198" s="19"/>
      <c r="M198" s="19" t="n">
        <v>0</v>
      </c>
      <c r="N198" s="20" t="n">
        <v>0</v>
      </c>
    </row>
    <row r="199" customFormat="false" ht="15" hidden="false" customHeight="false" outlineLevel="0" collapsed="false">
      <c r="A199" s="21"/>
      <c r="E199" s="1" t="n">
        <v>733</v>
      </c>
      <c r="F199" s="1" t="s">
        <v>57</v>
      </c>
      <c r="G199" s="22" t="n">
        <v>550000</v>
      </c>
      <c r="H199" s="22"/>
      <c r="I199" s="22" t="n">
        <v>0</v>
      </c>
      <c r="J199" s="22"/>
      <c r="K199" s="22"/>
      <c r="L199" s="22"/>
      <c r="M199" s="22" t="n">
        <v>0</v>
      </c>
      <c r="N199" s="23" t="n">
        <v>0</v>
      </c>
    </row>
    <row r="200" customFormat="false" ht="15" hidden="false" customHeight="false" outlineLevel="0" collapsed="false">
      <c r="A200" s="17"/>
      <c r="B200" s="18"/>
      <c r="C200" s="18" t="n">
        <v>74</v>
      </c>
      <c r="D200" s="18" t="s">
        <v>19</v>
      </c>
      <c r="E200" s="18"/>
      <c r="F200" s="18"/>
      <c r="G200" s="19" t="n">
        <v>90000000</v>
      </c>
      <c r="H200" s="19"/>
      <c r="I200" s="19"/>
      <c r="J200" s="19" t="n">
        <v>0</v>
      </c>
      <c r="K200" s="19"/>
      <c r="L200" s="19"/>
      <c r="M200" s="19" t="n">
        <v>0</v>
      </c>
      <c r="N200" s="20" t="n">
        <v>0</v>
      </c>
    </row>
    <row r="201" customFormat="false" ht="15" hidden="false" customHeight="false" outlineLevel="0" collapsed="false">
      <c r="A201" s="21"/>
      <c r="E201" s="1" t="n">
        <v>742</v>
      </c>
      <c r="F201" s="1" t="s">
        <v>20</v>
      </c>
      <c r="G201" s="22" t="n">
        <v>90000000</v>
      </c>
      <c r="H201" s="22"/>
      <c r="I201" s="22"/>
      <c r="J201" s="22" t="n">
        <v>0</v>
      </c>
      <c r="K201" s="22"/>
      <c r="L201" s="22"/>
      <c r="M201" s="22" t="n">
        <v>0</v>
      </c>
      <c r="N201" s="23" t="n">
        <v>0</v>
      </c>
    </row>
    <row r="202" customFormat="false" ht="15" hidden="false" customHeight="false" outlineLevel="0" collapsed="false">
      <c r="A202" s="17"/>
      <c r="B202" s="18"/>
      <c r="C202" s="18" t="n">
        <v>76</v>
      </c>
      <c r="D202" s="18" t="s">
        <v>37</v>
      </c>
      <c r="E202" s="18"/>
      <c r="F202" s="18"/>
      <c r="G202" s="19" t="n">
        <v>3250144000</v>
      </c>
      <c r="H202" s="19"/>
      <c r="I202" s="19"/>
      <c r="J202" s="19"/>
      <c r="K202" s="19" t="n">
        <v>562773916</v>
      </c>
      <c r="L202" s="19"/>
      <c r="M202" s="19" t="n">
        <v>562773916</v>
      </c>
      <c r="N202" s="20" t="n">
        <v>0.17315353288962</v>
      </c>
    </row>
    <row r="203" customFormat="false" ht="15" hidden="false" customHeight="false" outlineLevel="0" collapsed="false">
      <c r="A203" s="21"/>
      <c r="E203" s="1" t="n">
        <v>761</v>
      </c>
      <c r="F203" s="1" t="s">
        <v>38</v>
      </c>
      <c r="G203" s="22" t="n">
        <v>2097144000</v>
      </c>
      <c r="H203" s="22"/>
      <c r="I203" s="22"/>
      <c r="J203" s="22"/>
      <c r="K203" s="22" t="n">
        <v>395651503</v>
      </c>
      <c r="L203" s="22"/>
      <c r="M203" s="22" t="n">
        <v>395651503</v>
      </c>
      <c r="N203" s="23" t="n">
        <v>0.188662058017952</v>
      </c>
    </row>
    <row r="204" customFormat="false" ht="15" hidden="false" customHeight="false" outlineLevel="0" collapsed="false">
      <c r="A204" s="21"/>
      <c r="E204" s="1" t="n">
        <v>762</v>
      </c>
      <c r="F204" s="1" t="s">
        <v>109</v>
      </c>
      <c r="G204" s="22" t="n">
        <v>123000000</v>
      </c>
      <c r="H204" s="22"/>
      <c r="I204" s="22"/>
      <c r="J204" s="22"/>
      <c r="K204" s="22" t="n">
        <v>19364815</v>
      </c>
      <c r="L204" s="22"/>
      <c r="M204" s="22" t="n">
        <v>19364815</v>
      </c>
      <c r="N204" s="23" t="n">
        <v>0.157437520325203</v>
      </c>
    </row>
    <row r="205" customFormat="false" ht="15" hidden="false" customHeight="false" outlineLevel="0" collapsed="false">
      <c r="A205" s="21"/>
      <c r="E205" s="1" t="n">
        <v>769</v>
      </c>
      <c r="F205" s="1" t="s">
        <v>86</v>
      </c>
      <c r="G205" s="22" t="n">
        <v>1030000000</v>
      </c>
      <c r="H205" s="22"/>
      <c r="I205" s="22"/>
      <c r="J205" s="22"/>
      <c r="K205" s="22" t="n">
        <v>147757598</v>
      </c>
      <c r="L205" s="22"/>
      <c r="M205" s="22" t="n">
        <v>147757598</v>
      </c>
      <c r="N205" s="23" t="n">
        <v>0.143453978640777</v>
      </c>
    </row>
    <row r="206" customFormat="false" ht="15" hidden="false" customHeight="false" outlineLevel="0" collapsed="false">
      <c r="A206" s="13" t="s">
        <v>110</v>
      </c>
      <c r="B206" s="14" t="s">
        <v>111</v>
      </c>
      <c r="C206" s="14"/>
      <c r="D206" s="14"/>
      <c r="E206" s="14"/>
      <c r="F206" s="14"/>
      <c r="G206" s="15" t="n">
        <v>387159000</v>
      </c>
      <c r="H206" s="15"/>
      <c r="I206" s="15" t="n">
        <v>2709762</v>
      </c>
      <c r="J206" s="15"/>
      <c r="K206" s="15" t="n">
        <v>44641464</v>
      </c>
      <c r="L206" s="15"/>
      <c r="M206" s="15" t="n">
        <v>47351226</v>
      </c>
      <c r="N206" s="16" t="n">
        <v>0.122304340077333</v>
      </c>
    </row>
    <row r="207" customFormat="false" ht="15" hidden="false" customHeight="false" outlineLevel="0" collapsed="false">
      <c r="A207" s="17"/>
      <c r="B207" s="18"/>
      <c r="C207" s="18" t="n">
        <v>72</v>
      </c>
      <c r="D207" s="18" t="s">
        <v>15</v>
      </c>
      <c r="E207" s="18"/>
      <c r="F207" s="18"/>
      <c r="G207" s="19" t="n">
        <v>29700000</v>
      </c>
      <c r="H207" s="19"/>
      <c r="I207" s="19" t="n">
        <v>2701221</v>
      </c>
      <c r="J207" s="19"/>
      <c r="K207" s="19"/>
      <c r="L207" s="19"/>
      <c r="M207" s="19" t="n">
        <v>2701221</v>
      </c>
      <c r="N207" s="20" t="n">
        <v>0.090950202020202</v>
      </c>
    </row>
    <row r="208" customFormat="false" ht="15" hidden="false" customHeight="false" outlineLevel="0" collapsed="false">
      <c r="A208" s="21"/>
      <c r="E208" s="1" t="n">
        <v>724</v>
      </c>
      <c r="F208" s="1" t="s">
        <v>30</v>
      </c>
      <c r="G208" s="22" t="n">
        <v>10700000</v>
      </c>
      <c r="H208" s="22"/>
      <c r="I208" s="22" t="n">
        <v>611889</v>
      </c>
      <c r="J208" s="22"/>
      <c r="K208" s="22"/>
      <c r="L208" s="22"/>
      <c r="M208" s="22" t="n">
        <v>611889</v>
      </c>
      <c r="N208" s="23" t="n">
        <v>0.0571858878504673</v>
      </c>
    </row>
    <row r="209" customFormat="false" ht="15" hidden="false" customHeight="false" outlineLevel="0" collapsed="false">
      <c r="A209" s="21"/>
      <c r="E209" s="1" t="n">
        <v>725</v>
      </c>
      <c r="F209" s="1" t="s">
        <v>16</v>
      </c>
      <c r="G209" s="22" t="n">
        <v>19000000</v>
      </c>
      <c r="H209" s="22"/>
      <c r="I209" s="22" t="n">
        <v>2089332</v>
      </c>
      <c r="J209" s="22"/>
      <c r="K209" s="22"/>
      <c r="L209" s="22"/>
      <c r="M209" s="22" t="n">
        <v>2089332</v>
      </c>
      <c r="N209" s="23" t="n">
        <v>0.109964842105263</v>
      </c>
    </row>
    <row r="210" customFormat="false" ht="15" hidden="false" customHeight="false" outlineLevel="0" collapsed="false">
      <c r="A210" s="17"/>
      <c r="B210" s="18"/>
      <c r="C210" s="18" t="n">
        <v>73</v>
      </c>
      <c r="D210" s="18" t="s">
        <v>56</v>
      </c>
      <c r="E210" s="18"/>
      <c r="F210" s="18"/>
      <c r="G210" s="19" t="n">
        <v>0</v>
      </c>
      <c r="H210" s="19"/>
      <c r="I210" s="19" t="n">
        <v>8541</v>
      </c>
      <c r="J210" s="19"/>
      <c r="K210" s="19"/>
      <c r="L210" s="19"/>
      <c r="M210" s="19" t="n">
        <v>8541</v>
      </c>
      <c r="N210" s="20"/>
    </row>
    <row r="211" customFormat="false" ht="15" hidden="false" customHeight="false" outlineLevel="0" collapsed="false">
      <c r="A211" s="21"/>
      <c r="E211" s="1" t="n">
        <v>733</v>
      </c>
      <c r="F211" s="1" t="s">
        <v>57</v>
      </c>
      <c r="G211" s="22" t="n">
        <v>0</v>
      </c>
      <c r="H211" s="22"/>
      <c r="I211" s="22" t="n">
        <v>8541</v>
      </c>
      <c r="J211" s="22"/>
      <c r="K211" s="22"/>
      <c r="L211" s="22"/>
      <c r="M211" s="22" t="n">
        <v>8541</v>
      </c>
      <c r="N211" s="23"/>
    </row>
    <row r="212" customFormat="false" ht="15" hidden="false" customHeight="false" outlineLevel="0" collapsed="false">
      <c r="A212" s="17"/>
      <c r="B212" s="18"/>
      <c r="C212" s="18" t="n">
        <v>76</v>
      </c>
      <c r="D212" s="18" t="s">
        <v>37</v>
      </c>
      <c r="E212" s="18"/>
      <c r="F212" s="18"/>
      <c r="G212" s="19" t="n">
        <v>357459000</v>
      </c>
      <c r="H212" s="19"/>
      <c r="I212" s="19"/>
      <c r="J212" s="19"/>
      <c r="K212" s="19" t="n">
        <v>44641464</v>
      </c>
      <c r="L212" s="19"/>
      <c r="M212" s="19" t="n">
        <v>44641464</v>
      </c>
      <c r="N212" s="20" t="n">
        <v>0.124885550510688</v>
      </c>
    </row>
    <row r="213" customFormat="false" ht="15" hidden="false" customHeight="false" outlineLevel="0" collapsed="false">
      <c r="A213" s="21"/>
      <c r="E213" s="1" t="n">
        <v>761</v>
      </c>
      <c r="F213" s="1" t="s">
        <v>38</v>
      </c>
      <c r="G213" s="22" t="n">
        <v>61500000</v>
      </c>
      <c r="H213" s="22"/>
      <c r="I213" s="22"/>
      <c r="J213" s="22"/>
      <c r="K213" s="22" t="n">
        <v>0</v>
      </c>
      <c r="L213" s="22"/>
      <c r="M213" s="22" t="n">
        <v>0</v>
      </c>
      <c r="N213" s="23" t="n">
        <v>0</v>
      </c>
    </row>
    <row r="214" customFormat="false" ht="15" hidden="false" customHeight="false" outlineLevel="0" collapsed="false">
      <c r="A214" s="21"/>
      <c r="E214" s="1" t="n">
        <v>762</v>
      </c>
      <c r="F214" s="1" t="s">
        <v>109</v>
      </c>
      <c r="G214" s="22" t="n">
        <v>61500000</v>
      </c>
      <c r="H214" s="22"/>
      <c r="I214" s="22"/>
      <c r="J214" s="22"/>
      <c r="K214" s="22" t="n">
        <v>44641464</v>
      </c>
      <c r="L214" s="22"/>
      <c r="M214" s="22" t="n">
        <v>44641464</v>
      </c>
      <c r="N214" s="23" t="n">
        <v>0.725877463414634</v>
      </c>
    </row>
    <row r="215" customFormat="false" ht="15" hidden="false" customHeight="false" outlineLevel="0" collapsed="false">
      <c r="A215" s="21"/>
      <c r="E215" s="1" t="n">
        <v>769</v>
      </c>
      <c r="F215" s="1" t="s">
        <v>86</v>
      </c>
      <c r="G215" s="22" t="n">
        <v>234459000</v>
      </c>
      <c r="H215" s="22"/>
      <c r="I215" s="22"/>
      <c r="J215" s="22"/>
      <c r="K215" s="22" t="n">
        <v>0</v>
      </c>
      <c r="L215" s="22"/>
      <c r="M215" s="22" t="n">
        <v>0</v>
      </c>
      <c r="N215" s="23" t="n">
        <v>0</v>
      </c>
    </row>
    <row r="216" customFormat="false" ht="15" hidden="false" customHeight="false" outlineLevel="0" collapsed="false">
      <c r="A216" s="13" t="s">
        <v>112</v>
      </c>
      <c r="B216" s="14" t="s">
        <v>113</v>
      </c>
      <c r="C216" s="14"/>
      <c r="D216" s="14"/>
      <c r="E216" s="14"/>
      <c r="F216" s="14"/>
      <c r="G216" s="15" t="n">
        <v>10977000</v>
      </c>
      <c r="H216" s="15"/>
      <c r="I216" s="15" t="n">
        <v>325376</v>
      </c>
      <c r="J216" s="15" t="n">
        <v>373712</v>
      </c>
      <c r="K216" s="15"/>
      <c r="L216" s="15"/>
      <c r="M216" s="15" t="n">
        <v>699088</v>
      </c>
      <c r="N216" s="16" t="n">
        <v>0.0636866174728979</v>
      </c>
    </row>
    <row r="217" customFormat="false" ht="15" hidden="false" customHeight="false" outlineLevel="0" collapsed="false">
      <c r="A217" s="17"/>
      <c r="B217" s="18"/>
      <c r="C217" s="18" t="n">
        <v>72</v>
      </c>
      <c r="D217" s="18" t="s">
        <v>15</v>
      </c>
      <c r="E217" s="18"/>
      <c r="F217" s="18"/>
      <c r="G217" s="19" t="n">
        <v>10215000</v>
      </c>
      <c r="H217" s="19"/>
      <c r="I217" s="19" t="n">
        <v>325376</v>
      </c>
      <c r="J217" s="19"/>
      <c r="K217" s="19"/>
      <c r="L217" s="19"/>
      <c r="M217" s="19" t="n">
        <v>325376</v>
      </c>
      <c r="N217" s="20" t="n">
        <v>0.0318527655408713</v>
      </c>
    </row>
    <row r="218" customFormat="false" ht="15" hidden="false" customHeight="false" outlineLevel="0" collapsed="false">
      <c r="A218" s="21"/>
      <c r="E218" s="1" t="n">
        <v>725</v>
      </c>
      <c r="F218" s="1" t="s">
        <v>16</v>
      </c>
      <c r="G218" s="22" t="n">
        <v>10215000</v>
      </c>
      <c r="H218" s="22"/>
      <c r="I218" s="22" t="n">
        <v>325376</v>
      </c>
      <c r="J218" s="22"/>
      <c r="K218" s="22"/>
      <c r="L218" s="22"/>
      <c r="M218" s="22" t="n">
        <v>325376</v>
      </c>
      <c r="N218" s="23" t="n">
        <v>0.0318527655408713</v>
      </c>
    </row>
    <row r="219" customFormat="false" ht="15" hidden="false" customHeight="false" outlineLevel="0" collapsed="false">
      <c r="A219" s="17"/>
      <c r="B219" s="18"/>
      <c r="C219" s="18" t="n">
        <v>74</v>
      </c>
      <c r="D219" s="18" t="s">
        <v>19</v>
      </c>
      <c r="E219" s="18"/>
      <c r="F219" s="18"/>
      <c r="G219" s="19" t="n">
        <v>762000</v>
      </c>
      <c r="H219" s="19"/>
      <c r="I219" s="19"/>
      <c r="J219" s="19" t="n">
        <v>373712</v>
      </c>
      <c r="K219" s="19"/>
      <c r="L219" s="19"/>
      <c r="M219" s="19" t="n">
        <v>373712</v>
      </c>
      <c r="N219" s="20" t="n">
        <v>0.490435695538058</v>
      </c>
    </row>
    <row r="220" customFormat="false" ht="15" hidden="false" customHeight="false" outlineLevel="0" collapsed="false">
      <c r="A220" s="21"/>
      <c r="E220" s="1" t="n">
        <v>742</v>
      </c>
      <c r="F220" s="1" t="s">
        <v>20</v>
      </c>
      <c r="G220" s="22" t="n">
        <v>762000</v>
      </c>
      <c r="H220" s="22"/>
      <c r="I220" s="22"/>
      <c r="J220" s="22" t="n">
        <v>373712</v>
      </c>
      <c r="K220" s="22"/>
      <c r="L220" s="22"/>
      <c r="M220" s="22" t="n">
        <v>373712</v>
      </c>
      <c r="N220" s="23" t="n">
        <v>0.490435695538058</v>
      </c>
    </row>
    <row r="221" customFormat="false" ht="15" hidden="false" customHeight="false" outlineLevel="0" collapsed="false">
      <c r="A221" s="13" t="s">
        <v>114</v>
      </c>
      <c r="B221" s="14" t="s">
        <v>115</v>
      </c>
      <c r="C221" s="14"/>
      <c r="D221" s="14"/>
      <c r="E221" s="14"/>
      <c r="F221" s="14"/>
      <c r="G221" s="15" t="n">
        <v>63970000</v>
      </c>
      <c r="H221" s="15"/>
      <c r="I221" s="15" t="n">
        <v>136394</v>
      </c>
      <c r="J221" s="15"/>
      <c r="K221" s="15"/>
      <c r="L221" s="15" t="n">
        <v>830226</v>
      </c>
      <c r="M221" s="15" t="n">
        <v>966620</v>
      </c>
      <c r="N221" s="16" t="n">
        <v>0.0151105205565109</v>
      </c>
    </row>
    <row r="222" customFormat="false" ht="15" hidden="false" customHeight="false" outlineLevel="0" collapsed="false">
      <c r="A222" s="17"/>
      <c r="B222" s="18"/>
      <c r="C222" s="18" t="n">
        <v>72</v>
      </c>
      <c r="D222" s="18" t="s">
        <v>15</v>
      </c>
      <c r="E222" s="18"/>
      <c r="F222" s="18"/>
      <c r="G222" s="19" t="n">
        <v>63970000</v>
      </c>
      <c r="H222" s="19"/>
      <c r="I222" s="19" t="n">
        <v>136394</v>
      </c>
      <c r="J222" s="19"/>
      <c r="K222" s="19"/>
      <c r="L222" s="19" t="n">
        <v>830226</v>
      </c>
      <c r="M222" s="19" t="n">
        <v>966620</v>
      </c>
      <c r="N222" s="20" t="n">
        <v>0.0151105205565109</v>
      </c>
    </row>
    <row r="223" customFormat="false" ht="15" hidden="false" customHeight="false" outlineLevel="0" collapsed="false">
      <c r="A223" s="21"/>
      <c r="E223" s="1" t="n">
        <v>723</v>
      </c>
      <c r="F223" s="1" t="s">
        <v>25</v>
      </c>
      <c r="G223" s="22" t="n">
        <v>900000</v>
      </c>
      <c r="H223" s="22"/>
      <c r="I223" s="22" t="n">
        <v>136394</v>
      </c>
      <c r="J223" s="22"/>
      <c r="K223" s="22"/>
      <c r="L223" s="22"/>
      <c r="M223" s="22" t="n">
        <v>136394</v>
      </c>
      <c r="N223" s="23" t="n">
        <v>0.151548888888889</v>
      </c>
    </row>
    <row r="224" customFormat="false" ht="15" hidden="false" customHeight="false" outlineLevel="0" collapsed="false">
      <c r="A224" s="21"/>
      <c r="E224" s="1" t="n">
        <v>724</v>
      </c>
      <c r="F224" s="1" t="s">
        <v>30</v>
      </c>
      <c r="G224" s="22" t="n">
        <v>63070000</v>
      </c>
      <c r="H224" s="22"/>
      <c r="I224" s="22"/>
      <c r="J224" s="22"/>
      <c r="K224" s="22"/>
      <c r="L224" s="22" t="n">
        <v>830226</v>
      </c>
      <c r="M224" s="22" t="n">
        <v>830226</v>
      </c>
      <c r="N224" s="23" t="n">
        <v>0.013163564293642</v>
      </c>
    </row>
    <row r="225" customFormat="false" ht="15" hidden="false" customHeight="false" outlineLevel="0" collapsed="false">
      <c r="A225" s="13" t="s">
        <v>116</v>
      </c>
      <c r="B225" s="14" t="s">
        <v>117</v>
      </c>
      <c r="C225" s="14"/>
      <c r="D225" s="14"/>
      <c r="E225" s="14"/>
      <c r="F225" s="14"/>
      <c r="G225" s="15" t="n">
        <v>37418000</v>
      </c>
      <c r="H225" s="15"/>
      <c r="I225" s="15" t="n">
        <v>3189130</v>
      </c>
      <c r="J225" s="15" t="n">
        <v>127956</v>
      </c>
      <c r="K225" s="15"/>
      <c r="L225" s="15"/>
      <c r="M225" s="15" t="n">
        <v>3317086</v>
      </c>
      <c r="N225" s="16" t="n">
        <v>0.0886494735154204</v>
      </c>
    </row>
    <row r="226" customFormat="false" ht="15" hidden="false" customHeight="false" outlineLevel="0" collapsed="false">
      <c r="A226" s="17"/>
      <c r="B226" s="18"/>
      <c r="C226" s="18" t="n">
        <v>72</v>
      </c>
      <c r="D226" s="18" t="s">
        <v>15</v>
      </c>
      <c r="E226" s="18"/>
      <c r="F226" s="18"/>
      <c r="G226" s="19" t="n">
        <v>36099000</v>
      </c>
      <c r="H226" s="19"/>
      <c r="I226" s="19" t="n">
        <v>3189130</v>
      </c>
      <c r="J226" s="19"/>
      <c r="K226" s="19"/>
      <c r="L226" s="19"/>
      <c r="M226" s="19" t="n">
        <v>3189130</v>
      </c>
      <c r="N226" s="20" t="n">
        <v>0.0883439984487105</v>
      </c>
    </row>
    <row r="227" customFormat="false" ht="15" hidden="false" customHeight="false" outlineLevel="0" collapsed="false">
      <c r="A227" s="21"/>
      <c r="E227" s="1" t="n">
        <v>723</v>
      </c>
      <c r="F227" s="1" t="s">
        <v>25</v>
      </c>
      <c r="G227" s="22" t="n">
        <v>0</v>
      </c>
      <c r="H227" s="22"/>
      <c r="I227" s="22" t="n">
        <v>2994004</v>
      </c>
      <c r="J227" s="22"/>
      <c r="K227" s="22"/>
      <c r="L227" s="22"/>
      <c r="M227" s="22" t="n">
        <v>2994004</v>
      </c>
      <c r="N227" s="23"/>
    </row>
    <row r="228" customFormat="false" ht="15" hidden="false" customHeight="false" outlineLevel="0" collapsed="false">
      <c r="A228" s="21"/>
      <c r="E228" s="1" t="n">
        <v>724</v>
      </c>
      <c r="F228" s="1" t="s">
        <v>30</v>
      </c>
      <c r="G228" s="22" t="n">
        <v>36099000</v>
      </c>
      <c r="H228" s="22"/>
      <c r="I228" s="22" t="n">
        <v>195126</v>
      </c>
      <c r="J228" s="22"/>
      <c r="K228" s="22"/>
      <c r="L228" s="22"/>
      <c r="M228" s="22" t="n">
        <v>195126</v>
      </c>
      <c r="N228" s="23" t="n">
        <v>0.00540530208593036</v>
      </c>
    </row>
    <row r="229" customFormat="false" ht="15" hidden="false" customHeight="false" outlineLevel="0" collapsed="false">
      <c r="A229" s="17"/>
      <c r="B229" s="18"/>
      <c r="C229" s="18" t="n">
        <v>74</v>
      </c>
      <c r="D229" s="18" t="s">
        <v>19</v>
      </c>
      <c r="E229" s="18"/>
      <c r="F229" s="18"/>
      <c r="G229" s="19" t="n">
        <v>1319000</v>
      </c>
      <c r="H229" s="19"/>
      <c r="I229" s="19"/>
      <c r="J229" s="19" t="n">
        <v>127956</v>
      </c>
      <c r="K229" s="19"/>
      <c r="L229" s="19"/>
      <c r="M229" s="19" t="n">
        <v>127956</v>
      </c>
      <c r="N229" s="20" t="n">
        <v>0.0970098559514784</v>
      </c>
    </row>
    <row r="230" customFormat="false" ht="15" hidden="false" customHeight="false" outlineLevel="0" collapsed="false">
      <c r="A230" s="21"/>
      <c r="E230" s="1" t="n">
        <v>742</v>
      </c>
      <c r="F230" s="1" t="s">
        <v>20</v>
      </c>
      <c r="G230" s="22" t="n">
        <v>1319000</v>
      </c>
      <c r="H230" s="22"/>
      <c r="I230" s="22"/>
      <c r="J230" s="22" t="n">
        <v>127956</v>
      </c>
      <c r="K230" s="22"/>
      <c r="L230" s="22"/>
      <c r="M230" s="22" t="n">
        <v>127956</v>
      </c>
      <c r="N230" s="23" t="n">
        <v>0.0970098559514784</v>
      </c>
    </row>
    <row r="231" customFormat="false" ht="15" hidden="false" customHeight="false" outlineLevel="0" collapsed="false">
      <c r="A231" s="13" t="s">
        <v>118</v>
      </c>
      <c r="B231" s="14" t="s">
        <v>119</v>
      </c>
      <c r="C231" s="14"/>
      <c r="D231" s="14"/>
      <c r="E231" s="14"/>
      <c r="F231" s="14"/>
      <c r="G231" s="15" t="n">
        <v>51067000</v>
      </c>
      <c r="H231" s="15"/>
      <c r="I231" s="15" t="n">
        <v>10465213</v>
      </c>
      <c r="J231" s="15"/>
      <c r="K231" s="15"/>
      <c r="L231" s="15"/>
      <c r="M231" s="15" t="n">
        <v>10465213</v>
      </c>
      <c r="N231" s="16" t="n">
        <v>0.204931031781777</v>
      </c>
    </row>
    <row r="232" customFormat="false" ht="15" hidden="false" customHeight="false" outlineLevel="0" collapsed="false">
      <c r="A232" s="17"/>
      <c r="B232" s="18"/>
      <c r="C232" s="18" t="n">
        <v>72</v>
      </c>
      <c r="D232" s="18" t="s">
        <v>15</v>
      </c>
      <c r="E232" s="18"/>
      <c r="F232" s="18"/>
      <c r="G232" s="19" t="n">
        <v>51067000</v>
      </c>
      <c r="H232" s="19"/>
      <c r="I232" s="19" t="n">
        <v>10465213</v>
      </c>
      <c r="J232" s="19"/>
      <c r="K232" s="19"/>
      <c r="L232" s="19"/>
      <c r="M232" s="19" t="n">
        <v>10465213</v>
      </c>
      <c r="N232" s="20" t="n">
        <v>0.204931031781777</v>
      </c>
    </row>
    <row r="233" customFormat="false" ht="15" hidden="false" customHeight="false" outlineLevel="0" collapsed="false">
      <c r="A233" s="21"/>
      <c r="E233" s="1" t="n">
        <v>725</v>
      </c>
      <c r="F233" s="1" t="s">
        <v>16</v>
      </c>
      <c r="G233" s="22" t="n">
        <v>51067000</v>
      </c>
      <c r="H233" s="22"/>
      <c r="I233" s="22" t="n">
        <v>10465213</v>
      </c>
      <c r="J233" s="22"/>
      <c r="K233" s="22"/>
      <c r="L233" s="22"/>
      <c r="M233" s="22" t="n">
        <v>10465213</v>
      </c>
      <c r="N233" s="23" t="n">
        <v>0.204931031781777</v>
      </c>
    </row>
    <row r="234" customFormat="false" ht="15" hidden="false" customHeight="false" outlineLevel="0" collapsed="false">
      <c r="A234" s="13" t="s">
        <v>120</v>
      </c>
      <c r="B234" s="14" t="s">
        <v>121</v>
      </c>
      <c r="C234" s="14"/>
      <c r="D234" s="14"/>
      <c r="E234" s="14"/>
      <c r="F234" s="14"/>
      <c r="G234" s="15" t="n">
        <v>1634164000</v>
      </c>
      <c r="H234" s="15"/>
      <c r="I234" s="15" t="n">
        <v>1113111</v>
      </c>
      <c r="J234" s="15" t="n">
        <v>2014833</v>
      </c>
      <c r="K234" s="15" t="n">
        <v>50021940</v>
      </c>
      <c r="L234" s="15" t="n">
        <v>298622</v>
      </c>
      <c r="M234" s="15" t="n">
        <v>53448506</v>
      </c>
      <c r="N234" s="16" t="n">
        <v>0.0327069412861867</v>
      </c>
    </row>
    <row r="235" customFormat="false" ht="15" hidden="false" customHeight="false" outlineLevel="0" collapsed="false">
      <c r="A235" s="17"/>
      <c r="B235" s="18"/>
      <c r="C235" s="18" t="n">
        <v>72</v>
      </c>
      <c r="D235" s="18" t="s">
        <v>15</v>
      </c>
      <c r="E235" s="18"/>
      <c r="F235" s="18"/>
      <c r="G235" s="19" t="n">
        <v>24144000</v>
      </c>
      <c r="H235" s="19"/>
      <c r="I235" s="19" t="n">
        <v>1113111</v>
      </c>
      <c r="J235" s="19" t="n">
        <v>46000</v>
      </c>
      <c r="K235" s="19"/>
      <c r="L235" s="19" t="n">
        <v>298622</v>
      </c>
      <c r="M235" s="19" t="n">
        <v>1457733</v>
      </c>
      <c r="N235" s="20" t="n">
        <v>0.0603766153081511</v>
      </c>
    </row>
    <row r="236" customFormat="false" ht="15" hidden="false" customHeight="false" outlineLevel="0" collapsed="false">
      <c r="A236" s="21"/>
      <c r="E236" s="1" t="n">
        <v>723</v>
      </c>
      <c r="F236" s="1" t="s">
        <v>25</v>
      </c>
      <c r="G236" s="22" t="n">
        <v>0</v>
      </c>
      <c r="H236" s="22"/>
      <c r="I236" s="22" t="n">
        <v>27900</v>
      </c>
      <c r="J236" s="22"/>
      <c r="K236" s="22"/>
      <c r="L236" s="22"/>
      <c r="M236" s="22" t="n">
        <v>27900</v>
      </c>
      <c r="N236" s="23"/>
    </row>
    <row r="237" customFormat="false" ht="15" hidden="false" customHeight="false" outlineLevel="0" collapsed="false">
      <c r="A237" s="21"/>
      <c r="E237" s="1" t="n">
        <v>724</v>
      </c>
      <c r="F237" s="1" t="s">
        <v>30</v>
      </c>
      <c r="G237" s="22" t="n">
        <v>20870000</v>
      </c>
      <c r="H237" s="22"/>
      <c r="I237" s="22" t="n">
        <v>953211</v>
      </c>
      <c r="J237" s="22"/>
      <c r="K237" s="22"/>
      <c r="L237" s="22" t="n">
        <v>41150</v>
      </c>
      <c r="M237" s="22" t="n">
        <v>994361</v>
      </c>
      <c r="N237" s="23" t="n">
        <v>0.047645471969334</v>
      </c>
    </row>
    <row r="238" customFormat="false" ht="15" hidden="false" customHeight="false" outlineLevel="0" collapsed="false">
      <c r="A238" s="21"/>
      <c r="E238" s="1" t="n">
        <v>725</v>
      </c>
      <c r="F238" s="1" t="s">
        <v>16</v>
      </c>
      <c r="G238" s="22" t="n">
        <v>3274000</v>
      </c>
      <c r="H238" s="22"/>
      <c r="I238" s="22" t="n">
        <v>132000</v>
      </c>
      <c r="J238" s="22" t="n">
        <v>46000</v>
      </c>
      <c r="K238" s="22"/>
      <c r="L238" s="22" t="n">
        <v>257472</v>
      </c>
      <c r="M238" s="22" t="n">
        <v>435472</v>
      </c>
      <c r="N238" s="23" t="n">
        <v>0.133009163103238</v>
      </c>
    </row>
    <row r="239" customFormat="false" ht="15" hidden="false" customHeight="false" outlineLevel="0" collapsed="false">
      <c r="A239" s="17"/>
      <c r="B239" s="18"/>
      <c r="C239" s="18" t="n">
        <v>74</v>
      </c>
      <c r="D239" s="18" t="s">
        <v>19</v>
      </c>
      <c r="E239" s="18"/>
      <c r="F239" s="18"/>
      <c r="G239" s="19" t="n">
        <v>24970000</v>
      </c>
      <c r="H239" s="19"/>
      <c r="I239" s="19"/>
      <c r="J239" s="19" t="n">
        <v>1968833</v>
      </c>
      <c r="K239" s="19"/>
      <c r="L239" s="19"/>
      <c r="M239" s="19" t="n">
        <v>1968833</v>
      </c>
      <c r="N239" s="20" t="n">
        <v>0.07884793752503</v>
      </c>
    </row>
    <row r="240" customFormat="false" ht="15" hidden="false" customHeight="false" outlineLevel="0" collapsed="false">
      <c r="A240" s="21"/>
      <c r="E240" s="1" t="n">
        <v>742</v>
      </c>
      <c r="F240" s="1" t="s">
        <v>20</v>
      </c>
      <c r="G240" s="22" t="n">
        <v>21840000</v>
      </c>
      <c r="H240" s="22"/>
      <c r="I240" s="22"/>
      <c r="J240" s="22" t="n">
        <v>1968833</v>
      </c>
      <c r="K240" s="22"/>
      <c r="L240" s="22"/>
      <c r="M240" s="22" t="n">
        <v>1968833</v>
      </c>
      <c r="N240" s="23" t="n">
        <v>0.0901480311355311</v>
      </c>
    </row>
    <row r="241" customFormat="false" ht="15" hidden="false" customHeight="false" outlineLevel="0" collapsed="false">
      <c r="A241" s="21"/>
      <c r="E241" s="1" t="n">
        <v>744</v>
      </c>
      <c r="F241" s="1" t="s">
        <v>36</v>
      </c>
      <c r="G241" s="22" t="n">
        <v>3130000</v>
      </c>
      <c r="H241" s="22"/>
      <c r="I241" s="22"/>
      <c r="J241" s="22" t="n">
        <v>0</v>
      </c>
      <c r="K241" s="22"/>
      <c r="L241" s="22"/>
      <c r="M241" s="22" t="n">
        <v>0</v>
      </c>
      <c r="N241" s="23" t="n">
        <v>0</v>
      </c>
    </row>
    <row r="242" customFormat="false" ht="15" hidden="false" customHeight="false" outlineLevel="0" collapsed="false">
      <c r="A242" s="17"/>
      <c r="B242" s="18"/>
      <c r="C242" s="18" t="n">
        <v>76</v>
      </c>
      <c r="D242" s="18" t="s">
        <v>37</v>
      </c>
      <c r="E242" s="18"/>
      <c r="F242" s="18"/>
      <c r="G242" s="19" t="n">
        <v>1585050000</v>
      </c>
      <c r="H242" s="19"/>
      <c r="I242" s="19"/>
      <c r="J242" s="19"/>
      <c r="K242" s="19" t="n">
        <v>50021940</v>
      </c>
      <c r="L242" s="19"/>
      <c r="M242" s="19" t="n">
        <v>50021940</v>
      </c>
      <c r="N242" s="20" t="n">
        <v>0.0315585880571591</v>
      </c>
    </row>
    <row r="243" customFormat="false" ht="15" hidden="false" customHeight="false" outlineLevel="0" collapsed="false">
      <c r="A243" s="21"/>
      <c r="E243" s="1" t="n">
        <v>761</v>
      </c>
      <c r="F243" s="1" t="s">
        <v>38</v>
      </c>
      <c r="G243" s="22" t="n">
        <v>1585050000</v>
      </c>
      <c r="H243" s="22"/>
      <c r="I243" s="22"/>
      <c r="J243" s="22"/>
      <c r="K243" s="22" t="n">
        <v>50021940</v>
      </c>
      <c r="L243" s="22"/>
      <c r="M243" s="22" t="n">
        <v>50021940</v>
      </c>
      <c r="N243" s="23" t="n">
        <v>0.0315585880571591</v>
      </c>
    </row>
    <row r="244" customFormat="false" ht="15" hidden="false" customHeight="false" outlineLevel="0" collapsed="false">
      <c r="A244" s="13" t="s">
        <v>122</v>
      </c>
      <c r="B244" s="14" t="s">
        <v>123</v>
      </c>
      <c r="C244" s="14"/>
      <c r="D244" s="14"/>
      <c r="E244" s="14"/>
      <c r="F244" s="14"/>
      <c r="G244" s="15" t="n">
        <v>1100000</v>
      </c>
      <c r="H244" s="15"/>
      <c r="I244" s="15" t="n">
        <v>68000</v>
      </c>
      <c r="J244" s="15"/>
      <c r="K244" s="15"/>
      <c r="L244" s="15"/>
      <c r="M244" s="15" t="n">
        <v>68000</v>
      </c>
      <c r="N244" s="16" t="n">
        <v>0.0618181818181818</v>
      </c>
    </row>
    <row r="245" customFormat="false" ht="15" hidden="false" customHeight="false" outlineLevel="0" collapsed="false">
      <c r="A245" s="17"/>
      <c r="B245" s="18"/>
      <c r="C245" s="18" t="n">
        <v>72</v>
      </c>
      <c r="D245" s="18" t="s">
        <v>15</v>
      </c>
      <c r="E245" s="18"/>
      <c r="F245" s="18"/>
      <c r="G245" s="19" t="n">
        <v>1100000</v>
      </c>
      <c r="H245" s="19"/>
      <c r="I245" s="19" t="n">
        <v>68000</v>
      </c>
      <c r="J245" s="19"/>
      <c r="K245" s="19"/>
      <c r="L245" s="19"/>
      <c r="M245" s="19" t="n">
        <v>68000</v>
      </c>
      <c r="N245" s="20" t="n">
        <v>0.0618181818181818</v>
      </c>
    </row>
    <row r="246" customFormat="false" ht="15" hidden="false" customHeight="false" outlineLevel="0" collapsed="false">
      <c r="A246" s="21"/>
      <c r="E246" s="1" t="n">
        <v>725</v>
      </c>
      <c r="F246" s="1" t="s">
        <v>16</v>
      </c>
      <c r="G246" s="22" t="n">
        <v>1100000</v>
      </c>
      <c r="H246" s="22"/>
      <c r="I246" s="22" t="n">
        <v>68000</v>
      </c>
      <c r="J246" s="22"/>
      <c r="K246" s="22"/>
      <c r="L246" s="22"/>
      <c r="M246" s="22" t="n">
        <v>68000</v>
      </c>
      <c r="N246" s="23" t="n">
        <v>0.0618181818181818</v>
      </c>
    </row>
    <row r="247" customFormat="false" ht="15" hidden="false" customHeight="false" outlineLevel="0" collapsed="false">
      <c r="A247" s="13" t="s">
        <v>124</v>
      </c>
      <c r="B247" s="14" t="s">
        <v>125</v>
      </c>
      <c r="C247" s="14"/>
      <c r="D247" s="14"/>
      <c r="E247" s="14"/>
      <c r="F247" s="14"/>
      <c r="G247" s="15" t="n">
        <v>3778957000</v>
      </c>
      <c r="H247" s="15"/>
      <c r="I247" s="15" t="n">
        <v>433687</v>
      </c>
      <c r="J247" s="15" t="n">
        <v>33640375</v>
      </c>
      <c r="K247" s="15" t="n">
        <v>259796142</v>
      </c>
      <c r="L247" s="15" t="n">
        <v>293231847</v>
      </c>
      <c r="M247" s="15" t="n">
        <v>587102051</v>
      </c>
      <c r="N247" s="16" t="n">
        <v>0.155360871002237</v>
      </c>
    </row>
    <row r="248" customFormat="false" ht="15" hidden="false" customHeight="false" outlineLevel="0" collapsed="false">
      <c r="A248" s="17"/>
      <c r="B248" s="18"/>
      <c r="C248" s="18" t="n">
        <v>71</v>
      </c>
      <c r="D248" s="18" t="s">
        <v>72</v>
      </c>
      <c r="E248" s="18"/>
      <c r="F248" s="18"/>
      <c r="G248" s="19" t="n">
        <v>0</v>
      </c>
      <c r="H248" s="19"/>
      <c r="I248" s="19"/>
      <c r="J248" s="19"/>
      <c r="K248" s="19"/>
      <c r="L248" s="19" t="n">
        <v>1244</v>
      </c>
      <c r="M248" s="19" t="n">
        <v>1244</v>
      </c>
      <c r="N248" s="20"/>
    </row>
    <row r="249" customFormat="false" ht="15" hidden="false" customHeight="false" outlineLevel="0" collapsed="false">
      <c r="A249" s="21"/>
      <c r="E249" s="1" t="n">
        <v>711</v>
      </c>
      <c r="F249" s="1" t="s">
        <v>73</v>
      </c>
      <c r="G249" s="22" t="n">
        <v>0</v>
      </c>
      <c r="H249" s="22"/>
      <c r="I249" s="22"/>
      <c r="J249" s="22"/>
      <c r="K249" s="22"/>
      <c r="L249" s="22" t="n">
        <v>1244</v>
      </c>
      <c r="M249" s="22" t="n">
        <v>1244</v>
      </c>
      <c r="N249" s="23"/>
    </row>
    <row r="250" customFormat="false" ht="15" hidden="false" customHeight="false" outlineLevel="0" collapsed="false">
      <c r="A250" s="17"/>
      <c r="B250" s="18"/>
      <c r="C250" s="18" t="n">
        <v>72</v>
      </c>
      <c r="D250" s="18" t="s">
        <v>15</v>
      </c>
      <c r="E250" s="18"/>
      <c r="F250" s="18"/>
      <c r="G250" s="19" t="n">
        <v>2977510000</v>
      </c>
      <c r="H250" s="19"/>
      <c r="I250" s="19" t="n">
        <v>433687</v>
      </c>
      <c r="J250" s="19" t="n">
        <v>10845</v>
      </c>
      <c r="K250" s="19"/>
      <c r="L250" s="19" t="n">
        <v>228856765</v>
      </c>
      <c r="M250" s="19" t="n">
        <v>229301297</v>
      </c>
      <c r="N250" s="20" t="n">
        <v>0.0770110921541825</v>
      </c>
    </row>
    <row r="251" customFormat="false" ht="15" hidden="false" customHeight="false" outlineLevel="0" collapsed="false">
      <c r="A251" s="21"/>
      <c r="E251" s="1" t="n">
        <v>721</v>
      </c>
      <c r="F251" s="1" t="s">
        <v>35</v>
      </c>
      <c r="G251" s="22" t="n">
        <v>700000</v>
      </c>
      <c r="H251" s="22"/>
      <c r="I251" s="22"/>
      <c r="J251" s="22"/>
      <c r="K251" s="22"/>
      <c r="L251" s="22" t="n">
        <v>0</v>
      </c>
      <c r="M251" s="22" t="n">
        <v>0</v>
      </c>
      <c r="N251" s="23" t="n">
        <v>0</v>
      </c>
    </row>
    <row r="252" customFormat="false" ht="15" hidden="false" customHeight="false" outlineLevel="0" collapsed="false">
      <c r="A252" s="21"/>
      <c r="E252" s="1" t="n">
        <v>723</v>
      </c>
      <c r="F252" s="1" t="s">
        <v>25</v>
      </c>
      <c r="G252" s="22" t="n">
        <v>2560820000</v>
      </c>
      <c r="H252" s="22"/>
      <c r="I252" s="22" t="n">
        <v>433687</v>
      </c>
      <c r="J252" s="22" t="n">
        <v>10845</v>
      </c>
      <c r="K252" s="22"/>
      <c r="L252" s="22" t="n">
        <v>193642640</v>
      </c>
      <c r="M252" s="22" t="n">
        <v>194087172</v>
      </c>
      <c r="N252" s="23" t="n">
        <v>0.0757910247498848</v>
      </c>
    </row>
    <row r="253" customFormat="false" ht="15" hidden="false" customHeight="false" outlineLevel="0" collapsed="false">
      <c r="A253" s="21"/>
      <c r="E253" s="1" t="n">
        <v>724</v>
      </c>
      <c r="F253" s="1" t="s">
        <v>30</v>
      </c>
      <c r="G253" s="22" t="n">
        <v>8975000</v>
      </c>
      <c r="H253" s="22"/>
      <c r="I253" s="22"/>
      <c r="J253" s="22"/>
      <c r="K253" s="22"/>
      <c r="L253" s="22" t="n">
        <v>610326</v>
      </c>
      <c r="M253" s="22" t="n">
        <v>610326</v>
      </c>
      <c r="N253" s="23" t="n">
        <v>0.0680028969359331</v>
      </c>
    </row>
    <row r="254" customFormat="false" ht="15" hidden="false" customHeight="false" outlineLevel="0" collapsed="false">
      <c r="A254" s="21"/>
      <c r="E254" s="1" t="n">
        <v>725</v>
      </c>
      <c r="F254" s="1" t="s">
        <v>16</v>
      </c>
      <c r="G254" s="22" t="n">
        <v>407015000</v>
      </c>
      <c r="H254" s="22"/>
      <c r="I254" s="22" t="n">
        <v>0</v>
      </c>
      <c r="J254" s="22"/>
      <c r="K254" s="22"/>
      <c r="L254" s="22" t="n">
        <v>34603799</v>
      </c>
      <c r="M254" s="22" t="n">
        <v>34603799</v>
      </c>
      <c r="N254" s="23" t="n">
        <v>0.0850184858051915</v>
      </c>
    </row>
    <row r="255" customFormat="false" ht="15" hidden="false" customHeight="false" outlineLevel="0" collapsed="false">
      <c r="A255" s="17"/>
      <c r="B255" s="18"/>
      <c r="C255" s="18" t="n">
        <v>74</v>
      </c>
      <c r="D255" s="18" t="s">
        <v>19</v>
      </c>
      <c r="E255" s="18"/>
      <c r="F255" s="18"/>
      <c r="G255" s="19" t="n">
        <v>261693000</v>
      </c>
      <c r="H255" s="19"/>
      <c r="I255" s="19"/>
      <c r="J255" s="19" t="n">
        <v>33629530</v>
      </c>
      <c r="K255" s="19"/>
      <c r="L255" s="19" t="n">
        <v>64373838</v>
      </c>
      <c r="M255" s="19" t="n">
        <v>98003368</v>
      </c>
      <c r="N255" s="20" t="n">
        <v>0.374497476050181</v>
      </c>
    </row>
    <row r="256" customFormat="false" ht="15" hidden="false" customHeight="false" outlineLevel="0" collapsed="false">
      <c r="A256" s="21"/>
      <c r="E256" s="1" t="n">
        <v>741</v>
      </c>
      <c r="F256" s="1" t="s">
        <v>81</v>
      </c>
      <c r="G256" s="22" t="n">
        <v>0</v>
      </c>
      <c r="H256" s="22"/>
      <c r="I256" s="22"/>
      <c r="J256" s="22" t="n">
        <v>210000</v>
      </c>
      <c r="K256" s="22"/>
      <c r="L256" s="22" t="n">
        <v>64348819</v>
      </c>
      <c r="M256" s="22" t="n">
        <v>64558819</v>
      </c>
      <c r="N256" s="23"/>
    </row>
    <row r="257" customFormat="false" ht="15" hidden="false" customHeight="false" outlineLevel="0" collapsed="false">
      <c r="A257" s="21"/>
      <c r="E257" s="1" t="n">
        <v>742</v>
      </c>
      <c r="F257" s="1" t="s">
        <v>20</v>
      </c>
      <c r="G257" s="22" t="n">
        <v>260123000</v>
      </c>
      <c r="H257" s="22"/>
      <c r="I257" s="22"/>
      <c r="J257" s="22" t="n">
        <v>33419530</v>
      </c>
      <c r="K257" s="22"/>
      <c r="L257" s="22" t="n">
        <v>25019</v>
      </c>
      <c r="M257" s="22" t="n">
        <v>33444549</v>
      </c>
      <c r="N257" s="23" t="n">
        <v>0.128572056296444</v>
      </c>
    </row>
    <row r="258" customFormat="false" ht="15" hidden="false" customHeight="false" outlineLevel="0" collapsed="false">
      <c r="A258" s="21"/>
      <c r="E258" s="1" t="n">
        <v>744</v>
      </c>
      <c r="F258" s="1" t="s">
        <v>36</v>
      </c>
      <c r="G258" s="22" t="n">
        <v>1570000</v>
      </c>
      <c r="H258" s="22"/>
      <c r="I258" s="22"/>
      <c r="J258" s="22" t="n">
        <v>0</v>
      </c>
      <c r="K258" s="22"/>
      <c r="L258" s="22"/>
      <c r="M258" s="22" t="n">
        <v>0</v>
      </c>
      <c r="N258" s="23" t="n">
        <v>0</v>
      </c>
    </row>
    <row r="259" customFormat="false" ht="15" hidden="false" customHeight="false" outlineLevel="0" collapsed="false">
      <c r="A259" s="17"/>
      <c r="B259" s="18"/>
      <c r="C259" s="18" t="n">
        <v>76</v>
      </c>
      <c r="D259" s="18" t="s">
        <v>37</v>
      </c>
      <c r="E259" s="18"/>
      <c r="F259" s="18"/>
      <c r="G259" s="19" t="n">
        <v>539754000</v>
      </c>
      <c r="H259" s="19"/>
      <c r="I259" s="19"/>
      <c r="J259" s="19"/>
      <c r="K259" s="19" t="n">
        <v>259796142</v>
      </c>
      <c r="L259" s="19"/>
      <c r="M259" s="19" t="n">
        <v>259796142</v>
      </c>
      <c r="N259" s="20" t="n">
        <v>0.481323236140909</v>
      </c>
    </row>
    <row r="260" customFormat="false" ht="15" hidden="false" customHeight="false" outlineLevel="0" collapsed="false">
      <c r="A260" s="21"/>
      <c r="E260" s="1" t="n">
        <v>761</v>
      </c>
      <c r="F260" s="1" t="s">
        <v>38</v>
      </c>
      <c r="G260" s="22" t="n">
        <v>509004000</v>
      </c>
      <c r="H260" s="22"/>
      <c r="I260" s="22"/>
      <c r="J260" s="22"/>
      <c r="K260" s="22" t="n">
        <v>259796142</v>
      </c>
      <c r="L260" s="22"/>
      <c r="M260" s="22" t="n">
        <v>259796142</v>
      </c>
      <c r="N260" s="23" t="n">
        <v>0.5104009830964</v>
      </c>
    </row>
    <row r="261" customFormat="false" ht="15" hidden="false" customHeight="false" outlineLevel="0" collapsed="false">
      <c r="A261" s="21"/>
      <c r="E261" s="1" t="n">
        <v>762</v>
      </c>
      <c r="F261" s="1" t="s">
        <v>109</v>
      </c>
      <c r="G261" s="22" t="n">
        <v>30750000</v>
      </c>
      <c r="H261" s="22"/>
      <c r="I261" s="22"/>
      <c r="J261" s="22"/>
      <c r="K261" s="22" t="n">
        <v>0</v>
      </c>
      <c r="L261" s="22"/>
      <c r="M261" s="22" t="n">
        <v>0</v>
      </c>
      <c r="N261" s="23" t="n">
        <v>0</v>
      </c>
    </row>
    <row r="262" customFormat="false" ht="15" hidden="false" customHeight="false" outlineLevel="0" collapsed="false">
      <c r="A262" s="13" t="s">
        <v>126</v>
      </c>
      <c r="B262" s="14" t="s">
        <v>127</v>
      </c>
      <c r="C262" s="14"/>
      <c r="D262" s="14"/>
      <c r="E262" s="14"/>
      <c r="F262" s="14"/>
      <c r="G262" s="15" t="n">
        <v>22450000</v>
      </c>
      <c r="H262" s="15"/>
      <c r="I262" s="15"/>
      <c r="J262" s="15" t="n">
        <v>570353</v>
      </c>
      <c r="K262" s="15"/>
      <c r="L262" s="15" t="n">
        <v>416788</v>
      </c>
      <c r="M262" s="15" t="n">
        <v>987141</v>
      </c>
      <c r="N262" s="16" t="n">
        <v>0.0439706458797327</v>
      </c>
    </row>
    <row r="263" customFormat="false" ht="15" hidden="false" customHeight="false" outlineLevel="0" collapsed="false">
      <c r="A263" s="17"/>
      <c r="B263" s="18"/>
      <c r="C263" s="18" t="n">
        <v>72</v>
      </c>
      <c r="D263" s="18" t="s">
        <v>15</v>
      </c>
      <c r="E263" s="18"/>
      <c r="F263" s="18"/>
      <c r="G263" s="19" t="n">
        <v>8450000</v>
      </c>
      <c r="H263" s="19"/>
      <c r="I263" s="19"/>
      <c r="J263" s="19"/>
      <c r="K263" s="19"/>
      <c r="L263" s="19" t="n">
        <v>416788</v>
      </c>
      <c r="M263" s="19" t="n">
        <v>416788</v>
      </c>
      <c r="N263" s="20" t="n">
        <v>0.0493240236686391</v>
      </c>
    </row>
    <row r="264" customFormat="false" ht="15" hidden="false" customHeight="false" outlineLevel="0" collapsed="false">
      <c r="A264" s="21"/>
      <c r="E264" s="1" t="n">
        <v>723</v>
      </c>
      <c r="F264" s="1" t="s">
        <v>25</v>
      </c>
      <c r="G264" s="22" t="n">
        <v>8450000</v>
      </c>
      <c r="H264" s="22"/>
      <c r="I264" s="22"/>
      <c r="J264" s="22"/>
      <c r="K264" s="22"/>
      <c r="L264" s="22" t="n">
        <v>416788</v>
      </c>
      <c r="M264" s="22" t="n">
        <v>416788</v>
      </c>
      <c r="N264" s="23" t="n">
        <v>0.0493240236686391</v>
      </c>
    </row>
    <row r="265" customFormat="false" ht="15" hidden="false" customHeight="false" outlineLevel="0" collapsed="false">
      <c r="A265" s="17"/>
      <c r="B265" s="18"/>
      <c r="C265" s="18" t="n">
        <v>74</v>
      </c>
      <c r="D265" s="18" t="s">
        <v>19</v>
      </c>
      <c r="E265" s="18"/>
      <c r="F265" s="18"/>
      <c r="G265" s="19" t="n">
        <v>14000000</v>
      </c>
      <c r="H265" s="19"/>
      <c r="I265" s="19"/>
      <c r="J265" s="19" t="n">
        <v>570353</v>
      </c>
      <c r="K265" s="19"/>
      <c r="L265" s="19"/>
      <c r="M265" s="19" t="n">
        <v>570353</v>
      </c>
      <c r="N265" s="20" t="n">
        <v>0.0407395</v>
      </c>
    </row>
    <row r="266" customFormat="false" ht="15" hidden="false" customHeight="false" outlineLevel="0" collapsed="false">
      <c r="A266" s="21"/>
      <c r="E266" s="1" t="n">
        <v>742</v>
      </c>
      <c r="F266" s="1" t="s">
        <v>20</v>
      </c>
      <c r="G266" s="22" t="n">
        <v>14000000</v>
      </c>
      <c r="H266" s="22"/>
      <c r="I266" s="22"/>
      <c r="J266" s="22" t="n">
        <v>570353</v>
      </c>
      <c r="K266" s="22"/>
      <c r="L266" s="22"/>
      <c r="M266" s="22" t="n">
        <v>570353</v>
      </c>
      <c r="N266" s="23" t="n">
        <v>0.0407395</v>
      </c>
    </row>
    <row r="267" customFormat="false" ht="15" hidden="false" customHeight="false" outlineLevel="0" collapsed="false">
      <c r="A267" s="13" t="s">
        <v>128</v>
      </c>
      <c r="B267" s="14" t="s">
        <v>129</v>
      </c>
      <c r="C267" s="14"/>
      <c r="D267" s="14"/>
      <c r="E267" s="14"/>
      <c r="F267" s="14"/>
      <c r="G267" s="15" t="n">
        <v>486600000</v>
      </c>
      <c r="H267" s="15"/>
      <c r="I267" s="15"/>
      <c r="J267" s="15" t="n">
        <v>32782049</v>
      </c>
      <c r="K267" s="15"/>
      <c r="L267" s="15"/>
      <c r="M267" s="15" t="n">
        <v>32782049</v>
      </c>
      <c r="N267" s="16" t="n">
        <v>0.0673696033703247</v>
      </c>
    </row>
    <row r="268" customFormat="false" ht="15" hidden="false" customHeight="false" outlineLevel="0" collapsed="false">
      <c r="A268" s="17"/>
      <c r="B268" s="18"/>
      <c r="C268" s="18" t="n">
        <v>74</v>
      </c>
      <c r="D268" s="18" t="s">
        <v>19</v>
      </c>
      <c r="E268" s="18"/>
      <c r="F268" s="18"/>
      <c r="G268" s="19" t="n">
        <v>486600000</v>
      </c>
      <c r="H268" s="19"/>
      <c r="I268" s="19"/>
      <c r="J268" s="19" t="n">
        <v>32782049</v>
      </c>
      <c r="K268" s="19"/>
      <c r="L268" s="19"/>
      <c r="M268" s="19" t="n">
        <v>32782049</v>
      </c>
      <c r="N268" s="20" t="n">
        <v>0.0673696033703247</v>
      </c>
    </row>
    <row r="269" customFormat="false" ht="15" hidden="false" customHeight="false" outlineLevel="0" collapsed="false">
      <c r="A269" s="21"/>
      <c r="E269" s="1" t="n">
        <v>742</v>
      </c>
      <c r="F269" s="1" t="s">
        <v>20</v>
      </c>
      <c r="G269" s="22" t="n">
        <v>486600000</v>
      </c>
      <c r="H269" s="22"/>
      <c r="I269" s="22"/>
      <c r="J269" s="22" t="n">
        <v>32782049</v>
      </c>
      <c r="K269" s="22"/>
      <c r="L269" s="22"/>
      <c r="M269" s="22" t="n">
        <v>32782049</v>
      </c>
      <c r="N269" s="23" t="n">
        <v>0.0673696033703247</v>
      </c>
    </row>
    <row r="270" customFormat="false" ht="15" hidden="false" customHeight="false" outlineLevel="0" collapsed="false">
      <c r="A270" s="13" t="s">
        <v>130</v>
      </c>
      <c r="B270" s="14" t="s">
        <v>131</v>
      </c>
      <c r="C270" s="14"/>
      <c r="D270" s="14"/>
      <c r="E270" s="14"/>
      <c r="F270" s="14"/>
      <c r="G270" s="15" t="n">
        <v>188938000</v>
      </c>
      <c r="H270" s="15"/>
      <c r="I270" s="15" t="n">
        <v>0</v>
      </c>
      <c r="J270" s="15" t="n">
        <v>4812714</v>
      </c>
      <c r="K270" s="15"/>
      <c r="L270" s="15" t="n">
        <v>6034193</v>
      </c>
      <c r="M270" s="15" t="n">
        <v>10846907</v>
      </c>
      <c r="N270" s="16" t="n">
        <v>0.0574098751971546</v>
      </c>
    </row>
    <row r="271" customFormat="false" ht="15" hidden="false" customHeight="false" outlineLevel="0" collapsed="false">
      <c r="A271" s="17"/>
      <c r="B271" s="18"/>
      <c r="C271" s="18" t="n">
        <v>72</v>
      </c>
      <c r="D271" s="18" t="s">
        <v>15</v>
      </c>
      <c r="E271" s="18"/>
      <c r="F271" s="18"/>
      <c r="G271" s="19" t="n">
        <v>180052000</v>
      </c>
      <c r="H271" s="19"/>
      <c r="I271" s="19" t="n">
        <v>0</v>
      </c>
      <c r="J271" s="19"/>
      <c r="K271" s="19"/>
      <c r="L271" s="19" t="n">
        <v>6034193</v>
      </c>
      <c r="M271" s="19" t="n">
        <v>6034193</v>
      </c>
      <c r="N271" s="20" t="n">
        <v>0.033513612734099</v>
      </c>
    </row>
    <row r="272" customFormat="false" ht="15" hidden="false" customHeight="false" outlineLevel="0" collapsed="false">
      <c r="A272" s="21"/>
      <c r="E272" s="1" t="n">
        <v>724</v>
      </c>
      <c r="F272" s="1" t="s">
        <v>30</v>
      </c>
      <c r="G272" s="22" t="n">
        <v>180000000</v>
      </c>
      <c r="H272" s="22"/>
      <c r="I272" s="22"/>
      <c r="J272" s="22"/>
      <c r="K272" s="22"/>
      <c r="L272" s="22" t="n">
        <v>6034193</v>
      </c>
      <c r="M272" s="22" t="n">
        <v>6034193</v>
      </c>
      <c r="N272" s="23" t="n">
        <v>0.0335232944444444</v>
      </c>
    </row>
    <row r="273" customFormat="false" ht="15" hidden="false" customHeight="false" outlineLevel="0" collapsed="false">
      <c r="A273" s="21"/>
      <c r="E273" s="1" t="n">
        <v>725</v>
      </c>
      <c r="F273" s="1" t="s">
        <v>16</v>
      </c>
      <c r="G273" s="22" t="n">
        <v>52000</v>
      </c>
      <c r="H273" s="22"/>
      <c r="I273" s="22" t="n">
        <v>0</v>
      </c>
      <c r="J273" s="22"/>
      <c r="K273" s="22"/>
      <c r="L273" s="22"/>
      <c r="M273" s="22" t="n">
        <v>0</v>
      </c>
      <c r="N273" s="23" t="n">
        <v>0</v>
      </c>
    </row>
    <row r="274" customFormat="false" ht="15" hidden="false" customHeight="false" outlineLevel="0" collapsed="false">
      <c r="A274" s="17"/>
      <c r="B274" s="18"/>
      <c r="C274" s="18" t="n">
        <v>74</v>
      </c>
      <c r="D274" s="18" t="s">
        <v>19</v>
      </c>
      <c r="E274" s="18"/>
      <c r="F274" s="18"/>
      <c r="G274" s="19" t="n">
        <v>8886000</v>
      </c>
      <c r="H274" s="19"/>
      <c r="I274" s="19"/>
      <c r="J274" s="19" t="n">
        <v>4812714</v>
      </c>
      <c r="K274" s="19"/>
      <c r="L274" s="19"/>
      <c r="M274" s="19" t="n">
        <v>4812714</v>
      </c>
      <c r="N274" s="20" t="n">
        <v>0.541606347062795</v>
      </c>
    </row>
    <row r="275" customFormat="false" ht="15" hidden="false" customHeight="false" outlineLevel="0" collapsed="false">
      <c r="A275" s="21"/>
      <c r="E275" s="1" t="n">
        <v>742</v>
      </c>
      <c r="F275" s="1" t="s">
        <v>20</v>
      </c>
      <c r="G275" s="22" t="n">
        <v>8886000</v>
      </c>
      <c r="H275" s="22"/>
      <c r="I275" s="22"/>
      <c r="J275" s="22" t="n">
        <v>4812714</v>
      </c>
      <c r="K275" s="22"/>
      <c r="L275" s="22"/>
      <c r="M275" s="22" t="n">
        <v>4812714</v>
      </c>
      <c r="N275" s="23" t="n">
        <v>0.541606347062795</v>
      </c>
    </row>
    <row r="276" customFormat="false" ht="15" hidden="false" customHeight="false" outlineLevel="0" collapsed="false">
      <c r="A276" s="13" t="s">
        <v>132</v>
      </c>
      <c r="B276" s="14" t="s">
        <v>133</v>
      </c>
      <c r="C276" s="14"/>
      <c r="D276" s="14"/>
      <c r="E276" s="14"/>
      <c r="F276" s="14"/>
      <c r="G276" s="15" t="n">
        <v>16760000</v>
      </c>
      <c r="H276" s="15"/>
      <c r="I276" s="15" t="n">
        <v>3141730</v>
      </c>
      <c r="J276" s="15" t="n">
        <v>0</v>
      </c>
      <c r="K276" s="15"/>
      <c r="L276" s="15"/>
      <c r="M276" s="15" t="n">
        <v>3141730</v>
      </c>
      <c r="N276" s="16" t="n">
        <v>0.187454057279236</v>
      </c>
    </row>
    <row r="277" customFormat="false" ht="15" hidden="false" customHeight="false" outlineLevel="0" collapsed="false">
      <c r="A277" s="17"/>
      <c r="B277" s="18"/>
      <c r="C277" s="18" t="n">
        <v>72</v>
      </c>
      <c r="D277" s="18" t="s">
        <v>15</v>
      </c>
      <c r="E277" s="18"/>
      <c r="F277" s="18"/>
      <c r="G277" s="19" t="n">
        <v>2360000</v>
      </c>
      <c r="H277" s="19"/>
      <c r="I277" s="19" t="n">
        <v>3141730</v>
      </c>
      <c r="J277" s="19"/>
      <c r="K277" s="19"/>
      <c r="L277" s="19"/>
      <c r="M277" s="19" t="n">
        <v>3141730</v>
      </c>
      <c r="N277" s="20" t="n">
        <v>1.33124152542373</v>
      </c>
    </row>
    <row r="278" customFormat="false" ht="15" hidden="false" customHeight="false" outlineLevel="0" collapsed="false">
      <c r="A278" s="21"/>
      <c r="E278" s="1" t="n">
        <v>724</v>
      </c>
      <c r="F278" s="1" t="s">
        <v>30</v>
      </c>
      <c r="G278" s="22" t="n">
        <v>0</v>
      </c>
      <c r="H278" s="22"/>
      <c r="I278" s="22" t="n">
        <v>3141730</v>
      </c>
      <c r="J278" s="22"/>
      <c r="K278" s="22"/>
      <c r="L278" s="22"/>
      <c r="M278" s="22" t="n">
        <v>3141730</v>
      </c>
      <c r="N278" s="23"/>
    </row>
    <row r="279" customFormat="false" ht="15" hidden="false" customHeight="false" outlineLevel="0" collapsed="false">
      <c r="A279" s="21"/>
      <c r="E279" s="1" t="n">
        <v>725</v>
      </c>
      <c r="F279" s="1" t="s">
        <v>16</v>
      </c>
      <c r="G279" s="22" t="n">
        <v>2360000</v>
      </c>
      <c r="H279" s="22"/>
      <c r="I279" s="22" t="n">
        <v>0</v>
      </c>
      <c r="J279" s="22"/>
      <c r="K279" s="22"/>
      <c r="L279" s="22"/>
      <c r="M279" s="22" t="n">
        <v>0</v>
      </c>
      <c r="N279" s="23" t="n">
        <v>0</v>
      </c>
    </row>
    <row r="280" customFormat="false" ht="15" hidden="false" customHeight="false" outlineLevel="0" collapsed="false">
      <c r="A280" s="17"/>
      <c r="B280" s="18"/>
      <c r="C280" s="18" t="n">
        <v>74</v>
      </c>
      <c r="D280" s="18" t="s">
        <v>19</v>
      </c>
      <c r="E280" s="18"/>
      <c r="F280" s="18"/>
      <c r="G280" s="19" t="n">
        <v>14400000</v>
      </c>
      <c r="H280" s="19"/>
      <c r="I280" s="19"/>
      <c r="J280" s="19" t="n">
        <v>0</v>
      </c>
      <c r="K280" s="19"/>
      <c r="L280" s="19"/>
      <c r="M280" s="19" t="n">
        <v>0</v>
      </c>
      <c r="N280" s="20" t="n">
        <v>0</v>
      </c>
    </row>
    <row r="281" customFormat="false" ht="15" hidden="false" customHeight="false" outlineLevel="0" collapsed="false">
      <c r="A281" s="21"/>
      <c r="E281" s="1" t="n">
        <v>742</v>
      </c>
      <c r="F281" s="1" t="s">
        <v>20</v>
      </c>
      <c r="G281" s="22" t="n">
        <v>14400000</v>
      </c>
      <c r="H281" s="22"/>
      <c r="I281" s="22"/>
      <c r="J281" s="22" t="n">
        <v>0</v>
      </c>
      <c r="K281" s="22"/>
      <c r="L281" s="22"/>
      <c r="M281" s="22" t="n">
        <v>0</v>
      </c>
      <c r="N281" s="23" t="n">
        <v>0</v>
      </c>
    </row>
    <row r="282" customFormat="false" ht="15" hidden="false" customHeight="false" outlineLevel="0" collapsed="false">
      <c r="A282" s="13" t="s">
        <v>134</v>
      </c>
      <c r="B282" s="14" t="s">
        <v>135</v>
      </c>
      <c r="C282" s="14"/>
      <c r="D282" s="14"/>
      <c r="E282" s="14"/>
      <c r="F282" s="14"/>
      <c r="G282" s="15" t="n">
        <v>10845000</v>
      </c>
      <c r="H282" s="15"/>
      <c r="I282" s="15" t="n">
        <v>11448</v>
      </c>
      <c r="J282" s="15" t="n">
        <v>3348307</v>
      </c>
      <c r="K282" s="15"/>
      <c r="L282" s="15" t="n">
        <v>0</v>
      </c>
      <c r="M282" s="15" t="n">
        <v>3359755</v>
      </c>
      <c r="N282" s="16" t="n">
        <v>0.309797602581835</v>
      </c>
    </row>
    <row r="283" customFormat="false" ht="15" hidden="false" customHeight="false" outlineLevel="0" collapsed="false">
      <c r="A283" s="17"/>
      <c r="B283" s="18"/>
      <c r="C283" s="18" t="n">
        <v>72</v>
      </c>
      <c r="D283" s="18" t="s">
        <v>15</v>
      </c>
      <c r="E283" s="18"/>
      <c r="F283" s="18"/>
      <c r="G283" s="19" t="n">
        <v>855000</v>
      </c>
      <c r="H283" s="19"/>
      <c r="I283" s="19" t="n">
        <v>11448</v>
      </c>
      <c r="J283" s="19"/>
      <c r="K283" s="19"/>
      <c r="L283" s="19" t="n">
        <v>0</v>
      </c>
      <c r="M283" s="19" t="n">
        <v>11448</v>
      </c>
      <c r="N283" s="20" t="n">
        <v>0.0133894736842105</v>
      </c>
    </row>
    <row r="284" customFormat="false" ht="15" hidden="false" customHeight="false" outlineLevel="0" collapsed="false">
      <c r="A284" s="21"/>
      <c r="E284" s="1" t="n">
        <v>723</v>
      </c>
      <c r="F284" s="1" t="s">
        <v>25</v>
      </c>
      <c r="G284" s="22" t="n">
        <v>200000</v>
      </c>
      <c r="H284" s="22"/>
      <c r="I284" s="22" t="n">
        <v>0</v>
      </c>
      <c r="J284" s="22"/>
      <c r="K284" s="22"/>
      <c r="L284" s="22"/>
      <c r="M284" s="22" t="n">
        <v>0</v>
      </c>
      <c r="N284" s="23" t="n">
        <v>0</v>
      </c>
    </row>
    <row r="285" customFormat="false" ht="15" hidden="false" customHeight="false" outlineLevel="0" collapsed="false">
      <c r="A285" s="21"/>
      <c r="E285" s="1" t="n">
        <v>724</v>
      </c>
      <c r="F285" s="1" t="s">
        <v>30</v>
      </c>
      <c r="G285" s="22" t="n">
        <v>355000</v>
      </c>
      <c r="H285" s="22"/>
      <c r="I285" s="22"/>
      <c r="J285" s="22"/>
      <c r="K285" s="22"/>
      <c r="L285" s="22" t="n">
        <v>0</v>
      </c>
      <c r="M285" s="22" t="n">
        <v>0</v>
      </c>
      <c r="N285" s="23" t="n">
        <v>0</v>
      </c>
    </row>
    <row r="286" customFormat="false" ht="15" hidden="false" customHeight="false" outlineLevel="0" collapsed="false">
      <c r="A286" s="21"/>
      <c r="E286" s="1" t="n">
        <v>725</v>
      </c>
      <c r="F286" s="1" t="s">
        <v>16</v>
      </c>
      <c r="G286" s="22" t="n">
        <v>300000</v>
      </c>
      <c r="H286" s="22"/>
      <c r="I286" s="22" t="n">
        <v>11448</v>
      </c>
      <c r="J286" s="22"/>
      <c r="K286" s="22"/>
      <c r="L286" s="22"/>
      <c r="M286" s="22" t="n">
        <v>11448</v>
      </c>
      <c r="N286" s="23" t="n">
        <v>0.03816</v>
      </c>
    </row>
    <row r="287" customFormat="false" ht="15" hidden="false" customHeight="false" outlineLevel="0" collapsed="false">
      <c r="A287" s="17"/>
      <c r="B287" s="18"/>
      <c r="C287" s="18" t="n">
        <v>74</v>
      </c>
      <c r="D287" s="18" t="s">
        <v>19</v>
      </c>
      <c r="E287" s="18"/>
      <c r="F287" s="18"/>
      <c r="G287" s="19" t="n">
        <v>9990000</v>
      </c>
      <c r="H287" s="19"/>
      <c r="I287" s="19"/>
      <c r="J287" s="19" t="n">
        <v>3348307</v>
      </c>
      <c r="K287" s="19"/>
      <c r="L287" s="19"/>
      <c r="M287" s="19" t="n">
        <v>3348307</v>
      </c>
      <c r="N287" s="20" t="n">
        <v>0.335165865865866</v>
      </c>
    </row>
    <row r="288" customFormat="false" ht="15" hidden="false" customHeight="false" outlineLevel="0" collapsed="false">
      <c r="A288" s="21"/>
      <c r="E288" s="1" t="n">
        <v>742</v>
      </c>
      <c r="F288" s="1" t="s">
        <v>20</v>
      </c>
      <c r="G288" s="22" t="n">
        <v>9990000</v>
      </c>
      <c r="H288" s="22"/>
      <c r="I288" s="22"/>
      <c r="J288" s="22" t="n">
        <v>3348307</v>
      </c>
      <c r="K288" s="22"/>
      <c r="L288" s="22"/>
      <c r="M288" s="22" t="n">
        <v>3348307</v>
      </c>
      <c r="N288" s="23" t="n">
        <v>0.335165865865866</v>
      </c>
    </row>
    <row r="289" customFormat="false" ht="15" hidden="false" customHeight="false" outlineLevel="0" collapsed="false">
      <c r="A289" s="13" t="s">
        <v>136</v>
      </c>
      <c r="B289" s="14" t="s">
        <v>137</v>
      </c>
      <c r="C289" s="14"/>
      <c r="D289" s="14"/>
      <c r="E289" s="14"/>
      <c r="F289" s="14"/>
      <c r="G289" s="15" t="n">
        <v>347402000</v>
      </c>
      <c r="H289" s="15"/>
      <c r="I289" s="15" t="n">
        <v>1200490</v>
      </c>
      <c r="J289" s="15" t="n">
        <v>5299665</v>
      </c>
      <c r="K289" s="15"/>
      <c r="L289" s="15" t="n">
        <v>29833294</v>
      </c>
      <c r="M289" s="15" t="n">
        <v>36333449</v>
      </c>
      <c r="N289" s="16" t="n">
        <v>0.104586182578108</v>
      </c>
    </row>
    <row r="290" customFormat="false" ht="15" hidden="false" customHeight="false" outlineLevel="0" collapsed="false">
      <c r="A290" s="17"/>
      <c r="B290" s="18"/>
      <c r="C290" s="18" t="n">
        <v>72</v>
      </c>
      <c r="D290" s="18" t="s">
        <v>15</v>
      </c>
      <c r="E290" s="18"/>
      <c r="F290" s="18"/>
      <c r="G290" s="19" t="n">
        <v>323324000</v>
      </c>
      <c r="H290" s="19"/>
      <c r="I290" s="19" t="n">
        <v>1200490</v>
      </c>
      <c r="J290" s="19"/>
      <c r="K290" s="19"/>
      <c r="L290" s="19" t="n">
        <v>29833294</v>
      </c>
      <c r="M290" s="19" t="n">
        <v>31033784</v>
      </c>
      <c r="N290" s="20" t="n">
        <v>0.0959835459167894</v>
      </c>
    </row>
    <row r="291" customFormat="false" ht="15" hidden="false" customHeight="false" outlineLevel="0" collapsed="false">
      <c r="A291" s="21"/>
      <c r="E291" s="1" t="n">
        <v>721</v>
      </c>
      <c r="F291" s="1" t="s">
        <v>35</v>
      </c>
      <c r="G291" s="22" t="n">
        <v>0</v>
      </c>
      <c r="H291" s="22"/>
      <c r="I291" s="22"/>
      <c r="J291" s="22"/>
      <c r="K291" s="22"/>
      <c r="L291" s="22" t="n">
        <v>294008</v>
      </c>
      <c r="M291" s="22" t="n">
        <v>294008</v>
      </c>
      <c r="N291" s="23"/>
    </row>
    <row r="292" customFormat="false" ht="15" hidden="false" customHeight="false" outlineLevel="0" collapsed="false">
      <c r="A292" s="21"/>
      <c r="E292" s="1" t="n">
        <v>723</v>
      </c>
      <c r="F292" s="1" t="s">
        <v>25</v>
      </c>
      <c r="G292" s="22" t="n">
        <v>105159000</v>
      </c>
      <c r="H292" s="22"/>
      <c r="I292" s="22" t="n">
        <v>1200490</v>
      </c>
      <c r="J292" s="22"/>
      <c r="K292" s="22"/>
      <c r="L292" s="22" t="n">
        <v>1924531</v>
      </c>
      <c r="M292" s="22" t="n">
        <v>3125021</v>
      </c>
      <c r="N292" s="23" t="n">
        <v>0.0297171045749769</v>
      </c>
    </row>
    <row r="293" customFormat="false" ht="15" hidden="false" customHeight="false" outlineLevel="0" collapsed="false">
      <c r="A293" s="21"/>
      <c r="E293" s="1" t="n">
        <v>724</v>
      </c>
      <c r="F293" s="1" t="s">
        <v>30</v>
      </c>
      <c r="G293" s="22" t="n">
        <v>0</v>
      </c>
      <c r="H293" s="22"/>
      <c r="I293" s="22"/>
      <c r="J293" s="22"/>
      <c r="K293" s="22"/>
      <c r="L293" s="22" t="n">
        <v>490703</v>
      </c>
      <c r="M293" s="22" t="n">
        <v>490703</v>
      </c>
      <c r="N293" s="23"/>
    </row>
    <row r="294" customFormat="false" ht="15" hidden="false" customHeight="false" outlineLevel="0" collapsed="false">
      <c r="A294" s="21"/>
      <c r="E294" s="1" t="n">
        <v>725</v>
      </c>
      <c r="F294" s="1" t="s">
        <v>16</v>
      </c>
      <c r="G294" s="22" t="n">
        <v>218165000</v>
      </c>
      <c r="H294" s="22"/>
      <c r="I294" s="22" t="n">
        <v>0</v>
      </c>
      <c r="J294" s="22"/>
      <c r="K294" s="22"/>
      <c r="L294" s="22" t="n">
        <v>27124052</v>
      </c>
      <c r="M294" s="22" t="n">
        <v>27124052</v>
      </c>
      <c r="N294" s="23" t="n">
        <v>0.124328155295304</v>
      </c>
    </row>
    <row r="295" customFormat="false" ht="15" hidden="false" customHeight="false" outlineLevel="0" collapsed="false">
      <c r="A295" s="17"/>
      <c r="B295" s="18"/>
      <c r="C295" s="18" t="n">
        <v>74</v>
      </c>
      <c r="D295" s="18" t="s">
        <v>19</v>
      </c>
      <c r="E295" s="18"/>
      <c r="F295" s="18"/>
      <c r="G295" s="19" t="n">
        <v>24078000</v>
      </c>
      <c r="H295" s="19"/>
      <c r="I295" s="19"/>
      <c r="J295" s="19" t="n">
        <v>5299665</v>
      </c>
      <c r="K295" s="19"/>
      <c r="L295" s="19"/>
      <c r="M295" s="19" t="n">
        <v>5299665</v>
      </c>
      <c r="N295" s="20" t="n">
        <v>0.22010403688014</v>
      </c>
    </row>
    <row r="296" customFormat="false" ht="15" hidden="false" customHeight="false" outlineLevel="0" collapsed="false">
      <c r="A296" s="21"/>
      <c r="E296" s="1" t="n">
        <v>742</v>
      </c>
      <c r="F296" s="1" t="s">
        <v>20</v>
      </c>
      <c r="G296" s="22" t="n">
        <v>24078000</v>
      </c>
      <c r="H296" s="22"/>
      <c r="I296" s="22"/>
      <c r="J296" s="22" t="n">
        <v>5299665</v>
      </c>
      <c r="K296" s="22"/>
      <c r="L296" s="22"/>
      <c r="M296" s="22" t="n">
        <v>5299665</v>
      </c>
      <c r="N296" s="23" t="n">
        <v>0.22010403688014</v>
      </c>
    </row>
    <row r="297" customFormat="false" ht="15" hidden="false" customHeight="false" outlineLevel="0" collapsed="false">
      <c r="A297" s="13" t="s">
        <v>138</v>
      </c>
      <c r="B297" s="14" t="s">
        <v>139</v>
      </c>
      <c r="C297" s="14"/>
      <c r="D297" s="14"/>
      <c r="E297" s="14"/>
      <c r="F297" s="14"/>
      <c r="G297" s="15" t="n">
        <v>1796186000</v>
      </c>
      <c r="H297" s="15"/>
      <c r="I297" s="15" t="n">
        <v>25916993</v>
      </c>
      <c r="J297" s="15" t="n">
        <v>104580204</v>
      </c>
      <c r="K297" s="15" t="n">
        <v>0</v>
      </c>
      <c r="L297" s="15" t="n">
        <v>54116227</v>
      </c>
      <c r="M297" s="15" t="n">
        <v>184613424</v>
      </c>
      <c r="N297" s="16" t="n">
        <v>0.102780794416614</v>
      </c>
    </row>
    <row r="298" customFormat="false" ht="15" hidden="false" customHeight="false" outlineLevel="0" collapsed="false">
      <c r="A298" s="17"/>
      <c r="B298" s="18"/>
      <c r="C298" s="18" t="n">
        <v>71</v>
      </c>
      <c r="D298" s="18" t="s">
        <v>72</v>
      </c>
      <c r="E298" s="18"/>
      <c r="F298" s="18"/>
      <c r="G298" s="19" t="n">
        <v>506957000</v>
      </c>
      <c r="H298" s="19"/>
      <c r="I298" s="19"/>
      <c r="J298" s="19"/>
      <c r="K298" s="19"/>
      <c r="L298" s="19" t="n">
        <v>23270731</v>
      </c>
      <c r="M298" s="19" t="n">
        <v>23270731</v>
      </c>
      <c r="N298" s="20" t="n">
        <v>0.0459027708464426</v>
      </c>
    </row>
    <row r="299" customFormat="false" ht="15" hidden="false" customHeight="false" outlineLevel="0" collapsed="false">
      <c r="A299" s="21"/>
      <c r="E299" s="1" t="n">
        <v>714</v>
      </c>
      <c r="F299" s="1" t="s">
        <v>74</v>
      </c>
      <c r="G299" s="22" t="n">
        <v>506957000</v>
      </c>
      <c r="H299" s="22"/>
      <c r="I299" s="22"/>
      <c r="J299" s="22"/>
      <c r="K299" s="22"/>
      <c r="L299" s="22" t="n">
        <v>23270731</v>
      </c>
      <c r="M299" s="22" t="n">
        <v>23270731</v>
      </c>
      <c r="N299" s="23" t="n">
        <v>0.0459027708464426</v>
      </c>
    </row>
    <row r="300" customFormat="false" ht="15" hidden="false" customHeight="false" outlineLevel="0" collapsed="false">
      <c r="A300" s="17"/>
      <c r="B300" s="18"/>
      <c r="C300" s="18" t="n">
        <v>72</v>
      </c>
      <c r="D300" s="18" t="s">
        <v>15</v>
      </c>
      <c r="E300" s="18"/>
      <c r="F300" s="18"/>
      <c r="G300" s="19" t="n">
        <v>426763000</v>
      </c>
      <c r="H300" s="19"/>
      <c r="I300" s="19" t="n">
        <v>25916993</v>
      </c>
      <c r="J300" s="19"/>
      <c r="K300" s="19"/>
      <c r="L300" s="19" t="n">
        <v>30845496</v>
      </c>
      <c r="M300" s="19" t="n">
        <v>56762489</v>
      </c>
      <c r="N300" s="20" t="n">
        <v>0.133007053095043</v>
      </c>
    </row>
    <row r="301" customFormat="false" ht="15" hidden="false" customHeight="false" outlineLevel="0" collapsed="false">
      <c r="A301" s="21"/>
      <c r="E301" s="1" t="n">
        <v>723</v>
      </c>
      <c r="F301" s="1" t="s">
        <v>25</v>
      </c>
      <c r="G301" s="22" t="n">
        <v>327171000</v>
      </c>
      <c r="H301" s="22"/>
      <c r="I301" s="22" t="n">
        <v>25590993</v>
      </c>
      <c r="J301" s="22"/>
      <c r="K301" s="22"/>
      <c r="L301" s="22" t="n">
        <v>27070877</v>
      </c>
      <c r="M301" s="22" t="n">
        <v>52661870</v>
      </c>
      <c r="N301" s="23" t="n">
        <v>0.160961301582353</v>
      </c>
    </row>
    <row r="302" customFormat="false" ht="15" hidden="false" customHeight="false" outlineLevel="0" collapsed="false">
      <c r="A302" s="21"/>
      <c r="E302" s="1" t="n">
        <v>724</v>
      </c>
      <c r="F302" s="1" t="s">
        <v>30</v>
      </c>
      <c r="G302" s="22" t="n">
        <v>94342000</v>
      </c>
      <c r="H302" s="22"/>
      <c r="I302" s="22"/>
      <c r="J302" s="22"/>
      <c r="K302" s="22"/>
      <c r="L302" s="22" t="n">
        <v>3774619</v>
      </c>
      <c r="M302" s="22" t="n">
        <v>3774619</v>
      </c>
      <c r="N302" s="23" t="n">
        <v>0.0400099531491806</v>
      </c>
    </row>
    <row r="303" customFormat="false" ht="15" hidden="false" customHeight="false" outlineLevel="0" collapsed="false">
      <c r="A303" s="21"/>
      <c r="E303" s="1" t="n">
        <v>725</v>
      </c>
      <c r="F303" s="1" t="s">
        <v>16</v>
      </c>
      <c r="G303" s="22" t="n">
        <v>5250000</v>
      </c>
      <c r="H303" s="22"/>
      <c r="I303" s="22" t="n">
        <v>326000</v>
      </c>
      <c r="J303" s="22"/>
      <c r="K303" s="22"/>
      <c r="L303" s="22"/>
      <c r="M303" s="22" t="n">
        <v>326000</v>
      </c>
      <c r="N303" s="23" t="n">
        <v>0.0620952380952381</v>
      </c>
    </row>
    <row r="304" customFormat="false" ht="15" hidden="false" customHeight="false" outlineLevel="0" collapsed="false">
      <c r="A304" s="17"/>
      <c r="B304" s="18"/>
      <c r="C304" s="18" t="n">
        <v>74</v>
      </c>
      <c r="D304" s="18" t="s">
        <v>19</v>
      </c>
      <c r="E304" s="18"/>
      <c r="F304" s="18"/>
      <c r="G304" s="19" t="n">
        <v>130466000</v>
      </c>
      <c r="H304" s="19"/>
      <c r="I304" s="19"/>
      <c r="J304" s="19" t="n">
        <v>104580204</v>
      </c>
      <c r="K304" s="19"/>
      <c r="L304" s="19"/>
      <c r="M304" s="19" t="n">
        <v>104580204</v>
      </c>
      <c r="N304" s="20" t="n">
        <v>0.801589716861098</v>
      </c>
    </row>
    <row r="305" customFormat="false" ht="15" hidden="false" customHeight="false" outlineLevel="0" collapsed="false">
      <c r="A305" s="21"/>
      <c r="E305" s="1" t="n">
        <v>742</v>
      </c>
      <c r="F305" s="1" t="s">
        <v>20</v>
      </c>
      <c r="G305" s="22" t="n">
        <v>10466000</v>
      </c>
      <c r="H305" s="22"/>
      <c r="I305" s="22"/>
      <c r="J305" s="22" t="n">
        <v>0</v>
      </c>
      <c r="K305" s="22"/>
      <c r="L305" s="22"/>
      <c r="M305" s="22" t="n">
        <v>0</v>
      </c>
      <c r="N305" s="23" t="n">
        <v>0</v>
      </c>
    </row>
    <row r="306" customFormat="false" ht="15" hidden="false" customHeight="false" outlineLevel="0" collapsed="false">
      <c r="A306" s="21"/>
      <c r="E306" s="1" t="n">
        <v>744</v>
      </c>
      <c r="F306" s="1" t="s">
        <v>36</v>
      </c>
      <c r="G306" s="22" t="n">
        <v>120000000</v>
      </c>
      <c r="H306" s="22"/>
      <c r="I306" s="22"/>
      <c r="J306" s="22" t="n">
        <v>104580204</v>
      </c>
      <c r="K306" s="22"/>
      <c r="L306" s="22"/>
      <c r="M306" s="22" t="n">
        <v>104580204</v>
      </c>
      <c r="N306" s="23" t="n">
        <v>0.8715017</v>
      </c>
    </row>
    <row r="307" customFormat="false" ht="15" hidden="false" customHeight="false" outlineLevel="0" collapsed="false">
      <c r="A307" s="17"/>
      <c r="B307" s="18"/>
      <c r="C307" s="18" t="n">
        <v>76</v>
      </c>
      <c r="D307" s="18" t="s">
        <v>37</v>
      </c>
      <c r="E307" s="18"/>
      <c r="F307" s="18"/>
      <c r="G307" s="19" t="n">
        <v>732000000</v>
      </c>
      <c r="H307" s="19"/>
      <c r="I307" s="19"/>
      <c r="J307" s="19"/>
      <c r="K307" s="19" t="n">
        <v>0</v>
      </c>
      <c r="L307" s="19"/>
      <c r="M307" s="19" t="n">
        <v>0</v>
      </c>
      <c r="N307" s="20" t="n">
        <v>0</v>
      </c>
    </row>
    <row r="308" customFormat="false" ht="15" hidden="false" customHeight="false" outlineLevel="0" collapsed="false">
      <c r="A308" s="21"/>
      <c r="E308" s="1" t="n">
        <v>761</v>
      </c>
      <c r="F308" s="1" t="s">
        <v>38</v>
      </c>
      <c r="G308" s="22" t="n">
        <v>732000000</v>
      </c>
      <c r="H308" s="22"/>
      <c r="I308" s="22"/>
      <c r="J308" s="22"/>
      <c r="K308" s="22" t="n">
        <v>0</v>
      </c>
      <c r="L308" s="22"/>
      <c r="M308" s="22" t="n">
        <v>0</v>
      </c>
      <c r="N308" s="23" t="n">
        <v>0</v>
      </c>
    </row>
    <row r="309" customFormat="false" ht="15" hidden="false" customHeight="false" outlineLevel="0" collapsed="false">
      <c r="A309" s="13" t="s">
        <v>140</v>
      </c>
      <c r="B309" s="14" t="s">
        <v>141</v>
      </c>
      <c r="C309" s="14"/>
      <c r="D309" s="14"/>
      <c r="E309" s="14"/>
      <c r="F309" s="14"/>
      <c r="G309" s="15" t="n">
        <v>19660000</v>
      </c>
      <c r="H309" s="15"/>
      <c r="I309" s="15" t="n">
        <v>244000</v>
      </c>
      <c r="J309" s="15"/>
      <c r="K309" s="15"/>
      <c r="L309" s="15" t="n">
        <v>5226700</v>
      </c>
      <c r="M309" s="15" t="n">
        <v>5470700</v>
      </c>
      <c r="N309" s="16" t="n">
        <v>0.278265513733469</v>
      </c>
    </row>
    <row r="310" customFormat="false" ht="15" hidden="false" customHeight="false" outlineLevel="0" collapsed="false">
      <c r="A310" s="17"/>
      <c r="B310" s="18"/>
      <c r="C310" s="18" t="n">
        <v>72</v>
      </c>
      <c r="D310" s="18" t="s">
        <v>15</v>
      </c>
      <c r="E310" s="18"/>
      <c r="F310" s="18"/>
      <c r="G310" s="19" t="n">
        <v>19660000</v>
      </c>
      <c r="H310" s="19"/>
      <c r="I310" s="19" t="n">
        <v>244000</v>
      </c>
      <c r="J310" s="19"/>
      <c r="K310" s="19"/>
      <c r="L310" s="19" t="n">
        <v>5226700</v>
      </c>
      <c r="M310" s="19" t="n">
        <v>5470700</v>
      </c>
      <c r="N310" s="20" t="n">
        <v>0.278265513733469</v>
      </c>
    </row>
    <row r="311" customFormat="false" ht="15" hidden="false" customHeight="false" outlineLevel="0" collapsed="false">
      <c r="A311" s="21"/>
      <c r="E311" s="1" t="n">
        <v>723</v>
      </c>
      <c r="F311" s="1" t="s">
        <v>25</v>
      </c>
      <c r="G311" s="22" t="n">
        <v>19660000</v>
      </c>
      <c r="H311" s="22"/>
      <c r="I311" s="22" t="n">
        <v>244000</v>
      </c>
      <c r="J311" s="22"/>
      <c r="K311" s="22"/>
      <c r="L311" s="22" t="n">
        <v>5226700</v>
      </c>
      <c r="M311" s="22" t="n">
        <v>5470700</v>
      </c>
      <c r="N311" s="23" t="n">
        <v>0.278265513733469</v>
      </c>
    </row>
    <row r="312" customFormat="false" ht="15" hidden="false" customHeight="false" outlineLevel="0" collapsed="false">
      <c r="A312" s="13" t="s">
        <v>142</v>
      </c>
      <c r="B312" s="14" t="s">
        <v>143</v>
      </c>
      <c r="C312" s="14"/>
      <c r="D312" s="14"/>
      <c r="E312" s="14"/>
      <c r="F312" s="14"/>
      <c r="G312" s="15" t="n">
        <v>116906000</v>
      </c>
      <c r="H312" s="15"/>
      <c r="I312" s="15"/>
      <c r="J312" s="15" t="n">
        <v>-11823674</v>
      </c>
      <c r="K312" s="15"/>
      <c r="L312" s="15"/>
      <c r="M312" s="15" t="n">
        <v>-11823674</v>
      </c>
      <c r="N312" s="16" t="n">
        <v>-0.101138299146323</v>
      </c>
    </row>
    <row r="313" customFormat="false" ht="15" hidden="false" customHeight="false" outlineLevel="0" collapsed="false">
      <c r="A313" s="17"/>
      <c r="B313" s="18"/>
      <c r="C313" s="18" t="n">
        <v>74</v>
      </c>
      <c r="D313" s="18" t="s">
        <v>19</v>
      </c>
      <c r="E313" s="18"/>
      <c r="F313" s="18"/>
      <c r="G313" s="19" t="n">
        <v>116906000</v>
      </c>
      <c r="H313" s="19"/>
      <c r="I313" s="19"/>
      <c r="J313" s="19" t="n">
        <v>-11823674</v>
      </c>
      <c r="K313" s="19"/>
      <c r="L313" s="19"/>
      <c r="M313" s="19" t="n">
        <v>-11823674</v>
      </c>
      <c r="N313" s="20" t="n">
        <v>-0.101138299146323</v>
      </c>
    </row>
    <row r="314" customFormat="false" ht="15" hidden="false" customHeight="false" outlineLevel="0" collapsed="false">
      <c r="A314" s="21"/>
      <c r="E314" s="1" t="n">
        <v>742</v>
      </c>
      <c r="F314" s="1" t="s">
        <v>20</v>
      </c>
      <c r="G314" s="22" t="n">
        <v>116906000</v>
      </c>
      <c r="H314" s="22"/>
      <c r="I314" s="22"/>
      <c r="J314" s="22" t="n">
        <v>-11823674</v>
      </c>
      <c r="K314" s="22"/>
      <c r="L314" s="22"/>
      <c r="M314" s="22" t="n">
        <v>-11823674</v>
      </c>
      <c r="N314" s="23" t="n">
        <v>-0.101138299146323</v>
      </c>
    </row>
    <row r="315" customFormat="false" ht="15" hidden="false" customHeight="false" outlineLevel="0" collapsed="false">
      <c r="A315" s="13" t="s">
        <v>144</v>
      </c>
      <c r="B315" s="14" t="s">
        <v>145</v>
      </c>
      <c r="C315" s="14"/>
      <c r="D315" s="14"/>
      <c r="E315" s="14"/>
      <c r="F315" s="14"/>
      <c r="G315" s="15" t="n">
        <v>60000</v>
      </c>
      <c r="H315" s="15"/>
      <c r="I315" s="15"/>
      <c r="J315" s="15"/>
      <c r="K315" s="15"/>
      <c r="L315" s="15" t="n">
        <v>0</v>
      </c>
      <c r="M315" s="15" t="n">
        <v>0</v>
      </c>
      <c r="N315" s="16" t="n">
        <v>0</v>
      </c>
    </row>
    <row r="316" customFormat="false" ht="15" hidden="false" customHeight="false" outlineLevel="0" collapsed="false">
      <c r="A316" s="17"/>
      <c r="B316" s="18"/>
      <c r="C316" s="18" t="n">
        <v>72</v>
      </c>
      <c r="D316" s="18" t="s">
        <v>15</v>
      </c>
      <c r="E316" s="18"/>
      <c r="F316" s="18"/>
      <c r="G316" s="19" t="n">
        <v>60000</v>
      </c>
      <c r="H316" s="19"/>
      <c r="I316" s="19"/>
      <c r="J316" s="19"/>
      <c r="K316" s="19"/>
      <c r="L316" s="19" t="n">
        <v>0</v>
      </c>
      <c r="M316" s="19" t="n">
        <v>0</v>
      </c>
      <c r="N316" s="20" t="n">
        <v>0</v>
      </c>
    </row>
    <row r="317" customFormat="false" ht="15" hidden="false" customHeight="false" outlineLevel="0" collapsed="false">
      <c r="A317" s="21"/>
      <c r="E317" s="1" t="n">
        <v>725</v>
      </c>
      <c r="F317" s="1" t="s">
        <v>16</v>
      </c>
      <c r="G317" s="22" t="n">
        <v>60000</v>
      </c>
      <c r="H317" s="22"/>
      <c r="I317" s="22"/>
      <c r="J317" s="22"/>
      <c r="K317" s="22"/>
      <c r="L317" s="22" t="n">
        <v>0</v>
      </c>
      <c r="M317" s="22" t="n">
        <v>0</v>
      </c>
      <c r="N317" s="23" t="n">
        <v>0</v>
      </c>
    </row>
    <row r="318" customFormat="false" ht="15" hidden="false" customHeight="false" outlineLevel="0" collapsed="false">
      <c r="A318" s="13" t="s">
        <v>146</v>
      </c>
      <c r="B318" s="14" t="s">
        <v>147</v>
      </c>
      <c r="C318" s="14"/>
      <c r="D318" s="14"/>
      <c r="E318" s="14"/>
      <c r="F318" s="14"/>
      <c r="G318" s="15" t="n">
        <v>444000000</v>
      </c>
      <c r="H318" s="15"/>
      <c r="I318" s="15"/>
      <c r="J318" s="15"/>
      <c r="K318" s="15"/>
      <c r="L318" s="15" t="n">
        <v>59449769</v>
      </c>
      <c r="M318" s="15" t="n">
        <v>59449769</v>
      </c>
      <c r="N318" s="16" t="n">
        <v>0.133895876126126</v>
      </c>
    </row>
    <row r="319" customFormat="false" ht="15" hidden="false" customHeight="false" outlineLevel="0" collapsed="false">
      <c r="A319" s="17"/>
      <c r="B319" s="18"/>
      <c r="C319" s="18" t="n">
        <v>72</v>
      </c>
      <c r="D319" s="18" t="s">
        <v>15</v>
      </c>
      <c r="E319" s="18"/>
      <c r="F319" s="18"/>
      <c r="G319" s="19" t="n">
        <v>444000000</v>
      </c>
      <c r="H319" s="19"/>
      <c r="I319" s="19"/>
      <c r="J319" s="19"/>
      <c r="K319" s="19"/>
      <c r="L319" s="19" t="n">
        <v>59449769</v>
      </c>
      <c r="M319" s="19" t="n">
        <v>59449769</v>
      </c>
      <c r="N319" s="20" t="n">
        <v>0.133895876126126</v>
      </c>
    </row>
    <row r="320" customFormat="false" ht="15" hidden="false" customHeight="false" outlineLevel="0" collapsed="false">
      <c r="A320" s="21"/>
      <c r="E320" s="1" t="n">
        <v>724</v>
      </c>
      <c r="F320" s="1" t="s">
        <v>30</v>
      </c>
      <c r="G320" s="22" t="n">
        <v>444000000</v>
      </c>
      <c r="H320" s="22"/>
      <c r="I320" s="22"/>
      <c r="J320" s="22"/>
      <c r="K320" s="22"/>
      <c r="L320" s="22" t="n">
        <v>59321730</v>
      </c>
      <c r="M320" s="22" t="n">
        <v>59321730</v>
      </c>
      <c r="N320" s="23" t="n">
        <v>0.1336075</v>
      </c>
    </row>
    <row r="321" customFormat="false" ht="15" hidden="false" customHeight="false" outlineLevel="0" collapsed="false">
      <c r="A321" s="21"/>
      <c r="E321" s="1" t="n">
        <v>725</v>
      </c>
      <c r="F321" s="1" t="s">
        <v>16</v>
      </c>
      <c r="G321" s="22" t="n">
        <v>0</v>
      </c>
      <c r="H321" s="22"/>
      <c r="I321" s="22"/>
      <c r="J321" s="22"/>
      <c r="K321" s="22"/>
      <c r="L321" s="22" t="n">
        <v>128039</v>
      </c>
      <c r="M321" s="22" t="n">
        <v>128039</v>
      </c>
      <c r="N321" s="23"/>
    </row>
    <row r="322" customFormat="false" ht="15" hidden="false" customHeight="false" outlineLevel="0" collapsed="false">
      <c r="A322" s="13" t="s">
        <v>148</v>
      </c>
      <c r="B322" s="14" t="s">
        <v>149</v>
      </c>
      <c r="C322" s="14"/>
      <c r="D322" s="14"/>
      <c r="E322" s="14"/>
      <c r="F322" s="14"/>
      <c r="G322" s="15" t="n">
        <v>48105000</v>
      </c>
      <c r="H322" s="15"/>
      <c r="I322" s="15" t="n">
        <v>14333</v>
      </c>
      <c r="J322" s="15" t="n">
        <v>1629129</v>
      </c>
      <c r="K322" s="15"/>
      <c r="L322" s="15" t="n">
        <v>132519</v>
      </c>
      <c r="M322" s="15" t="n">
        <v>1775981</v>
      </c>
      <c r="N322" s="16" t="n">
        <v>0.0369188441949901</v>
      </c>
    </row>
    <row r="323" customFormat="false" ht="15" hidden="false" customHeight="false" outlineLevel="0" collapsed="false">
      <c r="A323" s="17"/>
      <c r="B323" s="18"/>
      <c r="C323" s="18" t="n">
        <v>72</v>
      </c>
      <c r="D323" s="18" t="s">
        <v>15</v>
      </c>
      <c r="E323" s="18"/>
      <c r="F323" s="18"/>
      <c r="G323" s="19" t="n">
        <v>1260000</v>
      </c>
      <c r="H323" s="19"/>
      <c r="I323" s="19" t="n">
        <v>14333</v>
      </c>
      <c r="J323" s="19"/>
      <c r="K323" s="19"/>
      <c r="L323" s="19" t="n">
        <v>132519</v>
      </c>
      <c r="M323" s="19" t="n">
        <v>146852</v>
      </c>
      <c r="N323" s="20" t="n">
        <v>0.116549206349206</v>
      </c>
    </row>
    <row r="324" customFormat="false" ht="15" hidden="false" customHeight="false" outlineLevel="0" collapsed="false">
      <c r="A324" s="21"/>
      <c r="E324" s="1" t="n">
        <v>723</v>
      </c>
      <c r="F324" s="1" t="s">
        <v>25</v>
      </c>
      <c r="G324" s="22" t="n">
        <v>1260000</v>
      </c>
      <c r="H324" s="22"/>
      <c r="I324" s="22" t="n">
        <v>14333</v>
      </c>
      <c r="J324" s="22"/>
      <c r="K324" s="22"/>
      <c r="L324" s="22" t="n">
        <v>120199</v>
      </c>
      <c r="M324" s="22" t="n">
        <v>134532</v>
      </c>
      <c r="N324" s="23" t="n">
        <v>0.106771428571429</v>
      </c>
    </row>
    <row r="325" customFormat="false" ht="15" hidden="false" customHeight="false" outlineLevel="0" collapsed="false">
      <c r="A325" s="21"/>
      <c r="E325" s="1" t="n">
        <v>725</v>
      </c>
      <c r="F325" s="1" t="s">
        <v>16</v>
      </c>
      <c r="G325" s="22" t="n">
        <v>0</v>
      </c>
      <c r="H325" s="22"/>
      <c r="I325" s="22"/>
      <c r="J325" s="22"/>
      <c r="K325" s="22"/>
      <c r="L325" s="22" t="n">
        <v>12320</v>
      </c>
      <c r="M325" s="22" t="n">
        <v>12320</v>
      </c>
      <c r="N325" s="23"/>
    </row>
    <row r="326" customFormat="false" ht="15" hidden="false" customHeight="false" outlineLevel="0" collapsed="false">
      <c r="A326" s="17"/>
      <c r="B326" s="18"/>
      <c r="C326" s="18" t="n">
        <v>74</v>
      </c>
      <c r="D326" s="18" t="s">
        <v>19</v>
      </c>
      <c r="E326" s="18"/>
      <c r="F326" s="18"/>
      <c r="G326" s="19" t="n">
        <v>46845000</v>
      </c>
      <c r="H326" s="19"/>
      <c r="I326" s="19"/>
      <c r="J326" s="19" t="n">
        <v>1629129</v>
      </c>
      <c r="K326" s="19"/>
      <c r="L326" s="19"/>
      <c r="M326" s="19" t="n">
        <v>1629129</v>
      </c>
      <c r="N326" s="20" t="n">
        <v>0.034777009285943</v>
      </c>
    </row>
    <row r="327" customFormat="false" ht="15" hidden="false" customHeight="false" outlineLevel="0" collapsed="false">
      <c r="A327" s="21"/>
      <c r="E327" s="1" t="n">
        <v>742</v>
      </c>
      <c r="F327" s="1" t="s">
        <v>20</v>
      </c>
      <c r="G327" s="22" t="n">
        <v>46845000</v>
      </c>
      <c r="H327" s="22"/>
      <c r="I327" s="22"/>
      <c r="J327" s="22" t="n">
        <v>1629129</v>
      </c>
      <c r="K327" s="22"/>
      <c r="L327" s="22"/>
      <c r="M327" s="22" t="n">
        <v>1629129</v>
      </c>
      <c r="N327" s="23" t="n">
        <v>0.034777009285943</v>
      </c>
    </row>
    <row r="328" customFormat="false" ht="15" hidden="false" customHeight="false" outlineLevel="0" collapsed="false">
      <c r="A328" s="13" t="s">
        <v>150</v>
      </c>
      <c r="B328" s="14" t="s">
        <v>151</v>
      </c>
      <c r="C328" s="14"/>
      <c r="D328" s="14"/>
      <c r="E328" s="14"/>
      <c r="F328" s="14"/>
      <c r="G328" s="15" t="n">
        <v>11781000</v>
      </c>
      <c r="H328" s="15"/>
      <c r="I328" s="15" t="n">
        <v>81775</v>
      </c>
      <c r="J328" s="15"/>
      <c r="K328" s="15"/>
      <c r="L328" s="15"/>
      <c r="M328" s="15" t="n">
        <v>81775</v>
      </c>
      <c r="N328" s="16" t="n">
        <v>0.00694126135302606</v>
      </c>
    </row>
    <row r="329" customFormat="false" ht="15" hidden="false" customHeight="false" outlineLevel="0" collapsed="false">
      <c r="A329" s="17"/>
      <c r="B329" s="18"/>
      <c r="C329" s="18" t="n">
        <v>72</v>
      </c>
      <c r="D329" s="18" t="s">
        <v>15</v>
      </c>
      <c r="E329" s="18"/>
      <c r="F329" s="18"/>
      <c r="G329" s="19" t="n">
        <v>11781000</v>
      </c>
      <c r="H329" s="19"/>
      <c r="I329" s="19" t="n">
        <v>81775</v>
      </c>
      <c r="J329" s="19"/>
      <c r="K329" s="19"/>
      <c r="L329" s="19"/>
      <c r="M329" s="19" t="n">
        <v>81775</v>
      </c>
      <c r="N329" s="20" t="n">
        <v>0.00694126135302606</v>
      </c>
    </row>
    <row r="330" customFormat="false" ht="15" hidden="false" customHeight="false" outlineLevel="0" collapsed="false">
      <c r="A330" s="21"/>
      <c r="E330" s="1" t="n">
        <v>723</v>
      </c>
      <c r="F330" s="1" t="s">
        <v>25</v>
      </c>
      <c r="G330" s="22" t="n">
        <v>1500000</v>
      </c>
      <c r="H330" s="22"/>
      <c r="I330" s="22" t="n">
        <v>0</v>
      </c>
      <c r="J330" s="22"/>
      <c r="K330" s="22"/>
      <c r="L330" s="22"/>
      <c r="M330" s="22" t="n">
        <v>0</v>
      </c>
      <c r="N330" s="23" t="n">
        <v>0</v>
      </c>
    </row>
    <row r="331" customFormat="false" ht="15" hidden="false" customHeight="false" outlineLevel="0" collapsed="false">
      <c r="A331" s="21"/>
      <c r="E331" s="1" t="n">
        <v>724</v>
      </c>
      <c r="F331" s="1" t="s">
        <v>30</v>
      </c>
      <c r="G331" s="22" t="n">
        <v>2681000</v>
      </c>
      <c r="H331" s="22"/>
      <c r="I331" s="22" t="n">
        <v>80875</v>
      </c>
      <c r="J331" s="22"/>
      <c r="K331" s="22"/>
      <c r="L331" s="22"/>
      <c r="M331" s="22" t="n">
        <v>80875</v>
      </c>
      <c r="N331" s="23" t="n">
        <v>0.0301659828422231</v>
      </c>
    </row>
    <row r="332" customFormat="false" ht="15" hidden="false" customHeight="false" outlineLevel="0" collapsed="false">
      <c r="A332" s="21"/>
      <c r="E332" s="1" t="n">
        <v>725</v>
      </c>
      <c r="F332" s="1" t="s">
        <v>16</v>
      </c>
      <c r="G332" s="22" t="n">
        <v>7600000</v>
      </c>
      <c r="H332" s="22"/>
      <c r="I332" s="22" t="n">
        <v>900</v>
      </c>
      <c r="J332" s="22"/>
      <c r="K332" s="22"/>
      <c r="L332" s="22"/>
      <c r="M332" s="22" t="n">
        <v>900</v>
      </c>
      <c r="N332" s="23" t="n">
        <v>0.000118421052631579</v>
      </c>
    </row>
    <row r="333" customFormat="false" ht="15" hidden="false" customHeight="false" outlineLevel="0" collapsed="false">
      <c r="A333" s="13" t="s">
        <v>152</v>
      </c>
      <c r="B333" s="14" t="s">
        <v>153</v>
      </c>
      <c r="C333" s="14"/>
      <c r="D333" s="14"/>
      <c r="E333" s="14"/>
      <c r="F333" s="14"/>
      <c r="G333" s="15" t="n">
        <v>27200000</v>
      </c>
      <c r="H333" s="15"/>
      <c r="I333" s="15"/>
      <c r="J333" s="15"/>
      <c r="K333" s="15"/>
      <c r="L333" s="15" t="n">
        <v>4692891</v>
      </c>
      <c r="M333" s="15" t="n">
        <v>4692891</v>
      </c>
      <c r="N333" s="16" t="n">
        <v>0.172532757352941</v>
      </c>
    </row>
    <row r="334" customFormat="false" ht="15" hidden="false" customHeight="false" outlineLevel="0" collapsed="false">
      <c r="A334" s="17"/>
      <c r="B334" s="18"/>
      <c r="C334" s="18" t="n">
        <v>72</v>
      </c>
      <c r="D334" s="18" t="s">
        <v>15</v>
      </c>
      <c r="E334" s="18"/>
      <c r="F334" s="18"/>
      <c r="G334" s="19" t="n">
        <v>27200000</v>
      </c>
      <c r="H334" s="19"/>
      <c r="I334" s="19"/>
      <c r="J334" s="19"/>
      <c r="K334" s="19"/>
      <c r="L334" s="19" t="n">
        <v>4692891</v>
      </c>
      <c r="M334" s="19" t="n">
        <v>4692891</v>
      </c>
      <c r="N334" s="20" t="n">
        <v>0.172532757352941</v>
      </c>
    </row>
    <row r="335" customFormat="false" ht="15" hidden="false" customHeight="false" outlineLevel="0" collapsed="false">
      <c r="A335" s="21"/>
      <c r="E335" s="1" t="n">
        <v>724</v>
      </c>
      <c r="F335" s="1" t="s">
        <v>30</v>
      </c>
      <c r="G335" s="22" t="n">
        <v>27200000</v>
      </c>
      <c r="H335" s="22"/>
      <c r="I335" s="22"/>
      <c r="J335" s="22"/>
      <c r="K335" s="22"/>
      <c r="L335" s="22" t="n">
        <v>4692891</v>
      </c>
      <c r="M335" s="22" t="n">
        <v>4692891</v>
      </c>
      <c r="N335" s="23" t="n">
        <v>0.172532757352941</v>
      </c>
    </row>
    <row r="336" customFormat="false" ht="15" hidden="false" customHeight="false" outlineLevel="0" collapsed="false">
      <c r="A336" s="13" t="s">
        <v>154</v>
      </c>
      <c r="B336" s="14" t="s">
        <v>155</v>
      </c>
      <c r="C336" s="14"/>
      <c r="D336" s="14"/>
      <c r="E336" s="14"/>
      <c r="F336" s="14"/>
      <c r="G336" s="15" t="n">
        <v>57100000</v>
      </c>
      <c r="H336" s="15"/>
      <c r="I336" s="15"/>
      <c r="J336" s="15" t="n">
        <v>4019286</v>
      </c>
      <c r="K336" s="15"/>
      <c r="L336" s="15" t="n">
        <v>6772838</v>
      </c>
      <c r="M336" s="15" t="n">
        <v>10792124</v>
      </c>
      <c r="N336" s="16" t="n">
        <v>0.189003922942207</v>
      </c>
    </row>
    <row r="337" customFormat="false" ht="15" hidden="false" customHeight="false" outlineLevel="0" collapsed="false">
      <c r="A337" s="17"/>
      <c r="B337" s="18"/>
      <c r="C337" s="18" t="n">
        <v>72</v>
      </c>
      <c r="D337" s="18" t="s">
        <v>15</v>
      </c>
      <c r="E337" s="18"/>
      <c r="F337" s="18"/>
      <c r="G337" s="19" t="n">
        <v>34000000</v>
      </c>
      <c r="H337" s="19"/>
      <c r="I337" s="19"/>
      <c r="J337" s="19"/>
      <c r="K337" s="19"/>
      <c r="L337" s="19" t="n">
        <v>6772838</v>
      </c>
      <c r="M337" s="19" t="n">
        <v>6772838</v>
      </c>
      <c r="N337" s="20" t="n">
        <v>0.199201117647059</v>
      </c>
    </row>
    <row r="338" customFormat="false" ht="15" hidden="false" customHeight="false" outlineLevel="0" collapsed="false">
      <c r="A338" s="21"/>
      <c r="E338" s="1" t="n">
        <v>723</v>
      </c>
      <c r="F338" s="1" t="s">
        <v>25</v>
      </c>
      <c r="G338" s="22" t="n">
        <v>33000000</v>
      </c>
      <c r="H338" s="22"/>
      <c r="I338" s="22"/>
      <c r="J338" s="22"/>
      <c r="K338" s="22"/>
      <c r="L338" s="22" t="n">
        <v>6510304</v>
      </c>
      <c r="M338" s="22" t="n">
        <v>6510304</v>
      </c>
      <c r="N338" s="23" t="n">
        <v>0.197281939393939</v>
      </c>
    </row>
    <row r="339" customFormat="false" ht="15" hidden="false" customHeight="false" outlineLevel="0" collapsed="false">
      <c r="A339" s="21"/>
      <c r="E339" s="1" t="n">
        <v>725</v>
      </c>
      <c r="F339" s="1" t="s">
        <v>16</v>
      </c>
      <c r="G339" s="22" t="n">
        <v>1000000</v>
      </c>
      <c r="H339" s="22"/>
      <c r="I339" s="22"/>
      <c r="J339" s="22"/>
      <c r="K339" s="22"/>
      <c r="L339" s="22" t="n">
        <v>262534</v>
      </c>
      <c r="M339" s="22" t="n">
        <v>262534</v>
      </c>
      <c r="N339" s="23" t="n">
        <v>0.262534</v>
      </c>
    </row>
    <row r="340" customFormat="false" ht="15" hidden="false" customHeight="false" outlineLevel="0" collapsed="false">
      <c r="A340" s="17"/>
      <c r="B340" s="18"/>
      <c r="C340" s="18" t="n">
        <v>74</v>
      </c>
      <c r="D340" s="18" t="s">
        <v>19</v>
      </c>
      <c r="E340" s="18"/>
      <c r="F340" s="18"/>
      <c r="G340" s="19" t="n">
        <v>23100000</v>
      </c>
      <c r="H340" s="19"/>
      <c r="I340" s="19"/>
      <c r="J340" s="19" t="n">
        <v>4019286</v>
      </c>
      <c r="K340" s="19"/>
      <c r="L340" s="19"/>
      <c r="M340" s="19" t="n">
        <v>4019286</v>
      </c>
      <c r="N340" s="20" t="n">
        <v>0.173995064935065</v>
      </c>
    </row>
    <row r="341" customFormat="false" ht="15" hidden="false" customHeight="false" outlineLevel="0" collapsed="false">
      <c r="A341" s="21"/>
      <c r="E341" s="1" t="n">
        <v>742</v>
      </c>
      <c r="F341" s="1" t="s">
        <v>20</v>
      </c>
      <c r="G341" s="22" t="n">
        <v>23100000</v>
      </c>
      <c r="H341" s="22"/>
      <c r="I341" s="22"/>
      <c r="J341" s="22" t="n">
        <v>4019286</v>
      </c>
      <c r="K341" s="22"/>
      <c r="L341" s="22"/>
      <c r="M341" s="22" t="n">
        <v>4019286</v>
      </c>
      <c r="N341" s="23" t="n">
        <v>0.173995064935065</v>
      </c>
    </row>
    <row r="342" customFormat="false" ht="15" hidden="false" customHeight="false" outlineLevel="0" collapsed="false">
      <c r="A342" s="13" t="s">
        <v>156</v>
      </c>
      <c r="B342" s="14" t="s">
        <v>157</v>
      </c>
      <c r="C342" s="14"/>
      <c r="D342" s="14"/>
      <c r="E342" s="14"/>
      <c r="F342" s="14"/>
      <c r="G342" s="15" t="n">
        <v>1000000</v>
      </c>
      <c r="H342" s="15"/>
      <c r="I342" s="15" t="n">
        <v>1056</v>
      </c>
      <c r="J342" s="15"/>
      <c r="K342" s="15"/>
      <c r="L342" s="15"/>
      <c r="M342" s="15" t="n">
        <v>1056</v>
      </c>
      <c r="N342" s="16" t="n">
        <v>0.001056</v>
      </c>
    </row>
    <row r="343" customFormat="false" ht="15" hidden="false" customHeight="false" outlineLevel="0" collapsed="false">
      <c r="A343" s="17"/>
      <c r="B343" s="18"/>
      <c r="C343" s="18" t="n">
        <v>72</v>
      </c>
      <c r="D343" s="18" t="s">
        <v>15</v>
      </c>
      <c r="E343" s="18"/>
      <c r="F343" s="18"/>
      <c r="G343" s="19" t="n">
        <v>1000000</v>
      </c>
      <c r="H343" s="19"/>
      <c r="I343" s="19" t="n">
        <v>1056</v>
      </c>
      <c r="J343" s="19"/>
      <c r="K343" s="19"/>
      <c r="L343" s="19"/>
      <c r="M343" s="19" t="n">
        <v>1056</v>
      </c>
      <c r="N343" s="20" t="n">
        <v>0.001056</v>
      </c>
    </row>
    <row r="344" customFormat="false" ht="15" hidden="false" customHeight="false" outlineLevel="0" collapsed="false">
      <c r="A344" s="21"/>
      <c r="E344" s="1" t="n">
        <v>721</v>
      </c>
      <c r="F344" s="1" t="s">
        <v>35</v>
      </c>
      <c r="G344" s="22" t="n">
        <v>1000000</v>
      </c>
      <c r="H344" s="22"/>
      <c r="I344" s="22" t="n">
        <v>0</v>
      </c>
      <c r="J344" s="22"/>
      <c r="K344" s="22"/>
      <c r="L344" s="22"/>
      <c r="M344" s="22" t="n">
        <v>0</v>
      </c>
      <c r="N344" s="23" t="n">
        <v>0</v>
      </c>
    </row>
    <row r="345" customFormat="false" ht="15" hidden="false" customHeight="false" outlineLevel="0" collapsed="false">
      <c r="A345" s="21"/>
      <c r="E345" s="1" t="n">
        <v>725</v>
      </c>
      <c r="F345" s="1" t="s">
        <v>16</v>
      </c>
      <c r="G345" s="22" t="n">
        <v>0</v>
      </c>
      <c r="H345" s="22"/>
      <c r="I345" s="22" t="n">
        <v>1056</v>
      </c>
      <c r="J345" s="22"/>
      <c r="K345" s="22"/>
      <c r="L345" s="22"/>
      <c r="M345" s="22" t="n">
        <v>1056</v>
      </c>
      <c r="N345" s="23"/>
    </row>
    <row r="346" customFormat="false" ht="15" hidden="false" customHeight="false" outlineLevel="0" collapsed="false">
      <c r="A346" s="13" t="s">
        <v>158</v>
      </c>
      <c r="B346" s="14" t="s">
        <v>159</v>
      </c>
      <c r="C346" s="14"/>
      <c r="D346" s="14"/>
      <c r="E346" s="14"/>
      <c r="F346" s="14"/>
      <c r="G346" s="15" t="n">
        <v>59850000</v>
      </c>
      <c r="H346" s="15"/>
      <c r="I346" s="15" t="n">
        <v>7080423</v>
      </c>
      <c r="J346" s="15" t="n">
        <v>2357242</v>
      </c>
      <c r="K346" s="15"/>
      <c r="L346" s="15" t="n">
        <v>0</v>
      </c>
      <c r="M346" s="15" t="n">
        <v>9437665</v>
      </c>
      <c r="N346" s="16" t="n">
        <v>0.157688638262322</v>
      </c>
    </row>
    <row r="347" customFormat="false" ht="15" hidden="false" customHeight="false" outlineLevel="0" collapsed="false">
      <c r="A347" s="17"/>
      <c r="B347" s="18"/>
      <c r="C347" s="18" t="n">
        <v>72</v>
      </c>
      <c r="D347" s="18" t="s">
        <v>15</v>
      </c>
      <c r="E347" s="18"/>
      <c r="F347" s="18"/>
      <c r="G347" s="19" t="n">
        <v>57150000</v>
      </c>
      <c r="H347" s="19"/>
      <c r="I347" s="19" t="n">
        <v>7080423</v>
      </c>
      <c r="J347" s="19"/>
      <c r="K347" s="19"/>
      <c r="L347" s="19" t="n">
        <v>0</v>
      </c>
      <c r="M347" s="19" t="n">
        <v>7080423</v>
      </c>
      <c r="N347" s="20" t="n">
        <v>0.123891916010499</v>
      </c>
    </row>
    <row r="348" customFormat="false" ht="15" hidden="false" customHeight="false" outlineLevel="0" collapsed="false">
      <c r="A348" s="21"/>
      <c r="E348" s="1" t="n">
        <v>724</v>
      </c>
      <c r="F348" s="1" t="s">
        <v>30</v>
      </c>
      <c r="G348" s="22" t="n">
        <v>31250000</v>
      </c>
      <c r="H348" s="22"/>
      <c r="I348" s="22" t="n">
        <v>6310720</v>
      </c>
      <c r="J348" s="22"/>
      <c r="K348" s="22"/>
      <c r="L348" s="22"/>
      <c r="M348" s="22" t="n">
        <v>6310720</v>
      </c>
      <c r="N348" s="23" t="n">
        <v>0.20194304</v>
      </c>
    </row>
    <row r="349" customFormat="false" ht="15" hidden="false" customHeight="false" outlineLevel="0" collapsed="false">
      <c r="A349" s="21"/>
      <c r="E349" s="1" t="n">
        <v>725</v>
      </c>
      <c r="F349" s="1" t="s">
        <v>16</v>
      </c>
      <c r="G349" s="22" t="n">
        <v>25900000</v>
      </c>
      <c r="H349" s="22"/>
      <c r="I349" s="22" t="n">
        <v>769703</v>
      </c>
      <c r="J349" s="22"/>
      <c r="K349" s="22"/>
      <c r="L349" s="22" t="n">
        <v>0</v>
      </c>
      <c r="M349" s="22" t="n">
        <v>769703</v>
      </c>
      <c r="N349" s="23" t="n">
        <v>0.0297182625482626</v>
      </c>
    </row>
    <row r="350" customFormat="false" ht="15" hidden="false" customHeight="false" outlineLevel="0" collapsed="false">
      <c r="A350" s="17"/>
      <c r="B350" s="18"/>
      <c r="C350" s="18" t="n">
        <v>74</v>
      </c>
      <c r="D350" s="18" t="s">
        <v>19</v>
      </c>
      <c r="E350" s="18"/>
      <c r="F350" s="18"/>
      <c r="G350" s="19" t="n">
        <v>2700000</v>
      </c>
      <c r="H350" s="19"/>
      <c r="I350" s="19"/>
      <c r="J350" s="19" t="n">
        <v>2357242</v>
      </c>
      <c r="K350" s="19"/>
      <c r="L350" s="19"/>
      <c r="M350" s="19" t="n">
        <v>2357242</v>
      </c>
      <c r="N350" s="20" t="n">
        <v>0.873052592592593</v>
      </c>
    </row>
    <row r="351" customFormat="false" ht="15" hidden="false" customHeight="false" outlineLevel="0" collapsed="false">
      <c r="A351" s="21"/>
      <c r="E351" s="1" t="n">
        <v>742</v>
      </c>
      <c r="F351" s="1" t="s">
        <v>20</v>
      </c>
      <c r="G351" s="22" t="n">
        <v>2700000</v>
      </c>
      <c r="H351" s="22"/>
      <c r="I351" s="22"/>
      <c r="J351" s="22" t="n">
        <v>2357242</v>
      </c>
      <c r="K351" s="22"/>
      <c r="L351" s="22"/>
      <c r="M351" s="22" t="n">
        <v>2357242</v>
      </c>
      <c r="N351" s="23" t="n">
        <v>0.873052592592593</v>
      </c>
    </row>
    <row r="352" customFormat="false" ht="15" hidden="false" customHeight="false" outlineLevel="0" collapsed="false">
      <c r="A352" s="13" t="s">
        <v>160</v>
      </c>
      <c r="B352" s="14" t="s">
        <v>161</v>
      </c>
      <c r="C352" s="14"/>
      <c r="D352" s="14"/>
      <c r="E352" s="14"/>
      <c r="F352" s="14"/>
      <c r="G352" s="15" t="n">
        <v>216000</v>
      </c>
      <c r="H352" s="15"/>
      <c r="I352" s="15" t="n">
        <v>0</v>
      </c>
      <c r="J352" s="15"/>
      <c r="K352" s="15"/>
      <c r="L352" s="15"/>
      <c r="M352" s="15" t="n">
        <v>0</v>
      </c>
      <c r="N352" s="16" t="n">
        <v>0</v>
      </c>
    </row>
    <row r="353" customFormat="false" ht="15" hidden="false" customHeight="false" outlineLevel="0" collapsed="false">
      <c r="A353" s="17"/>
      <c r="B353" s="18"/>
      <c r="C353" s="18" t="n">
        <v>72</v>
      </c>
      <c r="D353" s="18" t="s">
        <v>15</v>
      </c>
      <c r="E353" s="18"/>
      <c r="F353" s="18"/>
      <c r="G353" s="19" t="n">
        <v>216000</v>
      </c>
      <c r="H353" s="19"/>
      <c r="I353" s="19" t="n">
        <v>0</v>
      </c>
      <c r="J353" s="19"/>
      <c r="K353" s="19"/>
      <c r="L353" s="19"/>
      <c r="M353" s="19" t="n">
        <v>0</v>
      </c>
      <c r="N353" s="20" t="n">
        <v>0</v>
      </c>
    </row>
    <row r="354" customFormat="false" ht="15" hidden="false" customHeight="false" outlineLevel="0" collapsed="false">
      <c r="A354" s="21"/>
      <c r="E354" s="1" t="n">
        <v>723</v>
      </c>
      <c r="F354" s="1" t="s">
        <v>25</v>
      </c>
      <c r="G354" s="22" t="n">
        <v>216000</v>
      </c>
      <c r="H354" s="22"/>
      <c r="I354" s="22" t="n">
        <v>0</v>
      </c>
      <c r="J354" s="22"/>
      <c r="K354" s="22"/>
      <c r="L354" s="22"/>
      <c r="M354" s="22" t="n">
        <v>0</v>
      </c>
      <c r="N354" s="23" t="n">
        <v>0</v>
      </c>
    </row>
    <row r="355" customFormat="false" ht="15" hidden="false" customHeight="false" outlineLevel="0" collapsed="false">
      <c r="A355" s="13" t="s">
        <v>162</v>
      </c>
      <c r="B355" s="14" t="s">
        <v>163</v>
      </c>
      <c r="C355" s="14"/>
      <c r="D355" s="14"/>
      <c r="E355" s="14"/>
      <c r="F355" s="14"/>
      <c r="G355" s="15" t="n">
        <v>592000</v>
      </c>
      <c r="H355" s="15"/>
      <c r="I355" s="15"/>
      <c r="J355" s="15" t="n">
        <v>0</v>
      </c>
      <c r="K355" s="15"/>
      <c r="L355" s="15"/>
      <c r="M355" s="15" t="n">
        <v>0</v>
      </c>
      <c r="N355" s="16" t="n">
        <v>0</v>
      </c>
    </row>
    <row r="356" customFormat="false" ht="15" hidden="false" customHeight="false" outlineLevel="0" collapsed="false">
      <c r="A356" s="17"/>
      <c r="B356" s="18"/>
      <c r="C356" s="18" t="n">
        <v>74</v>
      </c>
      <c r="D356" s="18" t="s">
        <v>19</v>
      </c>
      <c r="E356" s="18"/>
      <c r="F356" s="18"/>
      <c r="G356" s="19" t="n">
        <v>592000</v>
      </c>
      <c r="H356" s="19"/>
      <c r="I356" s="19"/>
      <c r="J356" s="19" t="n">
        <v>0</v>
      </c>
      <c r="K356" s="19"/>
      <c r="L356" s="19"/>
      <c r="M356" s="19" t="n">
        <v>0</v>
      </c>
      <c r="N356" s="20" t="n">
        <v>0</v>
      </c>
    </row>
    <row r="357" customFormat="false" ht="15" hidden="false" customHeight="false" outlineLevel="0" collapsed="false">
      <c r="A357" s="24"/>
      <c r="B357" s="25"/>
      <c r="C357" s="25"/>
      <c r="D357" s="25"/>
      <c r="E357" s="25" t="n">
        <v>742</v>
      </c>
      <c r="F357" s="25" t="s">
        <v>20</v>
      </c>
      <c r="G357" s="26" t="n">
        <v>592000</v>
      </c>
      <c r="H357" s="26"/>
      <c r="I357" s="26"/>
      <c r="J357" s="26" t="n">
        <v>0</v>
      </c>
      <c r="K357" s="26"/>
      <c r="L357" s="26"/>
      <c r="M357" s="26" t="n">
        <v>0</v>
      </c>
      <c r="N357" s="27" t="n">
        <v>0</v>
      </c>
    </row>
    <row r="359" customFormat="false" ht="15" hidden="false" customHeight="false" outlineLevel="0" collapsed="false">
      <c r="A359" s="28" t="s">
        <v>164</v>
      </c>
      <c r="B359" s="0"/>
    </row>
    <row r="360" customFormat="false" ht="15" hidden="false" customHeight="false" outlineLevel="0" collapsed="false">
      <c r="A360" s="28" t="s">
        <v>165</v>
      </c>
      <c r="B360" s="0"/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4.28"/>
    <col collapsed="false" customWidth="true" hidden="false" outlineLevel="0" max="6" min="6" style="1" width="59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9" width="17.7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66</v>
      </c>
      <c r="I1" s="3" t="s">
        <v>1</v>
      </c>
    </row>
    <row r="2" customFormat="false" ht="15" hidden="false" customHeight="false" outlineLevel="0" collapsed="false">
      <c r="A2" s="1" t="s">
        <v>2</v>
      </c>
    </row>
    <row r="3" customFormat="false" ht="26.25" hidden="false" customHeight="true" outlineLevel="0" collapsed="false">
      <c r="A3" s="30" t="s">
        <v>3</v>
      </c>
      <c r="B3" s="30"/>
      <c r="C3" s="30"/>
      <c r="D3" s="30"/>
      <c r="E3" s="30"/>
      <c r="F3" s="30"/>
      <c r="G3" s="31" t="s">
        <v>4</v>
      </c>
      <c r="H3" s="32" t="s">
        <v>167</v>
      </c>
      <c r="I3" s="33" t="s">
        <v>10</v>
      </c>
    </row>
    <row r="4" customFormat="false" ht="15" hidden="false" customHeight="false" outlineLevel="0" collapsed="false">
      <c r="A4" s="34" t="s">
        <v>12</v>
      </c>
      <c r="B4" s="35"/>
      <c r="C4" s="14"/>
      <c r="D4" s="14"/>
      <c r="E4" s="14"/>
      <c r="F4" s="14"/>
      <c r="G4" s="15" t="n">
        <v>115543000000</v>
      </c>
      <c r="H4" s="15" t="n">
        <v>27812350114</v>
      </c>
      <c r="I4" s="16" t="n">
        <f aca="false">H4/G4</f>
        <v>0.240709953125676</v>
      </c>
    </row>
    <row r="5" customFormat="false" ht="15" hidden="false" customHeight="false" outlineLevel="0" collapsed="false">
      <c r="A5" s="14" t="s">
        <v>168</v>
      </c>
      <c r="B5" s="14" t="s">
        <v>169</v>
      </c>
      <c r="C5" s="14"/>
      <c r="D5" s="14"/>
      <c r="E5" s="14"/>
      <c r="F5" s="14"/>
      <c r="G5" s="15" t="n">
        <v>34703000000</v>
      </c>
      <c r="H5" s="15" t="n">
        <v>8004382746</v>
      </c>
      <c r="I5" s="16" t="n">
        <f aca="false">H5/G5</f>
        <v>0.230653913091087</v>
      </c>
    </row>
    <row r="6" customFormat="false" ht="15" hidden="false" customHeight="false" outlineLevel="0" collapsed="false">
      <c r="A6" s="36"/>
      <c r="B6" s="37"/>
      <c r="C6" s="38" t="s">
        <v>170</v>
      </c>
      <c r="D6" s="38" t="s">
        <v>72</v>
      </c>
      <c r="E6" s="39"/>
      <c r="F6" s="39"/>
      <c r="G6" s="22" t="n">
        <v>30498000000</v>
      </c>
      <c r="H6" s="22" t="n">
        <v>7185583154</v>
      </c>
      <c r="I6" s="23" t="n">
        <f aca="false">H6/G6</f>
        <v>0.235608340022297</v>
      </c>
    </row>
    <row r="7" customFormat="false" ht="15" hidden="false" customHeight="false" outlineLevel="0" collapsed="false">
      <c r="A7" s="36"/>
      <c r="B7" s="37"/>
      <c r="C7" s="37"/>
      <c r="D7" s="37"/>
      <c r="E7" s="40" t="s">
        <v>171</v>
      </c>
      <c r="F7" s="41" t="s">
        <v>172</v>
      </c>
      <c r="G7" s="22" t="n">
        <v>30498000000</v>
      </c>
      <c r="H7" s="22" t="n">
        <v>7185583154</v>
      </c>
      <c r="I7" s="23" t="n">
        <f aca="false">H7/G7</f>
        <v>0.235608340022297</v>
      </c>
    </row>
    <row r="8" customFormat="false" ht="15" hidden="false" customHeight="false" outlineLevel="0" collapsed="false">
      <c r="A8" s="36"/>
      <c r="B8" s="37"/>
      <c r="C8" s="38" t="s">
        <v>173</v>
      </c>
      <c r="D8" s="38" t="s">
        <v>15</v>
      </c>
      <c r="E8" s="39"/>
      <c r="F8" s="39"/>
      <c r="G8" s="22" t="n">
        <v>575000000</v>
      </c>
      <c r="H8" s="22" t="n">
        <v>134246108</v>
      </c>
      <c r="I8" s="23" t="n">
        <f aca="false">H8/G8</f>
        <v>0.233471492173913</v>
      </c>
    </row>
    <row r="9" customFormat="false" ht="15" hidden="false" customHeight="false" outlineLevel="0" collapsed="false">
      <c r="A9" s="36"/>
      <c r="B9" s="37"/>
      <c r="C9" s="37"/>
      <c r="D9" s="37"/>
      <c r="E9" s="40" t="s">
        <v>174</v>
      </c>
      <c r="F9" s="42" t="s">
        <v>25</v>
      </c>
      <c r="G9" s="22" t="n">
        <v>0</v>
      </c>
      <c r="H9" s="22" t="n">
        <v>1430</v>
      </c>
      <c r="I9" s="23"/>
    </row>
    <row r="10" customFormat="false" ht="15" hidden="false" customHeight="false" outlineLevel="0" collapsed="false">
      <c r="A10" s="36"/>
      <c r="B10" s="37"/>
      <c r="C10" s="37"/>
      <c r="D10" s="37"/>
      <c r="E10" s="40" t="s">
        <v>175</v>
      </c>
      <c r="F10" s="42" t="s">
        <v>16</v>
      </c>
      <c r="G10" s="22" t="n">
        <v>575000000</v>
      </c>
      <c r="H10" s="22" t="n">
        <v>134244678</v>
      </c>
      <c r="I10" s="23" t="n">
        <f aca="false">H10/G10</f>
        <v>0.233469005217391</v>
      </c>
    </row>
    <row r="11" customFormat="false" ht="15" hidden="false" customHeight="false" outlineLevel="0" collapsed="false">
      <c r="A11" s="36"/>
      <c r="B11" s="37"/>
      <c r="C11" s="38" t="s">
        <v>176</v>
      </c>
      <c r="D11" s="38" t="s">
        <v>19</v>
      </c>
      <c r="E11" s="39"/>
      <c r="F11" s="39"/>
      <c r="G11" s="22" t="n">
        <v>3630000000</v>
      </c>
      <c r="H11" s="22" t="n">
        <v>684553484</v>
      </c>
      <c r="I11" s="23" t="n">
        <f aca="false">H11/G11</f>
        <v>0.188582226997245</v>
      </c>
    </row>
    <row r="12" customFormat="false" ht="15" hidden="false" customHeight="false" outlineLevel="0" collapsed="false">
      <c r="A12" s="36"/>
      <c r="B12" s="37"/>
      <c r="C12" s="37"/>
      <c r="D12" s="37"/>
      <c r="E12" s="40" t="s">
        <v>177</v>
      </c>
      <c r="F12" s="41" t="s">
        <v>81</v>
      </c>
      <c r="G12" s="22" t="n">
        <v>3630000000</v>
      </c>
      <c r="H12" s="22" t="n">
        <v>684553484</v>
      </c>
      <c r="I12" s="23" t="n">
        <f aca="false">H12/G12</f>
        <v>0.188582226997245</v>
      </c>
    </row>
    <row r="13" customFormat="false" ht="15" hidden="false" customHeight="false" outlineLevel="0" collapsed="false">
      <c r="A13" s="14" t="s">
        <v>178</v>
      </c>
      <c r="B13" s="14" t="s">
        <v>179</v>
      </c>
      <c r="C13" s="14"/>
      <c r="D13" s="14"/>
      <c r="E13" s="14"/>
      <c r="F13" s="14"/>
      <c r="G13" s="15" t="n">
        <v>3497000000</v>
      </c>
      <c r="H13" s="15" t="n">
        <v>690715038</v>
      </c>
      <c r="I13" s="16" t="n">
        <f aca="false">H13/G13</f>
        <v>0.197516453531599</v>
      </c>
    </row>
    <row r="14" customFormat="false" ht="15" hidden="false" customHeight="false" outlineLevel="0" collapsed="false">
      <c r="A14" s="36"/>
      <c r="B14" s="37"/>
      <c r="C14" s="38" t="s">
        <v>170</v>
      </c>
      <c r="D14" s="38" t="s">
        <v>72</v>
      </c>
      <c r="E14" s="39"/>
      <c r="F14" s="39"/>
      <c r="G14" s="22" t="n">
        <v>2865000000</v>
      </c>
      <c r="H14" s="22" t="n">
        <v>685760060</v>
      </c>
      <c r="I14" s="23" t="n">
        <f aca="false">H14/G14</f>
        <v>0.239357787085515</v>
      </c>
    </row>
    <row r="15" customFormat="false" ht="15" hidden="false" customHeight="false" outlineLevel="0" collapsed="false">
      <c r="A15" s="36"/>
      <c r="B15" s="37"/>
      <c r="C15" s="37"/>
      <c r="D15" s="37"/>
      <c r="E15" s="40" t="s">
        <v>171</v>
      </c>
      <c r="F15" s="41" t="s">
        <v>172</v>
      </c>
      <c r="G15" s="22" t="n">
        <v>2865000000</v>
      </c>
      <c r="H15" s="22" t="n">
        <v>685760060</v>
      </c>
      <c r="I15" s="23" t="n">
        <f aca="false">H15/G15</f>
        <v>0.239357787085515</v>
      </c>
    </row>
    <row r="16" customFormat="false" ht="15" hidden="false" customHeight="false" outlineLevel="0" collapsed="false">
      <c r="A16" s="36"/>
      <c r="B16" s="37"/>
      <c r="C16" s="38" t="s">
        <v>173</v>
      </c>
      <c r="D16" s="38" t="s">
        <v>15</v>
      </c>
      <c r="E16" s="39"/>
      <c r="F16" s="39"/>
      <c r="G16" s="22" t="n">
        <v>13995000</v>
      </c>
      <c r="H16" s="22" t="n">
        <v>4954978</v>
      </c>
      <c r="I16" s="23" t="n">
        <f aca="false">H16/G16</f>
        <v>0.354053447659879</v>
      </c>
    </row>
    <row r="17" customFormat="false" ht="15" hidden="false" customHeight="false" outlineLevel="0" collapsed="false">
      <c r="A17" s="36"/>
      <c r="B17" s="37"/>
      <c r="C17" s="37"/>
      <c r="D17" s="37"/>
      <c r="E17" s="40" t="s">
        <v>174</v>
      </c>
      <c r="F17" s="42" t="s">
        <v>25</v>
      </c>
      <c r="G17" s="22" t="n">
        <v>2500000</v>
      </c>
      <c r="H17" s="22" t="n">
        <v>250702</v>
      </c>
      <c r="I17" s="23" t="n">
        <f aca="false">H17/G17</f>
        <v>0.1002808</v>
      </c>
    </row>
    <row r="18" customFormat="false" ht="15" hidden="false" customHeight="false" outlineLevel="0" collapsed="false">
      <c r="A18" s="36"/>
      <c r="B18" s="37"/>
      <c r="C18" s="37"/>
      <c r="D18" s="37"/>
      <c r="E18" s="40" t="s">
        <v>175</v>
      </c>
      <c r="F18" s="42" t="s">
        <v>16</v>
      </c>
      <c r="G18" s="22" t="n">
        <v>11495000</v>
      </c>
      <c r="H18" s="22" t="n">
        <v>4704276</v>
      </c>
      <c r="I18" s="23" t="n">
        <f aca="false">H18/G18</f>
        <v>0.409245411048282</v>
      </c>
    </row>
    <row r="19" customFormat="false" ht="15" hidden="false" customHeight="false" outlineLevel="0" collapsed="false">
      <c r="A19" s="36"/>
      <c r="B19" s="37"/>
      <c r="C19" s="38" t="s">
        <v>180</v>
      </c>
      <c r="D19" s="38" t="s">
        <v>56</v>
      </c>
      <c r="E19" s="39"/>
      <c r="F19" s="39"/>
      <c r="G19" s="22" t="n">
        <v>5000</v>
      </c>
      <c r="H19" s="22" t="n">
        <v>0</v>
      </c>
      <c r="I19" s="23" t="n">
        <f aca="false">H19/G19</f>
        <v>0</v>
      </c>
    </row>
    <row r="20" customFormat="false" ht="15" hidden="false" customHeight="false" outlineLevel="0" collapsed="false">
      <c r="A20" s="36"/>
      <c r="B20" s="37"/>
      <c r="C20" s="37"/>
      <c r="D20" s="37"/>
      <c r="E20" s="40" t="s">
        <v>181</v>
      </c>
      <c r="F20" s="42" t="s">
        <v>182</v>
      </c>
      <c r="G20" s="22" t="n">
        <v>5000</v>
      </c>
      <c r="H20" s="22" t="n">
        <v>0</v>
      </c>
      <c r="I20" s="23" t="n">
        <f aca="false">H20/G20</f>
        <v>0</v>
      </c>
    </row>
    <row r="21" customFormat="false" ht="15" hidden="false" customHeight="false" outlineLevel="0" collapsed="false">
      <c r="A21" s="21"/>
      <c r="C21" s="38" t="s">
        <v>176</v>
      </c>
      <c r="D21" s="38" t="s">
        <v>19</v>
      </c>
      <c r="E21" s="39"/>
      <c r="F21" s="39"/>
      <c r="G21" s="22" t="n">
        <v>618000000</v>
      </c>
      <c r="H21" s="22" t="n">
        <v>0</v>
      </c>
      <c r="I21" s="23" t="n">
        <f aca="false">H21/G21</f>
        <v>0</v>
      </c>
    </row>
    <row r="22" customFormat="false" ht="15" hidden="false" customHeight="false" outlineLevel="0" collapsed="false">
      <c r="A22" s="21"/>
      <c r="C22" s="37"/>
      <c r="D22" s="37"/>
      <c r="E22" s="40" t="s">
        <v>177</v>
      </c>
      <c r="F22" s="41" t="s">
        <v>81</v>
      </c>
      <c r="G22" s="22" t="n">
        <v>618000000</v>
      </c>
      <c r="H22" s="22" t="n">
        <v>0</v>
      </c>
      <c r="I22" s="23" t="n">
        <f aca="false">H22/G22</f>
        <v>0</v>
      </c>
    </row>
    <row r="23" customFormat="false" ht="15" hidden="false" customHeight="false" outlineLevel="0" collapsed="false">
      <c r="A23" s="14" t="s">
        <v>183</v>
      </c>
      <c r="B23" s="43" t="s">
        <v>184</v>
      </c>
      <c r="C23" s="43"/>
      <c r="D23" s="43"/>
      <c r="E23" s="43"/>
      <c r="F23" s="43"/>
      <c r="G23" s="15" t="n">
        <v>77343000000</v>
      </c>
      <c r="H23" s="15" t="n">
        <v>19117252330</v>
      </c>
      <c r="I23" s="16" t="n">
        <f aca="false">H23/G23</f>
        <v>0.247174952225799</v>
      </c>
    </row>
    <row r="24" customFormat="false" ht="15" hidden="false" customHeight="false" outlineLevel="0" collapsed="false">
      <c r="A24" s="36"/>
      <c r="B24" s="37"/>
      <c r="C24" s="38" t="s">
        <v>170</v>
      </c>
      <c r="D24" s="38" t="s">
        <v>72</v>
      </c>
      <c r="E24" s="39"/>
      <c r="F24" s="39"/>
      <c r="G24" s="22" t="n">
        <v>45800000000</v>
      </c>
      <c r="H24" s="22" t="n">
        <v>11471877268</v>
      </c>
      <c r="I24" s="23" t="n">
        <f aca="false">H24/G24</f>
        <v>0.250477669606987</v>
      </c>
    </row>
    <row r="25" customFormat="false" ht="15" hidden="false" customHeight="false" outlineLevel="0" collapsed="false">
      <c r="A25" s="21"/>
      <c r="E25" s="40" t="s">
        <v>171</v>
      </c>
      <c r="F25" s="41" t="s">
        <v>172</v>
      </c>
      <c r="G25" s="22" t="n">
        <v>44464000000</v>
      </c>
      <c r="H25" s="22" t="n">
        <v>11179919553</v>
      </c>
      <c r="I25" s="23" t="n">
        <f aca="false">H25/G25</f>
        <v>0.251437557417236</v>
      </c>
    </row>
    <row r="26" customFormat="false" ht="15" hidden="false" customHeight="false" outlineLevel="0" collapsed="false">
      <c r="A26" s="21"/>
      <c r="E26" s="40" t="s">
        <v>185</v>
      </c>
      <c r="F26" s="41" t="s">
        <v>74</v>
      </c>
      <c r="G26" s="22" t="n">
        <v>1336000000</v>
      </c>
      <c r="H26" s="22" t="n">
        <v>291957715</v>
      </c>
      <c r="I26" s="23" t="n">
        <f aca="false">H26/G26</f>
        <v>0.218531223802395</v>
      </c>
    </row>
    <row r="27" customFormat="false" ht="15" hidden="false" customHeight="false" outlineLevel="0" collapsed="false">
      <c r="A27" s="21"/>
      <c r="C27" s="38" t="s">
        <v>173</v>
      </c>
      <c r="D27" s="38" t="s">
        <v>15</v>
      </c>
      <c r="E27" s="39"/>
      <c r="F27" s="39"/>
      <c r="G27" s="22" t="n">
        <v>132000000</v>
      </c>
      <c r="H27" s="22" t="n">
        <v>65732203</v>
      </c>
      <c r="I27" s="23" t="n">
        <f aca="false">H27/G27</f>
        <v>0.497971234848485</v>
      </c>
    </row>
    <row r="28" customFormat="false" ht="15" hidden="false" customHeight="false" outlineLevel="0" collapsed="false">
      <c r="A28" s="21"/>
      <c r="C28" s="37"/>
      <c r="D28" s="37"/>
      <c r="E28" s="40" t="s">
        <v>174</v>
      </c>
      <c r="F28" s="42" t="s">
        <v>25</v>
      </c>
      <c r="G28" s="22" t="n">
        <v>26000000</v>
      </c>
      <c r="H28" s="22" t="n">
        <v>1934698</v>
      </c>
      <c r="I28" s="23" t="n">
        <f aca="false">H28/G28</f>
        <v>0.0744114615384615</v>
      </c>
    </row>
    <row r="29" customFormat="false" ht="15" hidden="false" customHeight="false" outlineLevel="0" collapsed="false">
      <c r="A29" s="21"/>
      <c r="C29" s="37"/>
      <c r="D29" s="37"/>
      <c r="E29" s="40" t="s">
        <v>175</v>
      </c>
      <c r="F29" s="42" t="s">
        <v>16</v>
      </c>
      <c r="G29" s="22" t="n">
        <v>106000000</v>
      </c>
      <c r="H29" s="22" t="n">
        <v>63797505</v>
      </c>
      <c r="I29" s="23" t="n">
        <f aca="false">H29/G29</f>
        <v>0.601863254716981</v>
      </c>
    </row>
    <row r="30" customFormat="false" ht="15" hidden="false" customHeight="false" outlineLevel="0" collapsed="false">
      <c r="A30" s="21"/>
      <c r="C30" s="38" t="s">
        <v>180</v>
      </c>
      <c r="D30" s="38" t="s">
        <v>56</v>
      </c>
      <c r="E30" s="39"/>
      <c r="F30" s="39"/>
      <c r="G30" s="22" t="n">
        <v>11000000</v>
      </c>
      <c r="H30" s="22" t="n">
        <v>0</v>
      </c>
      <c r="I30" s="23" t="n">
        <f aca="false">H30/G30</f>
        <v>0</v>
      </c>
    </row>
    <row r="31" customFormat="false" ht="15" hidden="false" customHeight="false" outlineLevel="0" collapsed="false">
      <c r="A31" s="21"/>
      <c r="C31" s="37"/>
      <c r="D31" s="37"/>
      <c r="E31" s="40" t="s">
        <v>181</v>
      </c>
      <c r="F31" s="42" t="s">
        <v>182</v>
      </c>
      <c r="G31" s="22" t="n">
        <v>11000000</v>
      </c>
      <c r="H31" s="22" t="n">
        <v>0</v>
      </c>
      <c r="I31" s="23" t="n">
        <f aca="false">H31/G31</f>
        <v>0</v>
      </c>
    </row>
    <row r="32" customFormat="false" ht="15" hidden="false" customHeight="false" outlineLevel="0" collapsed="false">
      <c r="A32" s="21"/>
      <c r="C32" s="38" t="s">
        <v>176</v>
      </c>
      <c r="D32" s="38" t="s">
        <v>19</v>
      </c>
      <c r="E32" s="39"/>
      <c r="F32" s="39"/>
      <c r="G32" s="22" t="n">
        <v>31390000000</v>
      </c>
      <c r="H32" s="22" t="n">
        <v>7579642859</v>
      </c>
      <c r="I32" s="23" t="n">
        <f aca="false">H32/G32</f>
        <v>0.241466800223001</v>
      </c>
    </row>
    <row r="33" customFormat="false" ht="15" hidden="false" customHeight="false" outlineLevel="0" collapsed="false">
      <c r="A33" s="21"/>
      <c r="C33" s="37"/>
      <c r="D33" s="37"/>
      <c r="E33" s="40" t="s">
        <v>177</v>
      </c>
      <c r="F33" s="41" t="s">
        <v>186</v>
      </c>
      <c r="G33" s="22" t="n">
        <v>31390000000</v>
      </c>
      <c r="H33" s="22" t="n">
        <v>7579642859</v>
      </c>
      <c r="I33" s="23" t="n">
        <f aca="false">H33/G33</f>
        <v>0.241466800223001</v>
      </c>
    </row>
    <row r="34" customFormat="false" ht="15" hidden="false" customHeight="false" outlineLevel="0" collapsed="false">
      <c r="A34" s="21"/>
      <c r="C34" s="38" t="s">
        <v>187</v>
      </c>
      <c r="D34" s="38" t="s">
        <v>188</v>
      </c>
      <c r="E34" s="39"/>
      <c r="F34" s="39"/>
      <c r="G34" s="22" t="n">
        <v>10000000</v>
      </c>
      <c r="H34" s="22" t="n">
        <v>0</v>
      </c>
      <c r="I34" s="23" t="n">
        <f aca="false">H34/G34</f>
        <v>0</v>
      </c>
    </row>
    <row r="35" customFormat="false" ht="15" hidden="false" customHeight="false" outlineLevel="0" collapsed="false">
      <c r="A35" s="24"/>
      <c r="B35" s="25"/>
      <c r="C35" s="25"/>
      <c r="D35" s="25"/>
      <c r="E35" s="44" t="s">
        <v>189</v>
      </c>
      <c r="F35" s="44" t="s">
        <v>190</v>
      </c>
      <c r="G35" s="26" t="n">
        <v>10000000</v>
      </c>
      <c r="H35" s="26" t="n">
        <v>0</v>
      </c>
      <c r="I35" s="27" t="n">
        <f aca="false">H35/G35</f>
        <v>0</v>
      </c>
    </row>
    <row r="37" customFormat="false" ht="15" hidden="false" customHeight="false" outlineLevel="0" collapsed="false">
      <c r="A37" s="28" t="s">
        <v>164</v>
      </c>
    </row>
    <row r="38" customFormat="false" ht="15" hidden="false" customHeight="false" outlineLevel="0" collapsed="false">
      <c r="A38" s="28" t="s">
        <v>191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42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0.28"/>
    <col collapsed="false" customWidth="true" hidden="false" outlineLevel="0" max="7" min="7" style="1" width="14.85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18.41"/>
    <col collapsed="false" customWidth="true" hidden="false" outlineLevel="0" max="13" min="13" style="1" width="13.85"/>
    <col collapsed="false" customWidth="true" hidden="false" outlineLevel="0" max="14" min="14" style="1" width="12.85"/>
    <col collapsed="false" customWidth="false" hidden="false" outlineLevel="0" max="19" min="15" style="1" width="9.14"/>
    <col collapsed="false" customWidth="true" hidden="false" outlineLevel="0" max="20" min="20" style="1" width="14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5" t="s">
        <v>192</v>
      </c>
      <c r="B1" s="45"/>
      <c r="N1" s="3" t="s">
        <v>1</v>
      </c>
    </row>
    <row r="2" customFormat="false" ht="15" hidden="false" customHeight="false" outlineLevel="0" collapsed="false">
      <c r="A2" s="0" t="s">
        <v>2</v>
      </c>
      <c r="B2" s="0"/>
    </row>
    <row r="3" customFormat="false" ht="48.75" hidden="false" customHeight="true" outlineLevel="0" collapsed="false">
      <c r="A3" s="46" t="s">
        <v>3</v>
      </c>
      <c r="B3" s="46"/>
      <c r="C3" s="46"/>
      <c r="D3" s="46"/>
      <c r="E3" s="46"/>
      <c r="F3" s="46"/>
      <c r="G3" s="47" t="s">
        <v>193</v>
      </c>
      <c r="H3" s="47" t="s">
        <v>194</v>
      </c>
      <c r="I3" s="47"/>
      <c r="J3" s="48" t="s">
        <v>195</v>
      </c>
      <c r="K3" s="48" t="s">
        <v>196</v>
      </c>
      <c r="L3" s="48" t="s">
        <v>197</v>
      </c>
      <c r="M3" s="48" t="s">
        <v>198</v>
      </c>
      <c r="N3" s="49" t="s">
        <v>199</v>
      </c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7"/>
      <c r="H4" s="47" t="n">
        <v>630</v>
      </c>
      <c r="I4" s="47" t="n">
        <v>631</v>
      </c>
      <c r="J4" s="47" t="n">
        <v>785</v>
      </c>
      <c r="K4" s="47" t="n">
        <v>786</v>
      </c>
      <c r="L4" s="47" t="s">
        <v>11</v>
      </c>
      <c r="M4" s="48"/>
      <c r="N4" s="49"/>
    </row>
    <row r="5" customFormat="false" ht="15" hidden="false" customHeight="false" outlineLevel="0" collapsed="false">
      <c r="A5" s="8" t="s">
        <v>12</v>
      </c>
      <c r="B5" s="9"/>
      <c r="C5" s="10"/>
      <c r="D5" s="10"/>
      <c r="E5" s="10"/>
      <c r="F5" s="10"/>
      <c r="G5" s="11" t="n">
        <v>217680539568</v>
      </c>
      <c r="H5" s="11" t="n">
        <v>41751290678</v>
      </c>
      <c r="I5" s="11" t="n">
        <v>276350858</v>
      </c>
      <c r="J5" s="11" t="n">
        <v>842703453</v>
      </c>
      <c r="K5" s="11" t="n">
        <v>867795538</v>
      </c>
      <c r="L5" s="11" t="n">
        <v>1067322893</v>
      </c>
      <c r="M5" s="11" t="n">
        <v>44805463420</v>
      </c>
      <c r="N5" s="12" t="n">
        <v>0.205831276920386</v>
      </c>
    </row>
    <row r="6" customFormat="false" ht="15" hidden="false" customHeight="false" outlineLevel="0" collapsed="false">
      <c r="A6" s="13" t="s">
        <v>200</v>
      </c>
      <c r="B6" s="14" t="s">
        <v>201</v>
      </c>
      <c r="C6" s="14"/>
      <c r="D6" s="14"/>
      <c r="E6" s="14"/>
      <c r="F6" s="14"/>
      <c r="G6" s="15" t="n">
        <v>72190000</v>
      </c>
      <c r="H6" s="15" t="n">
        <v>12508433</v>
      </c>
      <c r="I6" s="15"/>
      <c r="J6" s="15"/>
      <c r="K6" s="15"/>
      <c r="L6" s="15"/>
      <c r="M6" s="15" t="n">
        <v>12508433</v>
      </c>
      <c r="N6" s="16" t="n">
        <v>0.173270993212356</v>
      </c>
    </row>
    <row r="7" customFormat="false" ht="15" hidden="false" customHeight="false" outlineLevel="0" collapsed="false">
      <c r="A7" s="17"/>
      <c r="B7" s="18"/>
      <c r="C7" s="18" t="n">
        <v>40</v>
      </c>
      <c r="D7" s="18" t="s">
        <v>202</v>
      </c>
      <c r="E7" s="18"/>
      <c r="F7" s="18"/>
      <c r="G7" s="19" t="n">
        <v>37450000</v>
      </c>
      <c r="H7" s="19" t="n">
        <v>8709536</v>
      </c>
      <c r="I7" s="19"/>
      <c r="J7" s="19"/>
      <c r="K7" s="19"/>
      <c r="L7" s="19"/>
      <c r="M7" s="19" t="n">
        <v>8709536</v>
      </c>
      <c r="N7" s="20" t="n">
        <v>0.23256437917223</v>
      </c>
    </row>
    <row r="8" customFormat="false" ht="15" hidden="false" customHeight="false" outlineLevel="0" collapsed="false">
      <c r="A8" s="21"/>
      <c r="E8" s="1" t="n">
        <v>401</v>
      </c>
      <c r="F8" s="1" t="s">
        <v>203</v>
      </c>
      <c r="G8" s="22" t="n">
        <v>27534000</v>
      </c>
      <c r="H8" s="22" t="n">
        <v>6270855</v>
      </c>
      <c r="I8" s="22"/>
      <c r="J8" s="22"/>
      <c r="K8" s="22"/>
      <c r="L8" s="22"/>
      <c r="M8" s="22" t="n">
        <v>6270855</v>
      </c>
      <c r="N8" s="23" t="n">
        <v>0.227749509697102</v>
      </c>
    </row>
    <row r="9" customFormat="false" ht="15" hidden="false" customHeight="false" outlineLevel="0" collapsed="false">
      <c r="A9" s="21"/>
      <c r="E9" s="1" t="n">
        <v>402</v>
      </c>
      <c r="F9" s="1" t="s">
        <v>172</v>
      </c>
      <c r="G9" s="22" t="n">
        <v>9816000</v>
      </c>
      <c r="H9" s="22" t="n">
        <v>2438681</v>
      </c>
      <c r="I9" s="22"/>
      <c r="J9" s="22"/>
      <c r="K9" s="22"/>
      <c r="L9" s="22"/>
      <c r="M9" s="22" t="n">
        <v>2438681</v>
      </c>
      <c r="N9" s="23" t="n">
        <v>0.248439384678077</v>
      </c>
    </row>
    <row r="10" customFormat="false" ht="15" hidden="false" customHeight="false" outlineLevel="0" collapsed="false">
      <c r="A10" s="21"/>
      <c r="E10" s="1" t="n">
        <v>404</v>
      </c>
      <c r="F10" s="1" t="s">
        <v>204</v>
      </c>
      <c r="G10" s="22" t="n">
        <v>100000</v>
      </c>
      <c r="H10" s="22" t="n">
        <v>0</v>
      </c>
      <c r="I10" s="22"/>
      <c r="J10" s="22"/>
      <c r="K10" s="22"/>
      <c r="L10" s="22"/>
      <c r="M10" s="22" t="n">
        <v>0</v>
      </c>
      <c r="N10" s="23" t="n">
        <v>0</v>
      </c>
    </row>
    <row r="11" customFormat="false" ht="15" hidden="false" customHeight="false" outlineLevel="0" collapsed="false">
      <c r="A11" s="17"/>
      <c r="B11" s="18"/>
      <c r="C11" s="18" t="n">
        <v>42</v>
      </c>
      <c r="D11" s="18" t="s">
        <v>205</v>
      </c>
      <c r="E11" s="18"/>
      <c r="F11" s="18"/>
      <c r="G11" s="19" t="n">
        <v>30160000</v>
      </c>
      <c r="H11" s="19" t="n">
        <v>3787588</v>
      </c>
      <c r="I11" s="19"/>
      <c r="J11" s="19"/>
      <c r="K11" s="19"/>
      <c r="L11" s="19"/>
      <c r="M11" s="19" t="n">
        <v>3787588</v>
      </c>
      <c r="N11" s="20" t="n">
        <v>0.125583156498674</v>
      </c>
    </row>
    <row r="12" customFormat="false" ht="15" hidden="false" customHeight="false" outlineLevel="0" collapsed="false">
      <c r="A12" s="21"/>
      <c r="E12" s="1" t="n">
        <v>420</v>
      </c>
      <c r="F12" s="1" t="s">
        <v>206</v>
      </c>
      <c r="G12" s="22" t="n">
        <v>7360000</v>
      </c>
      <c r="H12" s="22" t="n">
        <v>2000</v>
      </c>
      <c r="I12" s="22"/>
      <c r="J12" s="22"/>
      <c r="K12" s="22"/>
      <c r="L12" s="22"/>
      <c r="M12" s="22" t="n">
        <v>2000</v>
      </c>
      <c r="N12" s="23" t="n">
        <v>0.000271739130434783</v>
      </c>
    </row>
    <row r="13" customFormat="false" ht="15" hidden="false" customHeight="false" outlineLevel="0" collapsed="false">
      <c r="A13" s="21"/>
      <c r="E13" s="1" t="n">
        <v>421</v>
      </c>
      <c r="F13" s="1" t="s">
        <v>207</v>
      </c>
      <c r="G13" s="22" t="n">
        <v>7100000</v>
      </c>
      <c r="H13" s="22" t="n">
        <v>979111</v>
      </c>
      <c r="I13" s="22"/>
      <c r="J13" s="22"/>
      <c r="K13" s="22"/>
      <c r="L13" s="22"/>
      <c r="M13" s="22" t="n">
        <v>979111</v>
      </c>
      <c r="N13" s="23" t="n">
        <v>0.137902957746479</v>
      </c>
    </row>
    <row r="14" customFormat="false" ht="15" hidden="false" customHeight="false" outlineLevel="0" collapsed="false">
      <c r="A14" s="21"/>
      <c r="E14" s="1" t="n">
        <v>423</v>
      </c>
      <c r="F14" s="1" t="s">
        <v>208</v>
      </c>
      <c r="G14" s="22" t="n">
        <v>1500000</v>
      </c>
      <c r="H14" s="22" t="n">
        <v>369947</v>
      </c>
      <c r="I14" s="22"/>
      <c r="J14" s="22"/>
      <c r="K14" s="22"/>
      <c r="L14" s="22"/>
      <c r="M14" s="22" t="n">
        <v>369947</v>
      </c>
      <c r="N14" s="23" t="n">
        <v>0.246631333333333</v>
      </c>
    </row>
    <row r="15" customFormat="false" ht="15" hidden="false" customHeight="false" outlineLevel="0" collapsed="false">
      <c r="A15" s="21"/>
      <c r="E15" s="1" t="n">
        <v>424</v>
      </c>
      <c r="F15" s="1" t="s">
        <v>209</v>
      </c>
      <c r="G15" s="22" t="n">
        <v>800000</v>
      </c>
      <c r="H15" s="22" t="n">
        <v>83980</v>
      </c>
      <c r="I15" s="22"/>
      <c r="J15" s="22"/>
      <c r="K15" s="22"/>
      <c r="L15" s="22"/>
      <c r="M15" s="22" t="n">
        <v>83980</v>
      </c>
      <c r="N15" s="23" t="n">
        <v>0.104975</v>
      </c>
    </row>
    <row r="16" customFormat="false" ht="15" hidden="false" customHeight="false" outlineLevel="0" collapsed="false">
      <c r="A16" s="21"/>
      <c r="E16" s="1" t="n">
        <v>425</v>
      </c>
      <c r="F16" s="1" t="s">
        <v>210</v>
      </c>
      <c r="G16" s="22" t="n">
        <v>7300000</v>
      </c>
      <c r="H16" s="22" t="n">
        <v>1327476</v>
      </c>
      <c r="I16" s="22"/>
      <c r="J16" s="22"/>
      <c r="K16" s="22"/>
      <c r="L16" s="22"/>
      <c r="M16" s="22" t="n">
        <v>1327476</v>
      </c>
      <c r="N16" s="23" t="n">
        <v>0.18184602739726</v>
      </c>
    </row>
    <row r="17" customFormat="false" ht="15" hidden="false" customHeight="false" outlineLevel="0" collapsed="false">
      <c r="A17" s="21"/>
      <c r="E17" s="1" t="n">
        <v>426</v>
      </c>
      <c r="F17" s="1" t="s">
        <v>211</v>
      </c>
      <c r="G17" s="22" t="n">
        <v>6100000</v>
      </c>
      <c r="H17" s="22" t="n">
        <v>1025074</v>
      </c>
      <c r="I17" s="22"/>
      <c r="J17" s="22"/>
      <c r="K17" s="22"/>
      <c r="L17" s="22"/>
      <c r="M17" s="22" t="n">
        <v>1025074</v>
      </c>
      <c r="N17" s="23" t="n">
        <v>0.168044918032787</v>
      </c>
    </row>
    <row r="18" customFormat="false" ht="15" hidden="false" customHeight="false" outlineLevel="0" collapsed="false">
      <c r="A18" s="17"/>
      <c r="B18" s="18"/>
      <c r="C18" s="18" t="n">
        <v>46</v>
      </c>
      <c r="D18" s="18" t="s">
        <v>212</v>
      </c>
      <c r="E18" s="18"/>
      <c r="F18" s="18"/>
      <c r="G18" s="19" t="n">
        <v>980000</v>
      </c>
      <c r="H18" s="19" t="n">
        <v>0</v>
      </c>
      <c r="I18" s="19"/>
      <c r="J18" s="19"/>
      <c r="K18" s="19"/>
      <c r="L18" s="19"/>
      <c r="M18" s="19" t="n">
        <v>0</v>
      </c>
      <c r="N18" s="20" t="n">
        <v>0</v>
      </c>
    </row>
    <row r="19" customFormat="false" ht="15" hidden="false" customHeight="false" outlineLevel="0" collapsed="false">
      <c r="A19" s="21"/>
      <c r="E19" s="1" t="n">
        <v>464</v>
      </c>
      <c r="F19" s="1" t="s">
        <v>213</v>
      </c>
      <c r="G19" s="22" t="n">
        <v>980000</v>
      </c>
      <c r="H19" s="22" t="n">
        <v>0</v>
      </c>
      <c r="I19" s="22"/>
      <c r="J19" s="22"/>
      <c r="K19" s="22"/>
      <c r="L19" s="22"/>
      <c r="M19" s="22" t="n">
        <v>0</v>
      </c>
      <c r="N19" s="23" t="n">
        <v>0</v>
      </c>
    </row>
    <row r="20" customFormat="false" ht="15" hidden="false" customHeight="false" outlineLevel="0" collapsed="false">
      <c r="A20" s="17"/>
      <c r="B20" s="18"/>
      <c r="C20" s="18" t="n">
        <v>48</v>
      </c>
      <c r="D20" s="18" t="s">
        <v>214</v>
      </c>
      <c r="E20" s="18"/>
      <c r="F20" s="18"/>
      <c r="G20" s="19" t="n">
        <v>3600000</v>
      </c>
      <c r="H20" s="19" t="n">
        <v>11309</v>
      </c>
      <c r="I20" s="19"/>
      <c r="J20" s="19"/>
      <c r="K20" s="19"/>
      <c r="L20" s="19"/>
      <c r="M20" s="19" t="n">
        <v>11309</v>
      </c>
      <c r="N20" s="20" t="n">
        <v>0.00314138888888889</v>
      </c>
    </row>
    <row r="21" customFormat="false" ht="15" hidden="false" customHeight="false" outlineLevel="0" collapsed="false">
      <c r="A21" s="21"/>
      <c r="E21" s="1" t="n">
        <v>480</v>
      </c>
      <c r="F21" s="1" t="s">
        <v>215</v>
      </c>
      <c r="G21" s="22" t="n">
        <v>1500000</v>
      </c>
      <c r="H21" s="22" t="n">
        <v>0</v>
      </c>
      <c r="I21" s="22"/>
      <c r="J21" s="22"/>
      <c r="K21" s="22"/>
      <c r="L21" s="22"/>
      <c r="M21" s="22" t="n">
        <v>0</v>
      </c>
      <c r="N21" s="23" t="n">
        <v>0</v>
      </c>
    </row>
    <row r="22" customFormat="false" ht="15" hidden="false" customHeight="false" outlineLevel="0" collapsed="false">
      <c r="A22" s="21"/>
      <c r="E22" s="1" t="n">
        <v>485</v>
      </c>
      <c r="F22" s="1" t="s">
        <v>216</v>
      </c>
      <c r="G22" s="22" t="n">
        <v>2100000</v>
      </c>
      <c r="H22" s="22" t="n">
        <v>11309</v>
      </c>
      <c r="I22" s="22"/>
      <c r="J22" s="22"/>
      <c r="K22" s="22"/>
      <c r="L22" s="22"/>
      <c r="M22" s="22" t="n">
        <v>11309</v>
      </c>
      <c r="N22" s="23" t="n">
        <v>0.0053852380952381</v>
      </c>
    </row>
    <row r="23" customFormat="false" ht="15" hidden="false" customHeight="false" outlineLevel="0" collapsed="false">
      <c r="A23" s="13" t="s">
        <v>13</v>
      </c>
      <c r="B23" s="14" t="s">
        <v>14</v>
      </c>
      <c r="C23" s="14"/>
      <c r="D23" s="14"/>
      <c r="E23" s="14"/>
      <c r="F23" s="14"/>
      <c r="G23" s="15" t="n">
        <v>242910000</v>
      </c>
      <c r="H23" s="15" t="n">
        <v>51489553</v>
      </c>
      <c r="I23" s="15" t="n">
        <v>87000</v>
      </c>
      <c r="J23" s="15"/>
      <c r="K23" s="15"/>
      <c r="L23" s="15"/>
      <c r="M23" s="15" t="n">
        <v>51576553</v>
      </c>
      <c r="N23" s="16" t="n">
        <v>0.212327829237166</v>
      </c>
    </row>
    <row r="24" customFormat="false" ht="15" hidden="false" customHeight="false" outlineLevel="0" collapsed="false">
      <c r="A24" s="17"/>
      <c r="B24" s="18"/>
      <c r="C24" s="18" t="n">
        <v>40</v>
      </c>
      <c r="D24" s="18" t="s">
        <v>202</v>
      </c>
      <c r="E24" s="18"/>
      <c r="F24" s="18"/>
      <c r="G24" s="19" t="n">
        <v>186150000</v>
      </c>
      <c r="H24" s="19" t="n">
        <v>44382727</v>
      </c>
      <c r="I24" s="19"/>
      <c r="J24" s="19"/>
      <c r="K24" s="19"/>
      <c r="L24" s="19"/>
      <c r="M24" s="19" t="n">
        <v>44382727</v>
      </c>
      <c r="N24" s="20" t="n">
        <v>0.238424533977975</v>
      </c>
    </row>
    <row r="25" customFormat="false" ht="15" hidden="false" customHeight="false" outlineLevel="0" collapsed="false">
      <c r="A25" s="21"/>
      <c r="E25" s="1" t="n">
        <v>401</v>
      </c>
      <c r="F25" s="1" t="s">
        <v>203</v>
      </c>
      <c r="G25" s="22" t="n">
        <v>130033000</v>
      </c>
      <c r="H25" s="22" t="n">
        <v>30966450</v>
      </c>
      <c r="I25" s="22"/>
      <c r="J25" s="22"/>
      <c r="K25" s="22"/>
      <c r="L25" s="22"/>
      <c r="M25" s="22" t="n">
        <v>30966450</v>
      </c>
      <c r="N25" s="23" t="n">
        <v>0.238143009851345</v>
      </c>
    </row>
    <row r="26" customFormat="false" ht="15" hidden="false" customHeight="false" outlineLevel="0" collapsed="false">
      <c r="A26" s="21"/>
      <c r="E26" s="1" t="n">
        <v>402</v>
      </c>
      <c r="F26" s="1" t="s">
        <v>172</v>
      </c>
      <c r="G26" s="22" t="n">
        <v>56117000</v>
      </c>
      <c r="H26" s="22" t="n">
        <v>13416277</v>
      </c>
      <c r="I26" s="22"/>
      <c r="J26" s="22"/>
      <c r="K26" s="22"/>
      <c r="L26" s="22"/>
      <c r="M26" s="22" t="n">
        <v>13416277</v>
      </c>
      <c r="N26" s="23" t="n">
        <v>0.239076875100237</v>
      </c>
    </row>
    <row r="27" customFormat="false" ht="15" hidden="false" customHeight="false" outlineLevel="0" collapsed="false">
      <c r="A27" s="17"/>
      <c r="B27" s="18"/>
      <c r="C27" s="18" t="n">
        <v>42</v>
      </c>
      <c r="D27" s="18" t="s">
        <v>205</v>
      </c>
      <c r="E27" s="18"/>
      <c r="F27" s="18"/>
      <c r="G27" s="19" t="n">
        <v>48840996</v>
      </c>
      <c r="H27" s="19" t="n">
        <v>5769664</v>
      </c>
      <c r="I27" s="19" t="n">
        <v>87000</v>
      </c>
      <c r="J27" s="19"/>
      <c r="K27" s="19"/>
      <c r="L27" s="19"/>
      <c r="M27" s="19" t="n">
        <v>5856664</v>
      </c>
      <c r="N27" s="20" t="n">
        <v>0.119912869917722</v>
      </c>
    </row>
    <row r="28" customFormat="false" ht="15" hidden="false" customHeight="false" outlineLevel="0" collapsed="false">
      <c r="A28" s="21"/>
      <c r="E28" s="1" t="n">
        <v>420</v>
      </c>
      <c r="F28" s="1" t="s">
        <v>206</v>
      </c>
      <c r="G28" s="22" t="n">
        <v>600000</v>
      </c>
      <c r="H28" s="22" t="n">
        <v>350000</v>
      </c>
      <c r="I28" s="22"/>
      <c r="J28" s="22"/>
      <c r="K28" s="22"/>
      <c r="L28" s="22"/>
      <c r="M28" s="22" t="n">
        <v>350000</v>
      </c>
      <c r="N28" s="23" t="n">
        <v>0.583333333333333</v>
      </c>
    </row>
    <row r="29" customFormat="false" ht="15" hidden="false" customHeight="false" outlineLevel="0" collapsed="false">
      <c r="A29" s="21"/>
      <c r="E29" s="1" t="n">
        <v>421</v>
      </c>
      <c r="F29" s="1" t="s">
        <v>207</v>
      </c>
      <c r="G29" s="22" t="n">
        <v>13544000</v>
      </c>
      <c r="H29" s="22" t="n">
        <v>2276457</v>
      </c>
      <c r="I29" s="22"/>
      <c r="J29" s="22"/>
      <c r="K29" s="22"/>
      <c r="L29" s="22"/>
      <c r="M29" s="22" t="n">
        <v>2276457</v>
      </c>
      <c r="N29" s="23" t="n">
        <v>0.168078632604844</v>
      </c>
    </row>
    <row r="30" customFormat="false" ht="15" hidden="false" customHeight="false" outlineLevel="0" collapsed="false">
      <c r="A30" s="21"/>
      <c r="E30" s="1" t="n">
        <v>423</v>
      </c>
      <c r="F30" s="1" t="s">
        <v>208</v>
      </c>
      <c r="G30" s="22" t="n">
        <v>1800000</v>
      </c>
      <c r="H30" s="22" t="n">
        <v>449254</v>
      </c>
      <c r="I30" s="22"/>
      <c r="J30" s="22"/>
      <c r="K30" s="22"/>
      <c r="L30" s="22"/>
      <c r="M30" s="22" t="n">
        <v>449254</v>
      </c>
      <c r="N30" s="23" t="n">
        <v>0.249585555555556</v>
      </c>
    </row>
    <row r="31" customFormat="false" ht="15" hidden="false" customHeight="false" outlineLevel="0" collapsed="false">
      <c r="A31" s="21"/>
      <c r="E31" s="1" t="n">
        <v>424</v>
      </c>
      <c r="F31" s="1" t="s">
        <v>209</v>
      </c>
      <c r="G31" s="22" t="n">
        <v>4500000</v>
      </c>
      <c r="H31" s="22" t="n">
        <v>912682</v>
      </c>
      <c r="I31" s="22" t="n">
        <v>0</v>
      </c>
      <c r="J31" s="22"/>
      <c r="K31" s="22"/>
      <c r="L31" s="22"/>
      <c r="M31" s="22" t="n">
        <v>912682</v>
      </c>
      <c r="N31" s="23" t="n">
        <v>0.202818222222222</v>
      </c>
    </row>
    <row r="32" customFormat="false" ht="15" hidden="false" customHeight="false" outlineLevel="0" collapsed="false">
      <c r="A32" s="21"/>
      <c r="E32" s="1" t="n">
        <v>425</v>
      </c>
      <c r="F32" s="1" t="s">
        <v>210</v>
      </c>
      <c r="G32" s="22" t="n">
        <v>1460000</v>
      </c>
      <c r="H32" s="22" t="n">
        <v>212316</v>
      </c>
      <c r="I32" s="22" t="n">
        <v>87000</v>
      </c>
      <c r="J32" s="22"/>
      <c r="K32" s="22"/>
      <c r="L32" s="22"/>
      <c r="M32" s="22" t="n">
        <v>299316</v>
      </c>
      <c r="N32" s="23" t="n">
        <v>0.20501095890411</v>
      </c>
    </row>
    <row r="33" customFormat="false" ht="15" hidden="false" customHeight="false" outlineLevel="0" collapsed="false">
      <c r="A33" s="21"/>
      <c r="E33" s="1" t="n">
        <v>426</v>
      </c>
      <c r="F33" s="1" t="s">
        <v>211</v>
      </c>
      <c r="G33" s="22" t="n">
        <v>26936996</v>
      </c>
      <c r="H33" s="22" t="n">
        <v>1568955</v>
      </c>
      <c r="I33" s="22" t="n">
        <v>0</v>
      </c>
      <c r="J33" s="22"/>
      <c r="K33" s="22"/>
      <c r="L33" s="22"/>
      <c r="M33" s="22" t="n">
        <v>1568955</v>
      </c>
      <c r="N33" s="23" t="n">
        <v>0.0582453589108451</v>
      </c>
    </row>
    <row r="34" customFormat="false" ht="15" hidden="false" customHeight="false" outlineLevel="0" collapsed="false">
      <c r="A34" s="17"/>
      <c r="B34" s="18"/>
      <c r="C34" s="18" t="n">
        <v>46</v>
      </c>
      <c r="D34" s="18" t="s">
        <v>212</v>
      </c>
      <c r="E34" s="18"/>
      <c r="F34" s="18"/>
      <c r="G34" s="19" t="n">
        <v>619004</v>
      </c>
      <c r="H34" s="19" t="n">
        <v>163004</v>
      </c>
      <c r="I34" s="19"/>
      <c r="J34" s="19"/>
      <c r="K34" s="19"/>
      <c r="L34" s="19"/>
      <c r="M34" s="19" t="n">
        <v>163004</v>
      </c>
      <c r="N34" s="20" t="n">
        <v>0.263332708673934</v>
      </c>
    </row>
    <row r="35" customFormat="false" ht="15" hidden="false" customHeight="false" outlineLevel="0" collapsed="false">
      <c r="A35" s="21"/>
      <c r="E35" s="1" t="n">
        <v>464</v>
      </c>
      <c r="F35" s="1" t="s">
        <v>213</v>
      </c>
      <c r="G35" s="22" t="n">
        <v>163004</v>
      </c>
      <c r="H35" s="22" t="n">
        <v>163004</v>
      </c>
      <c r="I35" s="22"/>
      <c r="J35" s="22"/>
      <c r="K35" s="22"/>
      <c r="L35" s="22"/>
      <c r="M35" s="22" t="n">
        <v>163004</v>
      </c>
      <c r="N35" s="23" t="n">
        <v>1</v>
      </c>
    </row>
    <row r="36" customFormat="false" ht="15" hidden="false" customHeight="false" outlineLevel="0" collapsed="false">
      <c r="A36" s="21"/>
      <c r="E36" s="1" t="n">
        <v>465</v>
      </c>
      <c r="F36" s="1" t="s">
        <v>217</v>
      </c>
      <c r="G36" s="22" t="n">
        <v>456000</v>
      </c>
      <c r="H36" s="22" t="n">
        <v>0</v>
      </c>
      <c r="I36" s="22"/>
      <c r="J36" s="22"/>
      <c r="K36" s="22"/>
      <c r="L36" s="22"/>
      <c r="M36" s="22" t="n">
        <v>0</v>
      </c>
      <c r="N36" s="23" t="n">
        <v>0</v>
      </c>
    </row>
    <row r="37" customFormat="false" ht="15" hidden="false" customHeight="false" outlineLevel="0" collapsed="false">
      <c r="A37" s="17"/>
      <c r="B37" s="18"/>
      <c r="C37" s="18" t="n">
        <v>48</v>
      </c>
      <c r="D37" s="18" t="s">
        <v>214</v>
      </c>
      <c r="E37" s="18"/>
      <c r="F37" s="18"/>
      <c r="G37" s="19" t="n">
        <v>7300000</v>
      </c>
      <c r="H37" s="19" t="n">
        <v>1174158</v>
      </c>
      <c r="I37" s="19"/>
      <c r="J37" s="19"/>
      <c r="K37" s="19"/>
      <c r="L37" s="19"/>
      <c r="M37" s="19" t="n">
        <v>1174158</v>
      </c>
      <c r="N37" s="20" t="n">
        <v>0.160843561643836</v>
      </c>
    </row>
    <row r="38" customFormat="false" ht="15" hidden="false" customHeight="false" outlineLevel="0" collapsed="false">
      <c r="A38" s="21"/>
      <c r="E38" s="1" t="n">
        <v>480</v>
      </c>
      <c r="F38" s="1" t="s">
        <v>215</v>
      </c>
      <c r="G38" s="22" t="n">
        <v>3000000</v>
      </c>
      <c r="H38" s="22" t="n">
        <v>1174158</v>
      </c>
      <c r="I38" s="22"/>
      <c r="J38" s="22"/>
      <c r="K38" s="22"/>
      <c r="L38" s="22"/>
      <c r="M38" s="22" t="n">
        <v>1174158</v>
      </c>
      <c r="N38" s="23" t="n">
        <v>0.391386</v>
      </c>
    </row>
    <row r="39" customFormat="false" ht="15" hidden="false" customHeight="false" outlineLevel="0" collapsed="false">
      <c r="A39" s="21"/>
      <c r="E39" s="1" t="n">
        <v>482</v>
      </c>
      <c r="F39" s="1" t="s">
        <v>218</v>
      </c>
      <c r="G39" s="22" t="n">
        <v>2500000</v>
      </c>
      <c r="H39" s="22" t="n">
        <v>0</v>
      </c>
      <c r="I39" s="22"/>
      <c r="J39" s="22"/>
      <c r="K39" s="22"/>
      <c r="L39" s="22"/>
      <c r="M39" s="22" t="n">
        <v>0</v>
      </c>
      <c r="N39" s="23" t="n">
        <v>0</v>
      </c>
    </row>
    <row r="40" customFormat="false" ht="15" hidden="false" customHeight="false" outlineLevel="0" collapsed="false">
      <c r="A40" s="21"/>
      <c r="E40" s="1" t="n">
        <v>486</v>
      </c>
      <c r="F40" s="1" t="s">
        <v>219</v>
      </c>
      <c r="G40" s="22" t="n">
        <v>1800000</v>
      </c>
      <c r="H40" s="22" t="n">
        <v>0</v>
      </c>
      <c r="I40" s="22"/>
      <c r="J40" s="22"/>
      <c r="K40" s="22"/>
      <c r="L40" s="22"/>
      <c r="M40" s="22" t="n">
        <v>0</v>
      </c>
      <c r="N40" s="23" t="n">
        <v>0</v>
      </c>
    </row>
    <row r="41" customFormat="false" ht="15" hidden="false" customHeight="false" outlineLevel="0" collapsed="false">
      <c r="A41" s="13" t="s">
        <v>17</v>
      </c>
      <c r="B41" s="14" t="s">
        <v>18</v>
      </c>
      <c r="C41" s="14"/>
      <c r="D41" s="14"/>
      <c r="E41" s="14"/>
      <c r="F41" s="14"/>
      <c r="G41" s="15" t="n">
        <v>527108000</v>
      </c>
      <c r="H41" s="15" t="n">
        <v>89098383</v>
      </c>
      <c r="I41" s="15"/>
      <c r="J41" s="15" t="n">
        <v>0</v>
      </c>
      <c r="K41" s="15"/>
      <c r="L41" s="15"/>
      <c r="M41" s="15" t="n">
        <v>89098383</v>
      </c>
      <c r="N41" s="16" t="n">
        <v>0.169032499981029</v>
      </c>
    </row>
    <row r="42" customFormat="false" ht="15" hidden="false" customHeight="false" outlineLevel="0" collapsed="false">
      <c r="A42" s="17"/>
      <c r="B42" s="18"/>
      <c r="C42" s="18" t="n">
        <v>40</v>
      </c>
      <c r="D42" s="18" t="s">
        <v>202</v>
      </c>
      <c r="E42" s="18"/>
      <c r="F42" s="18"/>
      <c r="G42" s="19" t="n">
        <v>290397000</v>
      </c>
      <c r="H42" s="19" t="n">
        <v>71190212</v>
      </c>
      <c r="I42" s="19"/>
      <c r="J42" s="19"/>
      <c r="K42" s="19"/>
      <c r="L42" s="19"/>
      <c r="M42" s="19" t="n">
        <v>71190212</v>
      </c>
      <c r="N42" s="20" t="n">
        <v>0.245147890646253</v>
      </c>
    </row>
    <row r="43" customFormat="false" ht="15" hidden="false" customHeight="false" outlineLevel="0" collapsed="false">
      <c r="A43" s="21"/>
      <c r="E43" s="1" t="n">
        <v>401</v>
      </c>
      <c r="F43" s="1" t="s">
        <v>203</v>
      </c>
      <c r="G43" s="22" t="n">
        <v>211489000</v>
      </c>
      <c r="H43" s="22" t="n">
        <v>51257029</v>
      </c>
      <c r="I43" s="22"/>
      <c r="J43" s="22"/>
      <c r="K43" s="22"/>
      <c r="L43" s="22"/>
      <c r="M43" s="22" t="n">
        <v>51257029</v>
      </c>
      <c r="N43" s="23" t="n">
        <v>0.242362624060826</v>
      </c>
    </row>
    <row r="44" customFormat="false" ht="15" hidden="false" customHeight="false" outlineLevel="0" collapsed="false">
      <c r="A44" s="21"/>
      <c r="E44" s="1" t="n">
        <v>402</v>
      </c>
      <c r="F44" s="1" t="s">
        <v>172</v>
      </c>
      <c r="G44" s="22" t="n">
        <v>78408000</v>
      </c>
      <c r="H44" s="22" t="n">
        <v>19933183</v>
      </c>
      <c r="I44" s="22"/>
      <c r="J44" s="22"/>
      <c r="K44" s="22"/>
      <c r="L44" s="22"/>
      <c r="M44" s="22" t="n">
        <v>19933183</v>
      </c>
      <c r="N44" s="23" t="n">
        <v>0.254223841954903</v>
      </c>
    </row>
    <row r="45" customFormat="false" ht="15" hidden="false" customHeight="false" outlineLevel="0" collapsed="false">
      <c r="A45" s="21"/>
      <c r="E45" s="1" t="n">
        <v>404</v>
      </c>
      <c r="F45" s="1" t="s">
        <v>204</v>
      </c>
      <c r="G45" s="22" t="n">
        <v>500000</v>
      </c>
      <c r="H45" s="22" t="n">
        <v>0</v>
      </c>
      <c r="I45" s="22"/>
      <c r="J45" s="22"/>
      <c r="K45" s="22"/>
      <c r="L45" s="22"/>
      <c r="M45" s="22" t="n">
        <v>0</v>
      </c>
      <c r="N45" s="23" t="n">
        <v>0</v>
      </c>
    </row>
    <row r="46" customFormat="false" ht="15" hidden="false" customHeight="false" outlineLevel="0" collapsed="false">
      <c r="A46" s="17"/>
      <c r="B46" s="18"/>
      <c r="C46" s="18" t="n">
        <v>42</v>
      </c>
      <c r="D46" s="18" t="s">
        <v>205</v>
      </c>
      <c r="E46" s="18"/>
      <c r="F46" s="18"/>
      <c r="G46" s="19" t="n">
        <v>159522000</v>
      </c>
      <c r="H46" s="19" t="n">
        <v>17373269</v>
      </c>
      <c r="I46" s="19"/>
      <c r="J46" s="19" t="n">
        <v>0</v>
      </c>
      <c r="K46" s="19"/>
      <c r="L46" s="19"/>
      <c r="M46" s="19" t="n">
        <v>17373269</v>
      </c>
      <c r="N46" s="20" t="n">
        <v>0.108908294780657</v>
      </c>
    </row>
    <row r="47" customFormat="false" ht="15" hidden="false" customHeight="false" outlineLevel="0" collapsed="false">
      <c r="A47" s="21"/>
      <c r="E47" s="1" t="n">
        <v>420</v>
      </c>
      <c r="F47" s="1" t="s">
        <v>206</v>
      </c>
      <c r="G47" s="22" t="n">
        <v>42472000</v>
      </c>
      <c r="H47" s="22" t="n">
        <v>268622</v>
      </c>
      <c r="I47" s="22"/>
      <c r="J47" s="22"/>
      <c r="K47" s="22"/>
      <c r="L47" s="22"/>
      <c r="M47" s="22" t="n">
        <v>268622</v>
      </c>
      <c r="N47" s="23" t="n">
        <v>0.00632468449802223</v>
      </c>
    </row>
    <row r="48" customFormat="false" ht="15" hidden="false" customHeight="false" outlineLevel="0" collapsed="false">
      <c r="A48" s="21"/>
      <c r="E48" s="1" t="n">
        <v>421</v>
      </c>
      <c r="F48" s="1" t="s">
        <v>207</v>
      </c>
      <c r="G48" s="22" t="n">
        <v>34000000</v>
      </c>
      <c r="H48" s="22" t="n">
        <v>6698184</v>
      </c>
      <c r="I48" s="22"/>
      <c r="J48" s="22"/>
      <c r="K48" s="22"/>
      <c r="L48" s="22"/>
      <c r="M48" s="22" t="n">
        <v>6698184</v>
      </c>
      <c r="N48" s="23" t="n">
        <v>0.197005411764706</v>
      </c>
    </row>
    <row r="49" customFormat="false" ht="15" hidden="false" customHeight="false" outlineLevel="0" collapsed="false">
      <c r="A49" s="21"/>
      <c r="E49" s="1" t="n">
        <v>423</v>
      </c>
      <c r="F49" s="1" t="s">
        <v>208</v>
      </c>
      <c r="G49" s="22" t="n">
        <v>9100000</v>
      </c>
      <c r="H49" s="22" t="n">
        <v>393455</v>
      </c>
      <c r="I49" s="22"/>
      <c r="J49" s="22"/>
      <c r="K49" s="22"/>
      <c r="L49" s="22"/>
      <c r="M49" s="22" t="n">
        <v>393455</v>
      </c>
      <c r="N49" s="23" t="n">
        <v>0.0432368131868132</v>
      </c>
    </row>
    <row r="50" customFormat="false" ht="15" hidden="false" customHeight="false" outlineLevel="0" collapsed="false">
      <c r="A50" s="21"/>
      <c r="E50" s="1" t="n">
        <v>424</v>
      </c>
      <c r="F50" s="1" t="s">
        <v>209</v>
      </c>
      <c r="G50" s="22" t="n">
        <v>16900000</v>
      </c>
      <c r="H50" s="22" t="n">
        <v>3743192</v>
      </c>
      <c r="I50" s="22"/>
      <c r="J50" s="22"/>
      <c r="K50" s="22"/>
      <c r="L50" s="22"/>
      <c r="M50" s="22" t="n">
        <v>3743192</v>
      </c>
      <c r="N50" s="23" t="n">
        <v>0.221490650887574</v>
      </c>
    </row>
    <row r="51" customFormat="false" ht="15" hidden="false" customHeight="false" outlineLevel="0" collapsed="false">
      <c r="A51" s="21"/>
      <c r="E51" s="1" t="n">
        <v>425</v>
      </c>
      <c r="F51" s="1" t="s">
        <v>210</v>
      </c>
      <c r="G51" s="22" t="n">
        <v>23500000</v>
      </c>
      <c r="H51" s="22" t="n">
        <v>1831397</v>
      </c>
      <c r="I51" s="22"/>
      <c r="J51" s="22"/>
      <c r="K51" s="22"/>
      <c r="L51" s="22"/>
      <c r="M51" s="22" t="n">
        <v>1831397</v>
      </c>
      <c r="N51" s="23" t="n">
        <v>0.0779317872340426</v>
      </c>
    </row>
    <row r="52" customFormat="false" ht="15" hidden="false" customHeight="false" outlineLevel="0" collapsed="false">
      <c r="A52" s="21"/>
      <c r="E52" s="1" t="n">
        <v>426</v>
      </c>
      <c r="F52" s="1" t="s">
        <v>211</v>
      </c>
      <c r="G52" s="22" t="n">
        <v>18900000</v>
      </c>
      <c r="H52" s="22" t="n">
        <v>1130533</v>
      </c>
      <c r="I52" s="22"/>
      <c r="J52" s="22"/>
      <c r="K52" s="22"/>
      <c r="L52" s="22"/>
      <c r="M52" s="22" t="n">
        <v>1130533</v>
      </c>
      <c r="N52" s="23" t="n">
        <v>0.0598165608465609</v>
      </c>
    </row>
    <row r="53" customFormat="false" ht="15" hidden="false" customHeight="false" outlineLevel="0" collapsed="false">
      <c r="A53" s="21"/>
      <c r="E53" s="1" t="n">
        <v>427</v>
      </c>
      <c r="F53" s="1" t="s">
        <v>220</v>
      </c>
      <c r="G53" s="22" t="n">
        <v>14650000</v>
      </c>
      <c r="H53" s="22" t="n">
        <v>3307886</v>
      </c>
      <c r="I53" s="22"/>
      <c r="J53" s="22" t="n">
        <v>0</v>
      </c>
      <c r="K53" s="22"/>
      <c r="L53" s="22"/>
      <c r="M53" s="22" t="n">
        <v>3307886</v>
      </c>
      <c r="N53" s="23" t="n">
        <v>0.225794266211604</v>
      </c>
    </row>
    <row r="54" customFormat="false" ht="15" hidden="false" customHeight="false" outlineLevel="0" collapsed="false">
      <c r="A54" s="17"/>
      <c r="B54" s="18"/>
      <c r="C54" s="18" t="n">
        <v>46</v>
      </c>
      <c r="D54" s="18" t="s">
        <v>212</v>
      </c>
      <c r="E54" s="18"/>
      <c r="F54" s="18"/>
      <c r="G54" s="19" t="n">
        <v>592000</v>
      </c>
      <c r="H54" s="19" t="n">
        <v>122256</v>
      </c>
      <c r="I54" s="19"/>
      <c r="J54" s="19"/>
      <c r="K54" s="19"/>
      <c r="L54" s="19"/>
      <c r="M54" s="19" t="n">
        <v>122256</v>
      </c>
      <c r="N54" s="20" t="n">
        <v>0.206513513513514</v>
      </c>
    </row>
    <row r="55" customFormat="false" ht="15" hidden="false" customHeight="false" outlineLevel="0" collapsed="false">
      <c r="A55" s="21"/>
      <c r="E55" s="1" t="n">
        <v>464</v>
      </c>
      <c r="F55" s="1" t="s">
        <v>213</v>
      </c>
      <c r="G55" s="22" t="n">
        <v>592000</v>
      </c>
      <c r="H55" s="22" t="n">
        <v>122256</v>
      </c>
      <c r="I55" s="22"/>
      <c r="J55" s="22"/>
      <c r="K55" s="22"/>
      <c r="L55" s="22"/>
      <c r="M55" s="22" t="n">
        <v>122256</v>
      </c>
      <c r="N55" s="23" t="n">
        <v>0.206513513513514</v>
      </c>
    </row>
    <row r="56" customFormat="false" ht="15" hidden="false" customHeight="false" outlineLevel="0" collapsed="false">
      <c r="A56" s="17"/>
      <c r="B56" s="18"/>
      <c r="C56" s="18" t="n">
        <v>48</v>
      </c>
      <c r="D56" s="18" t="s">
        <v>214</v>
      </c>
      <c r="E56" s="18"/>
      <c r="F56" s="18"/>
      <c r="G56" s="19" t="n">
        <v>76597000</v>
      </c>
      <c r="H56" s="19" t="n">
        <v>412646</v>
      </c>
      <c r="I56" s="19"/>
      <c r="J56" s="19" t="n">
        <v>0</v>
      </c>
      <c r="K56" s="19"/>
      <c r="L56" s="19"/>
      <c r="M56" s="19" t="n">
        <v>412646</v>
      </c>
      <c r="N56" s="20" t="n">
        <v>0.00538723448699035</v>
      </c>
    </row>
    <row r="57" customFormat="false" ht="15" hidden="false" customHeight="false" outlineLevel="0" collapsed="false">
      <c r="A57" s="21"/>
      <c r="E57" s="1" t="n">
        <v>480</v>
      </c>
      <c r="F57" s="1" t="s">
        <v>215</v>
      </c>
      <c r="G57" s="22" t="n">
        <v>41456000</v>
      </c>
      <c r="H57" s="22" t="n">
        <v>412646</v>
      </c>
      <c r="I57" s="22"/>
      <c r="J57" s="22" t="n">
        <v>0</v>
      </c>
      <c r="K57" s="22"/>
      <c r="L57" s="22"/>
      <c r="M57" s="22" t="n">
        <v>412646</v>
      </c>
      <c r="N57" s="23" t="n">
        <v>0.00995383056734851</v>
      </c>
    </row>
    <row r="58" customFormat="false" ht="15" hidden="false" customHeight="false" outlineLevel="0" collapsed="false">
      <c r="A58" s="21"/>
      <c r="E58" s="1" t="n">
        <v>481</v>
      </c>
      <c r="F58" s="1" t="s">
        <v>221</v>
      </c>
      <c r="G58" s="22" t="n">
        <v>6000000</v>
      </c>
      <c r="H58" s="22" t="n">
        <v>0</v>
      </c>
      <c r="I58" s="22"/>
      <c r="J58" s="22"/>
      <c r="K58" s="22"/>
      <c r="L58" s="22"/>
      <c r="M58" s="22" t="n">
        <v>0</v>
      </c>
      <c r="N58" s="23" t="n">
        <v>0</v>
      </c>
    </row>
    <row r="59" customFormat="false" ht="15" hidden="false" customHeight="false" outlineLevel="0" collapsed="false">
      <c r="A59" s="21"/>
      <c r="E59" s="1" t="n">
        <v>483</v>
      </c>
      <c r="F59" s="1" t="s">
        <v>222</v>
      </c>
      <c r="G59" s="22" t="n">
        <v>1000000</v>
      </c>
      <c r="H59" s="22" t="n">
        <v>0</v>
      </c>
      <c r="I59" s="22"/>
      <c r="J59" s="22" t="n">
        <v>0</v>
      </c>
      <c r="K59" s="22"/>
      <c r="L59" s="22"/>
      <c r="M59" s="22" t="n">
        <v>0</v>
      </c>
      <c r="N59" s="23" t="n">
        <v>0</v>
      </c>
    </row>
    <row r="60" customFormat="false" ht="15" hidden="false" customHeight="false" outlineLevel="0" collapsed="false">
      <c r="A60" s="21"/>
      <c r="E60" s="1" t="n">
        <v>485</v>
      </c>
      <c r="F60" s="1" t="s">
        <v>216</v>
      </c>
      <c r="G60" s="22" t="n">
        <v>28141000</v>
      </c>
      <c r="H60" s="22" t="n">
        <v>0</v>
      </c>
      <c r="I60" s="22"/>
      <c r="J60" s="22" t="n">
        <v>0</v>
      </c>
      <c r="K60" s="22"/>
      <c r="L60" s="22"/>
      <c r="M60" s="22" t="n">
        <v>0</v>
      </c>
      <c r="N60" s="23" t="n">
        <v>0</v>
      </c>
    </row>
    <row r="61" customFormat="false" ht="15" hidden="false" customHeight="false" outlineLevel="0" collapsed="false">
      <c r="A61" s="13" t="s">
        <v>21</v>
      </c>
      <c r="B61" s="14" t="s">
        <v>22</v>
      </c>
      <c r="C61" s="14"/>
      <c r="D61" s="14"/>
      <c r="E61" s="14"/>
      <c r="F61" s="14"/>
      <c r="G61" s="15" t="n">
        <v>103258000</v>
      </c>
      <c r="H61" s="15" t="n">
        <v>22121552</v>
      </c>
      <c r="I61" s="15" t="n">
        <v>128828</v>
      </c>
      <c r="J61" s="15"/>
      <c r="K61" s="15"/>
      <c r="L61" s="15"/>
      <c r="M61" s="15" t="n">
        <v>22250380</v>
      </c>
      <c r="N61" s="16" t="n">
        <v>0.215483352379477</v>
      </c>
    </row>
    <row r="62" customFormat="false" ht="15" hidden="false" customHeight="false" outlineLevel="0" collapsed="false">
      <c r="A62" s="17"/>
      <c r="B62" s="18"/>
      <c r="C62" s="18" t="n">
        <v>40</v>
      </c>
      <c r="D62" s="18" t="s">
        <v>202</v>
      </c>
      <c r="E62" s="18"/>
      <c r="F62" s="18"/>
      <c r="G62" s="19" t="n">
        <v>82628000</v>
      </c>
      <c r="H62" s="19" t="n">
        <v>19914721</v>
      </c>
      <c r="I62" s="19"/>
      <c r="J62" s="19"/>
      <c r="K62" s="19"/>
      <c r="L62" s="19"/>
      <c r="M62" s="19" t="n">
        <v>19914721</v>
      </c>
      <c r="N62" s="20" t="n">
        <v>0.241016616643269</v>
      </c>
    </row>
    <row r="63" customFormat="false" ht="15" hidden="false" customHeight="false" outlineLevel="0" collapsed="false">
      <c r="A63" s="21"/>
      <c r="E63" s="1" t="n">
        <v>401</v>
      </c>
      <c r="F63" s="1" t="s">
        <v>203</v>
      </c>
      <c r="G63" s="22" t="n">
        <v>59752000</v>
      </c>
      <c r="H63" s="22" t="n">
        <v>14268827</v>
      </c>
      <c r="I63" s="22"/>
      <c r="J63" s="22"/>
      <c r="K63" s="22"/>
      <c r="L63" s="22"/>
      <c r="M63" s="22" t="n">
        <v>14268827</v>
      </c>
      <c r="N63" s="23" t="n">
        <v>0.238800826750569</v>
      </c>
    </row>
    <row r="64" customFormat="false" ht="15" hidden="false" customHeight="false" outlineLevel="0" collapsed="false">
      <c r="A64" s="21"/>
      <c r="E64" s="1" t="n">
        <v>402</v>
      </c>
      <c r="F64" s="1" t="s">
        <v>172</v>
      </c>
      <c r="G64" s="22" t="n">
        <v>21876000</v>
      </c>
      <c r="H64" s="22" t="n">
        <v>5546444</v>
      </c>
      <c r="I64" s="22"/>
      <c r="J64" s="22"/>
      <c r="K64" s="22"/>
      <c r="L64" s="22"/>
      <c r="M64" s="22" t="n">
        <v>5546444</v>
      </c>
      <c r="N64" s="23" t="n">
        <v>0.2535401353081</v>
      </c>
    </row>
    <row r="65" customFormat="false" ht="15" hidden="false" customHeight="false" outlineLevel="0" collapsed="false">
      <c r="A65" s="21"/>
      <c r="E65" s="1" t="n">
        <v>404</v>
      </c>
      <c r="F65" s="1" t="s">
        <v>204</v>
      </c>
      <c r="G65" s="22" t="n">
        <v>1000000</v>
      </c>
      <c r="H65" s="22" t="n">
        <v>99450</v>
      </c>
      <c r="I65" s="22"/>
      <c r="J65" s="22"/>
      <c r="K65" s="22"/>
      <c r="L65" s="22"/>
      <c r="M65" s="22" t="n">
        <v>99450</v>
      </c>
      <c r="N65" s="23" t="n">
        <v>0.09945</v>
      </c>
    </row>
    <row r="66" customFormat="false" ht="15" hidden="false" customHeight="false" outlineLevel="0" collapsed="false">
      <c r="A66" s="17"/>
      <c r="B66" s="18"/>
      <c r="C66" s="18" t="n">
        <v>42</v>
      </c>
      <c r="D66" s="18" t="s">
        <v>205</v>
      </c>
      <c r="E66" s="18"/>
      <c r="F66" s="18"/>
      <c r="G66" s="19" t="n">
        <v>15710000</v>
      </c>
      <c r="H66" s="19" t="n">
        <v>2129547</v>
      </c>
      <c r="I66" s="19" t="n">
        <v>128828</v>
      </c>
      <c r="J66" s="19"/>
      <c r="K66" s="19"/>
      <c r="L66" s="19"/>
      <c r="M66" s="19" t="n">
        <v>2258375</v>
      </c>
      <c r="N66" s="20" t="n">
        <v>0.143753978357734</v>
      </c>
    </row>
    <row r="67" customFormat="false" ht="15" hidden="false" customHeight="false" outlineLevel="0" collapsed="false">
      <c r="A67" s="21"/>
      <c r="E67" s="1" t="n">
        <v>420</v>
      </c>
      <c r="F67" s="1" t="s">
        <v>206</v>
      </c>
      <c r="G67" s="22" t="n">
        <v>2872000</v>
      </c>
      <c r="H67" s="22" t="n">
        <v>155417</v>
      </c>
      <c r="I67" s="22" t="n">
        <v>0</v>
      </c>
      <c r="J67" s="22"/>
      <c r="K67" s="22"/>
      <c r="L67" s="22"/>
      <c r="M67" s="22" t="n">
        <v>155417</v>
      </c>
      <c r="N67" s="23" t="n">
        <v>0.0541145543175487</v>
      </c>
    </row>
    <row r="68" customFormat="false" ht="15" hidden="false" customHeight="false" outlineLevel="0" collapsed="false">
      <c r="A68" s="21"/>
      <c r="E68" s="1" t="n">
        <v>421</v>
      </c>
      <c r="F68" s="1" t="s">
        <v>207</v>
      </c>
      <c r="G68" s="22" t="n">
        <v>3418000</v>
      </c>
      <c r="H68" s="22" t="n">
        <v>687861</v>
      </c>
      <c r="I68" s="22" t="n">
        <v>0</v>
      </c>
      <c r="J68" s="22"/>
      <c r="K68" s="22"/>
      <c r="L68" s="22"/>
      <c r="M68" s="22" t="n">
        <v>687861</v>
      </c>
      <c r="N68" s="23" t="n">
        <v>0.201246635459333</v>
      </c>
    </row>
    <row r="69" customFormat="false" ht="15" hidden="false" customHeight="false" outlineLevel="0" collapsed="false">
      <c r="A69" s="21"/>
      <c r="E69" s="1" t="n">
        <v>423</v>
      </c>
      <c r="F69" s="1" t="s">
        <v>208</v>
      </c>
      <c r="G69" s="22" t="n">
        <v>1383000</v>
      </c>
      <c r="H69" s="22" t="n">
        <v>95454</v>
      </c>
      <c r="I69" s="22" t="n">
        <v>28828</v>
      </c>
      <c r="J69" s="22"/>
      <c r="K69" s="22"/>
      <c r="L69" s="22"/>
      <c r="M69" s="22" t="n">
        <v>124282</v>
      </c>
      <c r="N69" s="23" t="n">
        <v>0.0898640636297903</v>
      </c>
    </row>
    <row r="70" customFormat="false" ht="15" hidden="false" customHeight="false" outlineLevel="0" collapsed="false">
      <c r="A70" s="21"/>
      <c r="E70" s="1" t="n">
        <v>424</v>
      </c>
      <c r="F70" s="1" t="s">
        <v>209</v>
      </c>
      <c r="G70" s="22" t="n">
        <v>2987000</v>
      </c>
      <c r="H70" s="22" t="n">
        <v>562064</v>
      </c>
      <c r="I70" s="22" t="n">
        <v>0</v>
      </c>
      <c r="J70" s="22"/>
      <c r="K70" s="22"/>
      <c r="L70" s="22"/>
      <c r="M70" s="22" t="n">
        <v>562064</v>
      </c>
      <c r="N70" s="23" t="n">
        <v>0.188170070304654</v>
      </c>
    </row>
    <row r="71" customFormat="false" ht="15" hidden="false" customHeight="false" outlineLevel="0" collapsed="false">
      <c r="A71" s="21"/>
      <c r="E71" s="1" t="n">
        <v>425</v>
      </c>
      <c r="F71" s="1" t="s">
        <v>210</v>
      </c>
      <c r="G71" s="22" t="n">
        <v>4000000</v>
      </c>
      <c r="H71" s="22" t="n">
        <v>533686</v>
      </c>
      <c r="I71" s="22" t="n">
        <v>100000</v>
      </c>
      <c r="J71" s="22"/>
      <c r="K71" s="22"/>
      <c r="L71" s="22"/>
      <c r="M71" s="22" t="n">
        <v>633686</v>
      </c>
      <c r="N71" s="23" t="n">
        <v>0.1584215</v>
      </c>
    </row>
    <row r="72" customFormat="false" ht="15" hidden="false" customHeight="false" outlineLevel="0" collapsed="false">
      <c r="A72" s="21"/>
      <c r="E72" s="1" t="n">
        <v>426</v>
      </c>
      <c r="F72" s="1" t="s">
        <v>211</v>
      </c>
      <c r="G72" s="22" t="n">
        <v>1050000</v>
      </c>
      <c r="H72" s="22" t="n">
        <v>95065</v>
      </c>
      <c r="I72" s="22" t="n">
        <v>0</v>
      </c>
      <c r="J72" s="22"/>
      <c r="K72" s="22"/>
      <c r="L72" s="22"/>
      <c r="M72" s="22" t="n">
        <v>95065</v>
      </c>
      <c r="N72" s="23" t="n">
        <v>0.0905380952380952</v>
      </c>
    </row>
    <row r="73" customFormat="false" ht="15" hidden="false" customHeight="false" outlineLevel="0" collapsed="false">
      <c r="A73" s="17"/>
      <c r="B73" s="18"/>
      <c r="C73" s="18" t="n">
        <v>46</v>
      </c>
      <c r="D73" s="18" t="s">
        <v>212</v>
      </c>
      <c r="E73" s="18"/>
      <c r="F73" s="18"/>
      <c r="G73" s="19" t="n">
        <v>200000</v>
      </c>
      <c r="H73" s="19" t="n">
        <v>0</v>
      </c>
      <c r="I73" s="19"/>
      <c r="J73" s="19"/>
      <c r="K73" s="19"/>
      <c r="L73" s="19"/>
      <c r="M73" s="19" t="n">
        <v>0</v>
      </c>
      <c r="N73" s="20" t="n">
        <v>0</v>
      </c>
    </row>
    <row r="74" customFormat="false" ht="15" hidden="false" customHeight="false" outlineLevel="0" collapsed="false">
      <c r="A74" s="21"/>
      <c r="E74" s="1" t="n">
        <v>464</v>
      </c>
      <c r="F74" s="1" t="s">
        <v>213</v>
      </c>
      <c r="G74" s="22" t="n">
        <v>200000</v>
      </c>
      <c r="H74" s="22" t="n">
        <v>0</v>
      </c>
      <c r="I74" s="22"/>
      <c r="J74" s="22"/>
      <c r="K74" s="22"/>
      <c r="L74" s="22"/>
      <c r="M74" s="22" t="n">
        <v>0</v>
      </c>
      <c r="N74" s="23" t="n">
        <v>0</v>
      </c>
    </row>
    <row r="75" customFormat="false" ht="15" hidden="false" customHeight="false" outlineLevel="0" collapsed="false">
      <c r="A75" s="17"/>
      <c r="B75" s="18"/>
      <c r="C75" s="18" t="n">
        <v>48</v>
      </c>
      <c r="D75" s="18" t="s">
        <v>214</v>
      </c>
      <c r="E75" s="18"/>
      <c r="F75" s="18"/>
      <c r="G75" s="19" t="n">
        <v>4720000</v>
      </c>
      <c r="H75" s="19" t="n">
        <v>77284</v>
      </c>
      <c r="I75" s="19" t="n">
        <v>0</v>
      </c>
      <c r="J75" s="19"/>
      <c r="K75" s="19"/>
      <c r="L75" s="19"/>
      <c r="M75" s="19" t="n">
        <v>77284</v>
      </c>
      <c r="N75" s="20" t="n">
        <v>0.0163737288135593</v>
      </c>
    </row>
    <row r="76" customFormat="false" ht="15" hidden="false" customHeight="false" outlineLevel="0" collapsed="false">
      <c r="A76" s="21"/>
      <c r="E76" s="1" t="n">
        <v>480</v>
      </c>
      <c r="F76" s="1" t="s">
        <v>215</v>
      </c>
      <c r="G76" s="22" t="n">
        <v>1250000</v>
      </c>
      <c r="H76" s="22" t="n">
        <v>77284</v>
      </c>
      <c r="I76" s="22" t="n">
        <v>0</v>
      </c>
      <c r="J76" s="22"/>
      <c r="K76" s="22"/>
      <c r="L76" s="22"/>
      <c r="M76" s="22" t="n">
        <v>77284</v>
      </c>
      <c r="N76" s="23" t="n">
        <v>0.0618272</v>
      </c>
    </row>
    <row r="77" customFormat="false" ht="15" hidden="false" customHeight="false" outlineLevel="0" collapsed="false">
      <c r="A77" s="21"/>
      <c r="E77" s="1" t="n">
        <v>483</v>
      </c>
      <c r="F77" s="1" t="s">
        <v>222</v>
      </c>
      <c r="G77" s="22" t="n">
        <v>610000</v>
      </c>
      <c r="H77" s="22" t="n">
        <v>0</v>
      </c>
      <c r="I77" s="22"/>
      <c r="J77" s="22"/>
      <c r="K77" s="22"/>
      <c r="L77" s="22"/>
      <c r="M77" s="22" t="n">
        <v>0</v>
      </c>
      <c r="N77" s="23" t="n">
        <v>0</v>
      </c>
    </row>
    <row r="78" customFormat="false" ht="15" hidden="false" customHeight="false" outlineLevel="0" collapsed="false">
      <c r="A78" s="21"/>
      <c r="E78" s="1" t="n">
        <v>485</v>
      </c>
      <c r="F78" s="1" t="s">
        <v>216</v>
      </c>
      <c r="G78" s="22" t="n">
        <v>2860000</v>
      </c>
      <c r="H78" s="22" t="n">
        <v>0</v>
      </c>
      <c r="I78" s="22" t="n">
        <v>0</v>
      </c>
      <c r="J78" s="22"/>
      <c r="K78" s="22"/>
      <c r="L78" s="22"/>
      <c r="M78" s="22" t="n">
        <v>0</v>
      </c>
      <c r="N78" s="23" t="n">
        <v>0</v>
      </c>
    </row>
    <row r="79" customFormat="false" ht="15" hidden="false" customHeight="false" outlineLevel="0" collapsed="false">
      <c r="A79" s="13" t="s">
        <v>223</v>
      </c>
      <c r="B79" s="14" t="s">
        <v>224</v>
      </c>
      <c r="C79" s="14"/>
      <c r="D79" s="14"/>
      <c r="E79" s="14"/>
      <c r="F79" s="14"/>
      <c r="G79" s="15" t="n">
        <v>49249000</v>
      </c>
      <c r="H79" s="15" t="n">
        <v>7108469</v>
      </c>
      <c r="I79" s="15"/>
      <c r="J79" s="15"/>
      <c r="K79" s="15"/>
      <c r="L79" s="15"/>
      <c r="M79" s="15" t="n">
        <v>7108469</v>
      </c>
      <c r="N79" s="16" t="n">
        <v>0.144337326646226</v>
      </c>
    </row>
    <row r="80" customFormat="false" ht="15" hidden="false" customHeight="false" outlineLevel="0" collapsed="false">
      <c r="A80" s="17"/>
      <c r="B80" s="18"/>
      <c r="C80" s="18" t="n">
        <v>40</v>
      </c>
      <c r="D80" s="18" t="s">
        <v>202</v>
      </c>
      <c r="E80" s="18"/>
      <c r="F80" s="18"/>
      <c r="G80" s="19" t="n">
        <v>25479000</v>
      </c>
      <c r="H80" s="19" t="n">
        <v>6146943</v>
      </c>
      <c r="I80" s="19"/>
      <c r="J80" s="19"/>
      <c r="K80" s="19"/>
      <c r="L80" s="19"/>
      <c r="M80" s="19" t="n">
        <v>6146943</v>
      </c>
      <c r="N80" s="20" t="n">
        <v>0.241255269045096</v>
      </c>
    </row>
    <row r="81" customFormat="false" ht="15" hidden="false" customHeight="false" outlineLevel="0" collapsed="false">
      <c r="A81" s="21"/>
      <c r="E81" s="1" t="n">
        <v>401</v>
      </c>
      <c r="F81" s="1" t="s">
        <v>203</v>
      </c>
      <c r="G81" s="22" t="n">
        <v>18821000</v>
      </c>
      <c r="H81" s="22" t="n">
        <v>4402948</v>
      </c>
      <c r="I81" s="22"/>
      <c r="J81" s="22"/>
      <c r="K81" s="22"/>
      <c r="L81" s="22"/>
      <c r="M81" s="22" t="n">
        <v>4402948</v>
      </c>
      <c r="N81" s="23" t="n">
        <v>0.23393804792519</v>
      </c>
    </row>
    <row r="82" customFormat="false" ht="15" hidden="false" customHeight="false" outlineLevel="0" collapsed="false">
      <c r="A82" s="21"/>
      <c r="E82" s="1" t="n">
        <v>402</v>
      </c>
      <c r="F82" s="1" t="s">
        <v>172</v>
      </c>
      <c r="G82" s="22" t="n">
        <v>6658000</v>
      </c>
      <c r="H82" s="22" t="n">
        <v>1743995</v>
      </c>
      <c r="I82" s="22"/>
      <c r="J82" s="22"/>
      <c r="K82" s="22"/>
      <c r="L82" s="22"/>
      <c r="M82" s="22" t="n">
        <v>1743995</v>
      </c>
      <c r="N82" s="23" t="n">
        <v>0.261939771703214</v>
      </c>
    </row>
    <row r="83" customFormat="false" ht="15" hidden="false" customHeight="false" outlineLevel="0" collapsed="false">
      <c r="A83" s="17"/>
      <c r="B83" s="18"/>
      <c r="C83" s="18" t="n">
        <v>42</v>
      </c>
      <c r="D83" s="18" t="s">
        <v>205</v>
      </c>
      <c r="E83" s="18"/>
      <c r="F83" s="18"/>
      <c r="G83" s="19" t="n">
        <v>7770000</v>
      </c>
      <c r="H83" s="19" t="n">
        <v>961526</v>
      </c>
      <c r="I83" s="19"/>
      <c r="J83" s="19"/>
      <c r="K83" s="19"/>
      <c r="L83" s="19"/>
      <c r="M83" s="19" t="n">
        <v>961526</v>
      </c>
      <c r="N83" s="20" t="n">
        <v>0.12374851994852</v>
      </c>
    </row>
    <row r="84" customFormat="false" ht="15" hidden="false" customHeight="false" outlineLevel="0" collapsed="false">
      <c r="A84" s="21"/>
      <c r="E84" s="1" t="n">
        <v>420</v>
      </c>
      <c r="F84" s="1" t="s">
        <v>206</v>
      </c>
      <c r="G84" s="22" t="n">
        <v>800000</v>
      </c>
      <c r="H84" s="22" t="n">
        <v>145556</v>
      </c>
      <c r="I84" s="22"/>
      <c r="J84" s="22"/>
      <c r="K84" s="22"/>
      <c r="L84" s="22"/>
      <c r="M84" s="22" t="n">
        <v>145556</v>
      </c>
      <c r="N84" s="23" t="n">
        <v>0.181945</v>
      </c>
    </row>
    <row r="85" customFormat="false" ht="15" hidden="false" customHeight="false" outlineLevel="0" collapsed="false">
      <c r="A85" s="21"/>
      <c r="E85" s="1" t="n">
        <v>421</v>
      </c>
      <c r="F85" s="1" t="s">
        <v>207</v>
      </c>
      <c r="G85" s="22" t="n">
        <v>2270000</v>
      </c>
      <c r="H85" s="22" t="n">
        <v>388761</v>
      </c>
      <c r="I85" s="22"/>
      <c r="J85" s="22"/>
      <c r="K85" s="22"/>
      <c r="L85" s="22"/>
      <c r="M85" s="22" t="n">
        <v>388761</v>
      </c>
      <c r="N85" s="23" t="n">
        <v>0.171260352422908</v>
      </c>
    </row>
    <row r="86" customFormat="false" ht="15" hidden="false" customHeight="false" outlineLevel="0" collapsed="false">
      <c r="A86" s="21"/>
      <c r="E86" s="1" t="n">
        <v>423</v>
      </c>
      <c r="F86" s="1" t="s">
        <v>208</v>
      </c>
      <c r="G86" s="22" t="n">
        <v>940000</v>
      </c>
      <c r="H86" s="22" t="n">
        <v>76870</v>
      </c>
      <c r="I86" s="22"/>
      <c r="J86" s="22"/>
      <c r="K86" s="22"/>
      <c r="L86" s="22"/>
      <c r="M86" s="22" t="n">
        <v>76870</v>
      </c>
      <c r="N86" s="23" t="n">
        <v>0.0817765957446809</v>
      </c>
    </row>
    <row r="87" customFormat="false" ht="15" hidden="false" customHeight="false" outlineLevel="0" collapsed="false">
      <c r="A87" s="21"/>
      <c r="E87" s="1" t="n">
        <v>424</v>
      </c>
      <c r="F87" s="1" t="s">
        <v>209</v>
      </c>
      <c r="G87" s="22" t="n">
        <v>800000</v>
      </c>
      <c r="H87" s="22" t="n">
        <v>29440</v>
      </c>
      <c r="I87" s="22"/>
      <c r="J87" s="22"/>
      <c r="K87" s="22"/>
      <c r="L87" s="22"/>
      <c r="M87" s="22" t="n">
        <v>29440</v>
      </c>
      <c r="N87" s="23" t="n">
        <v>0.0368</v>
      </c>
    </row>
    <row r="88" customFormat="false" ht="15" hidden="false" customHeight="false" outlineLevel="0" collapsed="false">
      <c r="A88" s="21"/>
      <c r="E88" s="1" t="n">
        <v>425</v>
      </c>
      <c r="F88" s="1" t="s">
        <v>210</v>
      </c>
      <c r="G88" s="22" t="n">
        <v>2400000</v>
      </c>
      <c r="H88" s="22" t="n">
        <v>320191</v>
      </c>
      <c r="I88" s="22"/>
      <c r="J88" s="22"/>
      <c r="K88" s="22"/>
      <c r="L88" s="22"/>
      <c r="M88" s="22" t="n">
        <v>320191</v>
      </c>
      <c r="N88" s="23" t="n">
        <v>0.133412916666667</v>
      </c>
    </row>
    <row r="89" customFormat="false" ht="15" hidden="false" customHeight="false" outlineLevel="0" collapsed="false">
      <c r="A89" s="21"/>
      <c r="E89" s="1" t="n">
        <v>426</v>
      </c>
      <c r="F89" s="1" t="s">
        <v>211</v>
      </c>
      <c r="G89" s="22" t="n">
        <v>560000</v>
      </c>
      <c r="H89" s="22" t="n">
        <v>708</v>
      </c>
      <c r="I89" s="22"/>
      <c r="J89" s="22"/>
      <c r="K89" s="22"/>
      <c r="L89" s="22"/>
      <c r="M89" s="22" t="n">
        <v>708</v>
      </c>
      <c r="N89" s="23" t="n">
        <v>0.00126428571428571</v>
      </c>
    </row>
    <row r="90" customFormat="false" ht="15" hidden="false" customHeight="false" outlineLevel="0" collapsed="false">
      <c r="A90" s="17"/>
      <c r="B90" s="18"/>
      <c r="C90" s="18" t="n">
        <v>48</v>
      </c>
      <c r="D90" s="18" t="s">
        <v>214</v>
      </c>
      <c r="E90" s="18"/>
      <c r="F90" s="18"/>
      <c r="G90" s="19" t="n">
        <v>16000000</v>
      </c>
      <c r="H90" s="19" t="n">
        <v>0</v>
      </c>
      <c r="I90" s="19"/>
      <c r="J90" s="19"/>
      <c r="K90" s="19"/>
      <c r="L90" s="19"/>
      <c r="M90" s="19" t="n">
        <v>0</v>
      </c>
      <c r="N90" s="20" t="n">
        <v>0</v>
      </c>
    </row>
    <row r="91" customFormat="false" ht="15" hidden="false" customHeight="false" outlineLevel="0" collapsed="false">
      <c r="A91" s="21"/>
      <c r="E91" s="1" t="n">
        <v>480</v>
      </c>
      <c r="F91" s="1" t="s">
        <v>215</v>
      </c>
      <c r="G91" s="22" t="n">
        <v>300000</v>
      </c>
      <c r="H91" s="22" t="n">
        <v>0</v>
      </c>
      <c r="I91" s="22"/>
      <c r="J91" s="22"/>
      <c r="K91" s="22"/>
      <c r="L91" s="22"/>
      <c r="M91" s="22" t="n">
        <v>0</v>
      </c>
      <c r="N91" s="23" t="n">
        <v>0</v>
      </c>
    </row>
    <row r="92" customFormat="false" ht="15" hidden="false" customHeight="false" outlineLevel="0" collapsed="false">
      <c r="A92" s="21"/>
      <c r="E92" s="1" t="n">
        <v>482</v>
      </c>
      <c r="F92" s="1" t="s">
        <v>218</v>
      </c>
      <c r="G92" s="22" t="n">
        <v>12400000</v>
      </c>
      <c r="H92" s="22" t="n">
        <v>0</v>
      </c>
      <c r="I92" s="22"/>
      <c r="J92" s="22"/>
      <c r="K92" s="22"/>
      <c r="L92" s="22"/>
      <c r="M92" s="22" t="n">
        <v>0</v>
      </c>
      <c r="N92" s="23" t="n">
        <v>0</v>
      </c>
    </row>
    <row r="93" customFormat="false" ht="15" hidden="false" customHeight="false" outlineLevel="0" collapsed="false">
      <c r="A93" s="21"/>
      <c r="E93" s="1" t="n">
        <v>485</v>
      </c>
      <c r="F93" s="1" t="s">
        <v>216</v>
      </c>
      <c r="G93" s="22" t="n">
        <v>3300000</v>
      </c>
      <c r="H93" s="22" t="n">
        <v>0</v>
      </c>
      <c r="I93" s="22"/>
      <c r="J93" s="22"/>
      <c r="K93" s="22"/>
      <c r="L93" s="22"/>
      <c r="M93" s="22" t="n">
        <v>0</v>
      </c>
      <c r="N93" s="23" t="n">
        <v>0</v>
      </c>
    </row>
    <row r="94" customFormat="false" ht="15" hidden="false" customHeight="false" outlineLevel="0" collapsed="false">
      <c r="A94" s="13" t="s">
        <v>225</v>
      </c>
      <c r="B94" s="14" t="s">
        <v>226</v>
      </c>
      <c r="C94" s="14"/>
      <c r="D94" s="14"/>
      <c r="E94" s="14"/>
      <c r="F94" s="14"/>
      <c r="G94" s="15" t="n">
        <v>642491000</v>
      </c>
      <c r="H94" s="15" t="n">
        <v>18925601</v>
      </c>
      <c r="I94" s="15"/>
      <c r="J94" s="15"/>
      <c r="K94" s="15"/>
      <c r="L94" s="15"/>
      <c r="M94" s="15" t="n">
        <v>18925601</v>
      </c>
      <c r="N94" s="16" t="n">
        <v>0.0294566009484958</v>
      </c>
    </row>
    <row r="95" customFormat="false" ht="15" hidden="false" customHeight="false" outlineLevel="0" collapsed="false">
      <c r="A95" s="17"/>
      <c r="B95" s="18"/>
      <c r="C95" s="18" t="n">
        <v>40</v>
      </c>
      <c r="D95" s="18" t="s">
        <v>202</v>
      </c>
      <c r="E95" s="18"/>
      <c r="F95" s="18"/>
      <c r="G95" s="19" t="n">
        <v>57912000</v>
      </c>
      <c r="H95" s="19" t="n">
        <v>11911088</v>
      </c>
      <c r="I95" s="19"/>
      <c r="J95" s="19"/>
      <c r="K95" s="19"/>
      <c r="L95" s="19"/>
      <c r="M95" s="19" t="n">
        <v>11911088</v>
      </c>
      <c r="N95" s="20" t="n">
        <v>0.205675645807432</v>
      </c>
    </row>
    <row r="96" customFormat="false" ht="15" hidden="false" customHeight="false" outlineLevel="0" collapsed="false">
      <c r="A96" s="21"/>
      <c r="E96" s="1" t="n">
        <v>401</v>
      </c>
      <c r="F96" s="1" t="s">
        <v>203</v>
      </c>
      <c r="G96" s="22" t="n">
        <v>41775000</v>
      </c>
      <c r="H96" s="22" t="n">
        <v>8576044</v>
      </c>
      <c r="I96" s="22"/>
      <c r="J96" s="22"/>
      <c r="K96" s="22"/>
      <c r="L96" s="22"/>
      <c r="M96" s="22" t="n">
        <v>8576044</v>
      </c>
      <c r="N96" s="23" t="n">
        <v>0.205291298623579</v>
      </c>
    </row>
    <row r="97" customFormat="false" ht="15" hidden="false" customHeight="false" outlineLevel="0" collapsed="false">
      <c r="A97" s="21"/>
      <c r="E97" s="1" t="n">
        <v>402</v>
      </c>
      <c r="F97" s="1" t="s">
        <v>172</v>
      </c>
      <c r="G97" s="22" t="n">
        <v>16137000</v>
      </c>
      <c r="H97" s="22" t="n">
        <v>3335044</v>
      </c>
      <c r="I97" s="22"/>
      <c r="J97" s="22"/>
      <c r="K97" s="22"/>
      <c r="L97" s="22"/>
      <c r="M97" s="22" t="n">
        <v>3335044</v>
      </c>
      <c r="N97" s="23" t="n">
        <v>0.206670632707443</v>
      </c>
    </row>
    <row r="98" customFormat="false" ht="15" hidden="false" customHeight="false" outlineLevel="0" collapsed="false">
      <c r="A98" s="17"/>
      <c r="B98" s="18"/>
      <c r="C98" s="18" t="n">
        <v>42</v>
      </c>
      <c r="D98" s="18" t="s">
        <v>205</v>
      </c>
      <c r="E98" s="18"/>
      <c r="F98" s="18"/>
      <c r="G98" s="19" t="n">
        <v>124755000</v>
      </c>
      <c r="H98" s="19" t="n">
        <v>6865261</v>
      </c>
      <c r="I98" s="19"/>
      <c r="J98" s="19"/>
      <c r="K98" s="19"/>
      <c r="L98" s="19"/>
      <c r="M98" s="19" t="n">
        <v>6865261</v>
      </c>
      <c r="N98" s="20" t="n">
        <v>0.0550299466955232</v>
      </c>
    </row>
    <row r="99" customFormat="false" ht="15" hidden="false" customHeight="false" outlineLevel="0" collapsed="false">
      <c r="A99" s="21"/>
      <c r="E99" s="1" t="n">
        <v>420</v>
      </c>
      <c r="F99" s="1" t="s">
        <v>206</v>
      </c>
      <c r="G99" s="22" t="n">
        <v>6800000</v>
      </c>
      <c r="H99" s="22" t="n">
        <v>155720</v>
      </c>
      <c r="I99" s="22"/>
      <c r="J99" s="22"/>
      <c r="K99" s="22"/>
      <c r="L99" s="22"/>
      <c r="M99" s="22" t="n">
        <v>155720</v>
      </c>
      <c r="N99" s="23" t="n">
        <v>0.0229</v>
      </c>
    </row>
    <row r="100" customFormat="false" ht="15" hidden="false" customHeight="false" outlineLevel="0" collapsed="false">
      <c r="A100" s="21"/>
      <c r="E100" s="1" t="n">
        <v>421</v>
      </c>
      <c r="F100" s="1" t="s">
        <v>207</v>
      </c>
      <c r="G100" s="22" t="n">
        <v>31189000</v>
      </c>
      <c r="H100" s="22" t="n">
        <v>2720777</v>
      </c>
      <c r="I100" s="22"/>
      <c r="J100" s="22"/>
      <c r="K100" s="22"/>
      <c r="L100" s="22"/>
      <c r="M100" s="22" t="n">
        <v>2720777</v>
      </c>
      <c r="N100" s="23" t="n">
        <v>0.0872351470069576</v>
      </c>
    </row>
    <row r="101" customFormat="false" ht="15" hidden="false" customHeight="false" outlineLevel="0" collapsed="false">
      <c r="A101" s="21"/>
      <c r="E101" s="1" t="n">
        <v>423</v>
      </c>
      <c r="F101" s="1" t="s">
        <v>208</v>
      </c>
      <c r="G101" s="22" t="n">
        <v>1700000</v>
      </c>
      <c r="H101" s="22" t="n">
        <v>134489</v>
      </c>
      <c r="I101" s="22"/>
      <c r="J101" s="22"/>
      <c r="K101" s="22"/>
      <c r="L101" s="22"/>
      <c r="M101" s="22" t="n">
        <v>134489</v>
      </c>
      <c r="N101" s="23" t="n">
        <v>0.0791111764705882</v>
      </c>
    </row>
    <row r="102" customFormat="false" ht="15" hidden="false" customHeight="false" outlineLevel="0" collapsed="false">
      <c r="A102" s="21"/>
      <c r="E102" s="1" t="n">
        <v>424</v>
      </c>
      <c r="F102" s="1" t="s">
        <v>209</v>
      </c>
      <c r="G102" s="22" t="n">
        <v>2440000</v>
      </c>
      <c r="H102" s="22" t="n">
        <v>325676</v>
      </c>
      <c r="I102" s="22"/>
      <c r="J102" s="22"/>
      <c r="K102" s="22"/>
      <c r="L102" s="22"/>
      <c r="M102" s="22" t="n">
        <v>325676</v>
      </c>
      <c r="N102" s="23" t="n">
        <v>0.133473770491803</v>
      </c>
    </row>
    <row r="103" customFormat="false" ht="15" hidden="false" customHeight="false" outlineLevel="0" collapsed="false">
      <c r="A103" s="21"/>
      <c r="E103" s="1" t="n">
        <v>425</v>
      </c>
      <c r="F103" s="1" t="s">
        <v>210</v>
      </c>
      <c r="G103" s="22" t="n">
        <v>41100000</v>
      </c>
      <c r="H103" s="22" t="n">
        <v>1805043</v>
      </c>
      <c r="I103" s="22"/>
      <c r="J103" s="22"/>
      <c r="K103" s="22"/>
      <c r="L103" s="22"/>
      <c r="M103" s="22" t="n">
        <v>1805043</v>
      </c>
      <c r="N103" s="23" t="n">
        <v>0.0439183211678832</v>
      </c>
    </row>
    <row r="104" customFormat="false" ht="15" hidden="false" customHeight="false" outlineLevel="0" collapsed="false">
      <c r="A104" s="21"/>
      <c r="E104" s="1" t="n">
        <v>426</v>
      </c>
      <c r="F104" s="1" t="s">
        <v>211</v>
      </c>
      <c r="G104" s="22" t="n">
        <v>41076000</v>
      </c>
      <c r="H104" s="22" t="n">
        <v>1723556</v>
      </c>
      <c r="I104" s="22"/>
      <c r="J104" s="22"/>
      <c r="K104" s="22"/>
      <c r="L104" s="22"/>
      <c r="M104" s="22" t="n">
        <v>1723556</v>
      </c>
      <c r="N104" s="23" t="n">
        <v>0.0419601713896192</v>
      </c>
    </row>
    <row r="105" customFormat="false" ht="15" hidden="false" customHeight="false" outlineLevel="0" collapsed="false">
      <c r="A105" s="21"/>
      <c r="E105" s="1" t="n">
        <v>427</v>
      </c>
      <c r="F105" s="1" t="s">
        <v>220</v>
      </c>
      <c r="G105" s="22" t="n">
        <v>450000</v>
      </c>
      <c r="H105" s="22" t="n">
        <v>0</v>
      </c>
      <c r="I105" s="22"/>
      <c r="J105" s="22"/>
      <c r="K105" s="22"/>
      <c r="L105" s="22"/>
      <c r="M105" s="22" t="n">
        <v>0</v>
      </c>
      <c r="N105" s="23" t="n">
        <v>0</v>
      </c>
    </row>
    <row r="106" customFormat="false" ht="15" hidden="false" customHeight="false" outlineLevel="0" collapsed="false">
      <c r="A106" s="17"/>
      <c r="B106" s="18"/>
      <c r="C106" s="18" t="n">
        <v>46</v>
      </c>
      <c r="D106" s="18" t="s">
        <v>212</v>
      </c>
      <c r="E106" s="18"/>
      <c r="F106" s="18"/>
      <c r="G106" s="19" t="n">
        <v>449204000</v>
      </c>
      <c r="H106" s="19" t="n">
        <v>149252</v>
      </c>
      <c r="I106" s="19"/>
      <c r="J106" s="19"/>
      <c r="K106" s="19"/>
      <c r="L106" s="19"/>
      <c r="M106" s="19" t="n">
        <v>149252</v>
      </c>
      <c r="N106" s="20" t="n">
        <v>0.000332258840081567</v>
      </c>
    </row>
    <row r="107" customFormat="false" ht="15" hidden="false" customHeight="false" outlineLevel="0" collapsed="false">
      <c r="A107" s="21"/>
      <c r="E107" s="1" t="n">
        <v>464</v>
      </c>
      <c r="F107" s="1" t="s">
        <v>213</v>
      </c>
      <c r="G107" s="22" t="n">
        <v>449115000</v>
      </c>
      <c r="H107" s="22" t="n">
        <v>149252</v>
      </c>
      <c r="I107" s="22"/>
      <c r="J107" s="22"/>
      <c r="K107" s="22"/>
      <c r="L107" s="22"/>
      <c r="M107" s="22" t="n">
        <v>149252</v>
      </c>
      <c r="N107" s="23" t="n">
        <v>0.000332324682987654</v>
      </c>
    </row>
    <row r="108" customFormat="false" ht="15" hidden="false" customHeight="false" outlineLevel="0" collapsed="false">
      <c r="A108" s="21"/>
      <c r="E108" s="1" t="n">
        <v>465</v>
      </c>
      <c r="F108" s="1" t="s">
        <v>217</v>
      </c>
      <c r="G108" s="22" t="n">
        <v>89000</v>
      </c>
      <c r="H108" s="22" t="n">
        <v>0</v>
      </c>
      <c r="I108" s="22"/>
      <c r="J108" s="22"/>
      <c r="K108" s="22"/>
      <c r="L108" s="22"/>
      <c r="M108" s="22" t="n">
        <v>0</v>
      </c>
      <c r="N108" s="23" t="n">
        <v>0</v>
      </c>
    </row>
    <row r="109" customFormat="false" ht="15" hidden="false" customHeight="false" outlineLevel="0" collapsed="false">
      <c r="A109" s="17"/>
      <c r="B109" s="18"/>
      <c r="C109" s="18" t="n">
        <v>48</v>
      </c>
      <c r="D109" s="18" t="s">
        <v>214</v>
      </c>
      <c r="E109" s="18"/>
      <c r="F109" s="18"/>
      <c r="G109" s="19" t="n">
        <v>10620000</v>
      </c>
      <c r="H109" s="19" t="n">
        <v>0</v>
      </c>
      <c r="I109" s="19"/>
      <c r="J109" s="19"/>
      <c r="K109" s="19"/>
      <c r="L109" s="19"/>
      <c r="M109" s="19" t="n">
        <v>0</v>
      </c>
      <c r="N109" s="20" t="n">
        <v>0</v>
      </c>
    </row>
    <row r="110" customFormat="false" ht="15" hidden="false" customHeight="false" outlineLevel="0" collapsed="false">
      <c r="A110" s="21"/>
      <c r="E110" s="1" t="n">
        <v>480</v>
      </c>
      <c r="F110" s="1" t="s">
        <v>215</v>
      </c>
      <c r="G110" s="22" t="n">
        <v>4300000</v>
      </c>
      <c r="H110" s="22" t="n">
        <v>0</v>
      </c>
      <c r="I110" s="22"/>
      <c r="J110" s="22"/>
      <c r="K110" s="22"/>
      <c r="L110" s="22"/>
      <c r="M110" s="22" t="n">
        <v>0</v>
      </c>
      <c r="N110" s="23" t="n">
        <v>0</v>
      </c>
    </row>
    <row r="111" customFormat="false" ht="15" hidden="false" customHeight="false" outlineLevel="0" collapsed="false">
      <c r="A111" s="21"/>
      <c r="E111" s="1" t="n">
        <v>485</v>
      </c>
      <c r="F111" s="1" t="s">
        <v>216</v>
      </c>
      <c r="G111" s="22" t="n">
        <v>6320000</v>
      </c>
      <c r="H111" s="22" t="n">
        <v>0</v>
      </c>
      <c r="I111" s="22"/>
      <c r="J111" s="22"/>
      <c r="K111" s="22"/>
      <c r="L111" s="22"/>
      <c r="M111" s="22" t="n">
        <v>0</v>
      </c>
      <c r="N111" s="23" t="n">
        <v>0</v>
      </c>
    </row>
    <row r="112" customFormat="false" ht="15" hidden="false" customHeight="false" outlineLevel="0" collapsed="false">
      <c r="A112" s="13" t="s">
        <v>227</v>
      </c>
      <c r="B112" s="14" t="s">
        <v>228</v>
      </c>
      <c r="C112" s="14"/>
      <c r="D112" s="14"/>
      <c r="E112" s="14"/>
      <c r="F112" s="14"/>
      <c r="G112" s="15" t="n">
        <v>23365000</v>
      </c>
      <c r="H112" s="15" t="n">
        <v>5070135</v>
      </c>
      <c r="I112" s="15"/>
      <c r="J112" s="15"/>
      <c r="K112" s="15"/>
      <c r="L112" s="15"/>
      <c r="M112" s="15" t="n">
        <v>5070135</v>
      </c>
      <c r="N112" s="16" t="n">
        <v>0.216997004065911</v>
      </c>
    </row>
    <row r="113" customFormat="false" ht="15" hidden="false" customHeight="false" outlineLevel="0" collapsed="false">
      <c r="A113" s="17"/>
      <c r="B113" s="18"/>
      <c r="C113" s="18" t="n">
        <v>40</v>
      </c>
      <c r="D113" s="18" t="s">
        <v>202</v>
      </c>
      <c r="E113" s="18"/>
      <c r="F113" s="18"/>
      <c r="G113" s="19" t="n">
        <v>18695000</v>
      </c>
      <c r="H113" s="19" t="n">
        <v>4343455</v>
      </c>
      <c r="I113" s="19"/>
      <c r="J113" s="19"/>
      <c r="K113" s="19"/>
      <c r="L113" s="19"/>
      <c r="M113" s="19" t="n">
        <v>4343455</v>
      </c>
      <c r="N113" s="20" t="n">
        <v>0.232332441829366</v>
      </c>
    </row>
    <row r="114" customFormat="false" ht="15" hidden="false" customHeight="false" outlineLevel="0" collapsed="false">
      <c r="A114" s="21"/>
      <c r="E114" s="1" t="n">
        <v>401</v>
      </c>
      <c r="F114" s="1" t="s">
        <v>203</v>
      </c>
      <c r="G114" s="22" t="n">
        <v>14430000</v>
      </c>
      <c r="H114" s="22" t="n">
        <v>3127289</v>
      </c>
      <c r="I114" s="22"/>
      <c r="J114" s="22"/>
      <c r="K114" s="22"/>
      <c r="L114" s="22"/>
      <c r="M114" s="22" t="n">
        <v>3127289</v>
      </c>
      <c r="N114" s="23" t="n">
        <v>0.216721344421344</v>
      </c>
    </row>
    <row r="115" customFormat="false" ht="15" hidden="false" customHeight="false" outlineLevel="0" collapsed="false">
      <c r="A115" s="21"/>
      <c r="E115" s="1" t="n">
        <v>402</v>
      </c>
      <c r="F115" s="1" t="s">
        <v>172</v>
      </c>
      <c r="G115" s="22" t="n">
        <v>4265000</v>
      </c>
      <c r="H115" s="22" t="n">
        <v>1216166</v>
      </c>
      <c r="I115" s="22"/>
      <c r="J115" s="22"/>
      <c r="K115" s="22"/>
      <c r="L115" s="22"/>
      <c r="M115" s="22" t="n">
        <v>1216166</v>
      </c>
      <c r="N115" s="23" t="n">
        <v>0.285150293083236</v>
      </c>
    </row>
    <row r="116" customFormat="false" ht="15" hidden="false" customHeight="false" outlineLevel="0" collapsed="false">
      <c r="A116" s="17"/>
      <c r="B116" s="18"/>
      <c r="C116" s="18" t="n">
        <v>42</v>
      </c>
      <c r="D116" s="18" t="s">
        <v>205</v>
      </c>
      <c r="E116" s="18"/>
      <c r="F116" s="18"/>
      <c r="G116" s="19" t="n">
        <v>4190000</v>
      </c>
      <c r="H116" s="19" t="n">
        <v>583020</v>
      </c>
      <c r="I116" s="19"/>
      <c r="J116" s="19"/>
      <c r="K116" s="19"/>
      <c r="L116" s="19"/>
      <c r="M116" s="19" t="n">
        <v>583020</v>
      </c>
      <c r="N116" s="20" t="n">
        <v>0.139145584725537</v>
      </c>
    </row>
    <row r="117" customFormat="false" ht="15" hidden="false" customHeight="false" outlineLevel="0" collapsed="false">
      <c r="A117" s="21"/>
      <c r="E117" s="1" t="n">
        <v>420</v>
      </c>
      <c r="F117" s="1" t="s">
        <v>206</v>
      </c>
      <c r="G117" s="22" t="n">
        <v>800000</v>
      </c>
      <c r="H117" s="22" t="n">
        <v>1622</v>
      </c>
      <c r="I117" s="22"/>
      <c r="J117" s="22"/>
      <c r="K117" s="22"/>
      <c r="L117" s="22"/>
      <c r="M117" s="22" t="n">
        <v>1622</v>
      </c>
      <c r="N117" s="23" t="n">
        <v>0.0020275</v>
      </c>
    </row>
    <row r="118" customFormat="false" ht="15" hidden="false" customHeight="false" outlineLevel="0" collapsed="false">
      <c r="A118" s="21"/>
      <c r="E118" s="1" t="n">
        <v>421</v>
      </c>
      <c r="F118" s="1" t="s">
        <v>207</v>
      </c>
      <c r="G118" s="22" t="n">
        <v>1800000</v>
      </c>
      <c r="H118" s="22" t="n">
        <v>361136</v>
      </c>
      <c r="I118" s="22"/>
      <c r="J118" s="22"/>
      <c r="K118" s="22"/>
      <c r="L118" s="22"/>
      <c r="M118" s="22" t="n">
        <v>361136</v>
      </c>
      <c r="N118" s="23" t="n">
        <v>0.200631111111111</v>
      </c>
    </row>
    <row r="119" customFormat="false" ht="15" hidden="false" customHeight="false" outlineLevel="0" collapsed="false">
      <c r="A119" s="21"/>
      <c r="E119" s="1" t="n">
        <v>423</v>
      </c>
      <c r="F119" s="1" t="s">
        <v>208</v>
      </c>
      <c r="G119" s="22" t="n">
        <v>150000</v>
      </c>
      <c r="H119" s="22" t="n">
        <v>5960</v>
      </c>
      <c r="I119" s="22"/>
      <c r="J119" s="22"/>
      <c r="K119" s="22"/>
      <c r="L119" s="22"/>
      <c r="M119" s="22" t="n">
        <v>5960</v>
      </c>
      <c r="N119" s="23" t="n">
        <v>0.0397333333333333</v>
      </c>
    </row>
    <row r="120" customFormat="false" ht="15" hidden="false" customHeight="false" outlineLevel="0" collapsed="false">
      <c r="A120" s="21"/>
      <c r="E120" s="1" t="n">
        <v>424</v>
      </c>
      <c r="F120" s="1" t="s">
        <v>209</v>
      </c>
      <c r="G120" s="22" t="n">
        <v>150000</v>
      </c>
      <c r="H120" s="22" t="n">
        <v>32746</v>
      </c>
      <c r="I120" s="22"/>
      <c r="J120" s="22"/>
      <c r="K120" s="22"/>
      <c r="L120" s="22"/>
      <c r="M120" s="22" t="n">
        <v>32746</v>
      </c>
      <c r="N120" s="23" t="n">
        <v>0.218306666666667</v>
      </c>
    </row>
    <row r="121" customFormat="false" ht="15" hidden="false" customHeight="false" outlineLevel="0" collapsed="false">
      <c r="A121" s="21"/>
      <c r="E121" s="1" t="n">
        <v>425</v>
      </c>
      <c r="F121" s="1" t="s">
        <v>210</v>
      </c>
      <c r="G121" s="22" t="n">
        <v>990000</v>
      </c>
      <c r="H121" s="22" t="n">
        <v>178628</v>
      </c>
      <c r="I121" s="22"/>
      <c r="J121" s="22"/>
      <c r="K121" s="22"/>
      <c r="L121" s="22"/>
      <c r="M121" s="22" t="n">
        <v>178628</v>
      </c>
      <c r="N121" s="23" t="n">
        <v>0.180432323232323</v>
      </c>
    </row>
    <row r="122" customFormat="false" ht="15" hidden="false" customHeight="false" outlineLevel="0" collapsed="false">
      <c r="A122" s="21"/>
      <c r="E122" s="1" t="n">
        <v>426</v>
      </c>
      <c r="F122" s="1" t="s">
        <v>211</v>
      </c>
      <c r="G122" s="22" t="n">
        <v>300000</v>
      </c>
      <c r="H122" s="22" t="n">
        <v>2928</v>
      </c>
      <c r="I122" s="22"/>
      <c r="J122" s="22"/>
      <c r="K122" s="22"/>
      <c r="L122" s="22"/>
      <c r="M122" s="22" t="n">
        <v>2928</v>
      </c>
      <c r="N122" s="23" t="n">
        <v>0.00976</v>
      </c>
    </row>
    <row r="123" customFormat="false" ht="15" hidden="false" customHeight="false" outlineLevel="0" collapsed="false">
      <c r="A123" s="17"/>
      <c r="B123" s="18"/>
      <c r="C123" s="18" t="n">
        <v>46</v>
      </c>
      <c r="D123" s="18" t="s">
        <v>212</v>
      </c>
      <c r="E123" s="18"/>
      <c r="F123" s="18"/>
      <c r="G123" s="19" t="n">
        <v>110000</v>
      </c>
      <c r="H123" s="19" t="n">
        <v>108824</v>
      </c>
      <c r="I123" s="19"/>
      <c r="J123" s="19"/>
      <c r="K123" s="19"/>
      <c r="L123" s="19"/>
      <c r="M123" s="19" t="n">
        <v>108824</v>
      </c>
      <c r="N123" s="20" t="n">
        <v>0.989309090909091</v>
      </c>
    </row>
    <row r="124" customFormat="false" ht="15" hidden="false" customHeight="false" outlineLevel="0" collapsed="false">
      <c r="A124" s="21"/>
      <c r="E124" s="1" t="n">
        <v>464</v>
      </c>
      <c r="F124" s="1" t="s">
        <v>213</v>
      </c>
      <c r="G124" s="22" t="n">
        <v>110000</v>
      </c>
      <c r="H124" s="22" t="n">
        <v>108824</v>
      </c>
      <c r="I124" s="22"/>
      <c r="J124" s="22"/>
      <c r="K124" s="22"/>
      <c r="L124" s="22"/>
      <c r="M124" s="22" t="n">
        <v>108824</v>
      </c>
      <c r="N124" s="23" t="n">
        <v>0.989309090909091</v>
      </c>
    </row>
    <row r="125" customFormat="false" ht="15" hidden="false" customHeight="false" outlineLevel="0" collapsed="false">
      <c r="A125" s="17"/>
      <c r="B125" s="18"/>
      <c r="C125" s="18" t="n">
        <v>48</v>
      </c>
      <c r="D125" s="18" t="s">
        <v>214</v>
      </c>
      <c r="E125" s="18"/>
      <c r="F125" s="18"/>
      <c r="G125" s="19" t="n">
        <v>370000</v>
      </c>
      <c r="H125" s="19" t="n">
        <v>34836</v>
      </c>
      <c r="I125" s="19"/>
      <c r="J125" s="19"/>
      <c r="K125" s="19"/>
      <c r="L125" s="19"/>
      <c r="M125" s="19" t="n">
        <v>34836</v>
      </c>
      <c r="N125" s="20" t="n">
        <v>0.0941513513513514</v>
      </c>
    </row>
    <row r="126" customFormat="false" ht="15" hidden="false" customHeight="false" outlineLevel="0" collapsed="false">
      <c r="A126" s="21"/>
      <c r="E126" s="1" t="n">
        <v>480</v>
      </c>
      <c r="F126" s="1" t="s">
        <v>215</v>
      </c>
      <c r="G126" s="22" t="n">
        <v>270000</v>
      </c>
      <c r="H126" s="22" t="n">
        <v>0</v>
      </c>
      <c r="I126" s="22"/>
      <c r="J126" s="22"/>
      <c r="K126" s="22"/>
      <c r="L126" s="22"/>
      <c r="M126" s="22" t="n">
        <v>0</v>
      </c>
      <c r="N126" s="23" t="n">
        <v>0</v>
      </c>
    </row>
    <row r="127" customFormat="false" ht="15" hidden="false" customHeight="false" outlineLevel="0" collapsed="false">
      <c r="A127" s="21"/>
      <c r="E127" s="1" t="n">
        <v>483</v>
      </c>
      <c r="F127" s="1" t="s">
        <v>222</v>
      </c>
      <c r="G127" s="22" t="n">
        <v>100000</v>
      </c>
      <c r="H127" s="22" t="n">
        <v>34836</v>
      </c>
      <c r="I127" s="22"/>
      <c r="J127" s="22"/>
      <c r="K127" s="22"/>
      <c r="L127" s="22"/>
      <c r="M127" s="22" t="n">
        <v>34836</v>
      </c>
      <c r="N127" s="23" t="n">
        <v>0.34836</v>
      </c>
    </row>
    <row r="128" customFormat="false" ht="15" hidden="false" customHeight="false" outlineLevel="0" collapsed="false">
      <c r="A128" s="13" t="s">
        <v>23</v>
      </c>
      <c r="B128" s="14" t="s">
        <v>24</v>
      </c>
      <c r="C128" s="14"/>
      <c r="D128" s="14"/>
      <c r="E128" s="14"/>
      <c r="F128" s="14"/>
      <c r="G128" s="15" t="n">
        <v>20584000</v>
      </c>
      <c r="H128" s="15" t="n">
        <v>3575811</v>
      </c>
      <c r="I128" s="15" t="n">
        <v>0</v>
      </c>
      <c r="J128" s="15" t="n">
        <v>0</v>
      </c>
      <c r="K128" s="15"/>
      <c r="L128" s="15"/>
      <c r="M128" s="15" t="n">
        <v>3575811</v>
      </c>
      <c r="N128" s="16" t="n">
        <v>0.173717984842596</v>
      </c>
    </row>
    <row r="129" customFormat="false" ht="15" hidden="false" customHeight="false" outlineLevel="0" collapsed="false">
      <c r="A129" s="17"/>
      <c r="B129" s="18"/>
      <c r="C129" s="18" t="n">
        <v>40</v>
      </c>
      <c r="D129" s="18" t="s">
        <v>202</v>
      </c>
      <c r="E129" s="18"/>
      <c r="F129" s="18"/>
      <c r="G129" s="19" t="n">
        <v>13739000</v>
      </c>
      <c r="H129" s="19" t="n">
        <v>3022337</v>
      </c>
      <c r="I129" s="19"/>
      <c r="J129" s="19"/>
      <c r="K129" s="19"/>
      <c r="L129" s="19"/>
      <c r="M129" s="19" t="n">
        <v>3022337</v>
      </c>
      <c r="N129" s="20" t="n">
        <v>0.219982313123226</v>
      </c>
    </row>
    <row r="130" customFormat="false" ht="15" hidden="false" customHeight="false" outlineLevel="0" collapsed="false">
      <c r="A130" s="21"/>
      <c r="E130" s="1" t="n">
        <v>401</v>
      </c>
      <c r="F130" s="1" t="s">
        <v>203</v>
      </c>
      <c r="G130" s="22" t="n">
        <v>10044000</v>
      </c>
      <c r="H130" s="22" t="n">
        <v>2168541</v>
      </c>
      <c r="I130" s="22"/>
      <c r="J130" s="22"/>
      <c r="K130" s="22"/>
      <c r="L130" s="22"/>
      <c r="M130" s="22" t="n">
        <v>2168541</v>
      </c>
      <c r="N130" s="23" t="n">
        <v>0.215904121863799</v>
      </c>
    </row>
    <row r="131" customFormat="false" ht="15" hidden="false" customHeight="false" outlineLevel="0" collapsed="false">
      <c r="A131" s="21"/>
      <c r="E131" s="1" t="n">
        <v>402</v>
      </c>
      <c r="F131" s="1" t="s">
        <v>172</v>
      </c>
      <c r="G131" s="22" t="n">
        <v>3695000</v>
      </c>
      <c r="H131" s="22" t="n">
        <v>853796</v>
      </c>
      <c r="I131" s="22"/>
      <c r="J131" s="22"/>
      <c r="K131" s="22"/>
      <c r="L131" s="22"/>
      <c r="M131" s="22" t="n">
        <v>853796</v>
      </c>
      <c r="N131" s="23" t="n">
        <v>0.231067929634641</v>
      </c>
    </row>
    <row r="132" customFormat="false" ht="15" hidden="false" customHeight="false" outlineLevel="0" collapsed="false">
      <c r="A132" s="17"/>
      <c r="B132" s="18"/>
      <c r="C132" s="18" t="n">
        <v>42</v>
      </c>
      <c r="D132" s="18" t="s">
        <v>205</v>
      </c>
      <c r="E132" s="18"/>
      <c r="F132" s="18"/>
      <c r="G132" s="19" t="n">
        <v>6430000</v>
      </c>
      <c r="H132" s="19" t="n">
        <v>553474</v>
      </c>
      <c r="I132" s="19" t="n">
        <v>0</v>
      </c>
      <c r="J132" s="19" t="n">
        <v>0</v>
      </c>
      <c r="K132" s="19"/>
      <c r="L132" s="19"/>
      <c r="M132" s="19" t="n">
        <v>553474</v>
      </c>
      <c r="N132" s="20" t="n">
        <v>0.0860768273716952</v>
      </c>
    </row>
    <row r="133" customFormat="false" ht="15" hidden="false" customHeight="false" outlineLevel="0" collapsed="false">
      <c r="A133" s="21"/>
      <c r="E133" s="1" t="n">
        <v>420</v>
      </c>
      <c r="F133" s="1" t="s">
        <v>206</v>
      </c>
      <c r="G133" s="22" t="n">
        <v>1170000</v>
      </c>
      <c r="H133" s="22" t="n">
        <v>0</v>
      </c>
      <c r="I133" s="22" t="n">
        <v>0</v>
      </c>
      <c r="J133" s="22"/>
      <c r="K133" s="22"/>
      <c r="L133" s="22"/>
      <c r="M133" s="22" t="n">
        <v>0</v>
      </c>
      <c r="N133" s="23" t="n">
        <v>0</v>
      </c>
    </row>
    <row r="134" customFormat="false" ht="15" hidden="false" customHeight="false" outlineLevel="0" collapsed="false">
      <c r="A134" s="21"/>
      <c r="E134" s="1" t="n">
        <v>421</v>
      </c>
      <c r="F134" s="1" t="s">
        <v>207</v>
      </c>
      <c r="G134" s="22" t="n">
        <v>2150000</v>
      </c>
      <c r="H134" s="22" t="n">
        <v>400737</v>
      </c>
      <c r="I134" s="22" t="n">
        <v>0</v>
      </c>
      <c r="J134" s="22"/>
      <c r="K134" s="22"/>
      <c r="L134" s="22"/>
      <c r="M134" s="22" t="n">
        <v>400737</v>
      </c>
      <c r="N134" s="23" t="n">
        <v>0.186389302325581</v>
      </c>
    </row>
    <row r="135" customFormat="false" ht="15" hidden="false" customHeight="false" outlineLevel="0" collapsed="false">
      <c r="A135" s="21"/>
      <c r="E135" s="1" t="n">
        <v>423</v>
      </c>
      <c r="F135" s="1" t="s">
        <v>208</v>
      </c>
      <c r="G135" s="22" t="n">
        <v>330000</v>
      </c>
      <c r="H135" s="22" t="n">
        <v>16726</v>
      </c>
      <c r="I135" s="22" t="n">
        <v>0</v>
      </c>
      <c r="J135" s="22"/>
      <c r="K135" s="22"/>
      <c r="L135" s="22"/>
      <c r="M135" s="22" t="n">
        <v>16726</v>
      </c>
      <c r="N135" s="23" t="n">
        <v>0.0506848484848485</v>
      </c>
    </row>
    <row r="136" customFormat="false" ht="15" hidden="false" customHeight="false" outlineLevel="0" collapsed="false">
      <c r="A136" s="21"/>
      <c r="E136" s="1" t="n">
        <v>424</v>
      </c>
      <c r="F136" s="1" t="s">
        <v>209</v>
      </c>
      <c r="G136" s="22" t="n">
        <v>760000</v>
      </c>
      <c r="H136" s="22" t="n">
        <v>52212</v>
      </c>
      <c r="I136" s="22" t="n">
        <v>0</v>
      </c>
      <c r="J136" s="22"/>
      <c r="K136" s="22"/>
      <c r="L136" s="22"/>
      <c r="M136" s="22" t="n">
        <v>52212</v>
      </c>
      <c r="N136" s="23" t="n">
        <v>0.0687</v>
      </c>
    </row>
    <row r="137" customFormat="false" ht="15" hidden="false" customHeight="false" outlineLevel="0" collapsed="false">
      <c r="A137" s="21"/>
      <c r="E137" s="1" t="n">
        <v>425</v>
      </c>
      <c r="F137" s="1" t="s">
        <v>210</v>
      </c>
      <c r="G137" s="22" t="n">
        <v>1360000</v>
      </c>
      <c r="H137" s="22" t="n">
        <v>47119</v>
      </c>
      <c r="I137" s="22" t="n">
        <v>0</v>
      </c>
      <c r="J137" s="22" t="n">
        <v>0</v>
      </c>
      <c r="K137" s="22"/>
      <c r="L137" s="22"/>
      <c r="M137" s="22" t="n">
        <v>47119</v>
      </c>
      <c r="N137" s="23" t="n">
        <v>0.0346463235294118</v>
      </c>
    </row>
    <row r="138" customFormat="false" ht="15" hidden="false" customHeight="false" outlineLevel="0" collapsed="false">
      <c r="A138" s="21"/>
      <c r="E138" s="1" t="n">
        <v>426</v>
      </c>
      <c r="F138" s="1" t="s">
        <v>211</v>
      </c>
      <c r="G138" s="22" t="n">
        <v>660000</v>
      </c>
      <c r="H138" s="22" t="n">
        <v>36680</v>
      </c>
      <c r="I138" s="22" t="n">
        <v>0</v>
      </c>
      <c r="J138" s="22"/>
      <c r="K138" s="22"/>
      <c r="L138" s="22"/>
      <c r="M138" s="22" t="n">
        <v>36680</v>
      </c>
      <c r="N138" s="23" t="n">
        <v>0.0555757575757576</v>
      </c>
    </row>
    <row r="139" customFormat="false" ht="15" hidden="false" customHeight="false" outlineLevel="0" collapsed="false">
      <c r="A139" s="17"/>
      <c r="B139" s="18"/>
      <c r="C139" s="18" t="n">
        <v>46</v>
      </c>
      <c r="D139" s="18" t="s">
        <v>212</v>
      </c>
      <c r="E139" s="18"/>
      <c r="F139" s="18"/>
      <c r="G139" s="19" t="n">
        <v>15000</v>
      </c>
      <c r="H139" s="19" t="n">
        <v>0</v>
      </c>
      <c r="I139" s="19"/>
      <c r="J139" s="19"/>
      <c r="K139" s="19"/>
      <c r="L139" s="19"/>
      <c r="M139" s="19" t="n">
        <v>0</v>
      </c>
      <c r="N139" s="20" t="n">
        <v>0</v>
      </c>
    </row>
    <row r="140" customFormat="false" ht="15" hidden="false" customHeight="false" outlineLevel="0" collapsed="false">
      <c r="A140" s="21"/>
      <c r="E140" s="1" t="n">
        <v>464</v>
      </c>
      <c r="F140" s="1" t="s">
        <v>213</v>
      </c>
      <c r="G140" s="22" t="n">
        <v>15000</v>
      </c>
      <c r="H140" s="22" t="n">
        <v>0</v>
      </c>
      <c r="I140" s="22"/>
      <c r="J140" s="22"/>
      <c r="K140" s="22"/>
      <c r="L140" s="22"/>
      <c r="M140" s="22" t="n">
        <v>0</v>
      </c>
      <c r="N140" s="23" t="n">
        <v>0</v>
      </c>
    </row>
    <row r="141" customFormat="false" ht="15" hidden="false" customHeight="false" outlineLevel="0" collapsed="false">
      <c r="A141" s="17"/>
      <c r="B141" s="18"/>
      <c r="C141" s="18" t="n">
        <v>48</v>
      </c>
      <c r="D141" s="18" t="s">
        <v>214</v>
      </c>
      <c r="E141" s="18"/>
      <c r="F141" s="18"/>
      <c r="G141" s="19" t="n">
        <v>400000</v>
      </c>
      <c r="H141" s="19" t="n">
        <v>0</v>
      </c>
      <c r="I141" s="19" t="n">
        <v>0</v>
      </c>
      <c r="J141" s="19"/>
      <c r="K141" s="19"/>
      <c r="L141" s="19"/>
      <c r="M141" s="19" t="n">
        <v>0</v>
      </c>
      <c r="N141" s="20" t="n">
        <v>0</v>
      </c>
    </row>
    <row r="142" customFormat="false" ht="15" hidden="false" customHeight="false" outlineLevel="0" collapsed="false">
      <c r="A142" s="21"/>
      <c r="E142" s="1" t="n">
        <v>480</v>
      </c>
      <c r="F142" s="1" t="s">
        <v>215</v>
      </c>
      <c r="G142" s="22" t="n">
        <v>100000</v>
      </c>
      <c r="H142" s="22" t="n">
        <v>0</v>
      </c>
      <c r="I142" s="22"/>
      <c r="J142" s="22"/>
      <c r="K142" s="22"/>
      <c r="L142" s="22"/>
      <c r="M142" s="22" t="n">
        <v>0</v>
      </c>
      <c r="N142" s="23" t="n">
        <v>0</v>
      </c>
    </row>
    <row r="143" customFormat="false" ht="15" hidden="false" customHeight="false" outlineLevel="0" collapsed="false">
      <c r="A143" s="21"/>
      <c r="E143" s="1" t="n">
        <v>483</v>
      </c>
      <c r="F143" s="1" t="s">
        <v>222</v>
      </c>
      <c r="G143" s="22" t="n">
        <v>200000</v>
      </c>
      <c r="H143" s="22"/>
      <c r="I143" s="22" t="n">
        <v>0</v>
      </c>
      <c r="J143" s="22"/>
      <c r="K143" s="22"/>
      <c r="L143" s="22"/>
      <c r="M143" s="22" t="n">
        <v>0</v>
      </c>
      <c r="N143" s="23" t="n">
        <v>0</v>
      </c>
    </row>
    <row r="144" customFormat="false" ht="15" hidden="false" customHeight="false" outlineLevel="0" collapsed="false">
      <c r="A144" s="21"/>
      <c r="E144" s="1" t="n">
        <v>485</v>
      </c>
      <c r="F144" s="1" t="s">
        <v>216</v>
      </c>
      <c r="G144" s="22" t="n">
        <v>100000</v>
      </c>
      <c r="H144" s="22" t="n">
        <v>0</v>
      </c>
      <c r="I144" s="22"/>
      <c r="J144" s="22"/>
      <c r="K144" s="22"/>
      <c r="L144" s="22"/>
      <c r="M144" s="22" t="n">
        <v>0</v>
      </c>
      <c r="N144" s="23" t="n">
        <v>0</v>
      </c>
    </row>
    <row r="145" customFormat="false" ht="15" hidden="false" customHeight="false" outlineLevel="0" collapsed="false">
      <c r="A145" s="13" t="s">
        <v>229</v>
      </c>
      <c r="B145" s="14" t="s">
        <v>230</v>
      </c>
      <c r="C145" s="14"/>
      <c r="D145" s="14"/>
      <c r="E145" s="14"/>
      <c r="F145" s="14"/>
      <c r="G145" s="15" t="n">
        <v>18956000</v>
      </c>
      <c r="H145" s="15" t="n">
        <v>3893728</v>
      </c>
      <c r="I145" s="15"/>
      <c r="J145" s="15"/>
      <c r="K145" s="15"/>
      <c r="L145" s="15"/>
      <c r="M145" s="15" t="n">
        <v>3893728</v>
      </c>
      <c r="N145" s="16" t="n">
        <v>0.205408736020257</v>
      </c>
    </row>
    <row r="146" customFormat="false" ht="15" hidden="false" customHeight="false" outlineLevel="0" collapsed="false">
      <c r="A146" s="17"/>
      <c r="B146" s="18"/>
      <c r="C146" s="18" t="n">
        <v>40</v>
      </c>
      <c r="D146" s="18" t="s">
        <v>202</v>
      </c>
      <c r="E146" s="18"/>
      <c r="F146" s="18"/>
      <c r="G146" s="19" t="n">
        <v>15027640</v>
      </c>
      <c r="H146" s="19" t="n">
        <v>2994062</v>
      </c>
      <c r="I146" s="19"/>
      <c r="J146" s="19"/>
      <c r="K146" s="19"/>
      <c r="L146" s="19"/>
      <c r="M146" s="19" t="n">
        <v>2994062</v>
      </c>
      <c r="N146" s="20" t="n">
        <v>0.199237005943714</v>
      </c>
    </row>
    <row r="147" customFormat="false" ht="15" hidden="false" customHeight="false" outlineLevel="0" collapsed="false">
      <c r="A147" s="21"/>
      <c r="E147" s="1" t="n">
        <v>401</v>
      </c>
      <c r="F147" s="1" t="s">
        <v>203</v>
      </c>
      <c r="G147" s="22" t="n">
        <v>11296640</v>
      </c>
      <c r="H147" s="22" t="n">
        <v>2155712</v>
      </c>
      <c r="I147" s="22"/>
      <c r="J147" s="22"/>
      <c r="K147" s="22"/>
      <c r="L147" s="22"/>
      <c r="M147" s="22" t="n">
        <v>2155712</v>
      </c>
      <c r="N147" s="23" t="n">
        <v>0.190827715143618</v>
      </c>
    </row>
    <row r="148" customFormat="false" ht="15" hidden="false" customHeight="false" outlineLevel="0" collapsed="false">
      <c r="A148" s="21"/>
      <c r="E148" s="1" t="n">
        <v>402</v>
      </c>
      <c r="F148" s="1" t="s">
        <v>172</v>
      </c>
      <c r="G148" s="22" t="n">
        <v>3731000</v>
      </c>
      <c r="H148" s="22" t="n">
        <v>838350</v>
      </c>
      <c r="I148" s="22"/>
      <c r="J148" s="22"/>
      <c r="K148" s="22"/>
      <c r="L148" s="22"/>
      <c r="M148" s="22" t="n">
        <v>838350</v>
      </c>
      <c r="N148" s="23" t="n">
        <v>0.224698472259448</v>
      </c>
    </row>
    <row r="149" customFormat="false" ht="15" hidden="false" customHeight="false" outlineLevel="0" collapsed="false">
      <c r="A149" s="17"/>
      <c r="B149" s="18"/>
      <c r="C149" s="18" t="n">
        <v>42</v>
      </c>
      <c r="D149" s="18" t="s">
        <v>205</v>
      </c>
      <c r="E149" s="18"/>
      <c r="F149" s="18"/>
      <c r="G149" s="19" t="n">
        <v>3112000</v>
      </c>
      <c r="H149" s="19" t="n">
        <v>612130</v>
      </c>
      <c r="I149" s="19"/>
      <c r="J149" s="19"/>
      <c r="K149" s="19"/>
      <c r="L149" s="19"/>
      <c r="M149" s="19" t="n">
        <v>612130</v>
      </c>
      <c r="N149" s="20" t="n">
        <v>0.196699871465296</v>
      </c>
    </row>
    <row r="150" customFormat="false" ht="15" hidden="false" customHeight="false" outlineLevel="0" collapsed="false">
      <c r="A150" s="21"/>
      <c r="E150" s="1" t="n">
        <v>420</v>
      </c>
      <c r="F150" s="1" t="s">
        <v>206</v>
      </c>
      <c r="G150" s="22" t="n">
        <v>250000</v>
      </c>
      <c r="H150" s="22" t="n">
        <v>0</v>
      </c>
      <c r="I150" s="22"/>
      <c r="J150" s="22"/>
      <c r="K150" s="22"/>
      <c r="L150" s="22"/>
      <c r="M150" s="22" t="n">
        <v>0</v>
      </c>
      <c r="N150" s="23" t="n">
        <v>0</v>
      </c>
    </row>
    <row r="151" customFormat="false" ht="15" hidden="false" customHeight="false" outlineLevel="0" collapsed="false">
      <c r="A151" s="21"/>
      <c r="E151" s="1" t="n">
        <v>421</v>
      </c>
      <c r="F151" s="1" t="s">
        <v>207</v>
      </c>
      <c r="G151" s="22" t="n">
        <v>900000</v>
      </c>
      <c r="H151" s="22" t="n">
        <v>199568</v>
      </c>
      <c r="I151" s="22"/>
      <c r="J151" s="22"/>
      <c r="K151" s="22"/>
      <c r="L151" s="22"/>
      <c r="M151" s="22" t="n">
        <v>199568</v>
      </c>
      <c r="N151" s="23" t="n">
        <v>0.221742222222222</v>
      </c>
    </row>
    <row r="152" customFormat="false" ht="15" hidden="false" customHeight="false" outlineLevel="0" collapsed="false">
      <c r="A152" s="21"/>
      <c r="E152" s="1" t="n">
        <v>423</v>
      </c>
      <c r="F152" s="1" t="s">
        <v>208</v>
      </c>
      <c r="G152" s="22" t="n">
        <v>180000</v>
      </c>
      <c r="H152" s="22" t="n">
        <v>44595</v>
      </c>
      <c r="I152" s="22"/>
      <c r="J152" s="22"/>
      <c r="K152" s="22"/>
      <c r="L152" s="22"/>
      <c r="M152" s="22" t="n">
        <v>44595</v>
      </c>
      <c r="N152" s="23" t="n">
        <v>0.24775</v>
      </c>
    </row>
    <row r="153" customFormat="false" ht="15" hidden="false" customHeight="false" outlineLevel="0" collapsed="false">
      <c r="A153" s="21"/>
      <c r="E153" s="1" t="n">
        <v>424</v>
      </c>
      <c r="F153" s="1" t="s">
        <v>209</v>
      </c>
      <c r="G153" s="22" t="n">
        <v>300000</v>
      </c>
      <c r="H153" s="22" t="n">
        <v>35632</v>
      </c>
      <c r="I153" s="22"/>
      <c r="J153" s="22"/>
      <c r="K153" s="22"/>
      <c r="L153" s="22"/>
      <c r="M153" s="22" t="n">
        <v>35632</v>
      </c>
      <c r="N153" s="23" t="n">
        <v>0.118773333333333</v>
      </c>
    </row>
    <row r="154" customFormat="false" ht="15" hidden="false" customHeight="false" outlineLevel="0" collapsed="false">
      <c r="A154" s="21"/>
      <c r="E154" s="1" t="n">
        <v>425</v>
      </c>
      <c r="F154" s="1" t="s">
        <v>210</v>
      </c>
      <c r="G154" s="22" t="n">
        <v>1350000</v>
      </c>
      <c r="H154" s="22" t="n">
        <v>318519</v>
      </c>
      <c r="I154" s="22"/>
      <c r="J154" s="22"/>
      <c r="K154" s="22"/>
      <c r="L154" s="22"/>
      <c r="M154" s="22" t="n">
        <v>318519</v>
      </c>
      <c r="N154" s="23" t="n">
        <v>0.23594</v>
      </c>
    </row>
    <row r="155" customFormat="false" ht="15" hidden="false" customHeight="false" outlineLevel="0" collapsed="false">
      <c r="A155" s="21"/>
      <c r="E155" s="1" t="n">
        <v>426</v>
      </c>
      <c r="F155" s="1" t="s">
        <v>211</v>
      </c>
      <c r="G155" s="22" t="n">
        <v>132000</v>
      </c>
      <c r="H155" s="22" t="n">
        <v>13816</v>
      </c>
      <c r="I155" s="22"/>
      <c r="J155" s="22"/>
      <c r="K155" s="22"/>
      <c r="L155" s="22"/>
      <c r="M155" s="22" t="n">
        <v>13816</v>
      </c>
      <c r="N155" s="23" t="n">
        <v>0.104666666666667</v>
      </c>
    </row>
    <row r="156" customFormat="false" ht="15" hidden="false" customHeight="false" outlineLevel="0" collapsed="false">
      <c r="A156" s="17"/>
      <c r="B156" s="18"/>
      <c r="C156" s="18" t="n">
        <v>46</v>
      </c>
      <c r="D156" s="18" t="s">
        <v>212</v>
      </c>
      <c r="E156" s="18"/>
      <c r="F156" s="18"/>
      <c r="G156" s="19" t="n">
        <v>166360</v>
      </c>
      <c r="H156" s="19" t="n">
        <v>166358</v>
      </c>
      <c r="I156" s="19"/>
      <c r="J156" s="19"/>
      <c r="K156" s="19"/>
      <c r="L156" s="19"/>
      <c r="M156" s="19" t="n">
        <v>166358</v>
      </c>
      <c r="N156" s="20" t="n">
        <v>0.999987977879298</v>
      </c>
    </row>
    <row r="157" customFormat="false" ht="15" hidden="false" customHeight="false" outlineLevel="0" collapsed="false">
      <c r="A157" s="21"/>
      <c r="E157" s="1" t="n">
        <v>464</v>
      </c>
      <c r="F157" s="1" t="s">
        <v>213</v>
      </c>
      <c r="G157" s="22" t="n">
        <v>166360</v>
      </c>
      <c r="H157" s="22" t="n">
        <v>166358</v>
      </c>
      <c r="I157" s="22"/>
      <c r="J157" s="22"/>
      <c r="K157" s="22"/>
      <c r="L157" s="22"/>
      <c r="M157" s="22" t="n">
        <v>166358</v>
      </c>
      <c r="N157" s="23" t="n">
        <v>0.999987977879298</v>
      </c>
    </row>
    <row r="158" customFormat="false" ht="15" hidden="false" customHeight="false" outlineLevel="0" collapsed="false">
      <c r="A158" s="17"/>
      <c r="B158" s="18"/>
      <c r="C158" s="18" t="n">
        <v>48</v>
      </c>
      <c r="D158" s="18" t="s">
        <v>214</v>
      </c>
      <c r="E158" s="18"/>
      <c r="F158" s="18"/>
      <c r="G158" s="19" t="n">
        <v>650000</v>
      </c>
      <c r="H158" s="19" t="n">
        <v>121178</v>
      </c>
      <c r="I158" s="19"/>
      <c r="J158" s="19"/>
      <c r="K158" s="19"/>
      <c r="L158" s="19"/>
      <c r="M158" s="19" t="n">
        <v>121178</v>
      </c>
      <c r="N158" s="20" t="n">
        <v>0.186427692307692</v>
      </c>
    </row>
    <row r="159" customFormat="false" ht="15" hidden="false" customHeight="false" outlineLevel="0" collapsed="false">
      <c r="A159" s="21"/>
      <c r="E159" s="1" t="n">
        <v>480</v>
      </c>
      <c r="F159" s="1" t="s">
        <v>215</v>
      </c>
      <c r="G159" s="22" t="n">
        <v>150000</v>
      </c>
      <c r="H159" s="22" t="n">
        <v>121178</v>
      </c>
      <c r="I159" s="22"/>
      <c r="J159" s="22"/>
      <c r="K159" s="22"/>
      <c r="L159" s="22"/>
      <c r="M159" s="22" t="n">
        <v>121178</v>
      </c>
      <c r="N159" s="23" t="n">
        <v>0.807853333333333</v>
      </c>
    </row>
    <row r="160" customFormat="false" ht="15" hidden="false" customHeight="false" outlineLevel="0" collapsed="false">
      <c r="A160" s="21"/>
      <c r="E160" s="1" t="n">
        <v>485</v>
      </c>
      <c r="F160" s="1" t="s">
        <v>216</v>
      </c>
      <c r="G160" s="22" t="n">
        <v>500000</v>
      </c>
      <c r="H160" s="22" t="n">
        <v>0</v>
      </c>
      <c r="I160" s="22"/>
      <c r="J160" s="22"/>
      <c r="K160" s="22"/>
      <c r="L160" s="22"/>
      <c r="M160" s="22" t="n">
        <v>0</v>
      </c>
      <c r="N160" s="23" t="n">
        <v>0</v>
      </c>
    </row>
    <row r="161" customFormat="false" ht="15" hidden="false" customHeight="false" outlineLevel="0" collapsed="false">
      <c r="A161" s="13" t="s">
        <v>26</v>
      </c>
      <c r="B161" s="14" t="s">
        <v>27</v>
      </c>
      <c r="C161" s="14"/>
      <c r="D161" s="14"/>
      <c r="E161" s="14"/>
      <c r="F161" s="14"/>
      <c r="G161" s="15" t="n">
        <v>8835000</v>
      </c>
      <c r="H161" s="15" t="n">
        <v>1872945</v>
      </c>
      <c r="I161" s="15" t="n">
        <v>0</v>
      </c>
      <c r="J161" s="15"/>
      <c r="K161" s="15"/>
      <c r="L161" s="15"/>
      <c r="M161" s="15" t="n">
        <v>1872945</v>
      </c>
      <c r="N161" s="16" t="n">
        <v>0.211991511035654</v>
      </c>
    </row>
    <row r="162" customFormat="false" ht="15" hidden="false" customHeight="false" outlineLevel="0" collapsed="false">
      <c r="A162" s="17"/>
      <c r="B162" s="18"/>
      <c r="C162" s="18" t="n">
        <v>40</v>
      </c>
      <c r="D162" s="18" t="s">
        <v>202</v>
      </c>
      <c r="E162" s="18"/>
      <c r="F162" s="18"/>
      <c r="G162" s="19" t="n">
        <v>6378000</v>
      </c>
      <c r="H162" s="19" t="n">
        <v>1500144</v>
      </c>
      <c r="I162" s="19"/>
      <c r="J162" s="19"/>
      <c r="K162" s="19"/>
      <c r="L162" s="19"/>
      <c r="M162" s="19" t="n">
        <v>1500144</v>
      </c>
      <c r="N162" s="20" t="n">
        <v>0.235206020696143</v>
      </c>
    </row>
    <row r="163" customFormat="false" ht="15" hidden="false" customHeight="false" outlineLevel="0" collapsed="false">
      <c r="A163" s="21"/>
      <c r="E163" s="1" t="n">
        <v>401</v>
      </c>
      <c r="F163" s="1" t="s">
        <v>203</v>
      </c>
      <c r="G163" s="22" t="n">
        <v>4232000</v>
      </c>
      <c r="H163" s="22" t="n">
        <v>1080105</v>
      </c>
      <c r="I163" s="22"/>
      <c r="J163" s="22"/>
      <c r="K163" s="22"/>
      <c r="L163" s="22"/>
      <c r="M163" s="22" t="n">
        <v>1080105</v>
      </c>
      <c r="N163" s="23" t="n">
        <v>0.255223298676749</v>
      </c>
    </row>
    <row r="164" customFormat="false" ht="15" hidden="false" customHeight="false" outlineLevel="0" collapsed="false">
      <c r="A164" s="21"/>
      <c r="E164" s="1" t="n">
        <v>402</v>
      </c>
      <c r="F164" s="1" t="s">
        <v>172</v>
      </c>
      <c r="G164" s="22" t="n">
        <v>2146000</v>
      </c>
      <c r="H164" s="22" t="n">
        <v>420039</v>
      </c>
      <c r="I164" s="22"/>
      <c r="J164" s="22"/>
      <c r="K164" s="22"/>
      <c r="L164" s="22"/>
      <c r="M164" s="22" t="n">
        <v>420039</v>
      </c>
      <c r="N164" s="23" t="n">
        <v>0.195731127679404</v>
      </c>
    </row>
    <row r="165" customFormat="false" ht="15" hidden="false" customHeight="false" outlineLevel="0" collapsed="false">
      <c r="A165" s="17"/>
      <c r="B165" s="18"/>
      <c r="C165" s="18" t="n">
        <v>42</v>
      </c>
      <c r="D165" s="18" t="s">
        <v>205</v>
      </c>
      <c r="E165" s="18"/>
      <c r="F165" s="18"/>
      <c r="G165" s="19" t="n">
        <v>2315000</v>
      </c>
      <c r="H165" s="19" t="n">
        <v>372801</v>
      </c>
      <c r="I165" s="19" t="n">
        <v>0</v>
      </c>
      <c r="J165" s="19"/>
      <c r="K165" s="19"/>
      <c r="L165" s="19"/>
      <c r="M165" s="19" t="n">
        <v>372801</v>
      </c>
      <c r="N165" s="20" t="n">
        <v>0.161037149028078</v>
      </c>
    </row>
    <row r="166" customFormat="false" ht="15" hidden="false" customHeight="false" outlineLevel="0" collapsed="false">
      <c r="A166" s="21"/>
      <c r="E166" s="1" t="n">
        <v>421</v>
      </c>
      <c r="F166" s="1" t="s">
        <v>207</v>
      </c>
      <c r="G166" s="22" t="n">
        <v>830000</v>
      </c>
      <c r="H166" s="22" t="n">
        <v>137325</v>
      </c>
      <c r="I166" s="22" t="n">
        <v>0</v>
      </c>
      <c r="J166" s="22"/>
      <c r="K166" s="22"/>
      <c r="L166" s="22"/>
      <c r="M166" s="22" t="n">
        <v>137325</v>
      </c>
      <c r="N166" s="23" t="n">
        <v>0.165451807228916</v>
      </c>
    </row>
    <row r="167" customFormat="false" ht="15" hidden="false" customHeight="false" outlineLevel="0" collapsed="false">
      <c r="A167" s="21"/>
      <c r="E167" s="1" t="n">
        <v>423</v>
      </c>
      <c r="F167" s="1" t="s">
        <v>208</v>
      </c>
      <c r="G167" s="22" t="n">
        <v>50000</v>
      </c>
      <c r="H167" s="22" t="n">
        <v>0</v>
      </c>
      <c r="I167" s="22"/>
      <c r="J167" s="22"/>
      <c r="K167" s="22"/>
      <c r="L167" s="22"/>
      <c r="M167" s="22" t="n">
        <v>0</v>
      </c>
      <c r="N167" s="23" t="n">
        <v>0</v>
      </c>
    </row>
    <row r="168" customFormat="false" ht="15" hidden="false" customHeight="false" outlineLevel="0" collapsed="false">
      <c r="A168" s="21"/>
      <c r="E168" s="1" t="n">
        <v>424</v>
      </c>
      <c r="F168" s="1" t="s">
        <v>209</v>
      </c>
      <c r="G168" s="22" t="n">
        <v>50000</v>
      </c>
      <c r="H168" s="22" t="n">
        <v>4626</v>
      </c>
      <c r="I168" s="22"/>
      <c r="J168" s="22"/>
      <c r="K168" s="22"/>
      <c r="L168" s="22"/>
      <c r="M168" s="22" t="n">
        <v>4626</v>
      </c>
      <c r="N168" s="23" t="n">
        <v>0.09252</v>
      </c>
    </row>
    <row r="169" customFormat="false" ht="15" hidden="false" customHeight="false" outlineLevel="0" collapsed="false">
      <c r="A169" s="21"/>
      <c r="E169" s="1" t="n">
        <v>425</v>
      </c>
      <c r="F169" s="1" t="s">
        <v>210</v>
      </c>
      <c r="G169" s="22" t="n">
        <v>1345000</v>
      </c>
      <c r="H169" s="22" t="n">
        <v>230850</v>
      </c>
      <c r="I169" s="22" t="n">
        <v>0</v>
      </c>
      <c r="J169" s="22"/>
      <c r="K169" s="22"/>
      <c r="L169" s="22"/>
      <c r="M169" s="22" t="n">
        <v>230850</v>
      </c>
      <c r="N169" s="23" t="n">
        <v>0.171635687732342</v>
      </c>
    </row>
    <row r="170" customFormat="false" ht="15" hidden="false" customHeight="false" outlineLevel="0" collapsed="false">
      <c r="A170" s="21"/>
      <c r="E170" s="1" t="n">
        <v>426</v>
      </c>
      <c r="F170" s="1" t="s">
        <v>211</v>
      </c>
      <c r="G170" s="22" t="n">
        <v>40000</v>
      </c>
      <c r="H170" s="22" t="n">
        <v>0</v>
      </c>
      <c r="I170" s="22"/>
      <c r="J170" s="22"/>
      <c r="K170" s="22"/>
      <c r="L170" s="22"/>
      <c r="M170" s="22" t="n">
        <v>0</v>
      </c>
      <c r="N170" s="23" t="n">
        <v>0</v>
      </c>
    </row>
    <row r="171" customFormat="false" ht="15" hidden="false" customHeight="false" outlineLevel="0" collapsed="false">
      <c r="A171" s="17"/>
      <c r="B171" s="18"/>
      <c r="C171" s="18" t="n">
        <v>48</v>
      </c>
      <c r="D171" s="18" t="s">
        <v>214</v>
      </c>
      <c r="E171" s="18"/>
      <c r="F171" s="18"/>
      <c r="G171" s="19" t="n">
        <v>142000</v>
      </c>
      <c r="H171" s="19" t="n">
        <v>0</v>
      </c>
      <c r="I171" s="19"/>
      <c r="J171" s="19"/>
      <c r="K171" s="19"/>
      <c r="L171" s="19"/>
      <c r="M171" s="19" t="n">
        <v>0</v>
      </c>
      <c r="N171" s="20" t="n">
        <v>0</v>
      </c>
    </row>
    <row r="172" customFormat="false" ht="15" hidden="false" customHeight="false" outlineLevel="0" collapsed="false">
      <c r="A172" s="21"/>
      <c r="E172" s="1" t="n">
        <v>480</v>
      </c>
      <c r="F172" s="1" t="s">
        <v>215</v>
      </c>
      <c r="G172" s="22" t="n">
        <v>50000</v>
      </c>
      <c r="H172" s="22" t="n">
        <v>0</v>
      </c>
      <c r="I172" s="22"/>
      <c r="J172" s="22"/>
      <c r="K172" s="22"/>
      <c r="L172" s="22"/>
      <c r="M172" s="22" t="n">
        <v>0</v>
      </c>
      <c r="N172" s="23" t="n">
        <v>0</v>
      </c>
    </row>
    <row r="173" customFormat="false" ht="15" hidden="false" customHeight="false" outlineLevel="0" collapsed="false">
      <c r="A173" s="21"/>
      <c r="E173" s="1" t="n">
        <v>483</v>
      </c>
      <c r="F173" s="1" t="s">
        <v>222</v>
      </c>
      <c r="G173" s="22" t="n">
        <v>30000</v>
      </c>
      <c r="H173" s="22" t="n">
        <v>0</v>
      </c>
      <c r="I173" s="22"/>
      <c r="J173" s="22"/>
      <c r="K173" s="22"/>
      <c r="L173" s="22"/>
      <c r="M173" s="22" t="n">
        <v>0</v>
      </c>
      <c r="N173" s="23" t="n">
        <v>0</v>
      </c>
    </row>
    <row r="174" customFormat="false" ht="15" hidden="false" customHeight="false" outlineLevel="0" collapsed="false">
      <c r="A174" s="21"/>
      <c r="E174" s="1" t="n">
        <v>485</v>
      </c>
      <c r="F174" s="1" t="s">
        <v>216</v>
      </c>
      <c r="G174" s="22" t="n">
        <v>62000</v>
      </c>
      <c r="H174" s="22" t="n">
        <v>0</v>
      </c>
      <c r="I174" s="22"/>
      <c r="J174" s="22"/>
      <c r="K174" s="22"/>
      <c r="L174" s="22"/>
      <c r="M174" s="22" t="n">
        <v>0</v>
      </c>
      <c r="N174" s="23" t="n">
        <v>0</v>
      </c>
    </row>
    <row r="175" customFormat="false" ht="15" hidden="false" customHeight="false" outlineLevel="0" collapsed="false">
      <c r="A175" s="13" t="s">
        <v>28</v>
      </c>
      <c r="B175" s="14" t="s">
        <v>29</v>
      </c>
      <c r="C175" s="14"/>
      <c r="D175" s="14"/>
      <c r="E175" s="14"/>
      <c r="F175" s="14"/>
      <c r="G175" s="15" t="n">
        <v>10203000</v>
      </c>
      <c r="H175" s="15" t="n">
        <v>1662487</v>
      </c>
      <c r="I175" s="15"/>
      <c r="J175" s="15"/>
      <c r="K175" s="15"/>
      <c r="L175" s="15" t="n">
        <v>116187</v>
      </c>
      <c r="M175" s="15" t="n">
        <v>1778674</v>
      </c>
      <c r="N175" s="16" t="n">
        <v>0.174328530824267</v>
      </c>
    </row>
    <row r="176" customFormat="false" ht="15" hidden="false" customHeight="false" outlineLevel="0" collapsed="false">
      <c r="A176" s="17"/>
      <c r="B176" s="18"/>
      <c r="C176" s="18" t="n">
        <v>40</v>
      </c>
      <c r="D176" s="18" t="s">
        <v>202</v>
      </c>
      <c r="E176" s="18"/>
      <c r="F176" s="18"/>
      <c r="G176" s="19" t="n">
        <v>5879000</v>
      </c>
      <c r="H176" s="19" t="n">
        <v>1230389</v>
      </c>
      <c r="I176" s="19"/>
      <c r="J176" s="19"/>
      <c r="K176" s="19"/>
      <c r="L176" s="19"/>
      <c r="M176" s="19" t="n">
        <v>1230389</v>
      </c>
      <c r="N176" s="20" t="n">
        <v>0.209285422690934</v>
      </c>
    </row>
    <row r="177" customFormat="false" ht="15" hidden="false" customHeight="false" outlineLevel="0" collapsed="false">
      <c r="A177" s="21"/>
      <c r="E177" s="1" t="n">
        <v>401</v>
      </c>
      <c r="F177" s="1" t="s">
        <v>203</v>
      </c>
      <c r="G177" s="22" t="n">
        <v>4299000</v>
      </c>
      <c r="H177" s="22" t="n">
        <v>885880</v>
      </c>
      <c r="I177" s="22"/>
      <c r="J177" s="22"/>
      <c r="K177" s="22"/>
      <c r="L177" s="22"/>
      <c r="M177" s="22" t="n">
        <v>885880</v>
      </c>
      <c r="N177" s="23" t="n">
        <v>0.206066527099325</v>
      </c>
    </row>
    <row r="178" customFormat="false" ht="15" hidden="false" customHeight="false" outlineLevel="0" collapsed="false">
      <c r="A178" s="21"/>
      <c r="E178" s="1" t="n">
        <v>402</v>
      </c>
      <c r="F178" s="1" t="s">
        <v>172</v>
      </c>
      <c r="G178" s="22" t="n">
        <v>1580000</v>
      </c>
      <c r="H178" s="22" t="n">
        <v>344509</v>
      </c>
      <c r="I178" s="22"/>
      <c r="J178" s="22"/>
      <c r="K178" s="22"/>
      <c r="L178" s="22"/>
      <c r="M178" s="22" t="n">
        <v>344509</v>
      </c>
      <c r="N178" s="23" t="n">
        <v>0.218043670886076</v>
      </c>
    </row>
    <row r="179" customFormat="false" ht="15" hidden="false" customHeight="false" outlineLevel="0" collapsed="false">
      <c r="A179" s="17"/>
      <c r="B179" s="18"/>
      <c r="C179" s="18" t="n">
        <v>42</v>
      </c>
      <c r="D179" s="18" t="s">
        <v>205</v>
      </c>
      <c r="E179" s="18"/>
      <c r="F179" s="18"/>
      <c r="G179" s="19" t="n">
        <v>4234000</v>
      </c>
      <c r="H179" s="19" t="n">
        <v>432098</v>
      </c>
      <c r="I179" s="19"/>
      <c r="J179" s="19"/>
      <c r="K179" s="19"/>
      <c r="L179" s="19" t="n">
        <v>116187</v>
      </c>
      <c r="M179" s="19" t="n">
        <v>548285</v>
      </c>
      <c r="N179" s="20" t="n">
        <v>0.129495748700992</v>
      </c>
    </row>
    <row r="180" customFormat="false" ht="15" hidden="false" customHeight="false" outlineLevel="0" collapsed="false">
      <c r="A180" s="21"/>
      <c r="E180" s="1" t="n">
        <v>420</v>
      </c>
      <c r="F180" s="1" t="s">
        <v>206</v>
      </c>
      <c r="G180" s="22" t="n">
        <v>450000</v>
      </c>
      <c r="H180" s="22"/>
      <c r="I180" s="22"/>
      <c r="J180" s="22"/>
      <c r="K180" s="22"/>
      <c r="L180" s="22" t="n">
        <v>0</v>
      </c>
      <c r="M180" s="22" t="n">
        <v>0</v>
      </c>
      <c r="N180" s="23" t="n">
        <v>0</v>
      </c>
    </row>
    <row r="181" customFormat="false" ht="15" hidden="false" customHeight="false" outlineLevel="0" collapsed="false">
      <c r="A181" s="21"/>
      <c r="E181" s="1" t="n">
        <v>421</v>
      </c>
      <c r="F181" s="1" t="s">
        <v>207</v>
      </c>
      <c r="G181" s="22" t="n">
        <v>1000000</v>
      </c>
      <c r="H181" s="22" t="n">
        <v>177081</v>
      </c>
      <c r="I181" s="22"/>
      <c r="J181" s="22"/>
      <c r="K181" s="22"/>
      <c r="L181" s="22"/>
      <c r="M181" s="22" t="n">
        <v>177081</v>
      </c>
      <c r="N181" s="23" t="n">
        <v>0.177081</v>
      </c>
    </row>
    <row r="182" customFormat="false" ht="15" hidden="false" customHeight="false" outlineLevel="0" collapsed="false">
      <c r="A182" s="21"/>
      <c r="E182" s="1" t="n">
        <v>423</v>
      </c>
      <c r="F182" s="1" t="s">
        <v>208</v>
      </c>
      <c r="G182" s="22" t="n">
        <v>250000</v>
      </c>
      <c r="H182" s="22"/>
      <c r="I182" s="22"/>
      <c r="J182" s="22"/>
      <c r="K182" s="22"/>
      <c r="L182" s="22" t="n">
        <v>35919</v>
      </c>
      <c r="M182" s="22" t="n">
        <v>35919</v>
      </c>
      <c r="N182" s="23" t="n">
        <v>0.143676</v>
      </c>
    </row>
    <row r="183" customFormat="false" ht="15" hidden="false" customHeight="false" outlineLevel="0" collapsed="false">
      <c r="A183" s="21"/>
      <c r="E183" s="1" t="n">
        <v>424</v>
      </c>
      <c r="F183" s="1" t="s">
        <v>209</v>
      </c>
      <c r="G183" s="22" t="n">
        <v>100000</v>
      </c>
      <c r="H183" s="22"/>
      <c r="I183" s="22"/>
      <c r="J183" s="22"/>
      <c r="K183" s="22"/>
      <c r="L183" s="22" t="n">
        <v>15000</v>
      </c>
      <c r="M183" s="22" t="n">
        <v>15000</v>
      </c>
      <c r="N183" s="23" t="n">
        <v>0.15</v>
      </c>
    </row>
    <row r="184" customFormat="false" ht="15" hidden="false" customHeight="false" outlineLevel="0" collapsed="false">
      <c r="A184" s="21"/>
      <c r="E184" s="1" t="n">
        <v>425</v>
      </c>
      <c r="F184" s="1" t="s">
        <v>210</v>
      </c>
      <c r="G184" s="22" t="n">
        <v>1745000</v>
      </c>
      <c r="H184" s="22" t="n">
        <v>200017</v>
      </c>
      <c r="I184" s="22"/>
      <c r="J184" s="22"/>
      <c r="K184" s="22"/>
      <c r="L184" s="22" t="n">
        <v>24965</v>
      </c>
      <c r="M184" s="22" t="n">
        <v>224982</v>
      </c>
      <c r="N184" s="23" t="n">
        <v>0.128929512893983</v>
      </c>
    </row>
    <row r="185" customFormat="false" ht="15" hidden="false" customHeight="false" outlineLevel="0" collapsed="false">
      <c r="A185" s="21"/>
      <c r="E185" s="1" t="n">
        <v>426</v>
      </c>
      <c r="F185" s="1" t="s">
        <v>211</v>
      </c>
      <c r="G185" s="22" t="n">
        <v>689000</v>
      </c>
      <c r="H185" s="22" t="n">
        <v>55000</v>
      </c>
      <c r="I185" s="22"/>
      <c r="J185" s="22"/>
      <c r="K185" s="22"/>
      <c r="L185" s="22" t="n">
        <v>40303</v>
      </c>
      <c r="M185" s="22" t="n">
        <v>95303</v>
      </c>
      <c r="N185" s="23" t="n">
        <v>0.138320754716981</v>
      </c>
    </row>
    <row r="186" customFormat="false" ht="15" hidden="false" customHeight="false" outlineLevel="0" collapsed="false">
      <c r="A186" s="17"/>
      <c r="B186" s="18"/>
      <c r="C186" s="18" t="n">
        <v>48</v>
      </c>
      <c r="D186" s="18" t="s">
        <v>214</v>
      </c>
      <c r="E186" s="18"/>
      <c r="F186" s="18"/>
      <c r="G186" s="19" t="n">
        <v>90000</v>
      </c>
      <c r="H186" s="19"/>
      <c r="I186" s="19"/>
      <c r="J186" s="19"/>
      <c r="K186" s="19"/>
      <c r="L186" s="19" t="n">
        <v>0</v>
      </c>
      <c r="M186" s="19" t="n">
        <v>0</v>
      </c>
      <c r="N186" s="20" t="n">
        <v>0</v>
      </c>
    </row>
    <row r="187" customFormat="false" ht="15" hidden="false" customHeight="false" outlineLevel="0" collapsed="false">
      <c r="A187" s="21"/>
      <c r="E187" s="1" t="n">
        <v>480</v>
      </c>
      <c r="F187" s="1" t="s">
        <v>215</v>
      </c>
      <c r="G187" s="22" t="n">
        <v>65000</v>
      </c>
      <c r="H187" s="22"/>
      <c r="I187" s="22"/>
      <c r="J187" s="22"/>
      <c r="K187" s="22"/>
      <c r="L187" s="22" t="n">
        <v>0</v>
      </c>
      <c r="M187" s="22" t="n">
        <v>0</v>
      </c>
      <c r="N187" s="23" t="n">
        <v>0</v>
      </c>
    </row>
    <row r="188" customFormat="false" ht="15" hidden="false" customHeight="false" outlineLevel="0" collapsed="false">
      <c r="A188" s="21"/>
      <c r="E188" s="1" t="n">
        <v>483</v>
      </c>
      <c r="F188" s="1" t="s">
        <v>222</v>
      </c>
      <c r="G188" s="22" t="n">
        <v>25000</v>
      </c>
      <c r="H188" s="22"/>
      <c r="I188" s="22"/>
      <c r="J188" s="22"/>
      <c r="K188" s="22"/>
      <c r="L188" s="22" t="n">
        <v>0</v>
      </c>
      <c r="M188" s="22" t="n">
        <v>0</v>
      </c>
      <c r="N188" s="23" t="n">
        <v>0</v>
      </c>
    </row>
    <row r="189" customFormat="false" ht="15" hidden="false" customHeight="false" outlineLevel="0" collapsed="false">
      <c r="A189" s="13" t="s">
        <v>231</v>
      </c>
      <c r="B189" s="14" t="s">
        <v>232</v>
      </c>
      <c r="C189" s="14"/>
      <c r="D189" s="14"/>
      <c r="E189" s="14"/>
      <c r="F189" s="14"/>
      <c r="G189" s="15" t="n">
        <v>5400000</v>
      </c>
      <c r="H189" s="15" t="n">
        <v>0</v>
      </c>
      <c r="I189" s="15"/>
      <c r="J189" s="15"/>
      <c r="K189" s="15"/>
      <c r="L189" s="15"/>
      <c r="M189" s="15" t="n">
        <v>0</v>
      </c>
      <c r="N189" s="16" t="n">
        <v>0</v>
      </c>
    </row>
    <row r="190" customFormat="false" ht="15" hidden="false" customHeight="false" outlineLevel="0" collapsed="false">
      <c r="A190" s="17"/>
      <c r="B190" s="18"/>
      <c r="C190" s="18" t="n">
        <v>40</v>
      </c>
      <c r="D190" s="18" t="s">
        <v>202</v>
      </c>
      <c r="E190" s="18"/>
      <c r="F190" s="18"/>
      <c r="G190" s="19" t="n">
        <v>4000000</v>
      </c>
      <c r="H190" s="19" t="n">
        <v>0</v>
      </c>
      <c r="I190" s="19"/>
      <c r="J190" s="19"/>
      <c r="K190" s="19"/>
      <c r="L190" s="19"/>
      <c r="M190" s="19" t="n">
        <v>0</v>
      </c>
      <c r="N190" s="20" t="n">
        <v>0</v>
      </c>
    </row>
    <row r="191" customFormat="false" ht="15" hidden="false" customHeight="false" outlineLevel="0" collapsed="false">
      <c r="A191" s="21"/>
      <c r="E191" s="1" t="n">
        <v>401</v>
      </c>
      <c r="F191" s="1" t="s">
        <v>203</v>
      </c>
      <c r="G191" s="22" t="n">
        <v>2665000</v>
      </c>
      <c r="H191" s="22" t="n">
        <v>0</v>
      </c>
      <c r="I191" s="22"/>
      <c r="J191" s="22"/>
      <c r="K191" s="22"/>
      <c r="L191" s="22"/>
      <c r="M191" s="22" t="n">
        <v>0</v>
      </c>
      <c r="N191" s="23" t="n">
        <v>0</v>
      </c>
    </row>
    <row r="192" customFormat="false" ht="15" hidden="false" customHeight="false" outlineLevel="0" collapsed="false">
      <c r="A192" s="21"/>
      <c r="E192" s="1" t="n">
        <v>402</v>
      </c>
      <c r="F192" s="1" t="s">
        <v>172</v>
      </c>
      <c r="G192" s="22" t="n">
        <v>1335000</v>
      </c>
      <c r="H192" s="22" t="n">
        <v>0</v>
      </c>
      <c r="I192" s="22"/>
      <c r="J192" s="22"/>
      <c r="K192" s="22"/>
      <c r="L192" s="22"/>
      <c r="M192" s="22" t="n">
        <v>0</v>
      </c>
      <c r="N192" s="23" t="n">
        <v>0</v>
      </c>
    </row>
    <row r="193" customFormat="false" ht="15" hidden="false" customHeight="false" outlineLevel="0" collapsed="false">
      <c r="A193" s="17"/>
      <c r="B193" s="18"/>
      <c r="C193" s="18" t="n">
        <v>42</v>
      </c>
      <c r="D193" s="18" t="s">
        <v>205</v>
      </c>
      <c r="E193" s="18"/>
      <c r="F193" s="18"/>
      <c r="G193" s="19" t="n">
        <v>1369559</v>
      </c>
      <c r="H193" s="19" t="n">
        <v>0</v>
      </c>
      <c r="I193" s="19"/>
      <c r="J193" s="19"/>
      <c r="K193" s="19"/>
      <c r="L193" s="19"/>
      <c r="M193" s="19" t="n">
        <v>0</v>
      </c>
      <c r="N193" s="20" t="n">
        <v>0</v>
      </c>
    </row>
    <row r="194" customFormat="false" ht="15" hidden="false" customHeight="false" outlineLevel="0" collapsed="false">
      <c r="A194" s="21"/>
      <c r="E194" s="1" t="n">
        <v>420</v>
      </c>
      <c r="F194" s="1" t="s">
        <v>206</v>
      </c>
      <c r="G194" s="22" t="n">
        <v>150000</v>
      </c>
      <c r="H194" s="22" t="n">
        <v>0</v>
      </c>
      <c r="I194" s="22"/>
      <c r="J194" s="22"/>
      <c r="K194" s="22"/>
      <c r="L194" s="22"/>
      <c r="M194" s="22" t="n">
        <v>0</v>
      </c>
      <c r="N194" s="23" t="n">
        <v>0</v>
      </c>
    </row>
    <row r="195" customFormat="false" ht="15" hidden="false" customHeight="false" outlineLevel="0" collapsed="false">
      <c r="A195" s="21"/>
      <c r="E195" s="1" t="n">
        <v>421</v>
      </c>
      <c r="F195" s="1" t="s">
        <v>207</v>
      </c>
      <c r="G195" s="22" t="n">
        <v>619559</v>
      </c>
      <c r="H195" s="22" t="n">
        <v>0</v>
      </c>
      <c r="I195" s="22"/>
      <c r="J195" s="22"/>
      <c r="K195" s="22"/>
      <c r="L195" s="22"/>
      <c r="M195" s="22" t="n">
        <v>0</v>
      </c>
      <c r="N195" s="23" t="n">
        <v>0</v>
      </c>
    </row>
    <row r="196" customFormat="false" ht="15" hidden="false" customHeight="false" outlineLevel="0" collapsed="false">
      <c r="A196" s="21"/>
      <c r="E196" s="1" t="n">
        <v>423</v>
      </c>
      <c r="F196" s="1" t="s">
        <v>208</v>
      </c>
      <c r="G196" s="22" t="n">
        <v>200000</v>
      </c>
      <c r="H196" s="22" t="n">
        <v>0</v>
      </c>
      <c r="I196" s="22"/>
      <c r="J196" s="22"/>
      <c r="K196" s="22"/>
      <c r="L196" s="22"/>
      <c r="M196" s="22" t="n">
        <v>0</v>
      </c>
      <c r="N196" s="23" t="n">
        <v>0</v>
      </c>
    </row>
    <row r="197" customFormat="false" ht="15" hidden="false" customHeight="false" outlineLevel="0" collapsed="false">
      <c r="A197" s="21"/>
      <c r="E197" s="1" t="n">
        <v>424</v>
      </c>
      <c r="F197" s="1" t="s">
        <v>209</v>
      </c>
      <c r="G197" s="22" t="n">
        <v>100000</v>
      </c>
      <c r="H197" s="22" t="n">
        <v>0</v>
      </c>
      <c r="I197" s="22"/>
      <c r="J197" s="22"/>
      <c r="K197" s="22"/>
      <c r="L197" s="22"/>
      <c r="M197" s="22" t="n">
        <v>0</v>
      </c>
      <c r="N197" s="23" t="n">
        <v>0</v>
      </c>
    </row>
    <row r="198" customFormat="false" ht="15" hidden="false" customHeight="false" outlineLevel="0" collapsed="false">
      <c r="A198" s="21"/>
      <c r="E198" s="1" t="n">
        <v>425</v>
      </c>
      <c r="F198" s="1" t="s">
        <v>210</v>
      </c>
      <c r="G198" s="22" t="n">
        <v>200000</v>
      </c>
      <c r="H198" s="22" t="n">
        <v>0</v>
      </c>
      <c r="I198" s="22"/>
      <c r="J198" s="22"/>
      <c r="K198" s="22"/>
      <c r="L198" s="22"/>
      <c r="M198" s="22" t="n">
        <v>0</v>
      </c>
      <c r="N198" s="23" t="n">
        <v>0</v>
      </c>
    </row>
    <row r="199" customFormat="false" ht="15" hidden="false" customHeight="false" outlineLevel="0" collapsed="false">
      <c r="A199" s="21"/>
      <c r="E199" s="1" t="n">
        <v>426</v>
      </c>
      <c r="F199" s="1" t="s">
        <v>211</v>
      </c>
      <c r="G199" s="22" t="n">
        <v>100000</v>
      </c>
      <c r="H199" s="22" t="n">
        <v>0</v>
      </c>
      <c r="I199" s="22"/>
      <c r="J199" s="22"/>
      <c r="K199" s="22"/>
      <c r="L199" s="22"/>
      <c r="M199" s="22" t="n">
        <v>0</v>
      </c>
      <c r="N199" s="23" t="n">
        <v>0</v>
      </c>
    </row>
    <row r="200" customFormat="false" ht="15" hidden="false" customHeight="false" outlineLevel="0" collapsed="false">
      <c r="A200" s="17"/>
      <c r="B200" s="18"/>
      <c r="C200" s="18" t="n">
        <v>46</v>
      </c>
      <c r="D200" s="18" t="s">
        <v>212</v>
      </c>
      <c r="E200" s="18"/>
      <c r="F200" s="18"/>
      <c r="G200" s="19" t="n">
        <v>30441</v>
      </c>
      <c r="H200" s="19" t="n">
        <v>0</v>
      </c>
      <c r="I200" s="19"/>
      <c r="J200" s="19"/>
      <c r="K200" s="19"/>
      <c r="L200" s="19"/>
      <c r="M200" s="19" t="n">
        <v>0</v>
      </c>
      <c r="N200" s="20" t="n">
        <v>0</v>
      </c>
    </row>
    <row r="201" customFormat="false" ht="15" hidden="false" customHeight="false" outlineLevel="0" collapsed="false">
      <c r="A201" s="21"/>
      <c r="E201" s="1" t="n">
        <v>465</v>
      </c>
      <c r="F201" s="1" t="s">
        <v>217</v>
      </c>
      <c r="G201" s="22" t="n">
        <v>30441</v>
      </c>
      <c r="H201" s="22" t="n">
        <v>0</v>
      </c>
      <c r="I201" s="22"/>
      <c r="J201" s="22"/>
      <c r="K201" s="22"/>
      <c r="L201" s="22"/>
      <c r="M201" s="22" t="n">
        <v>0</v>
      </c>
      <c r="N201" s="23" t="n">
        <v>0</v>
      </c>
    </row>
    <row r="202" customFormat="false" ht="15" hidden="false" customHeight="false" outlineLevel="0" collapsed="false">
      <c r="A202" s="13" t="s">
        <v>233</v>
      </c>
      <c r="B202" s="14" t="s">
        <v>234</v>
      </c>
      <c r="C202" s="14"/>
      <c r="D202" s="14"/>
      <c r="E202" s="14"/>
      <c r="F202" s="14"/>
      <c r="G202" s="15" t="n">
        <v>49057000</v>
      </c>
      <c r="H202" s="15" t="n">
        <v>11240187</v>
      </c>
      <c r="I202" s="15"/>
      <c r="J202" s="15"/>
      <c r="K202" s="15"/>
      <c r="L202" s="15"/>
      <c r="M202" s="15" t="n">
        <v>11240187</v>
      </c>
      <c r="N202" s="16" t="n">
        <v>0.229125038220845</v>
      </c>
    </row>
    <row r="203" customFormat="false" ht="15" hidden="false" customHeight="false" outlineLevel="0" collapsed="false">
      <c r="A203" s="17"/>
      <c r="B203" s="18"/>
      <c r="C203" s="18" t="n">
        <v>40</v>
      </c>
      <c r="D203" s="18" t="s">
        <v>202</v>
      </c>
      <c r="E203" s="18"/>
      <c r="F203" s="18"/>
      <c r="G203" s="19" t="n">
        <v>41454000</v>
      </c>
      <c r="H203" s="19" t="n">
        <v>9960930</v>
      </c>
      <c r="I203" s="19"/>
      <c r="J203" s="19"/>
      <c r="K203" s="19"/>
      <c r="L203" s="19"/>
      <c r="M203" s="19" t="n">
        <v>9960930</v>
      </c>
      <c r="N203" s="20" t="n">
        <v>0.240288753799392</v>
      </c>
    </row>
    <row r="204" customFormat="false" ht="15" hidden="false" customHeight="false" outlineLevel="0" collapsed="false">
      <c r="A204" s="21"/>
      <c r="E204" s="1" t="n">
        <v>401</v>
      </c>
      <c r="F204" s="1" t="s">
        <v>203</v>
      </c>
      <c r="G204" s="22" t="n">
        <v>30355000</v>
      </c>
      <c r="H204" s="22" t="n">
        <v>7171879</v>
      </c>
      <c r="I204" s="22"/>
      <c r="J204" s="22"/>
      <c r="K204" s="22"/>
      <c r="L204" s="22"/>
      <c r="M204" s="22" t="n">
        <v>7171879</v>
      </c>
      <c r="N204" s="23" t="n">
        <v>0.236266809421842</v>
      </c>
    </row>
    <row r="205" customFormat="false" ht="15" hidden="false" customHeight="false" outlineLevel="0" collapsed="false">
      <c r="A205" s="21"/>
      <c r="E205" s="1" t="n">
        <v>402</v>
      </c>
      <c r="F205" s="1" t="s">
        <v>172</v>
      </c>
      <c r="G205" s="22" t="n">
        <v>11099000</v>
      </c>
      <c r="H205" s="22" t="n">
        <v>2789051</v>
      </c>
      <c r="I205" s="22"/>
      <c r="J205" s="22"/>
      <c r="K205" s="22"/>
      <c r="L205" s="22"/>
      <c r="M205" s="22" t="n">
        <v>2789051</v>
      </c>
      <c r="N205" s="23" t="n">
        <v>0.25128849445896</v>
      </c>
    </row>
    <row r="206" customFormat="false" ht="15" hidden="false" customHeight="false" outlineLevel="0" collapsed="false">
      <c r="A206" s="17"/>
      <c r="B206" s="18"/>
      <c r="C206" s="18" t="n">
        <v>42</v>
      </c>
      <c r="D206" s="18" t="s">
        <v>205</v>
      </c>
      <c r="E206" s="18"/>
      <c r="F206" s="18"/>
      <c r="G206" s="19" t="n">
        <v>7553000</v>
      </c>
      <c r="H206" s="19" t="n">
        <v>1264257</v>
      </c>
      <c r="I206" s="19"/>
      <c r="J206" s="19"/>
      <c r="K206" s="19"/>
      <c r="L206" s="19"/>
      <c r="M206" s="19" t="n">
        <v>1264257</v>
      </c>
      <c r="N206" s="20" t="n">
        <v>0.167384747782338</v>
      </c>
    </row>
    <row r="207" customFormat="false" ht="15" hidden="false" customHeight="false" outlineLevel="0" collapsed="false">
      <c r="A207" s="21"/>
      <c r="E207" s="1" t="n">
        <v>420</v>
      </c>
      <c r="F207" s="1" t="s">
        <v>206</v>
      </c>
      <c r="G207" s="22" t="n">
        <v>170000</v>
      </c>
      <c r="H207" s="22" t="n">
        <v>31016</v>
      </c>
      <c r="I207" s="22"/>
      <c r="J207" s="22"/>
      <c r="K207" s="22"/>
      <c r="L207" s="22"/>
      <c r="M207" s="22" t="n">
        <v>31016</v>
      </c>
      <c r="N207" s="23" t="n">
        <v>0.182447058823529</v>
      </c>
    </row>
    <row r="208" customFormat="false" ht="15" hidden="false" customHeight="false" outlineLevel="0" collapsed="false">
      <c r="A208" s="21"/>
      <c r="E208" s="1" t="n">
        <v>421</v>
      </c>
      <c r="F208" s="1" t="s">
        <v>207</v>
      </c>
      <c r="G208" s="22" t="n">
        <v>3334000</v>
      </c>
      <c r="H208" s="22" t="n">
        <v>530561</v>
      </c>
      <c r="I208" s="22"/>
      <c r="J208" s="22"/>
      <c r="K208" s="22"/>
      <c r="L208" s="22"/>
      <c r="M208" s="22" t="n">
        <v>530561</v>
      </c>
      <c r="N208" s="23" t="n">
        <v>0.159136472705459</v>
      </c>
    </row>
    <row r="209" customFormat="false" ht="15" hidden="false" customHeight="false" outlineLevel="0" collapsed="false">
      <c r="A209" s="21"/>
      <c r="E209" s="1" t="n">
        <v>423</v>
      </c>
      <c r="F209" s="1" t="s">
        <v>208</v>
      </c>
      <c r="G209" s="22" t="n">
        <v>660000</v>
      </c>
      <c r="H209" s="22" t="n">
        <v>30090</v>
      </c>
      <c r="I209" s="22"/>
      <c r="J209" s="22"/>
      <c r="K209" s="22"/>
      <c r="L209" s="22"/>
      <c r="M209" s="22" t="n">
        <v>30090</v>
      </c>
      <c r="N209" s="23" t="n">
        <v>0.0455909090909091</v>
      </c>
    </row>
    <row r="210" customFormat="false" ht="15" hidden="false" customHeight="false" outlineLevel="0" collapsed="false">
      <c r="A210" s="21"/>
      <c r="E210" s="1" t="n">
        <v>424</v>
      </c>
      <c r="F210" s="1" t="s">
        <v>209</v>
      </c>
      <c r="G210" s="22" t="n">
        <v>1690000</v>
      </c>
      <c r="H210" s="22" t="n">
        <v>370707</v>
      </c>
      <c r="I210" s="22"/>
      <c r="J210" s="22"/>
      <c r="K210" s="22"/>
      <c r="L210" s="22"/>
      <c r="M210" s="22" t="n">
        <v>370707</v>
      </c>
      <c r="N210" s="23" t="n">
        <v>0.21935325443787</v>
      </c>
    </row>
    <row r="211" customFormat="false" ht="15" hidden="false" customHeight="false" outlineLevel="0" collapsed="false">
      <c r="A211" s="21"/>
      <c r="E211" s="1" t="n">
        <v>425</v>
      </c>
      <c r="F211" s="1" t="s">
        <v>210</v>
      </c>
      <c r="G211" s="22" t="n">
        <v>1338000</v>
      </c>
      <c r="H211" s="22" t="n">
        <v>271278</v>
      </c>
      <c r="I211" s="22"/>
      <c r="J211" s="22"/>
      <c r="K211" s="22"/>
      <c r="L211" s="22"/>
      <c r="M211" s="22" t="n">
        <v>271278</v>
      </c>
      <c r="N211" s="23" t="n">
        <v>0.202748878923767</v>
      </c>
    </row>
    <row r="212" customFormat="false" ht="15" hidden="false" customHeight="false" outlineLevel="0" collapsed="false">
      <c r="A212" s="21"/>
      <c r="E212" s="1" t="n">
        <v>426</v>
      </c>
      <c r="F212" s="1" t="s">
        <v>211</v>
      </c>
      <c r="G212" s="22" t="n">
        <v>361000</v>
      </c>
      <c r="H212" s="22" t="n">
        <v>30605</v>
      </c>
      <c r="I212" s="22"/>
      <c r="J212" s="22"/>
      <c r="K212" s="22"/>
      <c r="L212" s="22"/>
      <c r="M212" s="22" t="n">
        <v>30605</v>
      </c>
      <c r="N212" s="23" t="n">
        <v>0.0847783933518006</v>
      </c>
    </row>
    <row r="213" customFormat="false" ht="15" hidden="false" customHeight="false" outlineLevel="0" collapsed="false">
      <c r="A213" s="17"/>
      <c r="B213" s="18"/>
      <c r="C213" s="18" t="n">
        <v>46</v>
      </c>
      <c r="D213" s="18" t="s">
        <v>212</v>
      </c>
      <c r="E213" s="18"/>
      <c r="F213" s="18"/>
      <c r="G213" s="19" t="n">
        <v>15000</v>
      </c>
      <c r="H213" s="19" t="n">
        <v>15000</v>
      </c>
      <c r="I213" s="19"/>
      <c r="J213" s="19"/>
      <c r="K213" s="19"/>
      <c r="L213" s="19"/>
      <c r="M213" s="19" t="n">
        <v>15000</v>
      </c>
      <c r="N213" s="20" t="n">
        <v>1</v>
      </c>
    </row>
    <row r="214" customFormat="false" ht="15" hidden="false" customHeight="false" outlineLevel="0" collapsed="false">
      <c r="A214" s="21"/>
      <c r="E214" s="1" t="n">
        <v>464</v>
      </c>
      <c r="F214" s="1" t="s">
        <v>213</v>
      </c>
      <c r="G214" s="22" t="n">
        <v>15000</v>
      </c>
      <c r="H214" s="22" t="n">
        <v>15000</v>
      </c>
      <c r="I214" s="22"/>
      <c r="J214" s="22"/>
      <c r="K214" s="22"/>
      <c r="L214" s="22"/>
      <c r="M214" s="22" t="n">
        <v>15000</v>
      </c>
      <c r="N214" s="23" t="n">
        <v>1</v>
      </c>
    </row>
    <row r="215" customFormat="false" ht="15" hidden="false" customHeight="false" outlineLevel="0" collapsed="false">
      <c r="A215" s="17"/>
      <c r="B215" s="18"/>
      <c r="C215" s="18" t="n">
        <v>48</v>
      </c>
      <c r="D215" s="18" t="s">
        <v>214</v>
      </c>
      <c r="E215" s="18"/>
      <c r="F215" s="18"/>
      <c r="G215" s="19" t="n">
        <v>35000</v>
      </c>
      <c r="H215" s="19" t="n">
        <v>0</v>
      </c>
      <c r="I215" s="19"/>
      <c r="J215" s="19"/>
      <c r="K215" s="19"/>
      <c r="L215" s="19"/>
      <c r="M215" s="19" t="n">
        <v>0</v>
      </c>
      <c r="N215" s="20" t="n">
        <v>0</v>
      </c>
    </row>
    <row r="216" customFormat="false" ht="15" hidden="false" customHeight="false" outlineLevel="0" collapsed="false">
      <c r="A216" s="21"/>
      <c r="E216" s="1" t="n">
        <v>480</v>
      </c>
      <c r="F216" s="1" t="s">
        <v>215</v>
      </c>
      <c r="G216" s="22" t="n">
        <v>5000</v>
      </c>
      <c r="H216" s="22" t="n">
        <v>0</v>
      </c>
      <c r="I216" s="22"/>
      <c r="J216" s="22"/>
      <c r="K216" s="22"/>
      <c r="L216" s="22"/>
      <c r="M216" s="22" t="n">
        <v>0</v>
      </c>
      <c r="N216" s="23" t="n">
        <v>0</v>
      </c>
    </row>
    <row r="217" customFormat="false" ht="15" hidden="false" customHeight="false" outlineLevel="0" collapsed="false">
      <c r="A217" s="21"/>
      <c r="E217" s="1" t="n">
        <v>483</v>
      </c>
      <c r="F217" s="1" t="s">
        <v>222</v>
      </c>
      <c r="G217" s="22" t="n">
        <v>30000</v>
      </c>
      <c r="H217" s="22" t="n">
        <v>0</v>
      </c>
      <c r="I217" s="22"/>
      <c r="J217" s="22"/>
      <c r="K217" s="22"/>
      <c r="L217" s="22"/>
      <c r="M217" s="22" t="n">
        <v>0</v>
      </c>
      <c r="N217" s="23" t="n">
        <v>0</v>
      </c>
    </row>
    <row r="218" customFormat="false" ht="15" hidden="false" customHeight="false" outlineLevel="0" collapsed="false">
      <c r="A218" s="13" t="s">
        <v>235</v>
      </c>
      <c r="B218" s="14" t="s">
        <v>236</v>
      </c>
      <c r="C218" s="14"/>
      <c r="D218" s="14"/>
      <c r="E218" s="14"/>
      <c r="F218" s="14"/>
      <c r="G218" s="15" t="n">
        <v>39125000</v>
      </c>
      <c r="H218" s="15" t="n">
        <v>9358823</v>
      </c>
      <c r="I218" s="15"/>
      <c r="J218" s="15"/>
      <c r="K218" s="15"/>
      <c r="L218" s="15"/>
      <c r="M218" s="15" t="n">
        <v>9358823</v>
      </c>
      <c r="N218" s="16" t="n">
        <v>0.239203143769968</v>
      </c>
    </row>
    <row r="219" customFormat="false" ht="15" hidden="false" customHeight="false" outlineLevel="0" collapsed="false">
      <c r="A219" s="17"/>
      <c r="B219" s="18"/>
      <c r="C219" s="18" t="n">
        <v>40</v>
      </c>
      <c r="D219" s="18" t="s">
        <v>202</v>
      </c>
      <c r="E219" s="18"/>
      <c r="F219" s="18"/>
      <c r="G219" s="19" t="n">
        <v>29185000</v>
      </c>
      <c r="H219" s="19" t="n">
        <v>7142696</v>
      </c>
      <c r="I219" s="19"/>
      <c r="J219" s="19"/>
      <c r="K219" s="19"/>
      <c r="L219" s="19"/>
      <c r="M219" s="19" t="n">
        <v>7142696</v>
      </c>
      <c r="N219" s="20" t="n">
        <v>0.244738598595169</v>
      </c>
    </row>
    <row r="220" customFormat="false" ht="15" hidden="false" customHeight="false" outlineLevel="0" collapsed="false">
      <c r="A220" s="21"/>
      <c r="E220" s="1" t="n">
        <v>401</v>
      </c>
      <c r="F220" s="1" t="s">
        <v>203</v>
      </c>
      <c r="G220" s="22" t="n">
        <v>21290000</v>
      </c>
      <c r="H220" s="22" t="n">
        <v>5142732</v>
      </c>
      <c r="I220" s="22"/>
      <c r="J220" s="22"/>
      <c r="K220" s="22"/>
      <c r="L220" s="22"/>
      <c r="M220" s="22" t="n">
        <v>5142732</v>
      </c>
      <c r="N220" s="23" t="n">
        <v>0.241556223579145</v>
      </c>
    </row>
    <row r="221" customFormat="false" ht="15" hidden="false" customHeight="false" outlineLevel="0" collapsed="false">
      <c r="A221" s="21"/>
      <c r="E221" s="1" t="n">
        <v>402</v>
      </c>
      <c r="F221" s="1" t="s">
        <v>172</v>
      </c>
      <c r="G221" s="22" t="n">
        <v>7895000</v>
      </c>
      <c r="H221" s="22" t="n">
        <v>1999964</v>
      </c>
      <c r="I221" s="22"/>
      <c r="J221" s="22"/>
      <c r="K221" s="22"/>
      <c r="L221" s="22"/>
      <c r="M221" s="22" t="n">
        <v>1999964</v>
      </c>
      <c r="N221" s="23" t="n">
        <v>0.253320329322356</v>
      </c>
    </row>
    <row r="222" customFormat="false" ht="15" hidden="false" customHeight="false" outlineLevel="0" collapsed="false">
      <c r="A222" s="17"/>
      <c r="B222" s="18"/>
      <c r="C222" s="18" t="n">
        <v>42</v>
      </c>
      <c r="D222" s="18" t="s">
        <v>205</v>
      </c>
      <c r="E222" s="18"/>
      <c r="F222" s="18"/>
      <c r="G222" s="19" t="n">
        <v>8781000</v>
      </c>
      <c r="H222" s="19" t="n">
        <v>1811247</v>
      </c>
      <c r="I222" s="19"/>
      <c r="J222" s="19"/>
      <c r="K222" s="19"/>
      <c r="L222" s="19"/>
      <c r="M222" s="19" t="n">
        <v>1811247</v>
      </c>
      <c r="N222" s="20" t="n">
        <v>0.206268875982234</v>
      </c>
    </row>
    <row r="223" customFormat="false" ht="15" hidden="false" customHeight="false" outlineLevel="0" collapsed="false">
      <c r="A223" s="21"/>
      <c r="E223" s="1" t="n">
        <v>420</v>
      </c>
      <c r="F223" s="1" t="s">
        <v>206</v>
      </c>
      <c r="G223" s="22" t="n">
        <v>1170000</v>
      </c>
      <c r="H223" s="22" t="n">
        <v>0</v>
      </c>
      <c r="I223" s="22"/>
      <c r="J223" s="22"/>
      <c r="K223" s="22"/>
      <c r="L223" s="22"/>
      <c r="M223" s="22" t="n">
        <v>0</v>
      </c>
      <c r="N223" s="23" t="n">
        <v>0</v>
      </c>
    </row>
    <row r="224" customFormat="false" ht="15" hidden="false" customHeight="false" outlineLevel="0" collapsed="false">
      <c r="A224" s="21"/>
      <c r="E224" s="1" t="n">
        <v>421</v>
      </c>
      <c r="F224" s="1" t="s">
        <v>207</v>
      </c>
      <c r="G224" s="22" t="n">
        <v>1314000</v>
      </c>
      <c r="H224" s="22" t="n">
        <v>171736</v>
      </c>
      <c r="I224" s="22"/>
      <c r="J224" s="22"/>
      <c r="K224" s="22"/>
      <c r="L224" s="22"/>
      <c r="M224" s="22" t="n">
        <v>171736</v>
      </c>
      <c r="N224" s="23" t="n">
        <v>0.130697108066971</v>
      </c>
    </row>
    <row r="225" customFormat="false" ht="15" hidden="false" customHeight="false" outlineLevel="0" collapsed="false">
      <c r="A225" s="21"/>
      <c r="E225" s="1" t="n">
        <v>423</v>
      </c>
      <c r="F225" s="1" t="s">
        <v>208</v>
      </c>
      <c r="G225" s="22" t="n">
        <v>485000</v>
      </c>
      <c r="H225" s="22" t="n">
        <v>284142</v>
      </c>
      <c r="I225" s="22"/>
      <c r="J225" s="22"/>
      <c r="K225" s="22"/>
      <c r="L225" s="22"/>
      <c r="M225" s="22" t="n">
        <v>284142</v>
      </c>
      <c r="N225" s="23" t="n">
        <v>0.585859793814433</v>
      </c>
    </row>
    <row r="226" customFormat="false" ht="15" hidden="false" customHeight="false" outlineLevel="0" collapsed="false">
      <c r="A226" s="21"/>
      <c r="E226" s="1" t="n">
        <v>424</v>
      </c>
      <c r="F226" s="1" t="s">
        <v>209</v>
      </c>
      <c r="G226" s="22" t="n">
        <v>260000</v>
      </c>
      <c r="H226" s="22" t="n">
        <v>62250</v>
      </c>
      <c r="I226" s="22"/>
      <c r="J226" s="22"/>
      <c r="K226" s="22"/>
      <c r="L226" s="22"/>
      <c r="M226" s="22" t="n">
        <v>62250</v>
      </c>
      <c r="N226" s="23" t="n">
        <v>0.239423076923077</v>
      </c>
    </row>
    <row r="227" customFormat="false" ht="15" hidden="false" customHeight="false" outlineLevel="0" collapsed="false">
      <c r="A227" s="21"/>
      <c r="E227" s="1" t="n">
        <v>425</v>
      </c>
      <c r="F227" s="1" t="s">
        <v>210</v>
      </c>
      <c r="G227" s="22" t="n">
        <v>5167000</v>
      </c>
      <c r="H227" s="22" t="n">
        <v>1262943</v>
      </c>
      <c r="I227" s="22"/>
      <c r="J227" s="22"/>
      <c r="K227" s="22"/>
      <c r="L227" s="22"/>
      <c r="M227" s="22" t="n">
        <v>1262943</v>
      </c>
      <c r="N227" s="23" t="n">
        <v>0.244424811302497</v>
      </c>
    </row>
    <row r="228" customFormat="false" ht="15" hidden="false" customHeight="false" outlineLevel="0" collapsed="false">
      <c r="A228" s="21"/>
      <c r="E228" s="1" t="n">
        <v>426</v>
      </c>
      <c r="F228" s="1" t="s">
        <v>211</v>
      </c>
      <c r="G228" s="22" t="n">
        <v>385000</v>
      </c>
      <c r="H228" s="22" t="n">
        <v>30176</v>
      </c>
      <c r="I228" s="22"/>
      <c r="J228" s="22"/>
      <c r="K228" s="22"/>
      <c r="L228" s="22"/>
      <c r="M228" s="22" t="n">
        <v>30176</v>
      </c>
      <c r="N228" s="23" t="n">
        <v>0.0783792207792208</v>
      </c>
    </row>
    <row r="229" customFormat="false" ht="15" hidden="false" customHeight="false" outlineLevel="0" collapsed="false">
      <c r="A229" s="17"/>
      <c r="B229" s="18"/>
      <c r="C229" s="18" t="n">
        <v>46</v>
      </c>
      <c r="D229" s="18" t="s">
        <v>212</v>
      </c>
      <c r="E229" s="18"/>
      <c r="F229" s="18"/>
      <c r="G229" s="19" t="n">
        <v>80000</v>
      </c>
      <c r="H229" s="19" t="n">
        <v>0</v>
      </c>
      <c r="I229" s="19"/>
      <c r="J229" s="19"/>
      <c r="K229" s="19"/>
      <c r="L229" s="19"/>
      <c r="M229" s="19" t="n">
        <v>0</v>
      </c>
      <c r="N229" s="20" t="n">
        <v>0</v>
      </c>
    </row>
    <row r="230" customFormat="false" ht="15" hidden="false" customHeight="false" outlineLevel="0" collapsed="false">
      <c r="A230" s="21"/>
      <c r="E230" s="1" t="n">
        <v>464</v>
      </c>
      <c r="F230" s="1" t="s">
        <v>213</v>
      </c>
      <c r="G230" s="22" t="n">
        <v>80000</v>
      </c>
      <c r="H230" s="22" t="n">
        <v>0</v>
      </c>
      <c r="I230" s="22"/>
      <c r="J230" s="22"/>
      <c r="K230" s="22"/>
      <c r="L230" s="22"/>
      <c r="M230" s="22" t="n">
        <v>0</v>
      </c>
      <c r="N230" s="23" t="n">
        <v>0</v>
      </c>
    </row>
    <row r="231" customFormat="false" ht="15" hidden="false" customHeight="false" outlineLevel="0" collapsed="false">
      <c r="A231" s="17"/>
      <c r="B231" s="18"/>
      <c r="C231" s="18" t="n">
        <v>48</v>
      </c>
      <c r="D231" s="18" t="s">
        <v>214</v>
      </c>
      <c r="E231" s="18"/>
      <c r="F231" s="18"/>
      <c r="G231" s="19" t="n">
        <v>1079000</v>
      </c>
      <c r="H231" s="19" t="n">
        <v>404880</v>
      </c>
      <c r="I231" s="19"/>
      <c r="J231" s="19"/>
      <c r="K231" s="19"/>
      <c r="L231" s="19"/>
      <c r="M231" s="19" t="n">
        <v>404880</v>
      </c>
      <c r="N231" s="20" t="n">
        <v>0.375236329935125</v>
      </c>
    </row>
    <row r="232" customFormat="false" ht="15" hidden="false" customHeight="false" outlineLevel="0" collapsed="false">
      <c r="A232" s="21"/>
      <c r="E232" s="1" t="n">
        <v>480</v>
      </c>
      <c r="F232" s="1" t="s">
        <v>215</v>
      </c>
      <c r="G232" s="22" t="n">
        <v>753000</v>
      </c>
      <c r="H232" s="22" t="n">
        <v>206640</v>
      </c>
      <c r="I232" s="22"/>
      <c r="J232" s="22"/>
      <c r="K232" s="22"/>
      <c r="L232" s="22"/>
      <c r="M232" s="22" t="n">
        <v>206640</v>
      </c>
      <c r="N232" s="23" t="n">
        <v>0.274422310756972</v>
      </c>
    </row>
    <row r="233" customFormat="false" ht="15" hidden="false" customHeight="false" outlineLevel="0" collapsed="false">
      <c r="A233" s="21"/>
      <c r="E233" s="1" t="n">
        <v>485</v>
      </c>
      <c r="F233" s="1" t="s">
        <v>216</v>
      </c>
      <c r="G233" s="22" t="n">
        <v>326000</v>
      </c>
      <c r="H233" s="22" t="n">
        <v>198240</v>
      </c>
      <c r="I233" s="22"/>
      <c r="J233" s="22"/>
      <c r="K233" s="22"/>
      <c r="L233" s="22"/>
      <c r="M233" s="22" t="n">
        <v>198240</v>
      </c>
      <c r="N233" s="23" t="n">
        <v>0.608098159509202</v>
      </c>
    </row>
    <row r="234" customFormat="false" ht="15" hidden="false" customHeight="false" outlineLevel="0" collapsed="false">
      <c r="A234" s="13" t="s">
        <v>237</v>
      </c>
      <c r="B234" s="14" t="s">
        <v>238</v>
      </c>
      <c r="C234" s="14"/>
      <c r="D234" s="14"/>
      <c r="E234" s="14"/>
      <c r="F234" s="14"/>
      <c r="G234" s="15" t="n">
        <v>22982000</v>
      </c>
      <c r="H234" s="15" t="n">
        <v>5289750</v>
      </c>
      <c r="I234" s="15"/>
      <c r="J234" s="15"/>
      <c r="K234" s="15"/>
      <c r="L234" s="15"/>
      <c r="M234" s="15" t="n">
        <v>5289750</v>
      </c>
      <c r="N234" s="16" t="n">
        <v>0.230169262901401</v>
      </c>
    </row>
    <row r="235" customFormat="false" ht="15" hidden="false" customHeight="false" outlineLevel="0" collapsed="false">
      <c r="A235" s="17"/>
      <c r="B235" s="18"/>
      <c r="C235" s="18" t="n">
        <v>40</v>
      </c>
      <c r="D235" s="18" t="s">
        <v>202</v>
      </c>
      <c r="E235" s="18"/>
      <c r="F235" s="18"/>
      <c r="G235" s="19" t="n">
        <v>19427000</v>
      </c>
      <c r="H235" s="19" t="n">
        <v>4606204</v>
      </c>
      <c r="I235" s="19"/>
      <c r="J235" s="19"/>
      <c r="K235" s="19"/>
      <c r="L235" s="19"/>
      <c r="M235" s="19" t="n">
        <v>4606204</v>
      </c>
      <c r="N235" s="20" t="n">
        <v>0.237103206877027</v>
      </c>
    </row>
    <row r="236" customFormat="false" ht="15" hidden="false" customHeight="false" outlineLevel="0" collapsed="false">
      <c r="A236" s="21"/>
      <c r="E236" s="1" t="n">
        <v>401</v>
      </c>
      <c r="F236" s="1" t="s">
        <v>203</v>
      </c>
      <c r="G236" s="22" t="n">
        <v>14285000</v>
      </c>
      <c r="H236" s="22" t="n">
        <v>3281323</v>
      </c>
      <c r="I236" s="22"/>
      <c r="J236" s="22"/>
      <c r="K236" s="22"/>
      <c r="L236" s="22"/>
      <c r="M236" s="22" t="n">
        <v>3281323</v>
      </c>
      <c r="N236" s="23" t="n">
        <v>0.22970409520476</v>
      </c>
    </row>
    <row r="237" customFormat="false" ht="15" hidden="false" customHeight="false" outlineLevel="0" collapsed="false">
      <c r="A237" s="21"/>
      <c r="E237" s="1" t="n">
        <v>402</v>
      </c>
      <c r="F237" s="1" t="s">
        <v>172</v>
      </c>
      <c r="G237" s="22" t="n">
        <v>4942000</v>
      </c>
      <c r="H237" s="22" t="n">
        <v>1277813</v>
      </c>
      <c r="I237" s="22"/>
      <c r="J237" s="22"/>
      <c r="K237" s="22"/>
      <c r="L237" s="22"/>
      <c r="M237" s="22" t="n">
        <v>1277813</v>
      </c>
      <c r="N237" s="23" t="n">
        <v>0.25856191825172</v>
      </c>
    </row>
    <row r="238" customFormat="false" ht="15" hidden="false" customHeight="false" outlineLevel="0" collapsed="false">
      <c r="A238" s="21"/>
      <c r="E238" s="1" t="n">
        <v>404</v>
      </c>
      <c r="F238" s="1" t="s">
        <v>204</v>
      </c>
      <c r="G238" s="22" t="n">
        <v>200000</v>
      </c>
      <c r="H238" s="22" t="n">
        <v>47068</v>
      </c>
      <c r="I238" s="22"/>
      <c r="J238" s="22"/>
      <c r="K238" s="22"/>
      <c r="L238" s="22"/>
      <c r="M238" s="22" t="n">
        <v>47068</v>
      </c>
      <c r="N238" s="23" t="n">
        <v>0.23534</v>
      </c>
    </row>
    <row r="239" customFormat="false" ht="15" hidden="false" customHeight="false" outlineLevel="0" collapsed="false">
      <c r="A239" s="17"/>
      <c r="B239" s="18"/>
      <c r="C239" s="18" t="n">
        <v>42</v>
      </c>
      <c r="D239" s="18" t="s">
        <v>205</v>
      </c>
      <c r="E239" s="18"/>
      <c r="F239" s="18"/>
      <c r="G239" s="19" t="n">
        <v>3408759</v>
      </c>
      <c r="H239" s="19" t="n">
        <v>681063</v>
      </c>
      <c r="I239" s="19"/>
      <c r="J239" s="19"/>
      <c r="K239" s="19"/>
      <c r="L239" s="19"/>
      <c r="M239" s="19" t="n">
        <v>681063</v>
      </c>
      <c r="N239" s="20" t="n">
        <v>0.199797932326691</v>
      </c>
    </row>
    <row r="240" customFormat="false" ht="15" hidden="false" customHeight="false" outlineLevel="0" collapsed="false">
      <c r="A240" s="21"/>
      <c r="E240" s="1" t="n">
        <v>420</v>
      </c>
      <c r="F240" s="1" t="s">
        <v>206</v>
      </c>
      <c r="G240" s="22" t="n">
        <v>230000</v>
      </c>
      <c r="H240" s="22" t="n">
        <v>29472</v>
      </c>
      <c r="I240" s="22"/>
      <c r="J240" s="22"/>
      <c r="K240" s="22"/>
      <c r="L240" s="22"/>
      <c r="M240" s="22" t="n">
        <v>29472</v>
      </c>
      <c r="N240" s="23" t="n">
        <v>0.128139130434783</v>
      </c>
    </row>
    <row r="241" customFormat="false" ht="15" hidden="false" customHeight="false" outlineLevel="0" collapsed="false">
      <c r="A241" s="21"/>
      <c r="E241" s="1" t="n">
        <v>421</v>
      </c>
      <c r="F241" s="1" t="s">
        <v>207</v>
      </c>
      <c r="G241" s="22" t="n">
        <v>1125000</v>
      </c>
      <c r="H241" s="22" t="n">
        <v>248424</v>
      </c>
      <c r="I241" s="22"/>
      <c r="J241" s="22"/>
      <c r="K241" s="22"/>
      <c r="L241" s="22"/>
      <c r="M241" s="22" t="n">
        <v>248424</v>
      </c>
      <c r="N241" s="23" t="n">
        <v>0.220821333333333</v>
      </c>
    </row>
    <row r="242" customFormat="false" ht="15" hidden="false" customHeight="false" outlineLevel="0" collapsed="false">
      <c r="A242" s="21"/>
      <c r="E242" s="1" t="n">
        <v>423</v>
      </c>
      <c r="F242" s="1" t="s">
        <v>208</v>
      </c>
      <c r="G242" s="22" t="n">
        <v>200000</v>
      </c>
      <c r="H242" s="22" t="n">
        <v>13208</v>
      </c>
      <c r="I242" s="22"/>
      <c r="J242" s="22"/>
      <c r="K242" s="22"/>
      <c r="L242" s="22"/>
      <c r="M242" s="22" t="n">
        <v>13208</v>
      </c>
      <c r="N242" s="23" t="n">
        <v>0.06604</v>
      </c>
    </row>
    <row r="243" customFormat="false" ht="15" hidden="false" customHeight="false" outlineLevel="0" collapsed="false">
      <c r="A243" s="21"/>
      <c r="E243" s="1" t="n">
        <v>424</v>
      </c>
      <c r="F243" s="1" t="s">
        <v>209</v>
      </c>
      <c r="G243" s="22" t="n">
        <v>600000</v>
      </c>
      <c r="H243" s="22" t="n">
        <v>94705</v>
      </c>
      <c r="I243" s="22"/>
      <c r="J243" s="22"/>
      <c r="K243" s="22"/>
      <c r="L243" s="22"/>
      <c r="M243" s="22" t="n">
        <v>94705</v>
      </c>
      <c r="N243" s="23" t="n">
        <v>0.157841666666667</v>
      </c>
    </row>
    <row r="244" customFormat="false" ht="15" hidden="false" customHeight="false" outlineLevel="0" collapsed="false">
      <c r="A244" s="21"/>
      <c r="E244" s="1" t="n">
        <v>425</v>
      </c>
      <c r="F244" s="1" t="s">
        <v>210</v>
      </c>
      <c r="G244" s="22" t="n">
        <v>1000000</v>
      </c>
      <c r="H244" s="22" t="n">
        <v>275683</v>
      </c>
      <c r="I244" s="22"/>
      <c r="J244" s="22"/>
      <c r="K244" s="22"/>
      <c r="L244" s="22"/>
      <c r="M244" s="22" t="n">
        <v>275683</v>
      </c>
      <c r="N244" s="23" t="n">
        <v>0.275683</v>
      </c>
    </row>
    <row r="245" customFormat="false" ht="15" hidden="false" customHeight="false" outlineLevel="0" collapsed="false">
      <c r="A245" s="21"/>
      <c r="E245" s="1" t="n">
        <v>426</v>
      </c>
      <c r="F245" s="1" t="s">
        <v>211</v>
      </c>
      <c r="G245" s="22" t="n">
        <v>253759</v>
      </c>
      <c r="H245" s="22" t="n">
        <v>19571</v>
      </c>
      <c r="I245" s="22"/>
      <c r="J245" s="22"/>
      <c r="K245" s="22"/>
      <c r="L245" s="22"/>
      <c r="M245" s="22" t="n">
        <v>19571</v>
      </c>
      <c r="N245" s="23" t="n">
        <v>0.0771243581508439</v>
      </c>
    </row>
    <row r="246" customFormat="false" ht="15" hidden="false" customHeight="false" outlineLevel="0" collapsed="false">
      <c r="A246" s="17"/>
      <c r="B246" s="18"/>
      <c r="C246" s="18" t="n">
        <v>46</v>
      </c>
      <c r="D246" s="18" t="s">
        <v>212</v>
      </c>
      <c r="E246" s="18"/>
      <c r="F246" s="18"/>
      <c r="G246" s="19" t="n">
        <v>146241</v>
      </c>
      <c r="H246" s="19" t="n">
        <v>2483</v>
      </c>
      <c r="I246" s="19"/>
      <c r="J246" s="19"/>
      <c r="K246" s="19"/>
      <c r="L246" s="19"/>
      <c r="M246" s="19" t="n">
        <v>2483</v>
      </c>
      <c r="N246" s="20" t="n">
        <v>0.0169788226284011</v>
      </c>
    </row>
    <row r="247" customFormat="false" ht="15" hidden="false" customHeight="false" outlineLevel="0" collapsed="false">
      <c r="A247" s="21"/>
      <c r="E247" s="1" t="n">
        <v>464</v>
      </c>
      <c r="F247" s="1" t="s">
        <v>213</v>
      </c>
      <c r="G247" s="22" t="n">
        <v>100000</v>
      </c>
      <c r="H247" s="22" t="n">
        <v>2483</v>
      </c>
      <c r="I247" s="22"/>
      <c r="J247" s="22"/>
      <c r="K247" s="22"/>
      <c r="L247" s="22"/>
      <c r="M247" s="22" t="n">
        <v>2483</v>
      </c>
      <c r="N247" s="23" t="n">
        <v>0.02483</v>
      </c>
    </row>
    <row r="248" customFormat="false" ht="15" hidden="false" customHeight="false" outlineLevel="0" collapsed="false">
      <c r="A248" s="21"/>
      <c r="E248" s="1" t="n">
        <v>465</v>
      </c>
      <c r="F248" s="1" t="s">
        <v>217</v>
      </c>
      <c r="G248" s="22" t="n">
        <v>46241</v>
      </c>
      <c r="H248" s="22" t="n">
        <v>0</v>
      </c>
      <c r="I248" s="22"/>
      <c r="J248" s="22"/>
      <c r="K248" s="22"/>
      <c r="L248" s="22"/>
      <c r="M248" s="22" t="n">
        <v>0</v>
      </c>
      <c r="N248" s="23" t="n">
        <v>0</v>
      </c>
    </row>
    <row r="249" customFormat="false" ht="15" hidden="false" customHeight="false" outlineLevel="0" collapsed="false">
      <c r="A249" s="13" t="s">
        <v>31</v>
      </c>
      <c r="B249" s="14" t="s">
        <v>239</v>
      </c>
      <c r="C249" s="14"/>
      <c r="D249" s="14"/>
      <c r="E249" s="14"/>
      <c r="F249" s="14"/>
      <c r="G249" s="15" t="n">
        <v>131252000</v>
      </c>
      <c r="H249" s="15" t="n">
        <v>16793945</v>
      </c>
      <c r="I249" s="15"/>
      <c r="J249" s="15"/>
      <c r="K249" s="15"/>
      <c r="L249" s="15" t="n">
        <v>3210413</v>
      </c>
      <c r="M249" s="15" t="n">
        <v>20004358</v>
      </c>
      <c r="N249" s="16" t="n">
        <v>0.152411833724438</v>
      </c>
    </row>
    <row r="250" customFormat="false" ht="15" hidden="false" customHeight="false" outlineLevel="0" collapsed="false">
      <c r="A250" s="17"/>
      <c r="B250" s="18"/>
      <c r="C250" s="18" t="n">
        <v>40</v>
      </c>
      <c r="D250" s="18" t="s">
        <v>202</v>
      </c>
      <c r="E250" s="18"/>
      <c r="F250" s="18"/>
      <c r="G250" s="19" t="n">
        <v>30725000</v>
      </c>
      <c r="H250" s="19" t="n">
        <v>7271185</v>
      </c>
      <c r="I250" s="19"/>
      <c r="J250" s="19"/>
      <c r="K250" s="19"/>
      <c r="L250" s="19"/>
      <c r="M250" s="19" t="n">
        <v>7271185</v>
      </c>
      <c r="N250" s="20" t="n">
        <v>0.236653702196908</v>
      </c>
    </row>
    <row r="251" customFormat="false" ht="15" hidden="false" customHeight="false" outlineLevel="0" collapsed="false">
      <c r="A251" s="21"/>
      <c r="E251" s="1" t="n">
        <v>401</v>
      </c>
      <c r="F251" s="1" t="s">
        <v>203</v>
      </c>
      <c r="G251" s="22" t="n">
        <v>20859000</v>
      </c>
      <c r="H251" s="22" t="n">
        <v>4914258</v>
      </c>
      <c r="I251" s="22"/>
      <c r="J251" s="22"/>
      <c r="K251" s="22"/>
      <c r="L251" s="22"/>
      <c r="M251" s="22" t="n">
        <v>4914258</v>
      </c>
      <c r="N251" s="23" t="n">
        <v>0.23559413202934</v>
      </c>
    </row>
    <row r="252" customFormat="false" ht="15" hidden="false" customHeight="false" outlineLevel="0" collapsed="false">
      <c r="A252" s="21"/>
      <c r="E252" s="1" t="n">
        <v>402</v>
      </c>
      <c r="F252" s="1" t="s">
        <v>172</v>
      </c>
      <c r="G252" s="22" t="n">
        <v>9866000</v>
      </c>
      <c r="H252" s="22" t="n">
        <v>2356927</v>
      </c>
      <c r="I252" s="22"/>
      <c r="J252" s="22"/>
      <c r="K252" s="22"/>
      <c r="L252" s="22"/>
      <c r="M252" s="22" t="n">
        <v>2356927</v>
      </c>
      <c r="N252" s="23" t="n">
        <v>0.238893877964727</v>
      </c>
    </row>
    <row r="253" customFormat="false" ht="15" hidden="false" customHeight="false" outlineLevel="0" collapsed="false">
      <c r="A253" s="17"/>
      <c r="B253" s="18"/>
      <c r="C253" s="18" t="n">
        <v>42</v>
      </c>
      <c r="D253" s="18" t="s">
        <v>205</v>
      </c>
      <c r="E253" s="18"/>
      <c r="F253" s="18"/>
      <c r="G253" s="19" t="n">
        <v>48835000</v>
      </c>
      <c r="H253" s="19" t="n">
        <v>9522760</v>
      </c>
      <c r="I253" s="19"/>
      <c r="J253" s="19"/>
      <c r="K253" s="19"/>
      <c r="L253" s="19" t="n">
        <v>2102366</v>
      </c>
      <c r="M253" s="19" t="n">
        <v>11625126</v>
      </c>
      <c r="N253" s="20" t="n">
        <v>0.238049063171905</v>
      </c>
    </row>
    <row r="254" customFormat="false" ht="15" hidden="false" customHeight="false" outlineLevel="0" collapsed="false">
      <c r="A254" s="21"/>
      <c r="E254" s="1" t="n">
        <v>420</v>
      </c>
      <c r="F254" s="1" t="s">
        <v>206</v>
      </c>
      <c r="G254" s="22" t="n">
        <v>1100000</v>
      </c>
      <c r="H254" s="22"/>
      <c r="I254" s="22"/>
      <c r="J254" s="22"/>
      <c r="K254" s="22"/>
      <c r="L254" s="22" t="n">
        <v>3000</v>
      </c>
      <c r="M254" s="22" t="n">
        <v>3000</v>
      </c>
      <c r="N254" s="23" t="n">
        <v>0.00272727272727273</v>
      </c>
    </row>
    <row r="255" customFormat="false" ht="15" hidden="false" customHeight="false" outlineLevel="0" collapsed="false">
      <c r="A255" s="21"/>
      <c r="E255" s="1" t="n">
        <v>421</v>
      </c>
      <c r="F255" s="1" t="s">
        <v>207</v>
      </c>
      <c r="G255" s="22" t="n">
        <v>1681000</v>
      </c>
      <c r="H255" s="22"/>
      <c r="I255" s="22"/>
      <c r="J255" s="22"/>
      <c r="K255" s="22"/>
      <c r="L255" s="22" t="n">
        <v>427992</v>
      </c>
      <c r="M255" s="22" t="n">
        <v>427992</v>
      </c>
      <c r="N255" s="23" t="n">
        <v>0.254605591909578</v>
      </c>
    </row>
    <row r="256" customFormat="false" ht="15" hidden="false" customHeight="false" outlineLevel="0" collapsed="false">
      <c r="A256" s="21"/>
      <c r="E256" s="1" t="n">
        <v>423</v>
      </c>
      <c r="F256" s="1" t="s">
        <v>208</v>
      </c>
      <c r="G256" s="22" t="n">
        <v>1250000</v>
      </c>
      <c r="H256" s="22"/>
      <c r="I256" s="22"/>
      <c r="J256" s="22"/>
      <c r="K256" s="22"/>
      <c r="L256" s="22" t="n">
        <v>26436</v>
      </c>
      <c r="M256" s="22" t="n">
        <v>26436</v>
      </c>
      <c r="N256" s="23" t="n">
        <v>0.0211488</v>
      </c>
    </row>
    <row r="257" customFormat="false" ht="15" hidden="false" customHeight="false" outlineLevel="0" collapsed="false">
      <c r="A257" s="21"/>
      <c r="E257" s="1" t="n">
        <v>424</v>
      </c>
      <c r="F257" s="1" t="s">
        <v>209</v>
      </c>
      <c r="G257" s="22" t="n">
        <v>28554000</v>
      </c>
      <c r="H257" s="22" t="n">
        <v>9522760</v>
      </c>
      <c r="I257" s="22"/>
      <c r="J257" s="22"/>
      <c r="K257" s="22"/>
      <c r="L257" s="22" t="n">
        <v>13208</v>
      </c>
      <c r="M257" s="22" t="n">
        <v>9535968</v>
      </c>
      <c r="N257" s="23" t="n">
        <v>0.333962597184282</v>
      </c>
    </row>
    <row r="258" customFormat="false" ht="15" hidden="false" customHeight="false" outlineLevel="0" collapsed="false">
      <c r="A258" s="21"/>
      <c r="E258" s="1" t="n">
        <v>425</v>
      </c>
      <c r="F258" s="1" t="s">
        <v>210</v>
      </c>
      <c r="G258" s="22" t="n">
        <v>10430000</v>
      </c>
      <c r="H258" s="22"/>
      <c r="I258" s="22"/>
      <c r="J258" s="22"/>
      <c r="K258" s="22"/>
      <c r="L258" s="22" t="n">
        <v>1536581</v>
      </c>
      <c r="M258" s="22" t="n">
        <v>1536581</v>
      </c>
      <c r="N258" s="23" t="n">
        <v>0.147323202301055</v>
      </c>
    </row>
    <row r="259" customFormat="false" ht="15" hidden="false" customHeight="false" outlineLevel="0" collapsed="false">
      <c r="A259" s="21"/>
      <c r="E259" s="1" t="n">
        <v>426</v>
      </c>
      <c r="F259" s="1" t="s">
        <v>211</v>
      </c>
      <c r="G259" s="22" t="n">
        <v>5820000</v>
      </c>
      <c r="H259" s="22"/>
      <c r="I259" s="22"/>
      <c r="J259" s="22"/>
      <c r="K259" s="22"/>
      <c r="L259" s="22" t="n">
        <v>95149</v>
      </c>
      <c r="M259" s="22" t="n">
        <v>95149</v>
      </c>
      <c r="N259" s="23" t="n">
        <v>0.0163486254295533</v>
      </c>
    </row>
    <row r="260" customFormat="false" ht="15" hidden="false" customHeight="false" outlineLevel="0" collapsed="false">
      <c r="A260" s="17"/>
      <c r="B260" s="18"/>
      <c r="C260" s="18" t="n">
        <v>48</v>
      </c>
      <c r="D260" s="18" t="s">
        <v>214</v>
      </c>
      <c r="E260" s="18"/>
      <c r="F260" s="18"/>
      <c r="G260" s="19" t="n">
        <v>51692000</v>
      </c>
      <c r="H260" s="19" t="n">
        <v>0</v>
      </c>
      <c r="I260" s="19"/>
      <c r="J260" s="19"/>
      <c r="K260" s="19"/>
      <c r="L260" s="19" t="n">
        <v>1108047</v>
      </c>
      <c r="M260" s="19" t="n">
        <v>1108047</v>
      </c>
      <c r="N260" s="20" t="n">
        <v>0.0214355606283371</v>
      </c>
    </row>
    <row r="261" customFormat="false" ht="15" hidden="false" customHeight="false" outlineLevel="0" collapsed="false">
      <c r="A261" s="21"/>
      <c r="E261" s="1" t="n">
        <v>480</v>
      </c>
      <c r="F261" s="1" t="s">
        <v>215</v>
      </c>
      <c r="G261" s="22" t="n">
        <v>9102000</v>
      </c>
      <c r="H261" s="22"/>
      <c r="I261" s="22"/>
      <c r="J261" s="22"/>
      <c r="K261" s="22"/>
      <c r="L261" s="22" t="n">
        <v>1108047</v>
      </c>
      <c r="M261" s="22" t="n">
        <v>1108047</v>
      </c>
      <c r="N261" s="23" t="n">
        <v>0.121736651285432</v>
      </c>
    </row>
    <row r="262" customFormat="false" ht="15" hidden="false" customHeight="false" outlineLevel="0" collapsed="false">
      <c r="A262" s="21"/>
      <c r="E262" s="1" t="n">
        <v>481</v>
      </c>
      <c r="F262" s="1" t="s">
        <v>221</v>
      </c>
      <c r="G262" s="22" t="n">
        <v>18300000</v>
      </c>
      <c r="H262" s="22"/>
      <c r="I262" s="22"/>
      <c r="J262" s="22"/>
      <c r="K262" s="22"/>
      <c r="L262" s="22" t="n">
        <v>0</v>
      </c>
      <c r="M262" s="22" t="n">
        <v>0</v>
      </c>
      <c r="N262" s="23" t="n">
        <v>0</v>
      </c>
    </row>
    <row r="263" customFormat="false" ht="15" hidden="false" customHeight="false" outlineLevel="0" collapsed="false">
      <c r="A263" s="21"/>
      <c r="E263" s="1" t="n">
        <v>483</v>
      </c>
      <c r="F263" s="1" t="s">
        <v>222</v>
      </c>
      <c r="G263" s="22" t="n">
        <v>2900000</v>
      </c>
      <c r="H263" s="22"/>
      <c r="I263" s="22"/>
      <c r="J263" s="22"/>
      <c r="K263" s="22"/>
      <c r="L263" s="22" t="n">
        <v>0</v>
      </c>
      <c r="M263" s="22" t="n">
        <v>0</v>
      </c>
      <c r="N263" s="23" t="n">
        <v>0</v>
      </c>
    </row>
    <row r="264" customFormat="false" ht="15" hidden="false" customHeight="false" outlineLevel="0" collapsed="false">
      <c r="A264" s="21"/>
      <c r="E264" s="1" t="n">
        <v>485</v>
      </c>
      <c r="F264" s="1" t="s">
        <v>216</v>
      </c>
      <c r="G264" s="22" t="n">
        <v>21390000</v>
      </c>
      <c r="H264" s="22" t="n">
        <v>0</v>
      </c>
      <c r="I264" s="22"/>
      <c r="J264" s="22"/>
      <c r="K264" s="22"/>
      <c r="L264" s="22" t="n">
        <v>0</v>
      </c>
      <c r="M264" s="22" t="n">
        <v>0</v>
      </c>
      <c r="N264" s="23" t="n">
        <v>0</v>
      </c>
    </row>
    <row r="265" customFormat="false" ht="15" hidden="false" customHeight="false" outlineLevel="0" collapsed="false">
      <c r="A265" s="13" t="s">
        <v>240</v>
      </c>
      <c r="B265" s="14" t="s">
        <v>241</v>
      </c>
      <c r="C265" s="14"/>
      <c r="D265" s="14"/>
      <c r="E265" s="14"/>
      <c r="F265" s="14"/>
      <c r="G265" s="15" t="n">
        <v>36980000</v>
      </c>
      <c r="H265" s="15" t="n">
        <v>7431127</v>
      </c>
      <c r="I265" s="15"/>
      <c r="J265" s="15"/>
      <c r="K265" s="15"/>
      <c r="L265" s="15"/>
      <c r="M265" s="15" t="n">
        <v>7431127</v>
      </c>
      <c r="N265" s="16" t="n">
        <v>0.200949891833423</v>
      </c>
    </row>
    <row r="266" customFormat="false" ht="15" hidden="false" customHeight="false" outlineLevel="0" collapsed="false">
      <c r="A266" s="17"/>
      <c r="B266" s="18"/>
      <c r="C266" s="18" t="n">
        <v>40</v>
      </c>
      <c r="D266" s="18" t="s">
        <v>202</v>
      </c>
      <c r="E266" s="18"/>
      <c r="F266" s="18"/>
      <c r="G266" s="19" t="n">
        <v>25580000</v>
      </c>
      <c r="H266" s="19" t="n">
        <v>6330608</v>
      </c>
      <c r="I266" s="19"/>
      <c r="J266" s="19"/>
      <c r="K266" s="19"/>
      <c r="L266" s="19"/>
      <c r="M266" s="19" t="n">
        <v>6330608</v>
      </c>
      <c r="N266" s="20" t="n">
        <v>0.247482720875684</v>
      </c>
    </row>
    <row r="267" customFormat="false" ht="15" hidden="false" customHeight="false" outlineLevel="0" collapsed="false">
      <c r="A267" s="21"/>
      <c r="E267" s="1" t="n">
        <v>401</v>
      </c>
      <c r="F267" s="1" t="s">
        <v>203</v>
      </c>
      <c r="G267" s="22" t="n">
        <v>18431000</v>
      </c>
      <c r="H267" s="22" t="n">
        <v>4558031</v>
      </c>
      <c r="I267" s="22"/>
      <c r="J267" s="22"/>
      <c r="K267" s="22"/>
      <c r="L267" s="22"/>
      <c r="M267" s="22" t="n">
        <v>4558031</v>
      </c>
      <c r="N267" s="23" t="n">
        <v>0.247302425261787</v>
      </c>
    </row>
    <row r="268" customFormat="false" ht="15" hidden="false" customHeight="false" outlineLevel="0" collapsed="false">
      <c r="A268" s="21"/>
      <c r="E268" s="1" t="n">
        <v>402</v>
      </c>
      <c r="F268" s="1" t="s">
        <v>172</v>
      </c>
      <c r="G268" s="22" t="n">
        <v>7149000</v>
      </c>
      <c r="H268" s="22" t="n">
        <v>1772577</v>
      </c>
      <c r="I268" s="22"/>
      <c r="J268" s="22"/>
      <c r="K268" s="22"/>
      <c r="L268" s="22"/>
      <c r="M268" s="22" t="n">
        <v>1772577</v>
      </c>
      <c r="N268" s="23" t="n">
        <v>0.247947545111204</v>
      </c>
    </row>
    <row r="269" customFormat="false" ht="15" hidden="false" customHeight="false" outlineLevel="0" collapsed="false">
      <c r="A269" s="17"/>
      <c r="B269" s="18"/>
      <c r="C269" s="18" t="n">
        <v>42</v>
      </c>
      <c r="D269" s="18" t="s">
        <v>205</v>
      </c>
      <c r="E269" s="18"/>
      <c r="F269" s="18"/>
      <c r="G269" s="19" t="n">
        <v>9564081</v>
      </c>
      <c r="H269" s="19" t="n">
        <v>1100519</v>
      </c>
      <c r="I269" s="19"/>
      <c r="J269" s="19"/>
      <c r="K269" s="19"/>
      <c r="L269" s="19"/>
      <c r="M269" s="19" t="n">
        <v>1100519</v>
      </c>
      <c r="N269" s="20" t="n">
        <v>0.115067929683992</v>
      </c>
    </row>
    <row r="270" customFormat="false" ht="15" hidden="false" customHeight="false" outlineLevel="0" collapsed="false">
      <c r="A270" s="21"/>
      <c r="E270" s="1" t="n">
        <v>420</v>
      </c>
      <c r="F270" s="1" t="s">
        <v>206</v>
      </c>
      <c r="G270" s="22" t="n">
        <v>1350000</v>
      </c>
      <c r="H270" s="22" t="n">
        <v>0</v>
      </c>
      <c r="I270" s="22"/>
      <c r="J270" s="22"/>
      <c r="K270" s="22"/>
      <c r="L270" s="22"/>
      <c r="M270" s="22" t="n">
        <v>0</v>
      </c>
      <c r="N270" s="23" t="n">
        <v>0</v>
      </c>
    </row>
    <row r="271" customFormat="false" ht="15" hidden="false" customHeight="false" outlineLevel="0" collapsed="false">
      <c r="A271" s="21"/>
      <c r="E271" s="1" t="n">
        <v>421</v>
      </c>
      <c r="F271" s="1" t="s">
        <v>207</v>
      </c>
      <c r="G271" s="22" t="n">
        <v>3800000</v>
      </c>
      <c r="H271" s="22" t="n">
        <v>661767</v>
      </c>
      <c r="I271" s="22"/>
      <c r="J271" s="22"/>
      <c r="K271" s="22"/>
      <c r="L271" s="22"/>
      <c r="M271" s="22" t="n">
        <v>661767</v>
      </c>
      <c r="N271" s="23" t="n">
        <v>0.174149210526316</v>
      </c>
    </row>
    <row r="272" customFormat="false" ht="15" hidden="false" customHeight="false" outlineLevel="0" collapsed="false">
      <c r="A272" s="21"/>
      <c r="E272" s="1" t="n">
        <v>423</v>
      </c>
      <c r="F272" s="1" t="s">
        <v>208</v>
      </c>
      <c r="G272" s="22" t="n">
        <v>1300000</v>
      </c>
      <c r="H272" s="22" t="n">
        <v>70828</v>
      </c>
      <c r="I272" s="22"/>
      <c r="J272" s="22"/>
      <c r="K272" s="22"/>
      <c r="L272" s="22"/>
      <c r="M272" s="22" t="n">
        <v>70828</v>
      </c>
      <c r="N272" s="23" t="n">
        <v>0.0544830769230769</v>
      </c>
    </row>
    <row r="273" customFormat="false" ht="15" hidden="false" customHeight="false" outlineLevel="0" collapsed="false">
      <c r="A273" s="21"/>
      <c r="E273" s="1" t="n">
        <v>424</v>
      </c>
      <c r="F273" s="1" t="s">
        <v>209</v>
      </c>
      <c r="G273" s="22" t="n">
        <v>1419912</v>
      </c>
      <c r="H273" s="22" t="n">
        <v>201190</v>
      </c>
      <c r="I273" s="22"/>
      <c r="J273" s="22"/>
      <c r="K273" s="22"/>
      <c r="L273" s="22"/>
      <c r="M273" s="22" t="n">
        <v>201190</v>
      </c>
      <c r="N273" s="23" t="n">
        <v>0.141691879496758</v>
      </c>
    </row>
    <row r="274" customFormat="false" ht="15" hidden="false" customHeight="false" outlineLevel="0" collapsed="false">
      <c r="A274" s="21"/>
      <c r="E274" s="1" t="n">
        <v>425</v>
      </c>
      <c r="F274" s="1" t="s">
        <v>210</v>
      </c>
      <c r="G274" s="22" t="n">
        <v>1000000</v>
      </c>
      <c r="H274" s="22" t="n">
        <v>110222</v>
      </c>
      <c r="I274" s="22"/>
      <c r="J274" s="22"/>
      <c r="K274" s="22"/>
      <c r="L274" s="22"/>
      <c r="M274" s="22" t="n">
        <v>110222</v>
      </c>
      <c r="N274" s="23" t="n">
        <v>0.110222</v>
      </c>
    </row>
    <row r="275" customFormat="false" ht="15" hidden="false" customHeight="false" outlineLevel="0" collapsed="false">
      <c r="A275" s="21"/>
      <c r="E275" s="1" t="n">
        <v>426</v>
      </c>
      <c r="F275" s="1" t="s">
        <v>211</v>
      </c>
      <c r="G275" s="22" t="n">
        <v>694169</v>
      </c>
      <c r="H275" s="22" t="n">
        <v>56512</v>
      </c>
      <c r="I275" s="22"/>
      <c r="J275" s="22"/>
      <c r="K275" s="22"/>
      <c r="L275" s="22"/>
      <c r="M275" s="22" t="n">
        <v>56512</v>
      </c>
      <c r="N275" s="23" t="n">
        <v>0.0814095702919606</v>
      </c>
    </row>
    <row r="276" customFormat="false" ht="15" hidden="false" customHeight="false" outlineLevel="0" collapsed="false">
      <c r="A276" s="17"/>
      <c r="B276" s="18"/>
      <c r="C276" s="18" t="n">
        <v>46</v>
      </c>
      <c r="D276" s="18" t="s">
        <v>212</v>
      </c>
      <c r="E276" s="18"/>
      <c r="F276" s="18"/>
      <c r="G276" s="19" t="n">
        <v>1285919</v>
      </c>
      <c r="H276" s="19" t="n">
        <v>0</v>
      </c>
      <c r="I276" s="19"/>
      <c r="J276" s="19"/>
      <c r="K276" s="19"/>
      <c r="L276" s="19"/>
      <c r="M276" s="19" t="n">
        <v>0</v>
      </c>
      <c r="N276" s="20" t="n">
        <v>0</v>
      </c>
    </row>
    <row r="277" customFormat="false" ht="15" hidden="false" customHeight="false" outlineLevel="0" collapsed="false">
      <c r="A277" s="21"/>
      <c r="E277" s="1" t="n">
        <v>464</v>
      </c>
      <c r="F277" s="1" t="s">
        <v>213</v>
      </c>
      <c r="G277" s="22" t="n">
        <v>1000000</v>
      </c>
      <c r="H277" s="22" t="n">
        <v>0</v>
      </c>
      <c r="I277" s="22"/>
      <c r="J277" s="22"/>
      <c r="K277" s="22"/>
      <c r="L277" s="22"/>
      <c r="M277" s="22" t="n">
        <v>0</v>
      </c>
      <c r="N277" s="23" t="n">
        <v>0</v>
      </c>
    </row>
    <row r="278" customFormat="false" ht="15" hidden="false" customHeight="false" outlineLevel="0" collapsed="false">
      <c r="A278" s="21"/>
      <c r="E278" s="1" t="n">
        <v>465</v>
      </c>
      <c r="F278" s="1" t="s">
        <v>217</v>
      </c>
      <c r="G278" s="22" t="n">
        <v>285919</v>
      </c>
      <c r="H278" s="22" t="n">
        <v>0</v>
      </c>
      <c r="I278" s="22"/>
      <c r="J278" s="22"/>
      <c r="K278" s="22"/>
      <c r="L278" s="22"/>
      <c r="M278" s="22" t="n">
        <v>0</v>
      </c>
      <c r="N278" s="23" t="n">
        <v>0</v>
      </c>
    </row>
    <row r="279" customFormat="false" ht="15" hidden="false" customHeight="false" outlineLevel="0" collapsed="false">
      <c r="A279" s="17"/>
      <c r="B279" s="18"/>
      <c r="C279" s="18" t="n">
        <v>48</v>
      </c>
      <c r="D279" s="18" t="s">
        <v>214</v>
      </c>
      <c r="E279" s="18"/>
      <c r="F279" s="18"/>
      <c r="G279" s="19" t="n">
        <v>550000</v>
      </c>
      <c r="H279" s="19" t="n">
        <v>0</v>
      </c>
      <c r="I279" s="19"/>
      <c r="J279" s="19"/>
      <c r="K279" s="19"/>
      <c r="L279" s="19"/>
      <c r="M279" s="19" t="n">
        <v>0</v>
      </c>
      <c r="N279" s="20" t="n">
        <v>0</v>
      </c>
    </row>
    <row r="280" customFormat="false" ht="15" hidden="false" customHeight="false" outlineLevel="0" collapsed="false">
      <c r="A280" s="21"/>
      <c r="E280" s="1" t="n">
        <v>480</v>
      </c>
      <c r="F280" s="1" t="s">
        <v>215</v>
      </c>
      <c r="G280" s="22" t="n">
        <v>350000</v>
      </c>
      <c r="H280" s="22" t="n">
        <v>0</v>
      </c>
      <c r="I280" s="22"/>
      <c r="J280" s="22"/>
      <c r="K280" s="22"/>
      <c r="L280" s="22"/>
      <c r="M280" s="22" t="n">
        <v>0</v>
      </c>
      <c r="N280" s="23" t="n">
        <v>0</v>
      </c>
    </row>
    <row r="281" customFormat="false" ht="15" hidden="false" customHeight="false" outlineLevel="0" collapsed="false">
      <c r="A281" s="21"/>
      <c r="E281" s="1" t="n">
        <v>485</v>
      </c>
      <c r="F281" s="1" t="s">
        <v>216</v>
      </c>
      <c r="G281" s="22" t="n">
        <v>200000</v>
      </c>
      <c r="H281" s="22" t="n">
        <v>0</v>
      </c>
      <c r="I281" s="22"/>
      <c r="J281" s="22"/>
      <c r="K281" s="22"/>
      <c r="L281" s="22"/>
      <c r="M281" s="22" t="n">
        <v>0</v>
      </c>
      <c r="N281" s="23" t="n">
        <v>0</v>
      </c>
    </row>
    <row r="282" customFormat="false" ht="15" hidden="false" customHeight="false" outlineLevel="0" collapsed="false">
      <c r="A282" s="13" t="s">
        <v>33</v>
      </c>
      <c r="B282" s="14" t="s">
        <v>34</v>
      </c>
      <c r="C282" s="14"/>
      <c r="D282" s="14"/>
      <c r="E282" s="14"/>
      <c r="F282" s="14"/>
      <c r="G282" s="15" t="n">
        <v>12435856000</v>
      </c>
      <c r="H282" s="15" t="n">
        <v>5974750559</v>
      </c>
      <c r="I282" s="15"/>
      <c r="J282" s="15" t="n">
        <v>73932761</v>
      </c>
      <c r="K282" s="15" t="n">
        <v>61158751</v>
      </c>
      <c r="L282" s="15" t="n">
        <v>100000000</v>
      </c>
      <c r="M282" s="15" t="n">
        <v>6209842071</v>
      </c>
      <c r="N282" s="16" t="n">
        <v>0.499349789109813</v>
      </c>
    </row>
    <row r="283" customFormat="false" ht="15" hidden="false" customHeight="false" outlineLevel="0" collapsed="false">
      <c r="A283" s="17"/>
      <c r="B283" s="18"/>
      <c r="C283" s="18" t="n">
        <v>40</v>
      </c>
      <c r="D283" s="18" t="s">
        <v>202</v>
      </c>
      <c r="E283" s="18"/>
      <c r="F283" s="18"/>
      <c r="G283" s="19" t="n">
        <v>240705000</v>
      </c>
      <c r="H283" s="19" t="n">
        <v>58027201</v>
      </c>
      <c r="I283" s="19"/>
      <c r="J283" s="19"/>
      <c r="K283" s="19"/>
      <c r="L283" s="19"/>
      <c r="M283" s="19" t="n">
        <v>58027201</v>
      </c>
      <c r="N283" s="20" t="n">
        <v>0.241071855590869</v>
      </c>
    </row>
    <row r="284" customFormat="false" ht="15" hidden="false" customHeight="false" outlineLevel="0" collapsed="false">
      <c r="A284" s="21"/>
      <c r="E284" s="1" t="n">
        <v>401</v>
      </c>
      <c r="F284" s="1" t="s">
        <v>203</v>
      </c>
      <c r="G284" s="22" t="n">
        <v>176033000</v>
      </c>
      <c r="H284" s="22" t="n">
        <v>41879569</v>
      </c>
      <c r="I284" s="22"/>
      <c r="J284" s="22"/>
      <c r="K284" s="22"/>
      <c r="L284" s="22"/>
      <c r="M284" s="22" t="n">
        <v>41879569</v>
      </c>
      <c r="N284" s="23" t="n">
        <v>0.237907488936733</v>
      </c>
    </row>
    <row r="285" customFormat="false" ht="15" hidden="false" customHeight="false" outlineLevel="0" collapsed="false">
      <c r="A285" s="21"/>
      <c r="E285" s="1" t="n">
        <v>402</v>
      </c>
      <c r="F285" s="1" t="s">
        <v>172</v>
      </c>
      <c r="G285" s="22" t="n">
        <v>64202000</v>
      </c>
      <c r="H285" s="22" t="n">
        <v>16147632</v>
      </c>
      <c r="I285" s="22"/>
      <c r="J285" s="22"/>
      <c r="K285" s="22"/>
      <c r="L285" s="22"/>
      <c r="M285" s="22" t="n">
        <v>16147632</v>
      </c>
      <c r="N285" s="23" t="n">
        <v>0.251512912370331</v>
      </c>
    </row>
    <row r="286" customFormat="false" ht="15" hidden="false" customHeight="false" outlineLevel="0" collapsed="false">
      <c r="A286" s="21"/>
      <c r="E286" s="1" t="n">
        <v>404</v>
      </c>
      <c r="F286" s="1" t="s">
        <v>204</v>
      </c>
      <c r="G286" s="22" t="n">
        <v>470000</v>
      </c>
      <c r="H286" s="22" t="n">
        <v>0</v>
      </c>
      <c r="I286" s="22"/>
      <c r="J286" s="22"/>
      <c r="K286" s="22"/>
      <c r="L286" s="22"/>
      <c r="M286" s="22" t="n">
        <v>0</v>
      </c>
      <c r="N286" s="23" t="n">
        <v>0</v>
      </c>
    </row>
    <row r="287" customFormat="false" ht="15" hidden="false" customHeight="false" outlineLevel="0" collapsed="false">
      <c r="A287" s="17"/>
      <c r="B287" s="18"/>
      <c r="C287" s="18" t="n">
        <v>42</v>
      </c>
      <c r="D287" s="18" t="s">
        <v>205</v>
      </c>
      <c r="E287" s="18"/>
      <c r="F287" s="18"/>
      <c r="G287" s="19" t="n">
        <v>442990000</v>
      </c>
      <c r="H287" s="19" t="n">
        <v>95375058</v>
      </c>
      <c r="I287" s="19"/>
      <c r="J287" s="19" t="n">
        <v>577672</v>
      </c>
      <c r="K287" s="19"/>
      <c r="L287" s="19" t="n">
        <v>0</v>
      </c>
      <c r="M287" s="19" t="n">
        <v>95952730</v>
      </c>
      <c r="N287" s="20" t="n">
        <v>0.216602474096481</v>
      </c>
    </row>
    <row r="288" customFormat="false" ht="15" hidden="false" customHeight="false" outlineLevel="0" collapsed="false">
      <c r="A288" s="21"/>
      <c r="E288" s="1" t="n">
        <v>420</v>
      </c>
      <c r="F288" s="1" t="s">
        <v>206</v>
      </c>
      <c r="G288" s="22" t="n">
        <v>34337000</v>
      </c>
      <c r="H288" s="22" t="n">
        <v>-7946035</v>
      </c>
      <c r="I288" s="22"/>
      <c r="J288" s="22" t="n">
        <v>0</v>
      </c>
      <c r="K288" s="22"/>
      <c r="L288" s="22"/>
      <c r="M288" s="22" t="n">
        <v>-7946035</v>
      </c>
      <c r="N288" s="23" t="n">
        <v>-0.231413198590442</v>
      </c>
    </row>
    <row r="289" customFormat="false" ht="15" hidden="false" customHeight="false" outlineLevel="0" collapsed="false">
      <c r="A289" s="21"/>
      <c r="E289" s="1" t="n">
        <v>421</v>
      </c>
      <c r="F289" s="1" t="s">
        <v>207</v>
      </c>
      <c r="G289" s="22" t="n">
        <v>3652000</v>
      </c>
      <c r="H289" s="22" t="n">
        <v>538576</v>
      </c>
      <c r="I289" s="22"/>
      <c r="J289" s="22" t="n">
        <v>0</v>
      </c>
      <c r="K289" s="22"/>
      <c r="L289" s="22"/>
      <c r="M289" s="22" t="n">
        <v>538576</v>
      </c>
      <c r="N289" s="23" t="n">
        <v>0.14747426067908</v>
      </c>
    </row>
    <row r="290" customFormat="false" ht="15" hidden="false" customHeight="false" outlineLevel="0" collapsed="false">
      <c r="A290" s="21"/>
      <c r="E290" s="1" t="n">
        <v>423</v>
      </c>
      <c r="F290" s="1" t="s">
        <v>208</v>
      </c>
      <c r="G290" s="22" t="n">
        <v>4898000</v>
      </c>
      <c r="H290" s="22" t="n">
        <v>834675</v>
      </c>
      <c r="I290" s="22"/>
      <c r="J290" s="22" t="n">
        <v>0</v>
      </c>
      <c r="K290" s="22"/>
      <c r="L290" s="22"/>
      <c r="M290" s="22" t="n">
        <v>834675</v>
      </c>
      <c r="N290" s="23" t="n">
        <v>0.170411392405063</v>
      </c>
    </row>
    <row r="291" customFormat="false" ht="15" hidden="false" customHeight="false" outlineLevel="0" collapsed="false">
      <c r="A291" s="21"/>
      <c r="E291" s="1" t="n">
        <v>424</v>
      </c>
      <c r="F291" s="1" t="s">
        <v>209</v>
      </c>
      <c r="G291" s="22" t="n">
        <v>2136000</v>
      </c>
      <c r="H291" s="22" t="n">
        <v>349046</v>
      </c>
      <c r="I291" s="22"/>
      <c r="J291" s="22"/>
      <c r="K291" s="22"/>
      <c r="L291" s="22"/>
      <c r="M291" s="22" t="n">
        <v>349046</v>
      </c>
      <c r="N291" s="23" t="n">
        <v>0.163411048689139</v>
      </c>
    </row>
    <row r="292" customFormat="false" ht="15" hidden="false" customHeight="false" outlineLevel="0" collapsed="false">
      <c r="A292" s="21"/>
      <c r="E292" s="1" t="n">
        <v>425</v>
      </c>
      <c r="F292" s="1" t="s">
        <v>210</v>
      </c>
      <c r="G292" s="22" t="n">
        <v>363872000</v>
      </c>
      <c r="H292" s="22" t="n">
        <v>90475363</v>
      </c>
      <c r="I292" s="22"/>
      <c r="J292" s="22" t="n">
        <v>577672</v>
      </c>
      <c r="K292" s="22"/>
      <c r="L292" s="22" t="n">
        <v>0</v>
      </c>
      <c r="M292" s="22" t="n">
        <v>91053035</v>
      </c>
      <c r="N292" s="23" t="n">
        <v>0.250233694815759</v>
      </c>
    </row>
    <row r="293" customFormat="false" ht="15" hidden="false" customHeight="false" outlineLevel="0" collapsed="false">
      <c r="A293" s="21"/>
      <c r="E293" s="1" t="n">
        <v>426</v>
      </c>
      <c r="F293" s="1" t="s">
        <v>211</v>
      </c>
      <c r="G293" s="22" t="n">
        <v>23295000</v>
      </c>
      <c r="H293" s="22" t="n">
        <v>7840239</v>
      </c>
      <c r="I293" s="22"/>
      <c r="J293" s="22" t="n">
        <v>0</v>
      </c>
      <c r="K293" s="22"/>
      <c r="L293" s="22"/>
      <c r="M293" s="22" t="n">
        <v>7840239</v>
      </c>
      <c r="N293" s="23" t="n">
        <v>0.336563168061816</v>
      </c>
    </row>
    <row r="294" customFormat="false" ht="15" hidden="false" customHeight="false" outlineLevel="0" collapsed="false">
      <c r="A294" s="21"/>
      <c r="E294" s="1" t="n">
        <v>427</v>
      </c>
      <c r="F294" s="1" t="s">
        <v>220</v>
      </c>
      <c r="G294" s="22" t="n">
        <v>10800000</v>
      </c>
      <c r="H294" s="22" t="n">
        <v>3283194</v>
      </c>
      <c r="I294" s="22"/>
      <c r="J294" s="22"/>
      <c r="K294" s="22"/>
      <c r="L294" s="22"/>
      <c r="M294" s="22" t="n">
        <v>3283194</v>
      </c>
      <c r="N294" s="23" t="n">
        <v>0.303999444444444</v>
      </c>
    </row>
    <row r="295" customFormat="false" ht="15" hidden="false" customHeight="false" outlineLevel="0" collapsed="false">
      <c r="A295" s="17"/>
      <c r="B295" s="18"/>
      <c r="C295" s="18" t="n">
        <v>46</v>
      </c>
      <c r="D295" s="18" t="s">
        <v>212</v>
      </c>
      <c r="E295" s="18"/>
      <c r="F295" s="18"/>
      <c r="G295" s="19" t="n">
        <v>11394453000</v>
      </c>
      <c r="H295" s="19" t="n">
        <v>5782269745</v>
      </c>
      <c r="I295" s="19"/>
      <c r="J295" s="19" t="n">
        <v>73355089</v>
      </c>
      <c r="K295" s="19" t="n">
        <v>61158751</v>
      </c>
      <c r="L295" s="19" t="n">
        <v>100000000</v>
      </c>
      <c r="M295" s="19" t="n">
        <v>6016783585</v>
      </c>
      <c r="N295" s="20" t="n">
        <v>0.528044969337273</v>
      </c>
    </row>
    <row r="296" customFormat="false" ht="15" hidden="false" customHeight="false" outlineLevel="0" collapsed="false">
      <c r="A296" s="21"/>
      <c r="E296" s="1" t="n">
        <v>464</v>
      </c>
      <c r="F296" s="1" t="s">
        <v>213</v>
      </c>
      <c r="G296" s="22" t="n">
        <v>11394453000</v>
      </c>
      <c r="H296" s="22" t="n">
        <v>5782269745</v>
      </c>
      <c r="I296" s="22"/>
      <c r="J296" s="22" t="n">
        <v>73355089</v>
      </c>
      <c r="K296" s="22" t="n">
        <v>61158751</v>
      </c>
      <c r="L296" s="22" t="n">
        <v>100000000</v>
      </c>
      <c r="M296" s="22" t="n">
        <v>6016783585</v>
      </c>
      <c r="N296" s="23" t="n">
        <v>0.528044969337273</v>
      </c>
    </row>
    <row r="297" customFormat="false" ht="15" hidden="false" customHeight="false" outlineLevel="0" collapsed="false">
      <c r="A297" s="17"/>
      <c r="B297" s="18"/>
      <c r="C297" s="18" t="n">
        <v>48</v>
      </c>
      <c r="D297" s="18" t="s">
        <v>214</v>
      </c>
      <c r="E297" s="18"/>
      <c r="F297" s="18"/>
      <c r="G297" s="19" t="n">
        <v>357708000</v>
      </c>
      <c r="H297" s="19" t="n">
        <v>39078555</v>
      </c>
      <c r="I297" s="19"/>
      <c r="J297" s="19"/>
      <c r="K297" s="19"/>
      <c r="L297" s="19"/>
      <c r="M297" s="19" t="n">
        <v>39078555</v>
      </c>
      <c r="N297" s="20" t="n">
        <v>0.109247081418364</v>
      </c>
    </row>
    <row r="298" customFormat="false" ht="15" hidden="false" customHeight="false" outlineLevel="0" collapsed="false">
      <c r="A298" s="21"/>
      <c r="E298" s="1" t="n">
        <v>480</v>
      </c>
      <c r="F298" s="1" t="s">
        <v>215</v>
      </c>
      <c r="G298" s="22" t="n">
        <v>102200000</v>
      </c>
      <c r="H298" s="22" t="n">
        <v>19341926</v>
      </c>
      <c r="I298" s="22"/>
      <c r="J298" s="22"/>
      <c r="K298" s="22"/>
      <c r="L298" s="22"/>
      <c r="M298" s="22" t="n">
        <v>19341926</v>
      </c>
      <c r="N298" s="23" t="n">
        <v>0.189255636007828</v>
      </c>
    </row>
    <row r="299" customFormat="false" ht="15" hidden="false" customHeight="false" outlineLevel="0" collapsed="false">
      <c r="A299" s="21"/>
      <c r="E299" s="1" t="n">
        <v>482</v>
      </c>
      <c r="F299" s="1" t="s">
        <v>218</v>
      </c>
      <c r="G299" s="22" t="n">
        <v>108598000</v>
      </c>
      <c r="H299" s="22" t="n">
        <v>18608727</v>
      </c>
      <c r="I299" s="22"/>
      <c r="J299" s="22"/>
      <c r="K299" s="22"/>
      <c r="L299" s="22"/>
      <c r="M299" s="22" t="n">
        <v>18608727</v>
      </c>
      <c r="N299" s="23" t="n">
        <v>0.171354233042966</v>
      </c>
    </row>
    <row r="300" customFormat="false" ht="15" hidden="false" customHeight="false" outlineLevel="0" collapsed="false">
      <c r="A300" s="21"/>
      <c r="E300" s="1" t="n">
        <v>485</v>
      </c>
      <c r="F300" s="1" t="s">
        <v>216</v>
      </c>
      <c r="G300" s="22" t="n">
        <v>80410000</v>
      </c>
      <c r="H300" s="22" t="n">
        <v>1127902</v>
      </c>
      <c r="I300" s="22"/>
      <c r="J300" s="22"/>
      <c r="K300" s="22"/>
      <c r="L300" s="22"/>
      <c r="M300" s="22" t="n">
        <v>1127902</v>
      </c>
      <c r="N300" s="23" t="n">
        <v>0.0140268872030842</v>
      </c>
    </row>
    <row r="301" customFormat="false" ht="15" hidden="false" customHeight="false" outlineLevel="0" collapsed="false">
      <c r="A301" s="21"/>
      <c r="E301" s="1" t="n">
        <v>488</v>
      </c>
      <c r="F301" s="1" t="s">
        <v>242</v>
      </c>
      <c r="G301" s="22" t="n">
        <v>66500000</v>
      </c>
      <c r="H301" s="22" t="n">
        <v>0</v>
      </c>
      <c r="I301" s="22"/>
      <c r="J301" s="22"/>
      <c r="K301" s="22"/>
      <c r="L301" s="22"/>
      <c r="M301" s="22" t="n">
        <v>0</v>
      </c>
      <c r="N301" s="23" t="n">
        <v>0</v>
      </c>
    </row>
    <row r="302" customFormat="false" ht="15" hidden="false" customHeight="false" outlineLevel="0" collapsed="false">
      <c r="A302" s="13" t="s">
        <v>39</v>
      </c>
      <c r="B302" s="14" t="s">
        <v>40</v>
      </c>
      <c r="C302" s="14"/>
      <c r="D302" s="14"/>
      <c r="E302" s="14"/>
      <c r="F302" s="14"/>
      <c r="G302" s="15" t="n">
        <v>908855000</v>
      </c>
      <c r="H302" s="15" t="n">
        <v>189775955</v>
      </c>
      <c r="I302" s="15" t="n">
        <v>216959</v>
      </c>
      <c r="J302" s="15"/>
      <c r="K302" s="15"/>
      <c r="L302" s="15" t="n">
        <v>3804309</v>
      </c>
      <c r="M302" s="15" t="n">
        <v>193797223</v>
      </c>
      <c r="N302" s="16" t="n">
        <v>0.21323227907642</v>
      </c>
    </row>
    <row r="303" customFormat="false" ht="15" hidden="false" customHeight="false" outlineLevel="0" collapsed="false">
      <c r="A303" s="17"/>
      <c r="B303" s="18"/>
      <c r="C303" s="18" t="n">
        <v>40</v>
      </c>
      <c r="D303" s="18" t="s">
        <v>202</v>
      </c>
      <c r="E303" s="18"/>
      <c r="F303" s="18"/>
      <c r="G303" s="19" t="n">
        <v>174755000</v>
      </c>
      <c r="H303" s="19" t="n">
        <v>41003655</v>
      </c>
      <c r="I303" s="19"/>
      <c r="J303" s="19"/>
      <c r="K303" s="19"/>
      <c r="L303" s="19"/>
      <c r="M303" s="19" t="n">
        <v>41003655</v>
      </c>
      <c r="N303" s="20" t="n">
        <v>0.234635089124775</v>
      </c>
    </row>
    <row r="304" customFormat="false" ht="15" hidden="false" customHeight="false" outlineLevel="0" collapsed="false">
      <c r="A304" s="21"/>
      <c r="E304" s="1" t="n">
        <v>401</v>
      </c>
      <c r="F304" s="1" t="s">
        <v>203</v>
      </c>
      <c r="G304" s="22" t="n">
        <v>124437000</v>
      </c>
      <c r="H304" s="22" t="n">
        <v>29232176</v>
      </c>
      <c r="I304" s="22"/>
      <c r="J304" s="22"/>
      <c r="K304" s="22"/>
      <c r="L304" s="22"/>
      <c r="M304" s="22" t="n">
        <v>29232176</v>
      </c>
      <c r="N304" s="23" t="n">
        <v>0.23491546726456</v>
      </c>
    </row>
    <row r="305" customFormat="false" ht="15" hidden="false" customHeight="false" outlineLevel="0" collapsed="false">
      <c r="A305" s="21"/>
      <c r="E305" s="1" t="n">
        <v>402</v>
      </c>
      <c r="F305" s="1" t="s">
        <v>172</v>
      </c>
      <c r="G305" s="22" t="n">
        <v>50318000</v>
      </c>
      <c r="H305" s="22" t="n">
        <v>11771479</v>
      </c>
      <c r="I305" s="22"/>
      <c r="J305" s="22"/>
      <c r="K305" s="22"/>
      <c r="L305" s="22"/>
      <c r="M305" s="22" t="n">
        <v>11771479</v>
      </c>
      <c r="N305" s="23" t="n">
        <v>0.233941710719822</v>
      </c>
    </row>
    <row r="306" customFormat="false" ht="15" hidden="false" customHeight="false" outlineLevel="0" collapsed="false">
      <c r="A306" s="17"/>
      <c r="B306" s="18"/>
      <c r="C306" s="18" t="n">
        <v>42</v>
      </c>
      <c r="D306" s="18" t="s">
        <v>205</v>
      </c>
      <c r="E306" s="18"/>
      <c r="F306" s="18"/>
      <c r="G306" s="19" t="n">
        <v>523082000</v>
      </c>
      <c r="H306" s="19" t="n">
        <v>105039117</v>
      </c>
      <c r="I306" s="19" t="n">
        <v>104115</v>
      </c>
      <c r="J306" s="19"/>
      <c r="K306" s="19"/>
      <c r="L306" s="19" t="n">
        <v>3804309</v>
      </c>
      <c r="M306" s="19" t="n">
        <v>108947541</v>
      </c>
      <c r="N306" s="20" t="n">
        <v>0.208280042134885</v>
      </c>
    </row>
    <row r="307" customFormat="false" ht="15" hidden="false" customHeight="false" outlineLevel="0" collapsed="false">
      <c r="A307" s="21"/>
      <c r="E307" s="1" t="n">
        <v>420</v>
      </c>
      <c r="F307" s="1" t="s">
        <v>206</v>
      </c>
      <c r="G307" s="22" t="n">
        <v>9500000</v>
      </c>
      <c r="H307" s="22" t="n">
        <v>1077179</v>
      </c>
      <c r="I307" s="22" t="n">
        <v>0</v>
      </c>
      <c r="J307" s="22"/>
      <c r="K307" s="22"/>
      <c r="L307" s="22"/>
      <c r="M307" s="22" t="n">
        <v>1077179</v>
      </c>
      <c r="N307" s="23" t="n">
        <v>0.113387263157895</v>
      </c>
    </row>
    <row r="308" customFormat="false" ht="15" hidden="false" customHeight="false" outlineLevel="0" collapsed="false">
      <c r="A308" s="21"/>
      <c r="E308" s="1" t="n">
        <v>421</v>
      </c>
      <c r="F308" s="1" t="s">
        <v>207</v>
      </c>
      <c r="G308" s="22" t="n">
        <v>85800000</v>
      </c>
      <c r="H308" s="22" t="n">
        <v>16248727</v>
      </c>
      <c r="I308" s="22" t="n">
        <v>0</v>
      </c>
      <c r="J308" s="22"/>
      <c r="K308" s="22"/>
      <c r="L308" s="22" t="n">
        <v>442933</v>
      </c>
      <c r="M308" s="22" t="n">
        <v>16691660</v>
      </c>
      <c r="N308" s="23" t="n">
        <v>0.194541491841492</v>
      </c>
    </row>
    <row r="309" customFormat="false" ht="15" hidden="false" customHeight="false" outlineLevel="0" collapsed="false">
      <c r="A309" s="21"/>
      <c r="E309" s="1" t="n">
        <v>423</v>
      </c>
      <c r="F309" s="1" t="s">
        <v>208</v>
      </c>
      <c r="G309" s="22" t="n">
        <v>46650000</v>
      </c>
      <c r="H309" s="22" t="n">
        <v>314333</v>
      </c>
      <c r="I309" s="22" t="n">
        <v>0</v>
      </c>
      <c r="J309" s="22"/>
      <c r="K309" s="22"/>
      <c r="L309" s="22" t="n">
        <v>2826928</v>
      </c>
      <c r="M309" s="22" t="n">
        <v>3141261</v>
      </c>
      <c r="N309" s="23" t="n">
        <v>0.0673367845659164</v>
      </c>
    </row>
    <row r="310" customFormat="false" ht="15" hidden="false" customHeight="false" outlineLevel="0" collapsed="false">
      <c r="A310" s="21"/>
      <c r="E310" s="1" t="n">
        <v>424</v>
      </c>
      <c r="F310" s="1" t="s">
        <v>209</v>
      </c>
      <c r="G310" s="22" t="n">
        <v>301200000</v>
      </c>
      <c r="H310" s="22" t="n">
        <v>70025662</v>
      </c>
      <c r="I310" s="22" t="n">
        <v>0</v>
      </c>
      <c r="J310" s="22"/>
      <c r="K310" s="22"/>
      <c r="L310" s="22" t="n">
        <v>148238</v>
      </c>
      <c r="M310" s="22" t="n">
        <v>70173900</v>
      </c>
      <c r="N310" s="23" t="n">
        <v>0.232981075697211</v>
      </c>
    </row>
    <row r="311" customFormat="false" ht="15" hidden="false" customHeight="false" outlineLevel="0" collapsed="false">
      <c r="A311" s="21"/>
      <c r="E311" s="1" t="n">
        <v>425</v>
      </c>
      <c r="F311" s="1" t="s">
        <v>210</v>
      </c>
      <c r="G311" s="22" t="n">
        <v>58825000</v>
      </c>
      <c r="H311" s="22" t="n">
        <v>15077413</v>
      </c>
      <c r="I311" s="22" t="n">
        <v>0</v>
      </c>
      <c r="J311" s="22"/>
      <c r="K311" s="22"/>
      <c r="L311" s="22" t="n">
        <v>0</v>
      </c>
      <c r="M311" s="22" t="n">
        <v>15077413</v>
      </c>
      <c r="N311" s="23" t="n">
        <v>0.256309613259669</v>
      </c>
    </row>
    <row r="312" customFormat="false" ht="15" hidden="false" customHeight="false" outlineLevel="0" collapsed="false">
      <c r="A312" s="21"/>
      <c r="E312" s="1" t="n">
        <v>426</v>
      </c>
      <c r="F312" s="1" t="s">
        <v>211</v>
      </c>
      <c r="G312" s="22" t="n">
        <v>17507000</v>
      </c>
      <c r="H312" s="22" t="n">
        <v>1342108</v>
      </c>
      <c r="I312" s="22" t="n">
        <v>104115</v>
      </c>
      <c r="J312" s="22"/>
      <c r="K312" s="22"/>
      <c r="L312" s="22" t="n">
        <v>386210</v>
      </c>
      <c r="M312" s="22" t="n">
        <v>1832433</v>
      </c>
      <c r="N312" s="23" t="n">
        <v>0.104668589706974</v>
      </c>
    </row>
    <row r="313" customFormat="false" ht="15" hidden="false" customHeight="false" outlineLevel="0" collapsed="false">
      <c r="A313" s="21"/>
      <c r="E313" s="1" t="n">
        <v>427</v>
      </c>
      <c r="F313" s="1" t="s">
        <v>220</v>
      </c>
      <c r="G313" s="22" t="n">
        <v>3600000</v>
      </c>
      <c r="H313" s="22" t="n">
        <v>953695</v>
      </c>
      <c r="I313" s="22"/>
      <c r="J313" s="22"/>
      <c r="K313" s="22"/>
      <c r="L313" s="22"/>
      <c r="M313" s="22" t="n">
        <v>953695</v>
      </c>
      <c r="N313" s="23" t="n">
        <v>0.264915277777778</v>
      </c>
    </row>
    <row r="314" customFormat="false" ht="15" hidden="false" customHeight="false" outlineLevel="0" collapsed="false">
      <c r="A314" s="17"/>
      <c r="B314" s="18"/>
      <c r="C314" s="18" t="n">
        <v>46</v>
      </c>
      <c r="D314" s="18" t="s">
        <v>212</v>
      </c>
      <c r="E314" s="18"/>
      <c r="F314" s="18"/>
      <c r="G314" s="19" t="n">
        <v>47818000</v>
      </c>
      <c r="H314" s="19" t="n">
        <v>14056756</v>
      </c>
      <c r="I314" s="19" t="n">
        <v>112844</v>
      </c>
      <c r="J314" s="19"/>
      <c r="K314" s="19"/>
      <c r="L314" s="19" t="n">
        <v>0</v>
      </c>
      <c r="M314" s="19" t="n">
        <v>14169600</v>
      </c>
      <c r="N314" s="20" t="n">
        <v>0.296323560165628</v>
      </c>
    </row>
    <row r="315" customFormat="false" ht="15" hidden="false" customHeight="false" outlineLevel="0" collapsed="false">
      <c r="A315" s="21"/>
      <c r="E315" s="1" t="n">
        <v>461</v>
      </c>
      <c r="F315" s="1" t="s">
        <v>243</v>
      </c>
      <c r="G315" s="22" t="n">
        <v>44000000</v>
      </c>
      <c r="H315" s="22" t="n">
        <v>13750000</v>
      </c>
      <c r="I315" s="22"/>
      <c r="J315" s="22"/>
      <c r="K315" s="22"/>
      <c r="L315" s="22"/>
      <c r="M315" s="22" t="n">
        <v>13750000</v>
      </c>
      <c r="N315" s="23" t="n">
        <v>0.3125</v>
      </c>
    </row>
    <row r="316" customFormat="false" ht="15" hidden="false" customHeight="false" outlineLevel="0" collapsed="false">
      <c r="A316" s="21"/>
      <c r="E316" s="1" t="n">
        <v>464</v>
      </c>
      <c r="F316" s="1" t="s">
        <v>213</v>
      </c>
      <c r="G316" s="22" t="n">
        <v>3650000</v>
      </c>
      <c r="H316" s="22" t="n">
        <v>306756</v>
      </c>
      <c r="I316" s="22" t="n">
        <v>112844</v>
      </c>
      <c r="J316" s="22"/>
      <c r="K316" s="22"/>
      <c r="L316" s="22" t="n">
        <v>0</v>
      </c>
      <c r="M316" s="22" t="n">
        <v>419600</v>
      </c>
      <c r="N316" s="23" t="n">
        <v>0.114958904109589</v>
      </c>
    </row>
    <row r="317" customFormat="false" ht="15" hidden="false" customHeight="false" outlineLevel="0" collapsed="false">
      <c r="A317" s="21"/>
      <c r="E317" s="1" t="n">
        <v>465</v>
      </c>
      <c r="F317" s="1" t="s">
        <v>217</v>
      </c>
      <c r="G317" s="22" t="n">
        <v>168000</v>
      </c>
      <c r="H317" s="22" t="n">
        <v>0</v>
      </c>
      <c r="I317" s="22" t="n">
        <v>0</v>
      </c>
      <c r="J317" s="22"/>
      <c r="K317" s="22"/>
      <c r="L317" s="22"/>
      <c r="M317" s="22" t="n">
        <v>0</v>
      </c>
      <c r="N317" s="23" t="n">
        <v>0</v>
      </c>
    </row>
    <row r="318" customFormat="false" ht="15" hidden="false" customHeight="false" outlineLevel="0" collapsed="false">
      <c r="A318" s="17"/>
      <c r="B318" s="18"/>
      <c r="C318" s="18" t="n">
        <v>48</v>
      </c>
      <c r="D318" s="18" t="s">
        <v>214</v>
      </c>
      <c r="E318" s="18"/>
      <c r="F318" s="18"/>
      <c r="G318" s="19" t="n">
        <v>163200000</v>
      </c>
      <c r="H318" s="19" t="n">
        <v>29676427</v>
      </c>
      <c r="I318" s="19" t="n">
        <v>0</v>
      </c>
      <c r="J318" s="19"/>
      <c r="K318" s="19"/>
      <c r="L318" s="19" t="n">
        <v>0</v>
      </c>
      <c r="M318" s="19" t="n">
        <v>29676427</v>
      </c>
      <c r="N318" s="20" t="n">
        <v>0.181840851715686</v>
      </c>
    </row>
    <row r="319" customFormat="false" ht="15" hidden="false" customHeight="false" outlineLevel="0" collapsed="false">
      <c r="A319" s="21"/>
      <c r="E319" s="1" t="n">
        <v>480</v>
      </c>
      <c r="F319" s="1" t="s">
        <v>215</v>
      </c>
      <c r="G319" s="22" t="n">
        <v>5900000</v>
      </c>
      <c r="H319" s="22" t="n">
        <v>0</v>
      </c>
      <c r="I319" s="22" t="n">
        <v>0</v>
      </c>
      <c r="J319" s="22"/>
      <c r="K319" s="22"/>
      <c r="L319" s="22" t="n">
        <v>0</v>
      </c>
      <c r="M319" s="22" t="n">
        <v>0</v>
      </c>
      <c r="N319" s="23" t="n">
        <v>0</v>
      </c>
    </row>
    <row r="320" customFormat="false" ht="15" hidden="false" customHeight="false" outlineLevel="0" collapsed="false">
      <c r="A320" s="21"/>
      <c r="E320" s="1" t="n">
        <v>481</v>
      </c>
      <c r="F320" s="1" t="s">
        <v>221</v>
      </c>
      <c r="G320" s="22" t="n">
        <v>7300000</v>
      </c>
      <c r="H320" s="22" t="n">
        <v>0</v>
      </c>
      <c r="I320" s="22"/>
      <c r="J320" s="22"/>
      <c r="K320" s="22"/>
      <c r="L320" s="22"/>
      <c r="M320" s="22" t="n">
        <v>0</v>
      </c>
      <c r="N320" s="23" t="n">
        <v>0</v>
      </c>
    </row>
    <row r="321" customFormat="false" ht="15" hidden="false" customHeight="false" outlineLevel="0" collapsed="false">
      <c r="A321" s="21"/>
      <c r="E321" s="1" t="n">
        <v>482</v>
      </c>
      <c r="F321" s="1" t="s">
        <v>218</v>
      </c>
      <c r="G321" s="22" t="n">
        <v>150000000</v>
      </c>
      <c r="H321" s="22" t="n">
        <v>29676427</v>
      </c>
      <c r="I321" s="22"/>
      <c r="J321" s="22"/>
      <c r="K321" s="22"/>
      <c r="L321" s="22"/>
      <c r="M321" s="22" t="n">
        <v>29676427</v>
      </c>
      <c r="N321" s="23" t="n">
        <v>0.197842846666667</v>
      </c>
    </row>
    <row r="322" customFormat="false" ht="15" hidden="false" customHeight="false" outlineLevel="0" collapsed="false">
      <c r="A322" s="13" t="s">
        <v>244</v>
      </c>
      <c r="B322" s="14" t="s">
        <v>245</v>
      </c>
      <c r="C322" s="14"/>
      <c r="D322" s="14"/>
      <c r="E322" s="14"/>
      <c r="F322" s="14"/>
      <c r="G322" s="15" t="n">
        <v>19990000</v>
      </c>
      <c r="H322" s="15" t="n">
        <v>4018633</v>
      </c>
      <c r="I322" s="15"/>
      <c r="J322" s="15"/>
      <c r="K322" s="15"/>
      <c r="L322" s="15"/>
      <c r="M322" s="15" t="n">
        <v>4018633</v>
      </c>
      <c r="N322" s="16" t="n">
        <v>0.201032166083042</v>
      </c>
    </row>
    <row r="323" customFormat="false" ht="15" hidden="false" customHeight="false" outlineLevel="0" collapsed="false">
      <c r="A323" s="17"/>
      <c r="B323" s="18"/>
      <c r="C323" s="18" t="n">
        <v>40</v>
      </c>
      <c r="D323" s="18" t="s">
        <v>202</v>
      </c>
      <c r="E323" s="18"/>
      <c r="F323" s="18"/>
      <c r="G323" s="19" t="n">
        <v>16844000</v>
      </c>
      <c r="H323" s="19" t="n">
        <v>3541397</v>
      </c>
      <c r="I323" s="19"/>
      <c r="J323" s="19"/>
      <c r="K323" s="19"/>
      <c r="L323" s="19"/>
      <c r="M323" s="19" t="n">
        <v>3541397</v>
      </c>
      <c r="N323" s="20" t="n">
        <v>0.210246794110663</v>
      </c>
    </row>
    <row r="324" customFormat="false" ht="15" hidden="false" customHeight="false" outlineLevel="0" collapsed="false">
      <c r="A324" s="21"/>
      <c r="E324" s="1" t="n">
        <v>401</v>
      </c>
      <c r="F324" s="1" t="s">
        <v>203</v>
      </c>
      <c r="G324" s="22" t="n">
        <v>11296000</v>
      </c>
      <c r="H324" s="22" t="n">
        <v>2549135</v>
      </c>
      <c r="I324" s="22"/>
      <c r="J324" s="22"/>
      <c r="K324" s="22"/>
      <c r="L324" s="22"/>
      <c r="M324" s="22" t="n">
        <v>2549135</v>
      </c>
      <c r="N324" s="23" t="n">
        <v>0.225667050283286</v>
      </c>
    </row>
    <row r="325" customFormat="false" ht="15" hidden="false" customHeight="false" outlineLevel="0" collapsed="false">
      <c r="A325" s="21"/>
      <c r="E325" s="1" t="n">
        <v>402</v>
      </c>
      <c r="F325" s="1" t="s">
        <v>172</v>
      </c>
      <c r="G325" s="22" t="n">
        <v>5548000</v>
      </c>
      <c r="H325" s="22" t="n">
        <v>992262</v>
      </c>
      <c r="I325" s="22"/>
      <c r="J325" s="22"/>
      <c r="K325" s="22"/>
      <c r="L325" s="22"/>
      <c r="M325" s="22" t="n">
        <v>992262</v>
      </c>
      <c r="N325" s="23" t="n">
        <v>0.178850396539293</v>
      </c>
    </row>
    <row r="326" customFormat="false" ht="15" hidden="false" customHeight="false" outlineLevel="0" collapsed="false">
      <c r="A326" s="17"/>
      <c r="B326" s="18"/>
      <c r="C326" s="18" t="n">
        <v>42</v>
      </c>
      <c r="D326" s="18" t="s">
        <v>205</v>
      </c>
      <c r="E326" s="18"/>
      <c r="F326" s="18"/>
      <c r="G326" s="19" t="n">
        <v>2746000</v>
      </c>
      <c r="H326" s="19" t="n">
        <v>477236</v>
      </c>
      <c r="I326" s="19"/>
      <c r="J326" s="19"/>
      <c r="K326" s="19"/>
      <c r="L326" s="19"/>
      <c r="M326" s="19" t="n">
        <v>477236</v>
      </c>
      <c r="N326" s="20" t="n">
        <v>0.173793153678077</v>
      </c>
    </row>
    <row r="327" customFormat="false" ht="15" hidden="false" customHeight="false" outlineLevel="0" collapsed="false">
      <c r="A327" s="21"/>
      <c r="E327" s="1" t="n">
        <v>421</v>
      </c>
      <c r="F327" s="1" t="s">
        <v>207</v>
      </c>
      <c r="G327" s="22" t="n">
        <v>1851000</v>
      </c>
      <c r="H327" s="22" t="n">
        <v>355988</v>
      </c>
      <c r="I327" s="22"/>
      <c r="J327" s="22"/>
      <c r="K327" s="22"/>
      <c r="L327" s="22"/>
      <c r="M327" s="22" t="n">
        <v>355988</v>
      </c>
      <c r="N327" s="23" t="n">
        <v>0.192321988114533</v>
      </c>
    </row>
    <row r="328" customFormat="false" ht="15" hidden="false" customHeight="false" outlineLevel="0" collapsed="false">
      <c r="A328" s="21"/>
      <c r="E328" s="1" t="n">
        <v>423</v>
      </c>
      <c r="F328" s="1" t="s">
        <v>208</v>
      </c>
      <c r="G328" s="22" t="n">
        <v>315000</v>
      </c>
      <c r="H328" s="22" t="n">
        <v>108618</v>
      </c>
      <c r="I328" s="22"/>
      <c r="J328" s="22"/>
      <c r="K328" s="22"/>
      <c r="L328" s="22"/>
      <c r="M328" s="22" t="n">
        <v>108618</v>
      </c>
      <c r="N328" s="23" t="n">
        <v>0.344819047619048</v>
      </c>
    </row>
    <row r="329" customFormat="false" ht="15" hidden="false" customHeight="false" outlineLevel="0" collapsed="false">
      <c r="A329" s="21"/>
      <c r="E329" s="1" t="n">
        <v>424</v>
      </c>
      <c r="F329" s="1" t="s">
        <v>209</v>
      </c>
      <c r="G329" s="22" t="n">
        <v>60000</v>
      </c>
      <c r="H329" s="22" t="n">
        <v>2360</v>
      </c>
      <c r="I329" s="22"/>
      <c r="J329" s="22"/>
      <c r="K329" s="22"/>
      <c r="L329" s="22"/>
      <c r="M329" s="22" t="n">
        <v>2360</v>
      </c>
      <c r="N329" s="23" t="n">
        <v>0.0393333333333333</v>
      </c>
    </row>
    <row r="330" customFormat="false" ht="15" hidden="false" customHeight="false" outlineLevel="0" collapsed="false">
      <c r="A330" s="21"/>
      <c r="E330" s="1" t="n">
        <v>425</v>
      </c>
      <c r="F330" s="1" t="s">
        <v>210</v>
      </c>
      <c r="G330" s="22" t="n">
        <v>320000</v>
      </c>
      <c r="H330" s="22" t="n">
        <v>0</v>
      </c>
      <c r="I330" s="22"/>
      <c r="J330" s="22"/>
      <c r="K330" s="22"/>
      <c r="L330" s="22"/>
      <c r="M330" s="22" t="n">
        <v>0</v>
      </c>
      <c r="N330" s="23" t="n">
        <v>0</v>
      </c>
    </row>
    <row r="331" customFormat="false" ht="15" hidden="false" customHeight="false" outlineLevel="0" collapsed="false">
      <c r="A331" s="21"/>
      <c r="E331" s="1" t="n">
        <v>426</v>
      </c>
      <c r="F331" s="1" t="s">
        <v>211</v>
      </c>
      <c r="G331" s="22" t="n">
        <v>200000</v>
      </c>
      <c r="H331" s="22" t="n">
        <v>10270</v>
      </c>
      <c r="I331" s="22"/>
      <c r="J331" s="22"/>
      <c r="K331" s="22"/>
      <c r="L331" s="22"/>
      <c r="M331" s="22" t="n">
        <v>10270</v>
      </c>
      <c r="N331" s="23" t="n">
        <v>0.05135</v>
      </c>
    </row>
    <row r="332" customFormat="false" ht="15" hidden="false" customHeight="false" outlineLevel="0" collapsed="false">
      <c r="A332" s="17"/>
      <c r="B332" s="18"/>
      <c r="C332" s="18" t="n">
        <v>46</v>
      </c>
      <c r="D332" s="18" t="s">
        <v>212</v>
      </c>
      <c r="E332" s="18"/>
      <c r="F332" s="18"/>
      <c r="G332" s="19" t="n">
        <v>60000</v>
      </c>
      <c r="H332" s="19" t="n">
        <v>0</v>
      </c>
      <c r="I332" s="19"/>
      <c r="J332" s="19"/>
      <c r="K332" s="19"/>
      <c r="L332" s="19"/>
      <c r="M332" s="19" t="n">
        <v>0</v>
      </c>
      <c r="N332" s="20" t="n">
        <v>0</v>
      </c>
    </row>
    <row r="333" customFormat="false" ht="15" hidden="false" customHeight="false" outlineLevel="0" collapsed="false">
      <c r="A333" s="21"/>
      <c r="E333" s="1" t="n">
        <v>464</v>
      </c>
      <c r="F333" s="1" t="s">
        <v>213</v>
      </c>
      <c r="G333" s="22" t="n">
        <v>60000</v>
      </c>
      <c r="H333" s="22" t="n">
        <v>0</v>
      </c>
      <c r="I333" s="22"/>
      <c r="J333" s="22"/>
      <c r="K333" s="22"/>
      <c r="L333" s="22"/>
      <c r="M333" s="22" t="n">
        <v>0</v>
      </c>
      <c r="N333" s="23" t="n">
        <v>0</v>
      </c>
    </row>
    <row r="334" customFormat="false" ht="15" hidden="false" customHeight="false" outlineLevel="0" collapsed="false">
      <c r="A334" s="17"/>
      <c r="B334" s="18"/>
      <c r="C334" s="18" t="n">
        <v>48</v>
      </c>
      <c r="D334" s="18" t="s">
        <v>214</v>
      </c>
      <c r="E334" s="18"/>
      <c r="F334" s="18"/>
      <c r="G334" s="19" t="n">
        <v>340000</v>
      </c>
      <c r="H334" s="19" t="n">
        <v>0</v>
      </c>
      <c r="I334" s="19"/>
      <c r="J334" s="19"/>
      <c r="K334" s="19"/>
      <c r="L334" s="19"/>
      <c r="M334" s="19" t="n">
        <v>0</v>
      </c>
      <c r="N334" s="20" t="n">
        <v>0</v>
      </c>
    </row>
    <row r="335" customFormat="false" ht="15" hidden="false" customHeight="false" outlineLevel="0" collapsed="false">
      <c r="A335" s="21"/>
      <c r="E335" s="1" t="n">
        <v>480</v>
      </c>
      <c r="F335" s="1" t="s">
        <v>215</v>
      </c>
      <c r="G335" s="22" t="n">
        <v>300000</v>
      </c>
      <c r="H335" s="22" t="n">
        <v>0</v>
      </c>
      <c r="I335" s="22"/>
      <c r="J335" s="22"/>
      <c r="K335" s="22"/>
      <c r="L335" s="22"/>
      <c r="M335" s="22" t="n">
        <v>0</v>
      </c>
      <c r="N335" s="23" t="n">
        <v>0</v>
      </c>
    </row>
    <row r="336" customFormat="false" ht="15" hidden="false" customHeight="false" outlineLevel="0" collapsed="false">
      <c r="A336" s="21"/>
      <c r="E336" s="1" t="n">
        <v>485</v>
      </c>
      <c r="F336" s="1" t="s">
        <v>216</v>
      </c>
      <c r="G336" s="22" t="n">
        <v>40000</v>
      </c>
      <c r="H336" s="22" t="n">
        <v>0</v>
      </c>
      <c r="I336" s="22"/>
      <c r="J336" s="22"/>
      <c r="K336" s="22"/>
      <c r="L336" s="22"/>
      <c r="M336" s="22" t="n">
        <v>0</v>
      </c>
      <c r="N336" s="23" t="n">
        <v>0</v>
      </c>
    </row>
    <row r="337" customFormat="false" ht="15" hidden="false" customHeight="false" outlineLevel="0" collapsed="false">
      <c r="A337" s="13" t="s">
        <v>41</v>
      </c>
      <c r="B337" s="14" t="s">
        <v>42</v>
      </c>
      <c r="C337" s="14"/>
      <c r="D337" s="14"/>
      <c r="E337" s="14"/>
      <c r="F337" s="14"/>
      <c r="G337" s="15" t="n">
        <v>107187000</v>
      </c>
      <c r="H337" s="15" t="n">
        <v>20190570</v>
      </c>
      <c r="I337" s="15" t="n">
        <v>0</v>
      </c>
      <c r="J337" s="15"/>
      <c r="K337" s="15"/>
      <c r="L337" s="15"/>
      <c r="M337" s="15" t="n">
        <v>20190570</v>
      </c>
      <c r="N337" s="16" t="n">
        <v>0.188367712502449</v>
      </c>
    </row>
    <row r="338" customFormat="false" ht="15" hidden="false" customHeight="false" outlineLevel="0" collapsed="false">
      <c r="A338" s="17"/>
      <c r="B338" s="18"/>
      <c r="C338" s="18" t="n">
        <v>40</v>
      </c>
      <c r="D338" s="18" t="s">
        <v>202</v>
      </c>
      <c r="E338" s="18"/>
      <c r="F338" s="18"/>
      <c r="G338" s="19" t="n">
        <v>90846000</v>
      </c>
      <c r="H338" s="19" t="n">
        <v>17174751</v>
      </c>
      <c r="I338" s="19"/>
      <c r="J338" s="19"/>
      <c r="K338" s="19"/>
      <c r="L338" s="19"/>
      <c r="M338" s="19" t="n">
        <v>17174751</v>
      </c>
      <c r="N338" s="20" t="n">
        <v>0.189053464104088</v>
      </c>
    </row>
    <row r="339" customFormat="false" ht="15" hidden="false" customHeight="false" outlineLevel="0" collapsed="false">
      <c r="A339" s="21"/>
      <c r="E339" s="1" t="n">
        <v>401</v>
      </c>
      <c r="F339" s="1" t="s">
        <v>203</v>
      </c>
      <c r="G339" s="22" t="n">
        <v>60531000</v>
      </c>
      <c r="H339" s="22" t="n">
        <v>12375239</v>
      </c>
      <c r="I339" s="22"/>
      <c r="J339" s="22"/>
      <c r="K339" s="22"/>
      <c r="L339" s="22"/>
      <c r="M339" s="22" t="n">
        <v>12375239</v>
      </c>
      <c r="N339" s="23" t="n">
        <v>0.204444648196792</v>
      </c>
    </row>
    <row r="340" customFormat="false" ht="15" hidden="false" customHeight="false" outlineLevel="0" collapsed="false">
      <c r="A340" s="21"/>
      <c r="E340" s="1" t="n">
        <v>402</v>
      </c>
      <c r="F340" s="1" t="s">
        <v>172</v>
      </c>
      <c r="G340" s="22" t="n">
        <v>30315000</v>
      </c>
      <c r="H340" s="22" t="n">
        <v>4799512</v>
      </c>
      <c r="I340" s="22"/>
      <c r="J340" s="22"/>
      <c r="K340" s="22"/>
      <c r="L340" s="22"/>
      <c r="M340" s="22" t="n">
        <v>4799512</v>
      </c>
      <c r="N340" s="23" t="n">
        <v>0.15832135906317</v>
      </c>
    </row>
    <row r="341" customFormat="false" ht="15" hidden="false" customHeight="false" outlineLevel="0" collapsed="false">
      <c r="A341" s="17"/>
      <c r="B341" s="18"/>
      <c r="C341" s="18" t="n">
        <v>42</v>
      </c>
      <c r="D341" s="18" t="s">
        <v>205</v>
      </c>
      <c r="E341" s="18"/>
      <c r="F341" s="18"/>
      <c r="G341" s="19" t="n">
        <v>14539000</v>
      </c>
      <c r="H341" s="19" t="n">
        <v>2925183</v>
      </c>
      <c r="I341" s="19" t="n">
        <v>0</v>
      </c>
      <c r="J341" s="19"/>
      <c r="K341" s="19"/>
      <c r="L341" s="19"/>
      <c r="M341" s="19" t="n">
        <v>2925183</v>
      </c>
      <c r="N341" s="20" t="n">
        <v>0.201195611802737</v>
      </c>
    </row>
    <row r="342" customFormat="false" ht="15" hidden="false" customHeight="false" outlineLevel="0" collapsed="false">
      <c r="A342" s="21"/>
      <c r="E342" s="1" t="n">
        <v>420</v>
      </c>
      <c r="F342" s="1" t="s">
        <v>206</v>
      </c>
      <c r="G342" s="22" t="n">
        <v>900000</v>
      </c>
      <c r="H342" s="22" t="n">
        <v>2950</v>
      </c>
      <c r="I342" s="22" t="n">
        <v>0</v>
      </c>
      <c r="J342" s="22"/>
      <c r="K342" s="22"/>
      <c r="L342" s="22"/>
      <c r="M342" s="22" t="n">
        <v>2950</v>
      </c>
      <c r="N342" s="23" t="n">
        <v>0.00327777777777778</v>
      </c>
    </row>
    <row r="343" customFormat="false" ht="15" hidden="false" customHeight="false" outlineLevel="0" collapsed="false">
      <c r="A343" s="21"/>
      <c r="E343" s="1" t="n">
        <v>421</v>
      </c>
      <c r="F343" s="1" t="s">
        <v>207</v>
      </c>
      <c r="G343" s="22" t="n">
        <v>5900000</v>
      </c>
      <c r="H343" s="22" t="n">
        <v>949632</v>
      </c>
      <c r="I343" s="22" t="n">
        <v>0</v>
      </c>
      <c r="J343" s="22"/>
      <c r="K343" s="22"/>
      <c r="L343" s="22"/>
      <c r="M343" s="22" t="n">
        <v>949632</v>
      </c>
      <c r="N343" s="23" t="n">
        <v>0.160954576271186</v>
      </c>
    </row>
    <row r="344" customFormat="false" ht="15" hidden="false" customHeight="false" outlineLevel="0" collapsed="false">
      <c r="A344" s="21"/>
      <c r="E344" s="1" t="n">
        <v>423</v>
      </c>
      <c r="F344" s="1" t="s">
        <v>208</v>
      </c>
      <c r="G344" s="22" t="n">
        <v>1240000</v>
      </c>
      <c r="H344" s="22" t="n">
        <v>476718</v>
      </c>
      <c r="I344" s="22" t="n">
        <v>0</v>
      </c>
      <c r="J344" s="22"/>
      <c r="K344" s="22"/>
      <c r="L344" s="22"/>
      <c r="M344" s="22" t="n">
        <v>476718</v>
      </c>
      <c r="N344" s="23" t="n">
        <v>0.38445</v>
      </c>
    </row>
    <row r="345" customFormat="false" ht="15" hidden="false" customHeight="false" outlineLevel="0" collapsed="false">
      <c r="A345" s="21"/>
      <c r="E345" s="1" t="n">
        <v>424</v>
      </c>
      <c r="F345" s="1" t="s">
        <v>209</v>
      </c>
      <c r="G345" s="22" t="n">
        <v>969000</v>
      </c>
      <c r="H345" s="22" t="n">
        <v>102044</v>
      </c>
      <c r="I345" s="22" t="n">
        <v>0</v>
      </c>
      <c r="J345" s="22"/>
      <c r="K345" s="22"/>
      <c r="L345" s="22"/>
      <c r="M345" s="22" t="n">
        <v>102044</v>
      </c>
      <c r="N345" s="23" t="n">
        <v>0.105308565531476</v>
      </c>
    </row>
    <row r="346" customFormat="false" ht="15" hidden="false" customHeight="false" outlineLevel="0" collapsed="false">
      <c r="A346" s="21"/>
      <c r="E346" s="1" t="n">
        <v>425</v>
      </c>
      <c r="F346" s="1" t="s">
        <v>210</v>
      </c>
      <c r="G346" s="22" t="n">
        <v>4430000</v>
      </c>
      <c r="H346" s="22" t="n">
        <v>1382131</v>
      </c>
      <c r="I346" s="22" t="n">
        <v>0</v>
      </c>
      <c r="J346" s="22"/>
      <c r="K346" s="22"/>
      <c r="L346" s="22"/>
      <c r="M346" s="22" t="n">
        <v>1382131</v>
      </c>
      <c r="N346" s="23" t="n">
        <v>0.311993453724605</v>
      </c>
    </row>
    <row r="347" customFormat="false" ht="15" hidden="false" customHeight="false" outlineLevel="0" collapsed="false">
      <c r="A347" s="21"/>
      <c r="E347" s="1" t="n">
        <v>426</v>
      </c>
      <c r="F347" s="1" t="s">
        <v>211</v>
      </c>
      <c r="G347" s="22" t="n">
        <v>1100000</v>
      </c>
      <c r="H347" s="22" t="n">
        <v>11708</v>
      </c>
      <c r="I347" s="22" t="n">
        <v>0</v>
      </c>
      <c r="J347" s="22"/>
      <c r="K347" s="22"/>
      <c r="L347" s="22"/>
      <c r="M347" s="22" t="n">
        <v>11708</v>
      </c>
      <c r="N347" s="23" t="n">
        <v>0.0106436363636364</v>
      </c>
    </row>
    <row r="348" customFormat="false" ht="15" hidden="false" customHeight="false" outlineLevel="0" collapsed="false">
      <c r="A348" s="17"/>
      <c r="B348" s="18"/>
      <c r="C348" s="18" t="n">
        <v>46</v>
      </c>
      <c r="D348" s="18" t="s">
        <v>212</v>
      </c>
      <c r="E348" s="18"/>
      <c r="F348" s="18"/>
      <c r="G348" s="19" t="n">
        <v>832000</v>
      </c>
      <c r="H348" s="19" t="n">
        <v>85080</v>
      </c>
      <c r="I348" s="19" t="n">
        <v>0</v>
      </c>
      <c r="J348" s="19"/>
      <c r="K348" s="19"/>
      <c r="L348" s="19"/>
      <c r="M348" s="19" t="n">
        <v>85080</v>
      </c>
      <c r="N348" s="20" t="n">
        <v>0.102259615384615</v>
      </c>
    </row>
    <row r="349" customFormat="false" ht="15" hidden="false" customHeight="false" outlineLevel="0" collapsed="false">
      <c r="A349" s="21"/>
      <c r="E349" s="1" t="n">
        <v>464</v>
      </c>
      <c r="F349" s="1" t="s">
        <v>213</v>
      </c>
      <c r="G349" s="22" t="n">
        <v>832000</v>
      </c>
      <c r="H349" s="22" t="n">
        <v>85080</v>
      </c>
      <c r="I349" s="22" t="n">
        <v>0</v>
      </c>
      <c r="J349" s="22"/>
      <c r="K349" s="22"/>
      <c r="L349" s="22"/>
      <c r="M349" s="22" t="n">
        <v>85080</v>
      </c>
      <c r="N349" s="23" t="n">
        <v>0.102259615384615</v>
      </c>
    </row>
    <row r="350" customFormat="false" ht="15" hidden="false" customHeight="false" outlineLevel="0" collapsed="false">
      <c r="A350" s="17"/>
      <c r="B350" s="18"/>
      <c r="C350" s="18" t="n">
        <v>48</v>
      </c>
      <c r="D350" s="18" t="s">
        <v>214</v>
      </c>
      <c r="E350" s="18"/>
      <c r="F350" s="18"/>
      <c r="G350" s="19" t="n">
        <v>970000</v>
      </c>
      <c r="H350" s="19" t="n">
        <v>5556</v>
      </c>
      <c r="I350" s="19" t="n">
        <v>0</v>
      </c>
      <c r="J350" s="19"/>
      <c r="K350" s="19"/>
      <c r="L350" s="19"/>
      <c r="M350" s="19" t="n">
        <v>5556</v>
      </c>
      <c r="N350" s="20" t="n">
        <v>0.00572783505154639</v>
      </c>
    </row>
    <row r="351" customFormat="false" ht="15" hidden="false" customHeight="false" outlineLevel="0" collapsed="false">
      <c r="A351" s="21"/>
      <c r="E351" s="1" t="n">
        <v>480</v>
      </c>
      <c r="F351" s="1" t="s">
        <v>215</v>
      </c>
      <c r="G351" s="22" t="n">
        <v>720000</v>
      </c>
      <c r="H351" s="22" t="n">
        <v>5556</v>
      </c>
      <c r="I351" s="22" t="n">
        <v>0</v>
      </c>
      <c r="J351" s="22"/>
      <c r="K351" s="22"/>
      <c r="L351" s="22"/>
      <c r="M351" s="22" t="n">
        <v>5556</v>
      </c>
      <c r="N351" s="23" t="n">
        <v>0.00771666666666667</v>
      </c>
    </row>
    <row r="352" customFormat="false" ht="15" hidden="false" customHeight="false" outlineLevel="0" collapsed="false">
      <c r="A352" s="21"/>
      <c r="E352" s="1" t="n">
        <v>483</v>
      </c>
      <c r="F352" s="1" t="s">
        <v>222</v>
      </c>
      <c r="G352" s="22" t="n">
        <v>250000</v>
      </c>
      <c r="H352" s="22" t="n">
        <v>0</v>
      </c>
      <c r="I352" s="22"/>
      <c r="J352" s="22"/>
      <c r="K352" s="22"/>
      <c r="L352" s="22"/>
      <c r="M352" s="22" t="n">
        <v>0</v>
      </c>
      <c r="N352" s="23" t="n">
        <v>0</v>
      </c>
    </row>
    <row r="353" customFormat="false" ht="15" hidden="false" customHeight="false" outlineLevel="0" collapsed="false">
      <c r="A353" s="13" t="s">
        <v>44</v>
      </c>
      <c r="B353" s="14" t="s">
        <v>45</v>
      </c>
      <c r="C353" s="14"/>
      <c r="D353" s="14"/>
      <c r="E353" s="14"/>
      <c r="F353" s="14"/>
      <c r="G353" s="15" t="n">
        <v>43038000</v>
      </c>
      <c r="H353" s="15" t="n">
        <v>9475117</v>
      </c>
      <c r="I353" s="15"/>
      <c r="J353" s="15"/>
      <c r="K353" s="15"/>
      <c r="L353" s="15" t="n">
        <v>0</v>
      </c>
      <c r="M353" s="15" t="n">
        <v>9475117</v>
      </c>
      <c r="N353" s="16" t="n">
        <v>0.22015700079</v>
      </c>
    </row>
    <row r="354" customFormat="false" ht="15" hidden="false" customHeight="false" outlineLevel="0" collapsed="false">
      <c r="A354" s="17"/>
      <c r="B354" s="18"/>
      <c r="C354" s="18" t="n">
        <v>40</v>
      </c>
      <c r="D354" s="18" t="s">
        <v>202</v>
      </c>
      <c r="E354" s="18"/>
      <c r="F354" s="18"/>
      <c r="G354" s="19" t="n">
        <v>33390000</v>
      </c>
      <c r="H354" s="19" t="n">
        <v>8260138</v>
      </c>
      <c r="I354" s="19"/>
      <c r="J354" s="19"/>
      <c r="K354" s="19"/>
      <c r="L354" s="19"/>
      <c r="M354" s="19" t="n">
        <v>8260138</v>
      </c>
      <c r="N354" s="20" t="n">
        <v>0.247383587900569</v>
      </c>
    </row>
    <row r="355" customFormat="false" ht="15" hidden="false" customHeight="false" outlineLevel="0" collapsed="false">
      <c r="A355" s="21"/>
      <c r="E355" s="1" t="n">
        <v>401</v>
      </c>
      <c r="F355" s="1" t="s">
        <v>203</v>
      </c>
      <c r="G355" s="22" t="n">
        <v>24375000</v>
      </c>
      <c r="H355" s="22" t="n">
        <v>5947636</v>
      </c>
      <c r="I355" s="22"/>
      <c r="J355" s="22"/>
      <c r="K355" s="22"/>
      <c r="L355" s="22"/>
      <c r="M355" s="22" t="n">
        <v>5947636</v>
      </c>
      <c r="N355" s="23" t="n">
        <v>0.24400557948718</v>
      </c>
    </row>
    <row r="356" customFormat="false" ht="15" hidden="false" customHeight="false" outlineLevel="0" collapsed="false">
      <c r="A356" s="21"/>
      <c r="E356" s="1" t="n">
        <v>402</v>
      </c>
      <c r="F356" s="1" t="s">
        <v>172</v>
      </c>
      <c r="G356" s="22" t="n">
        <v>9015000</v>
      </c>
      <c r="H356" s="22" t="n">
        <v>2312502</v>
      </c>
      <c r="I356" s="22"/>
      <c r="J356" s="22"/>
      <c r="K356" s="22"/>
      <c r="L356" s="22"/>
      <c r="M356" s="22" t="n">
        <v>2312502</v>
      </c>
      <c r="N356" s="23" t="n">
        <v>0.256517138103161</v>
      </c>
    </row>
    <row r="357" customFormat="false" ht="15" hidden="false" customHeight="false" outlineLevel="0" collapsed="false">
      <c r="A357" s="17"/>
      <c r="B357" s="18"/>
      <c r="C357" s="18" t="n">
        <v>42</v>
      </c>
      <c r="D357" s="18" t="s">
        <v>205</v>
      </c>
      <c r="E357" s="18"/>
      <c r="F357" s="18"/>
      <c r="G357" s="19" t="n">
        <v>6133000</v>
      </c>
      <c r="H357" s="19" t="n">
        <v>1214979</v>
      </c>
      <c r="I357" s="19"/>
      <c r="J357" s="19"/>
      <c r="K357" s="19"/>
      <c r="L357" s="19" t="n">
        <v>0</v>
      </c>
      <c r="M357" s="19" t="n">
        <v>1214979</v>
      </c>
      <c r="N357" s="20" t="n">
        <v>0.198105168759172</v>
      </c>
    </row>
    <row r="358" customFormat="false" ht="15" hidden="false" customHeight="false" outlineLevel="0" collapsed="false">
      <c r="A358" s="21"/>
      <c r="E358" s="1" t="n">
        <v>420</v>
      </c>
      <c r="F358" s="1" t="s">
        <v>206</v>
      </c>
      <c r="G358" s="22" t="n">
        <v>120000</v>
      </c>
      <c r="H358" s="22" t="n">
        <v>2000</v>
      </c>
      <c r="I358" s="22"/>
      <c r="J358" s="22"/>
      <c r="K358" s="22"/>
      <c r="L358" s="22"/>
      <c r="M358" s="22" t="n">
        <v>2000</v>
      </c>
      <c r="N358" s="23" t="n">
        <v>0.0166666666666667</v>
      </c>
    </row>
    <row r="359" customFormat="false" ht="15" hidden="false" customHeight="false" outlineLevel="0" collapsed="false">
      <c r="A359" s="21"/>
      <c r="E359" s="1" t="n">
        <v>421</v>
      </c>
      <c r="F359" s="1" t="s">
        <v>207</v>
      </c>
      <c r="G359" s="22" t="n">
        <v>2129000</v>
      </c>
      <c r="H359" s="22" t="n">
        <v>395433</v>
      </c>
      <c r="I359" s="22"/>
      <c r="J359" s="22"/>
      <c r="K359" s="22"/>
      <c r="L359" s="22"/>
      <c r="M359" s="22" t="n">
        <v>395433</v>
      </c>
      <c r="N359" s="23" t="n">
        <v>0.185736496007515</v>
      </c>
    </row>
    <row r="360" customFormat="false" ht="15" hidden="false" customHeight="false" outlineLevel="0" collapsed="false">
      <c r="A360" s="21"/>
      <c r="E360" s="1" t="n">
        <v>423</v>
      </c>
      <c r="F360" s="1" t="s">
        <v>208</v>
      </c>
      <c r="G360" s="22" t="n">
        <v>450000</v>
      </c>
      <c r="H360" s="22" t="n">
        <v>77517</v>
      </c>
      <c r="I360" s="22"/>
      <c r="J360" s="22"/>
      <c r="K360" s="22"/>
      <c r="L360" s="22"/>
      <c r="M360" s="22" t="n">
        <v>77517</v>
      </c>
      <c r="N360" s="23" t="n">
        <v>0.17226</v>
      </c>
    </row>
    <row r="361" customFormat="false" ht="15" hidden="false" customHeight="false" outlineLevel="0" collapsed="false">
      <c r="A361" s="21"/>
      <c r="E361" s="1" t="n">
        <v>424</v>
      </c>
      <c r="F361" s="1" t="s">
        <v>209</v>
      </c>
      <c r="G361" s="22" t="n">
        <v>1800000</v>
      </c>
      <c r="H361" s="22" t="n">
        <v>348052</v>
      </c>
      <c r="I361" s="22"/>
      <c r="J361" s="22"/>
      <c r="K361" s="22"/>
      <c r="L361" s="22"/>
      <c r="M361" s="22" t="n">
        <v>348052</v>
      </c>
      <c r="N361" s="23" t="n">
        <v>0.193362222222222</v>
      </c>
    </row>
    <row r="362" customFormat="false" ht="15" hidden="false" customHeight="false" outlineLevel="0" collapsed="false">
      <c r="A362" s="21"/>
      <c r="E362" s="1" t="n">
        <v>425</v>
      </c>
      <c r="F362" s="1" t="s">
        <v>210</v>
      </c>
      <c r="G362" s="22" t="n">
        <v>1154000</v>
      </c>
      <c r="H362" s="22" t="n">
        <v>370247</v>
      </c>
      <c r="I362" s="22"/>
      <c r="J362" s="22"/>
      <c r="K362" s="22"/>
      <c r="L362" s="22"/>
      <c r="M362" s="22" t="n">
        <v>370247</v>
      </c>
      <c r="N362" s="23" t="n">
        <v>0.320837954939341</v>
      </c>
    </row>
    <row r="363" customFormat="false" ht="15" hidden="false" customHeight="false" outlineLevel="0" collapsed="false">
      <c r="A363" s="21"/>
      <c r="E363" s="1" t="n">
        <v>426</v>
      </c>
      <c r="F363" s="1" t="s">
        <v>211</v>
      </c>
      <c r="G363" s="22" t="n">
        <v>480000</v>
      </c>
      <c r="H363" s="22" t="n">
        <v>21730</v>
      </c>
      <c r="I363" s="22"/>
      <c r="J363" s="22"/>
      <c r="K363" s="22"/>
      <c r="L363" s="22" t="n">
        <v>0</v>
      </c>
      <c r="M363" s="22" t="n">
        <v>21730</v>
      </c>
      <c r="N363" s="23" t="n">
        <v>0.0452708333333333</v>
      </c>
    </row>
    <row r="364" customFormat="false" ht="15" hidden="false" customHeight="false" outlineLevel="0" collapsed="false">
      <c r="A364" s="17"/>
      <c r="B364" s="18"/>
      <c r="C364" s="18" t="n">
        <v>46</v>
      </c>
      <c r="D364" s="18" t="s">
        <v>212</v>
      </c>
      <c r="E364" s="18"/>
      <c r="F364" s="18"/>
      <c r="G364" s="19" t="n">
        <v>140000</v>
      </c>
      <c r="H364" s="19" t="n">
        <v>0</v>
      </c>
      <c r="I364" s="19"/>
      <c r="J364" s="19"/>
      <c r="K364" s="19"/>
      <c r="L364" s="19"/>
      <c r="M364" s="19" t="n">
        <v>0</v>
      </c>
      <c r="N364" s="20" t="n">
        <v>0</v>
      </c>
    </row>
    <row r="365" customFormat="false" ht="15" hidden="false" customHeight="false" outlineLevel="0" collapsed="false">
      <c r="A365" s="21"/>
      <c r="E365" s="1" t="n">
        <v>464</v>
      </c>
      <c r="F365" s="1" t="s">
        <v>213</v>
      </c>
      <c r="G365" s="22" t="n">
        <v>140000</v>
      </c>
      <c r="H365" s="22" t="n">
        <v>0</v>
      </c>
      <c r="I365" s="22"/>
      <c r="J365" s="22"/>
      <c r="K365" s="22"/>
      <c r="L365" s="22"/>
      <c r="M365" s="22" t="n">
        <v>0</v>
      </c>
      <c r="N365" s="23" t="n">
        <v>0</v>
      </c>
    </row>
    <row r="366" customFormat="false" ht="15" hidden="false" customHeight="false" outlineLevel="0" collapsed="false">
      <c r="A366" s="17"/>
      <c r="B366" s="18"/>
      <c r="C366" s="18" t="n">
        <v>48</v>
      </c>
      <c r="D366" s="18" t="s">
        <v>214</v>
      </c>
      <c r="E366" s="18"/>
      <c r="F366" s="18"/>
      <c r="G366" s="19" t="n">
        <v>3375000</v>
      </c>
      <c r="H366" s="19" t="n">
        <v>0</v>
      </c>
      <c r="I366" s="19"/>
      <c r="J366" s="19"/>
      <c r="K366" s="19"/>
      <c r="L366" s="19"/>
      <c r="M366" s="19" t="n">
        <v>0</v>
      </c>
      <c r="N366" s="20" t="n">
        <v>0</v>
      </c>
    </row>
    <row r="367" customFormat="false" ht="15" hidden="false" customHeight="false" outlineLevel="0" collapsed="false">
      <c r="A367" s="21"/>
      <c r="E367" s="1" t="n">
        <v>480</v>
      </c>
      <c r="F367" s="1" t="s">
        <v>215</v>
      </c>
      <c r="G367" s="22" t="n">
        <v>250000</v>
      </c>
      <c r="H367" s="22" t="n">
        <v>0</v>
      </c>
      <c r="I367" s="22"/>
      <c r="J367" s="22"/>
      <c r="K367" s="22"/>
      <c r="L367" s="22"/>
      <c r="M367" s="22" t="n">
        <v>0</v>
      </c>
      <c r="N367" s="23" t="n">
        <v>0</v>
      </c>
    </row>
    <row r="368" customFormat="false" ht="15" hidden="false" customHeight="false" outlineLevel="0" collapsed="false">
      <c r="A368" s="21"/>
      <c r="E368" s="1" t="n">
        <v>485</v>
      </c>
      <c r="F368" s="1" t="s">
        <v>216</v>
      </c>
      <c r="G368" s="22" t="n">
        <v>3125000</v>
      </c>
      <c r="H368" s="22" t="n">
        <v>0</v>
      </c>
      <c r="I368" s="22"/>
      <c r="J368" s="22"/>
      <c r="K368" s="22"/>
      <c r="L368" s="22"/>
      <c r="M368" s="22" t="n">
        <v>0</v>
      </c>
      <c r="N368" s="23" t="n">
        <v>0</v>
      </c>
    </row>
    <row r="369" customFormat="false" ht="15" hidden="false" customHeight="false" outlineLevel="0" collapsed="false">
      <c r="A369" s="13" t="s">
        <v>46</v>
      </c>
      <c r="B369" s="14" t="s">
        <v>47</v>
      </c>
      <c r="C369" s="14"/>
      <c r="D369" s="14"/>
      <c r="E369" s="14"/>
      <c r="F369" s="14"/>
      <c r="G369" s="15" t="n">
        <v>114621000</v>
      </c>
      <c r="H369" s="15" t="n">
        <v>15487643</v>
      </c>
      <c r="I369" s="15" t="n">
        <v>0</v>
      </c>
      <c r="J369" s="15" t="n">
        <v>0</v>
      </c>
      <c r="K369" s="15"/>
      <c r="L369" s="15"/>
      <c r="M369" s="15" t="n">
        <v>15487643</v>
      </c>
      <c r="N369" s="16" t="n">
        <v>0.135120466581168</v>
      </c>
    </row>
    <row r="370" customFormat="false" ht="15" hidden="false" customHeight="false" outlineLevel="0" collapsed="false">
      <c r="A370" s="17"/>
      <c r="B370" s="18"/>
      <c r="C370" s="18" t="n">
        <v>40</v>
      </c>
      <c r="D370" s="18" t="s">
        <v>202</v>
      </c>
      <c r="E370" s="18"/>
      <c r="F370" s="18"/>
      <c r="G370" s="19" t="n">
        <v>57000000</v>
      </c>
      <c r="H370" s="19" t="n">
        <v>12224682</v>
      </c>
      <c r="I370" s="19"/>
      <c r="J370" s="19"/>
      <c r="K370" s="19"/>
      <c r="L370" s="19"/>
      <c r="M370" s="19" t="n">
        <v>12224682</v>
      </c>
      <c r="N370" s="20" t="n">
        <v>0.214468105263158</v>
      </c>
    </row>
    <row r="371" customFormat="false" ht="15" hidden="false" customHeight="false" outlineLevel="0" collapsed="false">
      <c r="A371" s="21"/>
      <c r="E371" s="1" t="n">
        <v>401</v>
      </c>
      <c r="F371" s="1" t="s">
        <v>203</v>
      </c>
      <c r="G371" s="22" t="n">
        <v>43000000</v>
      </c>
      <c r="H371" s="22" t="n">
        <v>9214768</v>
      </c>
      <c r="I371" s="22"/>
      <c r="J371" s="22"/>
      <c r="K371" s="22"/>
      <c r="L371" s="22"/>
      <c r="M371" s="22" t="n">
        <v>9214768</v>
      </c>
      <c r="N371" s="23" t="n">
        <v>0.214296930232558</v>
      </c>
    </row>
    <row r="372" customFormat="false" ht="15" hidden="false" customHeight="false" outlineLevel="0" collapsed="false">
      <c r="A372" s="21"/>
      <c r="E372" s="1" t="n">
        <v>402</v>
      </c>
      <c r="F372" s="1" t="s">
        <v>172</v>
      </c>
      <c r="G372" s="22" t="n">
        <v>14000000</v>
      </c>
      <c r="H372" s="22" t="n">
        <v>3009914</v>
      </c>
      <c r="I372" s="22"/>
      <c r="J372" s="22"/>
      <c r="K372" s="22"/>
      <c r="L372" s="22"/>
      <c r="M372" s="22" t="n">
        <v>3009914</v>
      </c>
      <c r="N372" s="23" t="n">
        <v>0.214993857142857</v>
      </c>
    </row>
    <row r="373" customFormat="false" ht="15" hidden="false" customHeight="false" outlineLevel="0" collapsed="false">
      <c r="A373" s="17"/>
      <c r="B373" s="18"/>
      <c r="C373" s="18" t="n">
        <v>42</v>
      </c>
      <c r="D373" s="18" t="s">
        <v>205</v>
      </c>
      <c r="E373" s="18"/>
      <c r="F373" s="18"/>
      <c r="G373" s="19" t="n">
        <v>50314000</v>
      </c>
      <c r="H373" s="19" t="n">
        <v>3257362</v>
      </c>
      <c r="I373" s="19" t="n">
        <v>0</v>
      </c>
      <c r="J373" s="19" t="n">
        <v>0</v>
      </c>
      <c r="K373" s="19"/>
      <c r="L373" s="19"/>
      <c r="M373" s="19" t="n">
        <v>3257362</v>
      </c>
      <c r="N373" s="20" t="n">
        <v>0.0647406686011846</v>
      </c>
    </row>
    <row r="374" customFormat="false" ht="15" hidden="false" customHeight="false" outlineLevel="0" collapsed="false">
      <c r="A374" s="21"/>
      <c r="E374" s="1" t="n">
        <v>420</v>
      </c>
      <c r="F374" s="1" t="s">
        <v>206</v>
      </c>
      <c r="G374" s="22" t="n">
        <v>7022000</v>
      </c>
      <c r="H374" s="22" t="n">
        <v>432918</v>
      </c>
      <c r="I374" s="22"/>
      <c r="J374" s="22" t="n">
        <v>0</v>
      </c>
      <c r="K374" s="22"/>
      <c r="L374" s="22"/>
      <c r="M374" s="22" t="n">
        <v>432918</v>
      </c>
      <c r="N374" s="23" t="n">
        <v>0.0616516661919681</v>
      </c>
    </row>
    <row r="375" customFormat="false" ht="15" hidden="false" customHeight="false" outlineLevel="0" collapsed="false">
      <c r="A375" s="21"/>
      <c r="E375" s="1" t="n">
        <v>421</v>
      </c>
      <c r="F375" s="1" t="s">
        <v>207</v>
      </c>
      <c r="G375" s="22" t="n">
        <v>2800000</v>
      </c>
      <c r="H375" s="22" t="n">
        <v>639927</v>
      </c>
      <c r="I375" s="22"/>
      <c r="J375" s="22"/>
      <c r="K375" s="22"/>
      <c r="L375" s="22"/>
      <c r="M375" s="22" t="n">
        <v>639927</v>
      </c>
      <c r="N375" s="23" t="n">
        <v>0.228545357142857</v>
      </c>
    </row>
    <row r="376" customFormat="false" ht="15" hidden="false" customHeight="false" outlineLevel="0" collapsed="false">
      <c r="A376" s="21"/>
      <c r="E376" s="1" t="n">
        <v>423</v>
      </c>
      <c r="F376" s="1" t="s">
        <v>208</v>
      </c>
      <c r="G376" s="22" t="n">
        <v>300000</v>
      </c>
      <c r="H376" s="22" t="n">
        <v>2500</v>
      </c>
      <c r="I376" s="22"/>
      <c r="J376" s="22"/>
      <c r="K376" s="22"/>
      <c r="L376" s="22"/>
      <c r="M376" s="22" t="n">
        <v>2500</v>
      </c>
      <c r="N376" s="23" t="n">
        <v>0.00833333333333333</v>
      </c>
    </row>
    <row r="377" customFormat="false" ht="15" hidden="false" customHeight="false" outlineLevel="0" collapsed="false">
      <c r="A377" s="21"/>
      <c r="E377" s="1" t="n">
        <v>424</v>
      </c>
      <c r="F377" s="1" t="s">
        <v>209</v>
      </c>
      <c r="G377" s="22" t="n">
        <v>1212000</v>
      </c>
      <c r="H377" s="22" t="n">
        <v>0</v>
      </c>
      <c r="I377" s="22"/>
      <c r="J377" s="22"/>
      <c r="K377" s="22"/>
      <c r="L377" s="22"/>
      <c r="M377" s="22" t="n">
        <v>0</v>
      </c>
      <c r="N377" s="23" t="n">
        <v>0</v>
      </c>
    </row>
    <row r="378" customFormat="false" ht="15" hidden="false" customHeight="false" outlineLevel="0" collapsed="false">
      <c r="A378" s="21"/>
      <c r="E378" s="1" t="n">
        <v>425</v>
      </c>
      <c r="F378" s="1" t="s">
        <v>210</v>
      </c>
      <c r="G378" s="22" t="n">
        <v>35590000</v>
      </c>
      <c r="H378" s="22" t="n">
        <v>1808727</v>
      </c>
      <c r="I378" s="22"/>
      <c r="J378" s="22" t="n">
        <v>0</v>
      </c>
      <c r="K378" s="22"/>
      <c r="L378" s="22"/>
      <c r="M378" s="22" t="n">
        <v>1808727</v>
      </c>
      <c r="N378" s="23" t="n">
        <v>0.0508212138241079</v>
      </c>
    </row>
    <row r="379" customFormat="false" ht="15" hidden="false" customHeight="false" outlineLevel="0" collapsed="false">
      <c r="A379" s="21"/>
      <c r="E379" s="1" t="n">
        <v>426</v>
      </c>
      <c r="F379" s="1" t="s">
        <v>211</v>
      </c>
      <c r="G379" s="22" t="n">
        <v>3390000</v>
      </c>
      <c r="H379" s="22" t="n">
        <v>373290</v>
      </c>
      <c r="I379" s="22" t="n">
        <v>0</v>
      </c>
      <c r="J379" s="22" t="n">
        <v>0</v>
      </c>
      <c r="K379" s="22"/>
      <c r="L379" s="22"/>
      <c r="M379" s="22" t="n">
        <v>373290</v>
      </c>
      <c r="N379" s="23" t="n">
        <v>0.110115044247788</v>
      </c>
    </row>
    <row r="380" customFormat="false" ht="15" hidden="false" customHeight="false" outlineLevel="0" collapsed="false">
      <c r="A380" s="17"/>
      <c r="B380" s="18"/>
      <c r="C380" s="18" t="n">
        <v>48</v>
      </c>
      <c r="D380" s="18" t="s">
        <v>214</v>
      </c>
      <c r="E380" s="18"/>
      <c r="F380" s="18"/>
      <c r="G380" s="19" t="n">
        <v>7307000</v>
      </c>
      <c r="H380" s="19" t="n">
        <v>5599</v>
      </c>
      <c r="I380" s="19"/>
      <c r="J380" s="19"/>
      <c r="K380" s="19"/>
      <c r="L380" s="19"/>
      <c r="M380" s="19" t="n">
        <v>5599</v>
      </c>
      <c r="N380" s="20" t="n">
        <v>0.000766251539619543</v>
      </c>
    </row>
    <row r="381" customFormat="false" ht="15" hidden="false" customHeight="false" outlineLevel="0" collapsed="false">
      <c r="A381" s="21"/>
      <c r="E381" s="1" t="n">
        <v>480</v>
      </c>
      <c r="F381" s="1" t="s">
        <v>215</v>
      </c>
      <c r="G381" s="22" t="n">
        <v>4288000</v>
      </c>
      <c r="H381" s="22" t="n">
        <v>0</v>
      </c>
      <c r="I381" s="22"/>
      <c r="J381" s="22"/>
      <c r="K381" s="22"/>
      <c r="L381" s="22"/>
      <c r="M381" s="22" t="n">
        <v>0</v>
      </c>
      <c r="N381" s="23" t="n">
        <v>0</v>
      </c>
    </row>
    <row r="382" customFormat="false" ht="15" hidden="false" customHeight="false" outlineLevel="0" collapsed="false">
      <c r="A382" s="21"/>
      <c r="E382" s="1" t="n">
        <v>481</v>
      </c>
      <c r="F382" s="1" t="s">
        <v>221</v>
      </c>
      <c r="G382" s="22" t="n">
        <v>1321000</v>
      </c>
      <c r="H382" s="22" t="n">
        <v>0</v>
      </c>
      <c r="I382" s="22"/>
      <c r="J382" s="22"/>
      <c r="K382" s="22"/>
      <c r="L382" s="22"/>
      <c r="M382" s="22" t="n">
        <v>0</v>
      </c>
      <c r="N382" s="23" t="n">
        <v>0</v>
      </c>
    </row>
    <row r="383" customFormat="false" ht="15" hidden="false" customHeight="false" outlineLevel="0" collapsed="false">
      <c r="A383" s="21"/>
      <c r="E383" s="1" t="n">
        <v>483</v>
      </c>
      <c r="F383" s="1" t="s">
        <v>222</v>
      </c>
      <c r="G383" s="22" t="n">
        <v>298000</v>
      </c>
      <c r="H383" s="22" t="n">
        <v>0</v>
      </c>
      <c r="I383" s="22"/>
      <c r="J383" s="22"/>
      <c r="K383" s="22"/>
      <c r="L383" s="22"/>
      <c r="M383" s="22" t="n">
        <v>0</v>
      </c>
      <c r="N383" s="23" t="n">
        <v>0</v>
      </c>
    </row>
    <row r="384" customFormat="false" ht="15" hidden="false" customHeight="false" outlineLevel="0" collapsed="false">
      <c r="A384" s="21"/>
      <c r="E384" s="1" t="n">
        <v>485</v>
      </c>
      <c r="F384" s="1" t="s">
        <v>216</v>
      </c>
      <c r="G384" s="22" t="n">
        <v>1400000</v>
      </c>
      <c r="H384" s="22" t="n">
        <v>5599</v>
      </c>
      <c r="I384" s="22"/>
      <c r="J384" s="22"/>
      <c r="K384" s="22"/>
      <c r="L384" s="22"/>
      <c r="M384" s="22" t="n">
        <v>5599</v>
      </c>
      <c r="N384" s="23" t="n">
        <v>0.00399928571428571</v>
      </c>
    </row>
    <row r="385" customFormat="false" ht="15" hidden="false" customHeight="false" outlineLevel="0" collapsed="false">
      <c r="A385" s="13" t="s">
        <v>246</v>
      </c>
      <c r="B385" s="14" t="s">
        <v>247</v>
      </c>
      <c r="C385" s="14"/>
      <c r="D385" s="14"/>
      <c r="E385" s="14"/>
      <c r="F385" s="14"/>
      <c r="G385" s="15" t="n">
        <v>542785000</v>
      </c>
      <c r="H385" s="15" t="n">
        <v>134142902</v>
      </c>
      <c r="I385" s="15"/>
      <c r="J385" s="15"/>
      <c r="K385" s="15"/>
      <c r="L385" s="15"/>
      <c r="M385" s="15" t="n">
        <v>134142902</v>
      </c>
      <c r="N385" s="16" t="n">
        <v>0.247138189154085</v>
      </c>
    </row>
    <row r="386" customFormat="false" ht="15" hidden="false" customHeight="false" outlineLevel="0" collapsed="false">
      <c r="A386" s="17"/>
      <c r="B386" s="18"/>
      <c r="C386" s="18" t="n">
        <v>40</v>
      </c>
      <c r="D386" s="18" t="s">
        <v>202</v>
      </c>
      <c r="E386" s="18"/>
      <c r="F386" s="18"/>
      <c r="G386" s="19" t="n">
        <v>524625000</v>
      </c>
      <c r="H386" s="19" t="n">
        <v>131230369</v>
      </c>
      <c r="I386" s="19"/>
      <c r="J386" s="19"/>
      <c r="K386" s="19"/>
      <c r="L386" s="19"/>
      <c r="M386" s="19" t="n">
        <v>131230369</v>
      </c>
      <c r="N386" s="20" t="n">
        <v>0.250141279961878</v>
      </c>
    </row>
    <row r="387" customFormat="false" ht="15" hidden="false" customHeight="false" outlineLevel="0" collapsed="false">
      <c r="A387" s="21"/>
      <c r="E387" s="1" t="n">
        <v>401</v>
      </c>
      <c r="F387" s="1" t="s">
        <v>203</v>
      </c>
      <c r="G387" s="22" t="n">
        <v>377700000</v>
      </c>
      <c r="H387" s="22" t="n">
        <v>94498515</v>
      </c>
      <c r="I387" s="22"/>
      <c r="J387" s="22"/>
      <c r="K387" s="22"/>
      <c r="L387" s="22"/>
      <c r="M387" s="22" t="n">
        <v>94498515</v>
      </c>
      <c r="N387" s="23" t="n">
        <v>0.250194638602065</v>
      </c>
    </row>
    <row r="388" customFormat="false" ht="15" hidden="false" customHeight="false" outlineLevel="0" collapsed="false">
      <c r="A388" s="21"/>
      <c r="E388" s="1" t="n">
        <v>402</v>
      </c>
      <c r="F388" s="1" t="s">
        <v>172</v>
      </c>
      <c r="G388" s="22" t="n">
        <v>145965000</v>
      </c>
      <c r="H388" s="22" t="n">
        <v>36731854</v>
      </c>
      <c r="I388" s="22"/>
      <c r="J388" s="22"/>
      <c r="K388" s="22"/>
      <c r="L388" s="22"/>
      <c r="M388" s="22" t="n">
        <v>36731854</v>
      </c>
      <c r="N388" s="23" t="n">
        <v>0.251648367759394</v>
      </c>
    </row>
    <row r="389" customFormat="false" ht="15" hidden="false" customHeight="false" outlineLevel="0" collapsed="false">
      <c r="A389" s="21"/>
      <c r="E389" s="1" t="n">
        <v>404</v>
      </c>
      <c r="F389" s="1" t="s">
        <v>204</v>
      </c>
      <c r="G389" s="22" t="n">
        <v>960000</v>
      </c>
      <c r="H389" s="22" t="n">
        <v>0</v>
      </c>
      <c r="I389" s="22"/>
      <c r="J389" s="22"/>
      <c r="K389" s="22"/>
      <c r="L389" s="22"/>
      <c r="M389" s="22" t="n">
        <v>0</v>
      </c>
      <c r="N389" s="23" t="n">
        <v>0</v>
      </c>
    </row>
    <row r="390" customFormat="false" ht="15" hidden="false" customHeight="false" outlineLevel="0" collapsed="false">
      <c r="A390" s="17"/>
      <c r="B390" s="18"/>
      <c r="C390" s="18" t="n">
        <v>42</v>
      </c>
      <c r="D390" s="18" t="s">
        <v>205</v>
      </c>
      <c r="E390" s="18"/>
      <c r="F390" s="18"/>
      <c r="G390" s="19" t="n">
        <v>17687000</v>
      </c>
      <c r="H390" s="19" t="n">
        <v>2912533</v>
      </c>
      <c r="I390" s="19"/>
      <c r="J390" s="19"/>
      <c r="K390" s="19"/>
      <c r="L390" s="19"/>
      <c r="M390" s="19" t="n">
        <v>2912533</v>
      </c>
      <c r="N390" s="20" t="n">
        <v>0.164670831684288</v>
      </c>
    </row>
    <row r="391" customFormat="false" ht="15" hidden="false" customHeight="false" outlineLevel="0" collapsed="false">
      <c r="A391" s="21"/>
      <c r="E391" s="1" t="n">
        <v>420</v>
      </c>
      <c r="F391" s="1" t="s">
        <v>206</v>
      </c>
      <c r="G391" s="22" t="n">
        <v>937000</v>
      </c>
      <c r="H391" s="22" t="n">
        <v>456982</v>
      </c>
      <c r="I391" s="22"/>
      <c r="J391" s="22"/>
      <c r="K391" s="22"/>
      <c r="L391" s="22"/>
      <c r="M391" s="22" t="n">
        <v>456982</v>
      </c>
      <c r="N391" s="23" t="n">
        <v>0.4877075773746</v>
      </c>
    </row>
    <row r="392" customFormat="false" ht="15" hidden="false" customHeight="false" outlineLevel="0" collapsed="false">
      <c r="A392" s="21"/>
      <c r="E392" s="1" t="n">
        <v>421</v>
      </c>
      <c r="F392" s="1" t="s">
        <v>207</v>
      </c>
      <c r="G392" s="22" t="n">
        <v>2100000</v>
      </c>
      <c r="H392" s="22" t="n">
        <v>442542</v>
      </c>
      <c r="I392" s="22"/>
      <c r="J392" s="22"/>
      <c r="K392" s="22"/>
      <c r="L392" s="22"/>
      <c r="M392" s="22" t="n">
        <v>442542</v>
      </c>
      <c r="N392" s="23" t="n">
        <v>0.210734285714286</v>
      </c>
    </row>
    <row r="393" customFormat="false" ht="15" hidden="false" customHeight="false" outlineLevel="0" collapsed="false">
      <c r="A393" s="21"/>
      <c r="E393" s="1" t="n">
        <v>423</v>
      </c>
      <c r="F393" s="1" t="s">
        <v>208</v>
      </c>
      <c r="G393" s="22" t="n">
        <v>700000</v>
      </c>
      <c r="H393" s="22" t="n">
        <v>36850</v>
      </c>
      <c r="I393" s="22"/>
      <c r="J393" s="22"/>
      <c r="K393" s="22"/>
      <c r="L393" s="22"/>
      <c r="M393" s="22" t="n">
        <v>36850</v>
      </c>
      <c r="N393" s="23" t="n">
        <v>0.0526428571428571</v>
      </c>
    </row>
    <row r="394" customFormat="false" ht="15" hidden="false" customHeight="false" outlineLevel="0" collapsed="false">
      <c r="A394" s="21"/>
      <c r="E394" s="1" t="n">
        <v>424</v>
      </c>
      <c r="F394" s="1" t="s">
        <v>209</v>
      </c>
      <c r="G394" s="22" t="n">
        <v>1500000</v>
      </c>
      <c r="H394" s="22" t="n">
        <v>471192</v>
      </c>
      <c r="I394" s="22"/>
      <c r="J394" s="22"/>
      <c r="K394" s="22"/>
      <c r="L394" s="22"/>
      <c r="M394" s="22" t="n">
        <v>471192</v>
      </c>
      <c r="N394" s="23" t="n">
        <v>0.314128</v>
      </c>
    </row>
    <row r="395" customFormat="false" ht="15" hidden="false" customHeight="false" outlineLevel="0" collapsed="false">
      <c r="A395" s="21"/>
      <c r="E395" s="1" t="n">
        <v>425</v>
      </c>
      <c r="F395" s="1" t="s">
        <v>210</v>
      </c>
      <c r="G395" s="22" t="n">
        <v>10500000</v>
      </c>
      <c r="H395" s="22" t="n">
        <v>1338707</v>
      </c>
      <c r="I395" s="22"/>
      <c r="J395" s="22"/>
      <c r="K395" s="22"/>
      <c r="L395" s="22"/>
      <c r="M395" s="22" t="n">
        <v>1338707</v>
      </c>
      <c r="N395" s="23" t="n">
        <v>0.127495904761905</v>
      </c>
    </row>
    <row r="396" customFormat="false" ht="15" hidden="false" customHeight="false" outlineLevel="0" collapsed="false">
      <c r="A396" s="21"/>
      <c r="E396" s="1" t="n">
        <v>426</v>
      </c>
      <c r="F396" s="1" t="s">
        <v>211</v>
      </c>
      <c r="G396" s="22" t="n">
        <v>1950000</v>
      </c>
      <c r="H396" s="22" t="n">
        <v>166260</v>
      </c>
      <c r="I396" s="22"/>
      <c r="J396" s="22"/>
      <c r="K396" s="22"/>
      <c r="L396" s="22"/>
      <c r="M396" s="22" t="n">
        <v>166260</v>
      </c>
      <c r="N396" s="23" t="n">
        <v>0.0852615384615385</v>
      </c>
    </row>
    <row r="397" customFormat="false" ht="15" hidden="false" customHeight="false" outlineLevel="0" collapsed="false">
      <c r="A397" s="17"/>
      <c r="B397" s="18"/>
      <c r="C397" s="18" t="n">
        <v>46</v>
      </c>
      <c r="D397" s="18" t="s">
        <v>212</v>
      </c>
      <c r="E397" s="18"/>
      <c r="F397" s="18"/>
      <c r="G397" s="19" t="n">
        <v>63000</v>
      </c>
      <c r="H397" s="19" t="n">
        <v>0</v>
      </c>
      <c r="I397" s="19"/>
      <c r="J397" s="19"/>
      <c r="K397" s="19"/>
      <c r="L397" s="19"/>
      <c r="M397" s="19" t="n">
        <v>0</v>
      </c>
      <c r="N397" s="20" t="n">
        <v>0</v>
      </c>
    </row>
    <row r="398" customFormat="false" ht="15" hidden="false" customHeight="false" outlineLevel="0" collapsed="false">
      <c r="A398" s="21"/>
      <c r="E398" s="1" t="n">
        <v>464</v>
      </c>
      <c r="F398" s="1" t="s">
        <v>213</v>
      </c>
      <c r="G398" s="22" t="n">
        <v>63000</v>
      </c>
      <c r="H398" s="22" t="n">
        <v>0</v>
      </c>
      <c r="I398" s="22"/>
      <c r="J398" s="22"/>
      <c r="K398" s="22"/>
      <c r="L398" s="22"/>
      <c r="M398" s="22" t="n">
        <v>0</v>
      </c>
      <c r="N398" s="23" t="n">
        <v>0</v>
      </c>
    </row>
    <row r="399" customFormat="false" ht="15" hidden="false" customHeight="false" outlineLevel="0" collapsed="false">
      <c r="A399" s="17"/>
      <c r="B399" s="18"/>
      <c r="C399" s="18" t="n">
        <v>48</v>
      </c>
      <c r="D399" s="18" t="s">
        <v>214</v>
      </c>
      <c r="E399" s="18"/>
      <c r="F399" s="18"/>
      <c r="G399" s="19" t="n">
        <v>410000</v>
      </c>
      <c r="H399" s="19" t="n">
        <v>0</v>
      </c>
      <c r="I399" s="19"/>
      <c r="J399" s="19"/>
      <c r="K399" s="19"/>
      <c r="L399" s="19"/>
      <c r="M399" s="19" t="n">
        <v>0</v>
      </c>
      <c r="N399" s="20" t="n">
        <v>0</v>
      </c>
    </row>
    <row r="400" customFormat="false" ht="15" hidden="false" customHeight="false" outlineLevel="0" collapsed="false">
      <c r="A400" s="21"/>
      <c r="E400" s="1" t="n">
        <v>480</v>
      </c>
      <c r="F400" s="1" t="s">
        <v>215</v>
      </c>
      <c r="G400" s="22" t="n">
        <v>400000</v>
      </c>
      <c r="H400" s="22" t="n">
        <v>0</v>
      </c>
      <c r="I400" s="22"/>
      <c r="J400" s="22"/>
      <c r="K400" s="22"/>
      <c r="L400" s="22"/>
      <c r="M400" s="22" t="n">
        <v>0</v>
      </c>
      <c r="N400" s="23" t="n">
        <v>0</v>
      </c>
    </row>
    <row r="401" customFormat="false" ht="15" hidden="false" customHeight="false" outlineLevel="0" collapsed="false">
      <c r="A401" s="21"/>
      <c r="E401" s="1" t="n">
        <v>485</v>
      </c>
      <c r="F401" s="1" t="s">
        <v>216</v>
      </c>
      <c r="G401" s="22" t="n">
        <v>10000</v>
      </c>
      <c r="H401" s="22" t="n">
        <v>0</v>
      </c>
      <c r="I401" s="22"/>
      <c r="J401" s="22"/>
      <c r="K401" s="22"/>
      <c r="L401" s="22"/>
      <c r="M401" s="22" t="n">
        <v>0</v>
      </c>
      <c r="N401" s="23" t="n">
        <v>0</v>
      </c>
    </row>
    <row r="402" customFormat="false" ht="15" hidden="false" customHeight="false" outlineLevel="0" collapsed="false">
      <c r="A402" s="13" t="s">
        <v>248</v>
      </c>
      <c r="B402" s="14" t="s">
        <v>249</v>
      </c>
      <c r="C402" s="14"/>
      <c r="D402" s="14"/>
      <c r="E402" s="14"/>
      <c r="F402" s="14"/>
      <c r="G402" s="15" t="n">
        <v>12442000</v>
      </c>
      <c r="H402" s="15" t="n">
        <v>2788210</v>
      </c>
      <c r="I402" s="15"/>
      <c r="J402" s="15"/>
      <c r="K402" s="15"/>
      <c r="L402" s="15"/>
      <c r="M402" s="15" t="n">
        <v>2788210</v>
      </c>
      <c r="N402" s="16" t="n">
        <v>0.224096608262337</v>
      </c>
    </row>
    <row r="403" customFormat="false" ht="15" hidden="false" customHeight="false" outlineLevel="0" collapsed="false">
      <c r="A403" s="17"/>
      <c r="B403" s="18"/>
      <c r="C403" s="18" t="n">
        <v>40</v>
      </c>
      <c r="D403" s="18" t="s">
        <v>202</v>
      </c>
      <c r="E403" s="18"/>
      <c r="F403" s="18"/>
      <c r="G403" s="19" t="n">
        <v>10037000</v>
      </c>
      <c r="H403" s="19" t="n">
        <v>2355657</v>
      </c>
      <c r="I403" s="19"/>
      <c r="J403" s="19"/>
      <c r="K403" s="19"/>
      <c r="L403" s="19"/>
      <c r="M403" s="19" t="n">
        <v>2355657</v>
      </c>
      <c r="N403" s="20" t="n">
        <v>0.23469731991631</v>
      </c>
    </row>
    <row r="404" customFormat="false" ht="15" hidden="false" customHeight="false" outlineLevel="0" collapsed="false">
      <c r="A404" s="21"/>
      <c r="E404" s="1" t="n">
        <v>401</v>
      </c>
      <c r="F404" s="1" t="s">
        <v>203</v>
      </c>
      <c r="G404" s="22" t="n">
        <v>7340000</v>
      </c>
      <c r="H404" s="22" t="n">
        <v>1696088</v>
      </c>
      <c r="I404" s="22"/>
      <c r="J404" s="22"/>
      <c r="K404" s="22"/>
      <c r="L404" s="22"/>
      <c r="M404" s="22" t="n">
        <v>1696088</v>
      </c>
      <c r="N404" s="23" t="n">
        <v>0.231074659400545</v>
      </c>
    </row>
    <row r="405" customFormat="false" ht="15" hidden="false" customHeight="false" outlineLevel="0" collapsed="false">
      <c r="A405" s="21"/>
      <c r="E405" s="1" t="n">
        <v>402</v>
      </c>
      <c r="F405" s="1" t="s">
        <v>172</v>
      </c>
      <c r="G405" s="22" t="n">
        <v>2697000</v>
      </c>
      <c r="H405" s="22" t="n">
        <v>659569</v>
      </c>
      <c r="I405" s="22"/>
      <c r="J405" s="22"/>
      <c r="K405" s="22"/>
      <c r="L405" s="22"/>
      <c r="M405" s="22" t="n">
        <v>659569</v>
      </c>
      <c r="N405" s="23" t="n">
        <v>0.244556544308491</v>
      </c>
    </row>
    <row r="406" customFormat="false" ht="15" hidden="false" customHeight="false" outlineLevel="0" collapsed="false">
      <c r="A406" s="17"/>
      <c r="B406" s="18"/>
      <c r="C406" s="18" t="n">
        <v>42</v>
      </c>
      <c r="D406" s="18" t="s">
        <v>205</v>
      </c>
      <c r="E406" s="18"/>
      <c r="F406" s="18"/>
      <c r="G406" s="19" t="n">
        <v>1835000</v>
      </c>
      <c r="H406" s="19" t="n">
        <v>432553</v>
      </c>
      <c r="I406" s="19"/>
      <c r="J406" s="19"/>
      <c r="K406" s="19"/>
      <c r="L406" s="19"/>
      <c r="M406" s="19" t="n">
        <v>432553</v>
      </c>
      <c r="N406" s="20" t="n">
        <v>0.235723705722071</v>
      </c>
    </row>
    <row r="407" customFormat="false" ht="15" hidden="false" customHeight="false" outlineLevel="0" collapsed="false">
      <c r="A407" s="21"/>
      <c r="E407" s="1" t="n">
        <v>420</v>
      </c>
      <c r="F407" s="1" t="s">
        <v>206</v>
      </c>
      <c r="G407" s="22" t="n">
        <v>30000</v>
      </c>
      <c r="H407" s="22" t="n">
        <v>0</v>
      </c>
      <c r="I407" s="22"/>
      <c r="J407" s="22"/>
      <c r="K407" s="22"/>
      <c r="L407" s="22"/>
      <c r="M407" s="22" t="n">
        <v>0</v>
      </c>
      <c r="N407" s="23" t="n">
        <v>0</v>
      </c>
    </row>
    <row r="408" customFormat="false" ht="15" hidden="false" customHeight="false" outlineLevel="0" collapsed="false">
      <c r="A408" s="21"/>
      <c r="E408" s="1" t="n">
        <v>421</v>
      </c>
      <c r="F408" s="1" t="s">
        <v>207</v>
      </c>
      <c r="G408" s="22" t="n">
        <v>845000</v>
      </c>
      <c r="H408" s="22" t="n">
        <v>205168</v>
      </c>
      <c r="I408" s="22"/>
      <c r="J408" s="22"/>
      <c r="K408" s="22"/>
      <c r="L408" s="22"/>
      <c r="M408" s="22" t="n">
        <v>205168</v>
      </c>
      <c r="N408" s="23" t="n">
        <v>0.242802366863905</v>
      </c>
    </row>
    <row r="409" customFormat="false" ht="15" hidden="false" customHeight="false" outlineLevel="0" collapsed="false">
      <c r="A409" s="21"/>
      <c r="E409" s="1" t="n">
        <v>423</v>
      </c>
      <c r="F409" s="1" t="s">
        <v>208</v>
      </c>
      <c r="G409" s="22" t="n">
        <v>50000</v>
      </c>
      <c r="H409" s="22" t="n">
        <v>0</v>
      </c>
      <c r="I409" s="22"/>
      <c r="J409" s="22"/>
      <c r="K409" s="22"/>
      <c r="L409" s="22"/>
      <c r="M409" s="22" t="n">
        <v>0</v>
      </c>
      <c r="N409" s="23" t="n">
        <v>0</v>
      </c>
    </row>
    <row r="410" customFormat="false" ht="15" hidden="false" customHeight="false" outlineLevel="0" collapsed="false">
      <c r="A410" s="21"/>
      <c r="E410" s="1" t="n">
        <v>424</v>
      </c>
      <c r="F410" s="1" t="s">
        <v>209</v>
      </c>
      <c r="G410" s="22" t="n">
        <v>70000</v>
      </c>
      <c r="H410" s="22" t="n">
        <v>5550</v>
      </c>
      <c r="I410" s="22"/>
      <c r="J410" s="22"/>
      <c r="K410" s="22"/>
      <c r="L410" s="22"/>
      <c r="M410" s="22" t="n">
        <v>5550</v>
      </c>
      <c r="N410" s="23" t="n">
        <v>0.0792857142857143</v>
      </c>
    </row>
    <row r="411" customFormat="false" ht="15" hidden="false" customHeight="false" outlineLevel="0" collapsed="false">
      <c r="A411" s="21"/>
      <c r="E411" s="1" t="n">
        <v>425</v>
      </c>
      <c r="F411" s="1" t="s">
        <v>210</v>
      </c>
      <c r="G411" s="22" t="n">
        <v>785000</v>
      </c>
      <c r="H411" s="22" t="n">
        <v>221835</v>
      </c>
      <c r="I411" s="22"/>
      <c r="J411" s="22"/>
      <c r="K411" s="22"/>
      <c r="L411" s="22"/>
      <c r="M411" s="22" t="n">
        <v>221835</v>
      </c>
      <c r="N411" s="23" t="n">
        <v>0.282592356687898</v>
      </c>
    </row>
    <row r="412" customFormat="false" ht="15" hidden="false" customHeight="false" outlineLevel="0" collapsed="false">
      <c r="A412" s="21"/>
      <c r="E412" s="1" t="n">
        <v>426</v>
      </c>
      <c r="F412" s="1" t="s">
        <v>211</v>
      </c>
      <c r="G412" s="22" t="n">
        <v>55000</v>
      </c>
      <c r="H412" s="22" t="n">
        <v>0</v>
      </c>
      <c r="I412" s="22"/>
      <c r="J412" s="22"/>
      <c r="K412" s="22"/>
      <c r="L412" s="22"/>
      <c r="M412" s="22" t="n">
        <v>0</v>
      </c>
      <c r="N412" s="23" t="n">
        <v>0</v>
      </c>
    </row>
    <row r="413" customFormat="false" ht="15" hidden="false" customHeight="false" outlineLevel="0" collapsed="false">
      <c r="A413" s="17"/>
      <c r="B413" s="18"/>
      <c r="C413" s="18" t="n">
        <v>46</v>
      </c>
      <c r="D413" s="18" t="s">
        <v>212</v>
      </c>
      <c r="E413" s="18"/>
      <c r="F413" s="18"/>
      <c r="G413" s="19" t="n">
        <v>500000</v>
      </c>
      <c r="H413" s="19" t="n">
        <v>0</v>
      </c>
      <c r="I413" s="19"/>
      <c r="J413" s="19"/>
      <c r="K413" s="19"/>
      <c r="L413" s="19"/>
      <c r="M413" s="19" t="n">
        <v>0</v>
      </c>
      <c r="N413" s="20" t="n">
        <v>0</v>
      </c>
    </row>
    <row r="414" customFormat="false" ht="15" hidden="false" customHeight="false" outlineLevel="0" collapsed="false">
      <c r="A414" s="21"/>
      <c r="E414" s="1" t="n">
        <v>464</v>
      </c>
      <c r="F414" s="1" t="s">
        <v>213</v>
      </c>
      <c r="G414" s="22" t="n">
        <v>500000</v>
      </c>
      <c r="H414" s="22" t="n">
        <v>0</v>
      </c>
      <c r="I414" s="22"/>
      <c r="J414" s="22"/>
      <c r="K414" s="22"/>
      <c r="L414" s="22"/>
      <c r="M414" s="22" t="n">
        <v>0</v>
      </c>
      <c r="N414" s="23" t="n">
        <v>0</v>
      </c>
    </row>
    <row r="415" customFormat="false" ht="15" hidden="false" customHeight="false" outlineLevel="0" collapsed="false">
      <c r="A415" s="17"/>
      <c r="B415" s="18"/>
      <c r="C415" s="18" t="n">
        <v>48</v>
      </c>
      <c r="D415" s="18" t="s">
        <v>214</v>
      </c>
      <c r="E415" s="18"/>
      <c r="F415" s="18"/>
      <c r="G415" s="19" t="n">
        <v>70000</v>
      </c>
      <c r="H415" s="19" t="n">
        <v>0</v>
      </c>
      <c r="I415" s="19"/>
      <c r="J415" s="19"/>
      <c r="K415" s="19"/>
      <c r="L415" s="19"/>
      <c r="M415" s="19" t="n">
        <v>0</v>
      </c>
      <c r="N415" s="20" t="n">
        <v>0</v>
      </c>
    </row>
    <row r="416" customFormat="false" ht="15" hidden="false" customHeight="false" outlineLevel="0" collapsed="false">
      <c r="A416" s="21"/>
      <c r="E416" s="1" t="n">
        <v>480</v>
      </c>
      <c r="F416" s="1" t="s">
        <v>215</v>
      </c>
      <c r="G416" s="22" t="n">
        <v>40000</v>
      </c>
      <c r="H416" s="22" t="n">
        <v>0</v>
      </c>
      <c r="I416" s="22"/>
      <c r="J416" s="22"/>
      <c r="K416" s="22"/>
      <c r="L416" s="22"/>
      <c r="M416" s="22" t="n">
        <v>0</v>
      </c>
      <c r="N416" s="23" t="n">
        <v>0</v>
      </c>
    </row>
    <row r="417" customFormat="false" ht="15" hidden="false" customHeight="false" outlineLevel="0" collapsed="false">
      <c r="A417" s="21"/>
      <c r="E417" s="1" t="n">
        <v>485</v>
      </c>
      <c r="F417" s="1" t="s">
        <v>216</v>
      </c>
      <c r="G417" s="22" t="n">
        <v>30000</v>
      </c>
      <c r="H417" s="22" t="n">
        <v>0</v>
      </c>
      <c r="I417" s="22"/>
      <c r="J417" s="22"/>
      <c r="K417" s="22"/>
      <c r="L417" s="22"/>
      <c r="M417" s="22" t="n">
        <v>0</v>
      </c>
      <c r="N417" s="23" t="n">
        <v>0</v>
      </c>
    </row>
    <row r="418" customFormat="false" ht="15" hidden="false" customHeight="false" outlineLevel="0" collapsed="false">
      <c r="A418" s="13" t="s">
        <v>250</v>
      </c>
      <c r="B418" s="14" t="s">
        <v>251</v>
      </c>
      <c r="C418" s="14"/>
      <c r="D418" s="14"/>
      <c r="E418" s="14"/>
      <c r="F418" s="14"/>
      <c r="G418" s="15" t="n">
        <v>24568000</v>
      </c>
      <c r="H418" s="15" t="n">
        <v>5599905</v>
      </c>
      <c r="I418" s="15"/>
      <c r="J418" s="15"/>
      <c r="K418" s="15"/>
      <c r="L418" s="15"/>
      <c r="M418" s="15" t="n">
        <v>5599905</v>
      </c>
      <c r="N418" s="16" t="n">
        <v>0.227934915337024</v>
      </c>
    </row>
    <row r="419" customFormat="false" ht="15" hidden="false" customHeight="false" outlineLevel="0" collapsed="false">
      <c r="A419" s="17"/>
      <c r="B419" s="18"/>
      <c r="C419" s="18" t="n">
        <v>40</v>
      </c>
      <c r="D419" s="18" t="s">
        <v>202</v>
      </c>
      <c r="E419" s="18"/>
      <c r="F419" s="18"/>
      <c r="G419" s="19" t="n">
        <v>17980000</v>
      </c>
      <c r="H419" s="19" t="n">
        <v>4267390</v>
      </c>
      <c r="I419" s="19"/>
      <c r="J419" s="19"/>
      <c r="K419" s="19"/>
      <c r="L419" s="19"/>
      <c r="M419" s="19" t="n">
        <v>4267390</v>
      </c>
      <c r="N419" s="20" t="n">
        <v>0.237340934371524</v>
      </c>
    </row>
    <row r="420" customFormat="false" ht="15" hidden="false" customHeight="false" outlineLevel="0" collapsed="false">
      <c r="A420" s="21"/>
      <c r="E420" s="1" t="n">
        <v>401</v>
      </c>
      <c r="F420" s="1" t="s">
        <v>203</v>
      </c>
      <c r="G420" s="22" t="n">
        <v>13125000</v>
      </c>
      <c r="H420" s="22" t="n">
        <v>3071076</v>
      </c>
      <c r="I420" s="22"/>
      <c r="J420" s="22"/>
      <c r="K420" s="22"/>
      <c r="L420" s="22"/>
      <c r="M420" s="22" t="n">
        <v>3071076</v>
      </c>
      <c r="N420" s="23" t="n">
        <v>0.233986742857143</v>
      </c>
    </row>
    <row r="421" customFormat="false" ht="15" hidden="false" customHeight="false" outlineLevel="0" collapsed="false">
      <c r="A421" s="21"/>
      <c r="E421" s="1" t="n">
        <v>402</v>
      </c>
      <c r="F421" s="1" t="s">
        <v>172</v>
      </c>
      <c r="G421" s="22" t="n">
        <v>4855000</v>
      </c>
      <c r="H421" s="22" t="n">
        <v>1196314</v>
      </c>
      <c r="I421" s="22"/>
      <c r="J421" s="22"/>
      <c r="K421" s="22"/>
      <c r="L421" s="22"/>
      <c r="M421" s="22" t="n">
        <v>1196314</v>
      </c>
      <c r="N421" s="23" t="n">
        <v>0.246408650875386</v>
      </c>
    </row>
    <row r="422" customFormat="false" ht="15" hidden="false" customHeight="false" outlineLevel="0" collapsed="false">
      <c r="A422" s="17"/>
      <c r="B422" s="18"/>
      <c r="C422" s="18" t="n">
        <v>42</v>
      </c>
      <c r="D422" s="18" t="s">
        <v>205</v>
      </c>
      <c r="E422" s="18"/>
      <c r="F422" s="18"/>
      <c r="G422" s="19" t="n">
        <v>6034855</v>
      </c>
      <c r="H422" s="19" t="n">
        <v>1332515</v>
      </c>
      <c r="I422" s="19"/>
      <c r="J422" s="19"/>
      <c r="K422" s="19"/>
      <c r="L422" s="19"/>
      <c r="M422" s="19" t="n">
        <v>1332515</v>
      </c>
      <c r="N422" s="20" t="n">
        <v>0.220803151028484</v>
      </c>
    </row>
    <row r="423" customFormat="false" ht="15" hidden="false" customHeight="false" outlineLevel="0" collapsed="false">
      <c r="A423" s="21"/>
      <c r="E423" s="1" t="n">
        <v>420</v>
      </c>
      <c r="F423" s="1" t="s">
        <v>206</v>
      </c>
      <c r="G423" s="22" t="n">
        <v>216000</v>
      </c>
      <c r="H423" s="22" t="n">
        <v>20000</v>
      </c>
      <c r="I423" s="22"/>
      <c r="J423" s="22"/>
      <c r="K423" s="22"/>
      <c r="L423" s="22"/>
      <c r="M423" s="22" t="n">
        <v>20000</v>
      </c>
      <c r="N423" s="23" t="n">
        <v>0.0925925925925926</v>
      </c>
    </row>
    <row r="424" customFormat="false" ht="15" hidden="false" customHeight="false" outlineLevel="0" collapsed="false">
      <c r="A424" s="21"/>
      <c r="E424" s="1" t="n">
        <v>421</v>
      </c>
      <c r="F424" s="1" t="s">
        <v>207</v>
      </c>
      <c r="G424" s="22" t="n">
        <v>2994000</v>
      </c>
      <c r="H424" s="22" t="n">
        <v>756721</v>
      </c>
      <c r="I424" s="22"/>
      <c r="J424" s="22"/>
      <c r="K424" s="22"/>
      <c r="L424" s="22"/>
      <c r="M424" s="22" t="n">
        <v>756721</v>
      </c>
      <c r="N424" s="23" t="n">
        <v>0.2527458249833</v>
      </c>
    </row>
    <row r="425" customFormat="false" ht="15" hidden="false" customHeight="false" outlineLevel="0" collapsed="false">
      <c r="A425" s="21"/>
      <c r="E425" s="1" t="n">
        <v>423</v>
      </c>
      <c r="F425" s="1" t="s">
        <v>208</v>
      </c>
      <c r="G425" s="22" t="n">
        <v>400000</v>
      </c>
      <c r="H425" s="22" t="n">
        <v>101259</v>
      </c>
      <c r="I425" s="22"/>
      <c r="J425" s="22"/>
      <c r="K425" s="22"/>
      <c r="L425" s="22"/>
      <c r="M425" s="22" t="n">
        <v>101259</v>
      </c>
      <c r="N425" s="23" t="n">
        <v>0.2531475</v>
      </c>
    </row>
    <row r="426" customFormat="false" ht="15" hidden="false" customHeight="false" outlineLevel="0" collapsed="false">
      <c r="A426" s="21"/>
      <c r="E426" s="1" t="n">
        <v>424</v>
      </c>
      <c r="F426" s="1" t="s">
        <v>209</v>
      </c>
      <c r="G426" s="22" t="n">
        <v>424855</v>
      </c>
      <c r="H426" s="22" t="n">
        <v>10974</v>
      </c>
      <c r="I426" s="22"/>
      <c r="J426" s="22"/>
      <c r="K426" s="22"/>
      <c r="L426" s="22"/>
      <c r="M426" s="22" t="n">
        <v>10974</v>
      </c>
      <c r="N426" s="23" t="n">
        <v>0.0258299890550894</v>
      </c>
    </row>
    <row r="427" customFormat="false" ht="15" hidden="false" customHeight="false" outlineLevel="0" collapsed="false">
      <c r="A427" s="21"/>
      <c r="E427" s="1" t="n">
        <v>425</v>
      </c>
      <c r="F427" s="1" t="s">
        <v>210</v>
      </c>
      <c r="G427" s="22" t="n">
        <v>1450000</v>
      </c>
      <c r="H427" s="22" t="n">
        <v>343129</v>
      </c>
      <c r="I427" s="22"/>
      <c r="J427" s="22"/>
      <c r="K427" s="22"/>
      <c r="L427" s="22"/>
      <c r="M427" s="22" t="n">
        <v>343129</v>
      </c>
      <c r="N427" s="23" t="n">
        <v>0.236640689655172</v>
      </c>
    </row>
    <row r="428" customFormat="false" ht="15" hidden="false" customHeight="false" outlineLevel="0" collapsed="false">
      <c r="A428" s="21"/>
      <c r="E428" s="1" t="n">
        <v>426</v>
      </c>
      <c r="F428" s="1" t="s">
        <v>211</v>
      </c>
      <c r="G428" s="22" t="n">
        <v>550000</v>
      </c>
      <c r="H428" s="22" t="n">
        <v>100432</v>
      </c>
      <c r="I428" s="22"/>
      <c r="J428" s="22"/>
      <c r="K428" s="22"/>
      <c r="L428" s="22"/>
      <c r="M428" s="22" t="n">
        <v>100432</v>
      </c>
      <c r="N428" s="23" t="n">
        <v>0.182603636363636</v>
      </c>
    </row>
    <row r="429" customFormat="false" ht="15" hidden="false" customHeight="false" outlineLevel="0" collapsed="false">
      <c r="A429" s="17"/>
      <c r="B429" s="18"/>
      <c r="C429" s="18" t="n">
        <v>46</v>
      </c>
      <c r="D429" s="18" t="s">
        <v>212</v>
      </c>
      <c r="E429" s="18"/>
      <c r="F429" s="18"/>
      <c r="G429" s="19" t="n">
        <v>393145</v>
      </c>
      <c r="H429" s="19" t="n">
        <v>0</v>
      </c>
      <c r="I429" s="19"/>
      <c r="J429" s="19"/>
      <c r="K429" s="19"/>
      <c r="L429" s="19"/>
      <c r="M429" s="19" t="n">
        <v>0</v>
      </c>
      <c r="N429" s="20" t="n">
        <v>0</v>
      </c>
    </row>
    <row r="430" customFormat="false" ht="15" hidden="false" customHeight="false" outlineLevel="0" collapsed="false">
      <c r="A430" s="21"/>
      <c r="E430" s="1" t="n">
        <v>464</v>
      </c>
      <c r="F430" s="1" t="s">
        <v>213</v>
      </c>
      <c r="G430" s="22" t="n">
        <v>149000</v>
      </c>
      <c r="H430" s="22" t="n">
        <v>0</v>
      </c>
      <c r="I430" s="22"/>
      <c r="J430" s="22"/>
      <c r="K430" s="22"/>
      <c r="L430" s="22"/>
      <c r="M430" s="22" t="n">
        <v>0</v>
      </c>
      <c r="N430" s="23" t="n">
        <v>0</v>
      </c>
    </row>
    <row r="431" customFormat="false" ht="15" hidden="false" customHeight="false" outlineLevel="0" collapsed="false">
      <c r="A431" s="21"/>
      <c r="E431" s="1" t="n">
        <v>465</v>
      </c>
      <c r="F431" s="1" t="s">
        <v>217</v>
      </c>
      <c r="G431" s="22" t="n">
        <v>244145</v>
      </c>
      <c r="H431" s="22" t="n">
        <v>0</v>
      </c>
      <c r="I431" s="22"/>
      <c r="J431" s="22"/>
      <c r="K431" s="22"/>
      <c r="L431" s="22"/>
      <c r="M431" s="22" t="n">
        <v>0</v>
      </c>
      <c r="N431" s="23" t="n">
        <v>0</v>
      </c>
    </row>
    <row r="432" customFormat="false" ht="15" hidden="false" customHeight="false" outlineLevel="0" collapsed="false">
      <c r="A432" s="17"/>
      <c r="B432" s="18"/>
      <c r="C432" s="18" t="n">
        <v>48</v>
      </c>
      <c r="D432" s="18" t="s">
        <v>214</v>
      </c>
      <c r="E432" s="18"/>
      <c r="F432" s="18"/>
      <c r="G432" s="19" t="n">
        <v>160000</v>
      </c>
      <c r="H432" s="19" t="n">
        <v>0</v>
      </c>
      <c r="I432" s="19"/>
      <c r="J432" s="19"/>
      <c r="K432" s="19"/>
      <c r="L432" s="19"/>
      <c r="M432" s="19" t="n">
        <v>0</v>
      </c>
      <c r="N432" s="20" t="n">
        <v>0</v>
      </c>
    </row>
    <row r="433" customFormat="false" ht="15" hidden="false" customHeight="false" outlineLevel="0" collapsed="false">
      <c r="A433" s="21"/>
      <c r="E433" s="1" t="n">
        <v>481</v>
      </c>
      <c r="F433" s="1" t="s">
        <v>221</v>
      </c>
      <c r="G433" s="22" t="n">
        <v>80000</v>
      </c>
      <c r="H433" s="22" t="n">
        <v>0</v>
      </c>
      <c r="I433" s="22"/>
      <c r="J433" s="22"/>
      <c r="K433" s="22"/>
      <c r="L433" s="22"/>
      <c r="M433" s="22" t="n">
        <v>0</v>
      </c>
      <c r="N433" s="23" t="n">
        <v>0</v>
      </c>
    </row>
    <row r="434" customFormat="false" ht="15" hidden="false" customHeight="false" outlineLevel="0" collapsed="false">
      <c r="A434" s="21"/>
      <c r="E434" s="1" t="n">
        <v>483</v>
      </c>
      <c r="F434" s="1" t="s">
        <v>222</v>
      </c>
      <c r="G434" s="22" t="n">
        <v>80000</v>
      </c>
      <c r="H434" s="22" t="n">
        <v>0</v>
      </c>
      <c r="I434" s="22"/>
      <c r="J434" s="22"/>
      <c r="K434" s="22"/>
      <c r="L434" s="22"/>
      <c r="M434" s="22" t="n">
        <v>0</v>
      </c>
      <c r="N434" s="23" t="n">
        <v>0</v>
      </c>
    </row>
    <row r="435" customFormat="false" ht="15" hidden="false" customHeight="false" outlineLevel="0" collapsed="false">
      <c r="A435" s="13" t="s">
        <v>252</v>
      </c>
      <c r="B435" s="14" t="s">
        <v>253</v>
      </c>
      <c r="C435" s="14"/>
      <c r="D435" s="14"/>
      <c r="E435" s="14"/>
      <c r="F435" s="14"/>
      <c r="G435" s="15" t="n">
        <v>19345000</v>
      </c>
      <c r="H435" s="15" t="n">
        <v>4496692</v>
      </c>
      <c r="I435" s="15"/>
      <c r="J435" s="15"/>
      <c r="K435" s="15"/>
      <c r="L435" s="15"/>
      <c r="M435" s="15" t="n">
        <v>4496692</v>
      </c>
      <c r="N435" s="16" t="n">
        <v>0.232447247350737</v>
      </c>
    </row>
    <row r="436" customFormat="false" ht="15" hidden="false" customHeight="false" outlineLevel="0" collapsed="false">
      <c r="A436" s="17"/>
      <c r="B436" s="18"/>
      <c r="C436" s="18" t="n">
        <v>40</v>
      </c>
      <c r="D436" s="18" t="s">
        <v>202</v>
      </c>
      <c r="E436" s="18"/>
      <c r="F436" s="18"/>
      <c r="G436" s="19" t="n">
        <v>15295000</v>
      </c>
      <c r="H436" s="19" t="n">
        <v>3676888</v>
      </c>
      <c r="I436" s="19"/>
      <c r="J436" s="19"/>
      <c r="K436" s="19"/>
      <c r="L436" s="19"/>
      <c r="M436" s="19" t="n">
        <v>3676888</v>
      </c>
      <c r="N436" s="20" t="n">
        <v>0.240398038574698</v>
      </c>
    </row>
    <row r="437" customFormat="false" ht="15" hidden="false" customHeight="false" outlineLevel="0" collapsed="false">
      <c r="A437" s="21"/>
      <c r="E437" s="1" t="n">
        <v>401</v>
      </c>
      <c r="F437" s="1" t="s">
        <v>203</v>
      </c>
      <c r="G437" s="22" t="n">
        <v>11247000</v>
      </c>
      <c r="H437" s="22" t="n">
        <v>2652967</v>
      </c>
      <c r="I437" s="22"/>
      <c r="J437" s="22"/>
      <c r="K437" s="22"/>
      <c r="L437" s="22"/>
      <c r="M437" s="22" t="n">
        <v>2652967</v>
      </c>
      <c r="N437" s="23" t="n">
        <v>0.235882190806437</v>
      </c>
    </row>
    <row r="438" customFormat="false" ht="15" hidden="false" customHeight="false" outlineLevel="0" collapsed="false">
      <c r="A438" s="21"/>
      <c r="E438" s="1" t="n">
        <v>402</v>
      </c>
      <c r="F438" s="1" t="s">
        <v>172</v>
      </c>
      <c r="G438" s="22" t="n">
        <v>4048000</v>
      </c>
      <c r="H438" s="22" t="n">
        <v>1023921</v>
      </c>
      <c r="I438" s="22"/>
      <c r="J438" s="22"/>
      <c r="K438" s="22"/>
      <c r="L438" s="22"/>
      <c r="M438" s="22" t="n">
        <v>1023921</v>
      </c>
      <c r="N438" s="23" t="n">
        <v>0.252944911067194</v>
      </c>
    </row>
    <row r="439" customFormat="false" ht="15" hidden="false" customHeight="false" outlineLevel="0" collapsed="false">
      <c r="A439" s="17"/>
      <c r="B439" s="18"/>
      <c r="C439" s="18" t="n">
        <v>42</v>
      </c>
      <c r="D439" s="18" t="s">
        <v>205</v>
      </c>
      <c r="E439" s="18"/>
      <c r="F439" s="18"/>
      <c r="G439" s="19" t="n">
        <v>3877000</v>
      </c>
      <c r="H439" s="19" t="n">
        <v>819804</v>
      </c>
      <c r="I439" s="19"/>
      <c r="J439" s="19"/>
      <c r="K439" s="19"/>
      <c r="L439" s="19"/>
      <c r="M439" s="19" t="n">
        <v>819804</v>
      </c>
      <c r="N439" s="20" t="n">
        <v>0.21145318545267</v>
      </c>
    </row>
    <row r="440" customFormat="false" ht="15" hidden="false" customHeight="false" outlineLevel="0" collapsed="false">
      <c r="A440" s="21"/>
      <c r="E440" s="1" t="n">
        <v>420</v>
      </c>
      <c r="F440" s="1" t="s">
        <v>206</v>
      </c>
      <c r="G440" s="22" t="n">
        <v>200000</v>
      </c>
      <c r="H440" s="22" t="n">
        <v>86077</v>
      </c>
      <c r="I440" s="22"/>
      <c r="J440" s="22"/>
      <c r="K440" s="22"/>
      <c r="L440" s="22"/>
      <c r="M440" s="22" t="n">
        <v>86077</v>
      </c>
      <c r="N440" s="23" t="n">
        <v>0.430385</v>
      </c>
    </row>
    <row r="441" customFormat="false" ht="15" hidden="false" customHeight="false" outlineLevel="0" collapsed="false">
      <c r="A441" s="21"/>
      <c r="E441" s="1" t="n">
        <v>421</v>
      </c>
      <c r="F441" s="1" t="s">
        <v>207</v>
      </c>
      <c r="G441" s="22" t="n">
        <v>1050000</v>
      </c>
      <c r="H441" s="22" t="n">
        <v>246532</v>
      </c>
      <c r="I441" s="22"/>
      <c r="J441" s="22"/>
      <c r="K441" s="22"/>
      <c r="L441" s="22"/>
      <c r="M441" s="22" t="n">
        <v>246532</v>
      </c>
      <c r="N441" s="23" t="n">
        <v>0.234792380952381</v>
      </c>
    </row>
    <row r="442" customFormat="false" ht="15" hidden="false" customHeight="false" outlineLevel="0" collapsed="false">
      <c r="A442" s="21"/>
      <c r="E442" s="1" t="n">
        <v>423</v>
      </c>
      <c r="F442" s="1" t="s">
        <v>208</v>
      </c>
      <c r="G442" s="22" t="n">
        <v>200000</v>
      </c>
      <c r="H442" s="22" t="n">
        <v>11344</v>
      </c>
      <c r="I442" s="22"/>
      <c r="J442" s="22"/>
      <c r="K442" s="22"/>
      <c r="L442" s="22"/>
      <c r="M442" s="22" t="n">
        <v>11344</v>
      </c>
      <c r="N442" s="23" t="n">
        <v>0.05672</v>
      </c>
    </row>
    <row r="443" customFormat="false" ht="15" hidden="false" customHeight="false" outlineLevel="0" collapsed="false">
      <c r="A443" s="21"/>
      <c r="E443" s="1" t="n">
        <v>424</v>
      </c>
      <c r="F443" s="1" t="s">
        <v>209</v>
      </c>
      <c r="G443" s="22" t="n">
        <v>727000</v>
      </c>
      <c r="H443" s="22" t="n">
        <v>154280</v>
      </c>
      <c r="I443" s="22"/>
      <c r="J443" s="22"/>
      <c r="K443" s="22"/>
      <c r="L443" s="22"/>
      <c r="M443" s="22" t="n">
        <v>154280</v>
      </c>
      <c r="N443" s="23" t="n">
        <v>0.212214580467675</v>
      </c>
    </row>
    <row r="444" customFormat="false" ht="15" hidden="false" customHeight="false" outlineLevel="0" collapsed="false">
      <c r="A444" s="21"/>
      <c r="E444" s="1" t="n">
        <v>425</v>
      </c>
      <c r="F444" s="1" t="s">
        <v>210</v>
      </c>
      <c r="G444" s="22" t="n">
        <v>1400000</v>
      </c>
      <c r="H444" s="22" t="n">
        <v>311259</v>
      </c>
      <c r="I444" s="22"/>
      <c r="J444" s="22"/>
      <c r="K444" s="22"/>
      <c r="L444" s="22"/>
      <c r="M444" s="22" t="n">
        <v>311259</v>
      </c>
      <c r="N444" s="23" t="n">
        <v>0.222327857142857</v>
      </c>
    </row>
    <row r="445" customFormat="false" ht="15" hidden="false" customHeight="false" outlineLevel="0" collapsed="false">
      <c r="A445" s="21"/>
      <c r="E445" s="1" t="n">
        <v>426</v>
      </c>
      <c r="F445" s="1" t="s">
        <v>211</v>
      </c>
      <c r="G445" s="22" t="n">
        <v>300000</v>
      </c>
      <c r="H445" s="22" t="n">
        <v>10312</v>
      </c>
      <c r="I445" s="22"/>
      <c r="J445" s="22"/>
      <c r="K445" s="22"/>
      <c r="L445" s="22"/>
      <c r="M445" s="22" t="n">
        <v>10312</v>
      </c>
      <c r="N445" s="23" t="n">
        <v>0.0343733333333333</v>
      </c>
    </row>
    <row r="446" customFormat="false" ht="15" hidden="false" customHeight="false" outlineLevel="0" collapsed="false">
      <c r="A446" s="17"/>
      <c r="B446" s="18"/>
      <c r="C446" s="18" t="n">
        <v>48</v>
      </c>
      <c r="D446" s="18" t="s">
        <v>214</v>
      </c>
      <c r="E446" s="18"/>
      <c r="F446" s="18"/>
      <c r="G446" s="19" t="n">
        <v>173000</v>
      </c>
      <c r="H446" s="19" t="n">
        <v>0</v>
      </c>
      <c r="I446" s="19"/>
      <c r="J446" s="19"/>
      <c r="K446" s="19"/>
      <c r="L446" s="19"/>
      <c r="M446" s="19" t="n">
        <v>0</v>
      </c>
      <c r="N446" s="20" t="n">
        <v>0</v>
      </c>
    </row>
    <row r="447" customFormat="false" ht="15" hidden="false" customHeight="false" outlineLevel="0" collapsed="false">
      <c r="A447" s="21"/>
      <c r="E447" s="1" t="n">
        <v>480</v>
      </c>
      <c r="F447" s="1" t="s">
        <v>215</v>
      </c>
      <c r="G447" s="22" t="n">
        <v>50000</v>
      </c>
      <c r="H447" s="22" t="n">
        <v>0</v>
      </c>
      <c r="I447" s="22"/>
      <c r="J447" s="22"/>
      <c r="K447" s="22"/>
      <c r="L447" s="22"/>
      <c r="M447" s="22" t="n">
        <v>0</v>
      </c>
      <c r="N447" s="23" t="n">
        <v>0</v>
      </c>
    </row>
    <row r="448" customFormat="false" ht="15" hidden="false" customHeight="false" outlineLevel="0" collapsed="false">
      <c r="A448" s="21"/>
      <c r="E448" s="1" t="n">
        <v>483</v>
      </c>
      <c r="F448" s="1" t="s">
        <v>222</v>
      </c>
      <c r="G448" s="22" t="n">
        <v>123000</v>
      </c>
      <c r="H448" s="22" t="n">
        <v>0</v>
      </c>
      <c r="I448" s="22"/>
      <c r="J448" s="22"/>
      <c r="K448" s="22"/>
      <c r="L448" s="22"/>
      <c r="M448" s="22" t="n">
        <v>0</v>
      </c>
      <c r="N448" s="23" t="n">
        <v>0</v>
      </c>
    </row>
    <row r="449" customFormat="false" ht="15" hidden="false" customHeight="false" outlineLevel="0" collapsed="false">
      <c r="A449" s="13" t="s">
        <v>254</v>
      </c>
      <c r="B449" s="14" t="s">
        <v>255</v>
      </c>
      <c r="C449" s="14"/>
      <c r="D449" s="14"/>
      <c r="E449" s="14"/>
      <c r="F449" s="14"/>
      <c r="G449" s="15" t="n">
        <v>34291000</v>
      </c>
      <c r="H449" s="15" t="n">
        <v>13334440</v>
      </c>
      <c r="I449" s="15"/>
      <c r="J449" s="15"/>
      <c r="K449" s="15"/>
      <c r="L449" s="15"/>
      <c r="M449" s="15" t="n">
        <v>13334440</v>
      </c>
      <c r="N449" s="16" t="n">
        <v>0.388861217229011</v>
      </c>
    </row>
    <row r="450" customFormat="false" ht="15" hidden="false" customHeight="false" outlineLevel="0" collapsed="false">
      <c r="A450" s="17"/>
      <c r="B450" s="18"/>
      <c r="C450" s="18" t="n">
        <v>40</v>
      </c>
      <c r="D450" s="18" t="s">
        <v>202</v>
      </c>
      <c r="E450" s="18"/>
      <c r="F450" s="18"/>
      <c r="G450" s="19" t="n">
        <v>11638000</v>
      </c>
      <c r="H450" s="19" t="n">
        <v>2546954</v>
      </c>
      <c r="I450" s="19"/>
      <c r="J450" s="19"/>
      <c r="K450" s="19"/>
      <c r="L450" s="19"/>
      <c r="M450" s="19" t="n">
        <v>2546954</v>
      </c>
      <c r="N450" s="20" t="n">
        <v>0.218848083863207</v>
      </c>
    </row>
    <row r="451" customFormat="false" ht="15" hidden="false" customHeight="false" outlineLevel="0" collapsed="false">
      <c r="A451" s="21"/>
      <c r="E451" s="1" t="n">
        <v>401</v>
      </c>
      <c r="F451" s="1" t="s">
        <v>203</v>
      </c>
      <c r="G451" s="22" t="n">
        <v>8379000</v>
      </c>
      <c r="H451" s="22" t="n">
        <v>1833794</v>
      </c>
      <c r="I451" s="22"/>
      <c r="J451" s="22"/>
      <c r="K451" s="22"/>
      <c r="L451" s="22"/>
      <c r="M451" s="22" t="n">
        <v>1833794</v>
      </c>
      <c r="N451" s="23" t="n">
        <v>0.218855949397303</v>
      </c>
    </row>
    <row r="452" customFormat="false" ht="15" hidden="false" customHeight="false" outlineLevel="0" collapsed="false">
      <c r="A452" s="21"/>
      <c r="E452" s="1" t="n">
        <v>402</v>
      </c>
      <c r="F452" s="1" t="s">
        <v>172</v>
      </c>
      <c r="G452" s="22" t="n">
        <v>3259000</v>
      </c>
      <c r="H452" s="22" t="n">
        <v>713160</v>
      </c>
      <c r="I452" s="22"/>
      <c r="J452" s="22"/>
      <c r="K452" s="22"/>
      <c r="L452" s="22"/>
      <c r="M452" s="22" t="n">
        <v>713160</v>
      </c>
      <c r="N452" s="23" t="n">
        <v>0.218827861307149</v>
      </c>
    </row>
    <row r="453" customFormat="false" ht="15" hidden="false" customHeight="false" outlineLevel="0" collapsed="false">
      <c r="A453" s="17"/>
      <c r="B453" s="18"/>
      <c r="C453" s="18" t="n">
        <v>42</v>
      </c>
      <c r="D453" s="18" t="s">
        <v>205</v>
      </c>
      <c r="E453" s="18"/>
      <c r="F453" s="18"/>
      <c r="G453" s="19" t="n">
        <v>12353000</v>
      </c>
      <c r="H453" s="19" t="n">
        <v>2494273</v>
      </c>
      <c r="I453" s="19"/>
      <c r="J453" s="19"/>
      <c r="K453" s="19"/>
      <c r="L453" s="19"/>
      <c r="M453" s="19" t="n">
        <v>2494273</v>
      </c>
      <c r="N453" s="20" t="n">
        <v>0.201916376588683</v>
      </c>
    </row>
    <row r="454" customFormat="false" ht="15" hidden="false" customHeight="false" outlineLevel="0" collapsed="false">
      <c r="A454" s="21"/>
      <c r="E454" s="1" t="n">
        <v>420</v>
      </c>
      <c r="F454" s="1" t="s">
        <v>206</v>
      </c>
      <c r="G454" s="22" t="n">
        <v>400000</v>
      </c>
      <c r="H454" s="22" t="n">
        <v>146345</v>
      </c>
      <c r="I454" s="22"/>
      <c r="J454" s="22"/>
      <c r="K454" s="22"/>
      <c r="L454" s="22"/>
      <c r="M454" s="22" t="n">
        <v>146345</v>
      </c>
      <c r="N454" s="23" t="n">
        <v>0.3658625</v>
      </c>
    </row>
    <row r="455" customFormat="false" ht="15" hidden="false" customHeight="false" outlineLevel="0" collapsed="false">
      <c r="A455" s="21"/>
      <c r="E455" s="1" t="n">
        <v>421</v>
      </c>
      <c r="F455" s="1" t="s">
        <v>207</v>
      </c>
      <c r="G455" s="22" t="n">
        <v>1620000</v>
      </c>
      <c r="H455" s="22" t="n">
        <v>275030</v>
      </c>
      <c r="I455" s="22"/>
      <c r="J455" s="22"/>
      <c r="K455" s="22"/>
      <c r="L455" s="22"/>
      <c r="M455" s="22" t="n">
        <v>275030</v>
      </c>
      <c r="N455" s="23" t="n">
        <v>0.169771604938272</v>
      </c>
    </row>
    <row r="456" customFormat="false" ht="15" hidden="false" customHeight="false" outlineLevel="0" collapsed="false">
      <c r="A456" s="21"/>
      <c r="E456" s="1" t="n">
        <v>423</v>
      </c>
      <c r="F456" s="1" t="s">
        <v>208</v>
      </c>
      <c r="G456" s="22" t="n">
        <v>720000</v>
      </c>
      <c r="H456" s="22" t="n">
        <v>38037</v>
      </c>
      <c r="I456" s="22"/>
      <c r="J456" s="22"/>
      <c r="K456" s="22"/>
      <c r="L456" s="22"/>
      <c r="M456" s="22" t="n">
        <v>38037</v>
      </c>
      <c r="N456" s="23" t="n">
        <v>0.0528291666666667</v>
      </c>
    </row>
    <row r="457" customFormat="false" ht="15" hidden="false" customHeight="false" outlineLevel="0" collapsed="false">
      <c r="A457" s="21"/>
      <c r="E457" s="1" t="n">
        <v>424</v>
      </c>
      <c r="F457" s="1" t="s">
        <v>209</v>
      </c>
      <c r="G457" s="22" t="n">
        <v>600000</v>
      </c>
      <c r="H457" s="22" t="n">
        <v>139470</v>
      </c>
      <c r="I457" s="22"/>
      <c r="J457" s="22"/>
      <c r="K457" s="22"/>
      <c r="L457" s="22"/>
      <c r="M457" s="22" t="n">
        <v>139470</v>
      </c>
      <c r="N457" s="23" t="n">
        <v>0.23245</v>
      </c>
    </row>
    <row r="458" customFormat="false" ht="15" hidden="false" customHeight="false" outlineLevel="0" collapsed="false">
      <c r="A458" s="21"/>
      <c r="E458" s="1" t="n">
        <v>425</v>
      </c>
      <c r="F458" s="1" t="s">
        <v>210</v>
      </c>
      <c r="G458" s="22" t="n">
        <v>7563000</v>
      </c>
      <c r="H458" s="22" t="n">
        <v>1877511</v>
      </c>
      <c r="I458" s="22"/>
      <c r="J458" s="22"/>
      <c r="K458" s="22"/>
      <c r="L458" s="22"/>
      <c r="M458" s="22" t="n">
        <v>1877511</v>
      </c>
      <c r="N458" s="23" t="n">
        <v>0.248249504165014</v>
      </c>
    </row>
    <row r="459" customFormat="false" ht="15" hidden="false" customHeight="false" outlineLevel="0" collapsed="false">
      <c r="A459" s="21"/>
      <c r="E459" s="1" t="n">
        <v>426</v>
      </c>
      <c r="F459" s="1" t="s">
        <v>211</v>
      </c>
      <c r="G459" s="22" t="n">
        <v>1450000</v>
      </c>
      <c r="H459" s="22" t="n">
        <v>17880</v>
      </c>
      <c r="I459" s="22"/>
      <c r="J459" s="22"/>
      <c r="K459" s="22"/>
      <c r="L459" s="22"/>
      <c r="M459" s="22" t="n">
        <v>17880</v>
      </c>
      <c r="N459" s="23" t="n">
        <v>0.0123310344827586</v>
      </c>
    </row>
    <row r="460" customFormat="false" ht="15" hidden="false" customHeight="false" outlineLevel="0" collapsed="false">
      <c r="A460" s="17"/>
      <c r="B460" s="18"/>
      <c r="C460" s="18" t="n">
        <v>48</v>
      </c>
      <c r="D460" s="18" t="s">
        <v>214</v>
      </c>
      <c r="E460" s="18"/>
      <c r="F460" s="18"/>
      <c r="G460" s="19" t="n">
        <v>10300000</v>
      </c>
      <c r="H460" s="19" t="n">
        <v>8293213</v>
      </c>
      <c r="I460" s="19"/>
      <c r="J460" s="19"/>
      <c r="K460" s="19"/>
      <c r="L460" s="19"/>
      <c r="M460" s="19" t="n">
        <v>8293213</v>
      </c>
      <c r="N460" s="20" t="n">
        <v>0.805166310679612</v>
      </c>
    </row>
    <row r="461" customFormat="false" ht="15" hidden="false" customHeight="false" outlineLevel="0" collapsed="false">
      <c r="A461" s="21"/>
      <c r="E461" s="1" t="n">
        <v>480</v>
      </c>
      <c r="F461" s="1" t="s">
        <v>215</v>
      </c>
      <c r="G461" s="22" t="n">
        <v>2590000</v>
      </c>
      <c r="H461" s="22" t="n">
        <v>2587890</v>
      </c>
      <c r="I461" s="22"/>
      <c r="J461" s="22"/>
      <c r="K461" s="22"/>
      <c r="L461" s="22"/>
      <c r="M461" s="22" t="n">
        <v>2587890</v>
      </c>
      <c r="N461" s="23" t="n">
        <v>0.999185328185328</v>
      </c>
    </row>
    <row r="462" customFormat="false" ht="15" hidden="false" customHeight="false" outlineLevel="0" collapsed="false">
      <c r="A462" s="21"/>
      <c r="E462" s="1" t="n">
        <v>481</v>
      </c>
      <c r="F462" s="1" t="s">
        <v>221</v>
      </c>
      <c r="G462" s="22" t="n">
        <v>2000000</v>
      </c>
      <c r="H462" s="22" t="n">
        <v>0</v>
      </c>
      <c r="I462" s="22"/>
      <c r="J462" s="22"/>
      <c r="K462" s="22"/>
      <c r="L462" s="22"/>
      <c r="M462" s="22" t="n">
        <v>0</v>
      </c>
      <c r="N462" s="23" t="n">
        <v>0</v>
      </c>
    </row>
    <row r="463" customFormat="false" ht="15" hidden="false" customHeight="false" outlineLevel="0" collapsed="false">
      <c r="A463" s="21"/>
      <c r="E463" s="1" t="n">
        <v>485</v>
      </c>
      <c r="F463" s="1" t="s">
        <v>216</v>
      </c>
      <c r="G463" s="22" t="n">
        <v>5710000</v>
      </c>
      <c r="H463" s="22" t="n">
        <v>5705323</v>
      </c>
      <c r="I463" s="22"/>
      <c r="J463" s="22"/>
      <c r="K463" s="22"/>
      <c r="L463" s="22"/>
      <c r="M463" s="22" t="n">
        <v>5705323</v>
      </c>
      <c r="N463" s="23" t="n">
        <v>0.999180910683012</v>
      </c>
    </row>
    <row r="464" customFormat="false" ht="15" hidden="false" customHeight="false" outlineLevel="0" collapsed="false">
      <c r="A464" s="13" t="s">
        <v>48</v>
      </c>
      <c r="B464" s="14" t="s">
        <v>49</v>
      </c>
      <c r="C464" s="14"/>
      <c r="D464" s="14"/>
      <c r="E464" s="14"/>
      <c r="F464" s="14"/>
      <c r="G464" s="15" t="n">
        <v>8543000000</v>
      </c>
      <c r="H464" s="15" t="n">
        <v>1725667502</v>
      </c>
      <c r="I464" s="15" t="n">
        <v>1650362</v>
      </c>
      <c r="J464" s="15" t="n">
        <v>3588306</v>
      </c>
      <c r="K464" s="15"/>
      <c r="L464" s="15" t="n">
        <v>937245</v>
      </c>
      <c r="M464" s="15" t="n">
        <v>1731843415</v>
      </c>
      <c r="N464" s="16" t="n">
        <v>0.202720755589371</v>
      </c>
    </row>
    <row r="465" customFormat="false" ht="15" hidden="false" customHeight="false" outlineLevel="0" collapsed="false">
      <c r="A465" s="17"/>
      <c r="B465" s="18"/>
      <c r="C465" s="18" t="n">
        <v>40</v>
      </c>
      <c r="D465" s="18" t="s">
        <v>202</v>
      </c>
      <c r="E465" s="18"/>
      <c r="F465" s="18"/>
      <c r="G465" s="19" t="n">
        <v>4079000000</v>
      </c>
      <c r="H465" s="19" t="n">
        <v>1020266924</v>
      </c>
      <c r="I465" s="19"/>
      <c r="J465" s="19"/>
      <c r="K465" s="19"/>
      <c r="L465" s="19"/>
      <c r="M465" s="19" t="n">
        <v>1020266924</v>
      </c>
      <c r="N465" s="20" t="n">
        <v>0.250126728119637</v>
      </c>
    </row>
    <row r="466" customFormat="false" ht="15" hidden="false" customHeight="false" outlineLevel="0" collapsed="false">
      <c r="A466" s="21"/>
      <c r="E466" s="1" t="n">
        <v>401</v>
      </c>
      <c r="F466" s="1" t="s">
        <v>203</v>
      </c>
      <c r="G466" s="22" t="n">
        <v>2815691000</v>
      </c>
      <c r="H466" s="22" t="n">
        <v>702961271</v>
      </c>
      <c r="I466" s="22"/>
      <c r="J466" s="22"/>
      <c r="K466" s="22"/>
      <c r="L466" s="22"/>
      <c r="M466" s="22" t="n">
        <v>702961271</v>
      </c>
      <c r="N466" s="23" t="n">
        <v>0.249658528226286</v>
      </c>
    </row>
    <row r="467" customFormat="false" ht="15" hidden="false" customHeight="false" outlineLevel="0" collapsed="false">
      <c r="A467" s="21"/>
      <c r="E467" s="1" t="n">
        <v>402</v>
      </c>
      <c r="F467" s="1" t="s">
        <v>172</v>
      </c>
      <c r="G467" s="22" t="n">
        <v>1252805000</v>
      </c>
      <c r="H467" s="22" t="n">
        <v>315735350</v>
      </c>
      <c r="I467" s="22"/>
      <c r="J467" s="22"/>
      <c r="K467" s="22"/>
      <c r="L467" s="22"/>
      <c r="M467" s="22" t="n">
        <v>315735350</v>
      </c>
      <c r="N467" s="23" t="n">
        <v>0.252022740969265</v>
      </c>
    </row>
    <row r="468" customFormat="false" ht="15" hidden="false" customHeight="false" outlineLevel="0" collapsed="false">
      <c r="A468" s="21"/>
      <c r="E468" s="1" t="n">
        <v>404</v>
      </c>
      <c r="F468" s="1" t="s">
        <v>204</v>
      </c>
      <c r="G468" s="22" t="n">
        <v>10504000</v>
      </c>
      <c r="H468" s="22" t="n">
        <v>1570303</v>
      </c>
      <c r="I468" s="22"/>
      <c r="J468" s="22"/>
      <c r="K468" s="22"/>
      <c r="L468" s="22"/>
      <c r="M468" s="22" t="n">
        <v>1570303</v>
      </c>
      <c r="N468" s="23" t="n">
        <v>0.149495715917746</v>
      </c>
    </row>
    <row r="469" customFormat="false" ht="15" hidden="false" customHeight="false" outlineLevel="0" collapsed="false">
      <c r="A469" s="17"/>
      <c r="B469" s="18"/>
      <c r="C469" s="18" t="n">
        <v>42</v>
      </c>
      <c r="D469" s="18" t="s">
        <v>205</v>
      </c>
      <c r="E469" s="18"/>
      <c r="F469" s="18"/>
      <c r="G469" s="19" t="n">
        <v>2306662142</v>
      </c>
      <c r="H469" s="19" t="n">
        <v>424676325</v>
      </c>
      <c r="I469" s="19" t="n">
        <v>610462</v>
      </c>
      <c r="J469" s="19" t="n">
        <v>3588306</v>
      </c>
      <c r="K469" s="19"/>
      <c r="L469" s="19" t="n">
        <v>937245</v>
      </c>
      <c r="M469" s="19" t="n">
        <v>429812338</v>
      </c>
      <c r="N469" s="20" t="n">
        <v>0.186335194120509</v>
      </c>
    </row>
    <row r="470" customFormat="false" ht="15" hidden="false" customHeight="false" outlineLevel="0" collapsed="false">
      <c r="A470" s="21"/>
      <c r="E470" s="1" t="n">
        <v>420</v>
      </c>
      <c r="F470" s="1" t="s">
        <v>206</v>
      </c>
      <c r="G470" s="22" t="n">
        <v>239338000</v>
      </c>
      <c r="H470" s="22" t="n">
        <v>60909290</v>
      </c>
      <c r="I470" s="22" t="n">
        <v>0</v>
      </c>
      <c r="J470" s="22" t="n">
        <v>0</v>
      </c>
      <c r="K470" s="22"/>
      <c r="L470" s="22" t="n">
        <v>20740</v>
      </c>
      <c r="M470" s="22" t="n">
        <v>60930030</v>
      </c>
      <c r="N470" s="23" t="n">
        <v>0.254577334146688</v>
      </c>
    </row>
    <row r="471" customFormat="false" ht="15" hidden="false" customHeight="false" outlineLevel="0" collapsed="false">
      <c r="A471" s="21"/>
      <c r="E471" s="1" t="n">
        <v>421</v>
      </c>
      <c r="F471" s="1" t="s">
        <v>207</v>
      </c>
      <c r="G471" s="22" t="n">
        <v>667000562</v>
      </c>
      <c r="H471" s="22" t="n">
        <v>112348837</v>
      </c>
      <c r="I471" s="22" t="n">
        <v>0</v>
      </c>
      <c r="J471" s="22" t="n">
        <v>0</v>
      </c>
      <c r="K471" s="22"/>
      <c r="L471" s="22"/>
      <c r="M471" s="22" t="n">
        <v>112348837</v>
      </c>
      <c r="N471" s="23" t="n">
        <v>0.168438894058983</v>
      </c>
    </row>
    <row r="472" customFormat="false" ht="15" hidden="false" customHeight="false" outlineLevel="0" collapsed="false">
      <c r="A472" s="21"/>
      <c r="E472" s="1" t="n">
        <v>423</v>
      </c>
      <c r="F472" s="1" t="s">
        <v>208</v>
      </c>
      <c r="G472" s="22" t="n">
        <v>554742000</v>
      </c>
      <c r="H472" s="22" t="n">
        <v>61231479</v>
      </c>
      <c r="I472" s="22" t="n">
        <v>0</v>
      </c>
      <c r="J472" s="22" t="n">
        <v>0</v>
      </c>
      <c r="K472" s="22"/>
      <c r="L472" s="22" t="n">
        <v>916505</v>
      </c>
      <c r="M472" s="22" t="n">
        <v>62147984</v>
      </c>
      <c r="N472" s="23" t="n">
        <v>0.112030428559583</v>
      </c>
    </row>
    <row r="473" customFormat="false" ht="15" hidden="false" customHeight="false" outlineLevel="0" collapsed="false">
      <c r="A473" s="21"/>
      <c r="E473" s="1" t="n">
        <v>424</v>
      </c>
      <c r="F473" s="1" t="s">
        <v>209</v>
      </c>
      <c r="G473" s="22" t="n">
        <v>163700000</v>
      </c>
      <c r="H473" s="22" t="n">
        <v>4769817</v>
      </c>
      <c r="I473" s="22" t="n">
        <v>0</v>
      </c>
      <c r="J473" s="22"/>
      <c r="K473" s="22"/>
      <c r="L473" s="22" t="n">
        <v>0</v>
      </c>
      <c r="M473" s="22" t="n">
        <v>4769817</v>
      </c>
      <c r="N473" s="23" t="n">
        <v>0.0291375503970678</v>
      </c>
    </row>
    <row r="474" customFormat="false" ht="15" hidden="false" customHeight="false" outlineLevel="0" collapsed="false">
      <c r="A474" s="21"/>
      <c r="E474" s="1" t="n">
        <v>425</v>
      </c>
      <c r="F474" s="1" t="s">
        <v>210</v>
      </c>
      <c r="G474" s="22" t="n">
        <v>386310000</v>
      </c>
      <c r="H474" s="22" t="n">
        <v>146190936</v>
      </c>
      <c r="I474" s="22" t="n">
        <v>49414</v>
      </c>
      <c r="J474" s="22" t="n">
        <v>3588306</v>
      </c>
      <c r="K474" s="22"/>
      <c r="L474" s="22"/>
      <c r="M474" s="22" t="n">
        <v>149828656</v>
      </c>
      <c r="N474" s="23" t="n">
        <v>0.387845657632471</v>
      </c>
    </row>
    <row r="475" customFormat="false" ht="15" hidden="false" customHeight="false" outlineLevel="0" collapsed="false">
      <c r="A475" s="21"/>
      <c r="E475" s="1" t="n">
        <v>426</v>
      </c>
      <c r="F475" s="1" t="s">
        <v>211</v>
      </c>
      <c r="G475" s="22" t="n">
        <v>283071580</v>
      </c>
      <c r="H475" s="22" t="n">
        <v>35899443</v>
      </c>
      <c r="I475" s="22" t="n">
        <v>561048</v>
      </c>
      <c r="J475" s="22" t="n">
        <v>0</v>
      </c>
      <c r="K475" s="22"/>
      <c r="L475" s="22"/>
      <c r="M475" s="22" t="n">
        <v>36460491</v>
      </c>
      <c r="N475" s="23" t="n">
        <v>0.128803078712459</v>
      </c>
    </row>
    <row r="476" customFormat="false" ht="15" hidden="false" customHeight="false" outlineLevel="0" collapsed="false">
      <c r="A476" s="21"/>
      <c r="E476" s="1" t="n">
        <v>427</v>
      </c>
      <c r="F476" s="1" t="s">
        <v>220</v>
      </c>
      <c r="G476" s="22" t="n">
        <v>12500000</v>
      </c>
      <c r="H476" s="22" t="n">
        <v>3326523</v>
      </c>
      <c r="I476" s="22"/>
      <c r="J476" s="22"/>
      <c r="K476" s="22"/>
      <c r="L476" s="22"/>
      <c r="M476" s="22" t="n">
        <v>3326523</v>
      </c>
      <c r="N476" s="23" t="n">
        <v>0.26612184</v>
      </c>
    </row>
    <row r="477" customFormat="false" ht="15" hidden="false" customHeight="false" outlineLevel="0" collapsed="false">
      <c r="A477" s="17"/>
      <c r="B477" s="18"/>
      <c r="C477" s="18" t="n">
        <v>43</v>
      </c>
      <c r="D477" s="18" t="s">
        <v>256</v>
      </c>
      <c r="E477" s="18"/>
      <c r="F477" s="18"/>
      <c r="G477" s="19" t="n">
        <v>515000000</v>
      </c>
      <c r="H477" s="19" t="n">
        <v>128750001</v>
      </c>
      <c r="I477" s="19"/>
      <c r="J477" s="19"/>
      <c r="K477" s="19"/>
      <c r="L477" s="19"/>
      <c r="M477" s="19" t="n">
        <v>128750001</v>
      </c>
      <c r="N477" s="20" t="n">
        <v>0.250000001941748</v>
      </c>
    </row>
    <row r="478" customFormat="false" ht="15" hidden="false" customHeight="false" outlineLevel="0" collapsed="false">
      <c r="A478" s="21"/>
      <c r="E478" s="1" t="n">
        <v>431</v>
      </c>
      <c r="F478" s="1" t="s">
        <v>257</v>
      </c>
      <c r="G478" s="22" t="n">
        <v>515000000</v>
      </c>
      <c r="H478" s="22" t="n">
        <v>128750001</v>
      </c>
      <c r="I478" s="22"/>
      <c r="J478" s="22"/>
      <c r="K478" s="22"/>
      <c r="L478" s="22"/>
      <c r="M478" s="22" t="n">
        <v>128750001</v>
      </c>
      <c r="N478" s="23" t="n">
        <v>0.250000001941748</v>
      </c>
    </row>
    <row r="479" customFormat="false" ht="15" hidden="false" customHeight="false" outlineLevel="0" collapsed="false">
      <c r="A479" s="17"/>
      <c r="B479" s="18"/>
      <c r="C479" s="18" t="n">
        <v>44</v>
      </c>
      <c r="D479" s="18" t="s">
        <v>258</v>
      </c>
      <c r="E479" s="18"/>
      <c r="F479" s="18"/>
      <c r="G479" s="19" t="n">
        <v>400000000</v>
      </c>
      <c r="H479" s="19" t="n">
        <v>99999999</v>
      </c>
      <c r="I479" s="19"/>
      <c r="J479" s="19"/>
      <c r="K479" s="19"/>
      <c r="L479" s="19"/>
      <c r="M479" s="19" t="n">
        <v>99999999</v>
      </c>
      <c r="N479" s="20" t="n">
        <v>0.2499999975</v>
      </c>
    </row>
    <row r="480" customFormat="false" ht="15" hidden="false" customHeight="false" outlineLevel="0" collapsed="false">
      <c r="A480" s="21"/>
      <c r="E480" s="1" t="n">
        <v>442</v>
      </c>
      <c r="F480" s="1" t="s">
        <v>259</v>
      </c>
      <c r="G480" s="22" t="n">
        <v>400000000</v>
      </c>
      <c r="H480" s="22" t="n">
        <v>99999999</v>
      </c>
      <c r="I480" s="22"/>
      <c r="J480" s="22"/>
      <c r="K480" s="22"/>
      <c r="L480" s="22"/>
      <c r="M480" s="22" t="n">
        <v>99999999</v>
      </c>
      <c r="N480" s="23" t="n">
        <v>0.2499999975</v>
      </c>
    </row>
    <row r="481" customFormat="false" ht="15" hidden="false" customHeight="false" outlineLevel="0" collapsed="false">
      <c r="A481" s="17"/>
      <c r="B481" s="18"/>
      <c r="C481" s="18" t="n">
        <v>46</v>
      </c>
      <c r="D481" s="18" t="s">
        <v>212</v>
      </c>
      <c r="E481" s="18"/>
      <c r="F481" s="18"/>
      <c r="G481" s="19" t="n">
        <v>89790858</v>
      </c>
      <c r="H481" s="19" t="n">
        <v>17565357</v>
      </c>
      <c r="I481" s="19" t="n">
        <v>1039900</v>
      </c>
      <c r="J481" s="19"/>
      <c r="K481" s="19"/>
      <c r="L481" s="19"/>
      <c r="M481" s="19" t="n">
        <v>18605257</v>
      </c>
      <c r="N481" s="20" t="n">
        <v>0.207206584438696</v>
      </c>
    </row>
    <row r="482" customFormat="false" ht="15" hidden="false" customHeight="false" outlineLevel="0" collapsed="false">
      <c r="A482" s="21"/>
      <c r="E482" s="1" t="n">
        <v>464</v>
      </c>
      <c r="F482" s="1" t="s">
        <v>213</v>
      </c>
      <c r="G482" s="22" t="n">
        <v>88215802</v>
      </c>
      <c r="H482" s="22" t="n">
        <v>17565357</v>
      </c>
      <c r="I482" s="22" t="n">
        <v>1039900</v>
      </c>
      <c r="J482" s="22"/>
      <c r="K482" s="22"/>
      <c r="L482" s="22"/>
      <c r="M482" s="22" t="n">
        <v>18605257</v>
      </c>
      <c r="N482" s="23" t="n">
        <v>0.210906170756119</v>
      </c>
    </row>
    <row r="483" customFormat="false" ht="15" hidden="false" customHeight="false" outlineLevel="0" collapsed="false">
      <c r="A483" s="21"/>
      <c r="E483" s="1" t="n">
        <v>465</v>
      </c>
      <c r="F483" s="1" t="s">
        <v>217</v>
      </c>
      <c r="G483" s="22" t="n">
        <v>1575056</v>
      </c>
      <c r="H483" s="22" t="n">
        <v>0</v>
      </c>
      <c r="I483" s="22" t="n">
        <v>0</v>
      </c>
      <c r="J483" s="22"/>
      <c r="K483" s="22"/>
      <c r="L483" s="22"/>
      <c r="M483" s="22" t="n">
        <v>0</v>
      </c>
      <c r="N483" s="23" t="n">
        <v>0</v>
      </c>
    </row>
    <row r="484" customFormat="false" ht="15" hidden="false" customHeight="false" outlineLevel="0" collapsed="false">
      <c r="A484" s="17"/>
      <c r="B484" s="18"/>
      <c r="C484" s="18" t="n">
        <v>48</v>
      </c>
      <c r="D484" s="18" t="s">
        <v>214</v>
      </c>
      <c r="E484" s="18"/>
      <c r="F484" s="18"/>
      <c r="G484" s="19" t="n">
        <v>1152547000</v>
      </c>
      <c r="H484" s="19" t="n">
        <v>34408896</v>
      </c>
      <c r="I484" s="19" t="n">
        <v>0</v>
      </c>
      <c r="J484" s="19" t="n">
        <v>0</v>
      </c>
      <c r="K484" s="19"/>
      <c r="L484" s="19"/>
      <c r="M484" s="19" t="n">
        <v>34408896</v>
      </c>
      <c r="N484" s="20" t="n">
        <v>0.0298546575540954</v>
      </c>
    </row>
    <row r="485" customFormat="false" ht="15" hidden="false" customHeight="false" outlineLevel="0" collapsed="false">
      <c r="A485" s="21"/>
      <c r="E485" s="1" t="n">
        <v>480</v>
      </c>
      <c r="F485" s="1" t="s">
        <v>215</v>
      </c>
      <c r="G485" s="22" t="n">
        <v>946370000</v>
      </c>
      <c r="H485" s="22" t="n">
        <v>20852311</v>
      </c>
      <c r="I485" s="22"/>
      <c r="J485" s="22" t="n">
        <v>0</v>
      </c>
      <c r="K485" s="22"/>
      <c r="L485" s="22"/>
      <c r="M485" s="22" t="n">
        <v>20852311</v>
      </c>
      <c r="N485" s="23" t="n">
        <v>0.022033994103786</v>
      </c>
    </row>
    <row r="486" customFormat="false" ht="15" hidden="false" customHeight="false" outlineLevel="0" collapsed="false">
      <c r="A486" s="21"/>
      <c r="E486" s="1" t="n">
        <v>482</v>
      </c>
      <c r="F486" s="1" t="s">
        <v>218</v>
      </c>
      <c r="G486" s="22" t="n">
        <v>198677000</v>
      </c>
      <c r="H486" s="22" t="n">
        <v>13462185</v>
      </c>
      <c r="I486" s="22" t="n">
        <v>0</v>
      </c>
      <c r="J486" s="22" t="n">
        <v>0</v>
      </c>
      <c r="K486" s="22"/>
      <c r="L486" s="22"/>
      <c r="M486" s="22" t="n">
        <v>13462185</v>
      </c>
      <c r="N486" s="23" t="n">
        <v>0.0677591517890848</v>
      </c>
    </row>
    <row r="487" customFormat="false" ht="15" hidden="false" customHeight="false" outlineLevel="0" collapsed="false">
      <c r="A487" s="21"/>
      <c r="E487" s="1" t="n">
        <v>483</v>
      </c>
      <c r="F487" s="1" t="s">
        <v>222</v>
      </c>
      <c r="G487" s="22" t="n">
        <v>7500000</v>
      </c>
      <c r="H487" s="22" t="n">
        <v>94400</v>
      </c>
      <c r="I487" s="22"/>
      <c r="J487" s="22"/>
      <c r="K487" s="22"/>
      <c r="L487" s="22"/>
      <c r="M487" s="22" t="n">
        <v>94400</v>
      </c>
      <c r="N487" s="23" t="n">
        <v>0.0125866666666667</v>
      </c>
    </row>
    <row r="488" customFormat="false" ht="15" hidden="false" customHeight="false" outlineLevel="0" collapsed="false">
      <c r="A488" s="13" t="s">
        <v>260</v>
      </c>
      <c r="B488" s="14" t="s">
        <v>261</v>
      </c>
      <c r="C488" s="14"/>
      <c r="D488" s="14"/>
      <c r="E488" s="14"/>
      <c r="F488" s="14"/>
      <c r="G488" s="15" t="n">
        <v>35755000</v>
      </c>
      <c r="H488" s="15" t="n">
        <v>7920358</v>
      </c>
      <c r="I488" s="15"/>
      <c r="J488" s="15"/>
      <c r="K488" s="15"/>
      <c r="L488" s="15"/>
      <c r="M488" s="15" t="n">
        <v>7920358</v>
      </c>
      <c r="N488" s="16" t="n">
        <v>0.221517494056775</v>
      </c>
    </row>
    <row r="489" customFormat="false" ht="15" hidden="false" customHeight="false" outlineLevel="0" collapsed="false">
      <c r="A489" s="17"/>
      <c r="B489" s="18"/>
      <c r="C489" s="18" t="n">
        <v>40</v>
      </c>
      <c r="D489" s="18" t="s">
        <v>202</v>
      </c>
      <c r="E489" s="18"/>
      <c r="F489" s="18"/>
      <c r="G489" s="19" t="n">
        <v>25587000</v>
      </c>
      <c r="H489" s="19" t="n">
        <v>6303521</v>
      </c>
      <c r="I489" s="19"/>
      <c r="J489" s="19"/>
      <c r="K489" s="19"/>
      <c r="L489" s="19"/>
      <c r="M489" s="19" t="n">
        <v>6303521</v>
      </c>
      <c r="N489" s="20" t="n">
        <v>0.246356391917771</v>
      </c>
    </row>
    <row r="490" customFormat="false" ht="15" hidden="false" customHeight="false" outlineLevel="0" collapsed="false">
      <c r="A490" s="21"/>
      <c r="E490" s="1" t="n">
        <v>401</v>
      </c>
      <c r="F490" s="1" t="s">
        <v>203</v>
      </c>
      <c r="G490" s="22" t="n">
        <v>19668000</v>
      </c>
      <c r="H490" s="22" t="n">
        <v>4914766</v>
      </c>
      <c r="I490" s="22"/>
      <c r="J490" s="22"/>
      <c r="K490" s="22"/>
      <c r="L490" s="22"/>
      <c r="M490" s="22" t="n">
        <v>4914766</v>
      </c>
      <c r="N490" s="23" t="n">
        <v>0.249886414480374</v>
      </c>
    </row>
    <row r="491" customFormat="false" ht="15" hidden="false" customHeight="false" outlineLevel="0" collapsed="false">
      <c r="A491" s="21"/>
      <c r="E491" s="1" t="n">
        <v>402</v>
      </c>
      <c r="F491" s="1" t="s">
        <v>172</v>
      </c>
      <c r="G491" s="22" t="n">
        <v>5863000</v>
      </c>
      <c r="H491" s="22" t="n">
        <v>1388755</v>
      </c>
      <c r="I491" s="22"/>
      <c r="J491" s="22"/>
      <c r="K491" s="22"/>
      <c r="L491" s="22"/>
      <c r="M491" s="22" t="n">
        <v>1388755</v>
      </c>
      <c r="N491" s="23" t="n">
        <v>0.236867644550571</v>
      </c>
    </row>
    <row r="492" customFormat="false" ht="15" hidden="false" customHeight="false" outlineLevel="0" collapsed="false">
      <c r="A492" s="21"/>
      <c r="E492" s="1" t="n">
        <v>404</v>
      </c>
      <c r="F492" s="1" t="s">
        <v>204</v>
      </c>
      <c r="G492" s="22" t="n">
        <v>56000</v>
      </c>
      <c r="H492" s="22" t="n">
        <v>0</v>
      </c>
      <c r="I492" s="22"/>
      <c r="J492" s="22"/>
      <c r="K492" s="22"/>
      <c r="L492" s="22"/>
      <c r="M492" s="22" t="n">
        <v>0</v>
      </c>
      <c r="N492" s="23" t="n">
        <v>0</v>
      </c>
    </row>
    <row r="493" customFormat="false" ht="15" hidden="false" customHeight="false" outlineLevel="0" collapsed="false">
      <c r="A493" s="17"/>
      <c r="B493" s="18"/>
      <c r="C493" s="18" t="n">
        <v>42</v>
      </c>
      <c r="D493" s="18" t="s">
        <v>205</v>
      </c>
      <c r="E493" s="18"/>
      <c r="F493" s="18"/>
      <c r="G493" s="19" t="n">
        <v>6778000</v>
      </c>
      <c r="H493" s="19" t="n">
        <v>1432600</v>
      </c>
      <c r="I493" s="19"/>
      <c r="J493" s="19"/>
      <c r="K493" s="19"/>
      <c r="L493" s="19"/>
      <c r="M493" s="19" t="n">
        <v>1432600</v>
      </c>
      <c r="N493" s="20" t="n">
        <v>0.211360283269401</v>
      </c>
    </row>
    <row r="494" customFormat="false" ht="15" hidden="false" customHeight="false" outlineLevel="0" collapsed="false">
      <c r="A494" s="21"/>
      <c r="E494" s="1" t="n">
        <v>420</v>
      </c>
      <c r="F494" s="1" t="s">
        <v>206</v>
      </c>
      <c r="G494" s="22" t="n">
        <v>688000</v>
      </c>
      <c r="H494" s="22" t="n">
        <v>100000</v>
      </c>
      <c r="I494" s="22"/>
      <c r="J494" s="22"/>
      <c r="K494" s="22"/>
      <c r="L494" s="22"/>
      <c r="M494" s="22" t="n">
        <v>100000</v>
      </c>
      <c r="N494" s="23" t="n">
        <v>0.145348837209302</v>
      </c>
    </row>
    <row r="495" customFormat="false" ht="15" hidden="false" customHeight="false" outlineLevel="0" collapsed="false">
      <c r="A495" s="21"/>
      <c r="E495" s="1" t="n">
        <v>421</v>
      </c>
      <c r="F495" s="1" t="s">
        <v>207</v>
      </c>
      <c r="G495" s="22" t="n">
        <v>1790000</v>
      </c>
      <c r="H495" s="22" t="n">
        <v>324928</v>
      </c>
      <c r="I495" s="22"/>
      <c r="J495" s="22"/>
      <c r="K495" s="22"/>
      <c r="L495" s="22"/>
      <c r="M495" s="22" t="n">
        <v>324928</v>
      </c>
      <c r="N495" s="23" t="n">
        <v>0.181524022346369</v>
      </c>
    </row>
    <row r="496" customFormat="false" ht="15" hidden="false" customHeight="false" outlineLevel="0" collapsed="false">
      <c r="A496" s="21"/>
      <c r="E496" s="1" t="n">
        <v>423</v>
      </c>
      <c r="F496" s="1" t="s">
        <v>208</v>
      </c>
      <c r="G496" s="22" t="n">
        <v>450000</v>
      </c>
      <c r="H496" s="22" t="n">
        <v>159138</v>
      </c>
      <c r="I496" s="22"/>
      <c r="J496" s="22"/>
      <c r="K496" s="22"/>
      <c r="L496" s="22"/>
      <c r="M496" s="22" t="n">
        <v>159138</v>
      </c>
      <c r="N496" s="23" t="n">
        <v>0.35364</v>
      </c>
    </row>
    <row r="497" customFormat="false" ht="15" hidden="false" customHeight="false" outlineLevel="0" collapsed="false">
      <c r="A497" s="21"/>
      <c r="E497" s="1" t="n">
        <v>424</v>
      </c>
      <c r="F497" s="1" t="s">
        <v>209</v>
      </c>
      <c r="G497" s="22" t="n">
        <v>500000</v>
      </c>
      <c r="H497" s="22" t="n">
        <v>6662</v>
      </c>
      <c r="I497" s="22"/>
      <c r="J497" s="22"/>
      <c r="K497" s="22"/>
      <c r="L497" s="22"/>
      <c r="M497" s="22" t="n">
        <v>6662</v>
      </c>
      <c r="N497" s="23" t="n">
        <v>0.013324</v>
      </c>
    </row>
    <row r="498" customFormat="false" ht="15" hidden="false" customHeight="false" outlineLevel="0" collapsed="false">
      <c r="A498" s="21"/>
      <c r="E498" s="1" t="n">
        <v>425</v>
      </c>
      <c r="F498" s="1" t="s">
        <v>210</v>
      </c>
      <c r="G498" s="22" t="n">
        <v>3050000</v>
      </c>
      <c r="H498" s="22" t="n">
        <v>826532</v>
      </c>
      <c r="I498" s="22"/>
      <c r="J498" s="22"/>
      <c r="K498" s="22"/>
      <c r="L498" s="22"/>
      <c r="M498" s="22" t="n">
        <v>826532</v>
      </c>
      <c r="N498" s="23" t="n">
        <v>0.270994098360656</v>
      </c>
    </row>
    <row r="499" customFormat="false" ht="15" hidden="false" customHeight="false" outlineLevel="0" collapsed="false">
      <c r="A499" s="21"/>
      <c r="E499" s="1" t="n">
        <v>426</v>
      </c>
      <c r="F499" s="1" t="s">
        <v>211</v>
      </c>
      <c r="G499" s="22" t="n">
        <v>300000</v>
      </c>
      <c r="H499" s="22" t="n">
        <v>15340</v>
      </c>
      <c r="I499" s="22"/>
      <c r="J499" s="22"/>
      <c r="K499" s="22"/>
      <c r="L499" s="22"/>
      <c r="M499" s="22" t="n">
        <v>15340</v>
      </c>
      <c r="N499" s="23" t="n">
        <v>0.0511333333333333</v>
      </c>
    </row>
    <row r="500" customFormat="false" ht="15" hidden="false" customHeight="false" outlineLevel="0" collapsed="false">
      <c r="A500" s="17"/>
      <c r="B500" s="18"/>
      <c r="C500" s="18" t="n">
        <v>48</v>
      </c>
      <c r="D500" s="18" t="s">
        <v>214</v>
      </c>
      <c r="E500" s="18"/>
      <c r="F500" s="18"/>
      <c r="G500" s="19" t="n">
        <v>3390000</v>
      </c>
      <c r="H500" s="19" t="n">
        <v>184237</v>
      </c>
      <c r="I500" s="19"/>
      <c r="J500" s="19"/>
      <c r="K500" s="19"/>
      <c r="L500" s="19"/>
      <c r="M500" s="19" t="n">
        <v>184237</v>
      </c>
      <c r="N500" s="20" t="n">
        <v>0.054347197640118</v>
      </c>
    </row>
    <row r="501" customFormat="false" ht="15" hidden="false" customHeight="false" outlineLevel="0" collapsed="false">
      <c r="A501" s="21"/>
      <c r="E501" s="1" t="n">
        <v>480</v>
      </c>
      <c r="F501" s="1" t="s">
        <v>215</v>
      </c>
      <c r="G501" s="22" t="n">
        <v>1350000</v>
      </c>
      <c r="H501" s="22" t="n">
        <v>0</v>
      </c>
      <c r="I501" s="22"/>
      <c r="J501" s="22"/>
      <c r="K501" s="22"/>
      <c r="L501" s="22"/>
      <c r="M501" s="22" t="n">
        <v>0</v>
      </c>
      <c r="N501" s="23" t="n">
        <v>0</v>
      </c>
    </row>
    <row r="502" customFormat="false" ht="15" hidden="false" customHeight="false" outlineLevel="0" collapsed="false">
      <c r="A502" s="21"/>
      <c r="E502" s="1" t="n">
        <v>481</v>
      </c>
      <c r="F502" s="1" t="s">
        <v>221</v>
      </c>
      <c r="G502" s="22" t="n">
        <v>100000</v>
      </c>
      <c r="H502" s="22" t="n">
        <v>68664</v>
      </c>
      <c r="I502" s="22"/>
      <c r="J502" s="22"/>
      <c r="K502" s="22"/>
      <c r="L502" s="22"/>
      <c r="M502" s="22" t="n">
        <v>68664</v>
      </c>
      <c r="N502" s="23" t="n">
        <v>0.68664</v>
      </c>
    </row>
    <row r="503" customFormat="false" ht="15" hidden="false" customHeight="false" outlineLevel="0" collapsed="false">
      <c r="A503" s="21"/>
      <c r="E503" s="1" t="n">
        <v>482</v>
      </c>
      <c r="F503" s="1" t="s">
        <v>218</v>
      </c>
      <c r="G503" s="22" t="n">
        <v>750000</v>
      </c>
      <c r="H503" s="22" t="n">
        <v>63125</v>
      </c>
      <c r="I503" s="22"/>
      <c r="J503" s="22"/>
      <c r="K503" s="22"/>
      <c r="L503" s="22"/>
      <c r="M503" s="22" t="n">
        <v>63125</v>
      </c>
      <c r="N503" s="23" t="n">
        <v>0.0841666666666667</v>
      </c>
    </row>
    <row r="504" customFormat="false" ht="15" hidden="false" customHeight="false" outlineLevel="0" collapsed="false">
      <c r="A504" s="21"/>
      <c r="E504" s="1" t="n">
        <v>483</v>
      </c>
      <c r="F504" s="1" t="s">
        <v>222</v>
      </c>
      <c r="G504" s="22" t="n">
        <v>1090000</v>
      </c>
      <c r="H504" s="22" t="n">
        <v>0</v>
      </c>
      <c r="I504" s="22"/>
      <c r="J504" s="22"/>
      <c r="K504" s="22"/>
      <c r="L504" s="22"/>
      <c r="M504" s="22" t="n">
        <v>0</v>
      </c>
      <c r="N504" s="23" t="n">
        <v>0</v>
      </c>
    </row>
    <row r="505" customFormat="false" ht="15" hidden="false" customHeight="false" outlineLevel="0" collapsed="false">
      <c r="A505" s="21"/>
      <c r="E505" s="1" t="n">
        <v>485</v>
      </c>
      <c r="F505" s="1" t="s">
        <v>216</v>
      </c>
      <c r="G505" s="22" t="n">
        <v>100000</v>
      </c>
      <c r="H505" s="22" t="n">
        <v>52448</v>
      </c>
      <c r="I505" s="22"/>
      <c r="J505" s="22"/>
      <c r="K505" s="22"/>
      <c r="L505" s="22"/>
      <c r="M505" s="22" t="n">
        <v>52448</v>
      </c>
      <c r="N505" s="23" t="n">
        <v>0.52448</v>
      </c>
    </row>
    <row r="506" customFormat="false" ht="15" hidden="false" customHeight="false" outlineLevel="0" collapsed="false">
      <c r="A506" s="13" t="s">
        <v>50</v>
      </c>
      <c r="B506" s="14" t="s">
        <v>51</v>
      </c>
      <c r="C506" s="14"/>
      <c r="D506" s="14"/>
      <c r="E506" s="14"/>
      <c r="F506" s="14"/>
      <c r="G506" s="15" t="n">
        <v>281092762</v>
      </c>
      <c r="H506" s="15" t="n">
        <v>41987561</v>
      </c>
      <c r="I506" s="15" t="n">
        <v>9999986</v>
      </c>
      <c r="J506" s="15" t="n">
        <v>0</v>
      </c>
      <c r="K506" s="15"/>
      <c r="L506" s="15"/>
      <c r="M506" s="15" t="n">
        <v>51987547</v>
      </c>
      <c r="N506" s="16" t="n">
        <v>0.184948010151894</v>
      </c>
    </row>
    <row r="507" customFormat="false" ht="15" hidden="false" customHeight="false" outlineLevel="0" collapsed="false">
      <c r="A507" s="17"/>
      <c r="B507" s="18"/>
      <c r="C507" s="18" t="n">
        <v>40</v>
      </c>
      <c r="D507" s="18" t="s">
        <v>202</v>
      </c>
      <c r="E507" s="18"/>
      <c r="F507" s="18"/>
      <c r="G507" s="19" t="n">
        <v>136087000</v>
      </c>
      <c r="H507" s="19" t="n">
        <v>32829497</v>
      </c>
      <c r="I507" s="19"/>
      <c r="J507" s="19"/>
      <c r="K507" s="19"/>
      <c r="L507" s="19"/>
      <c r="M507" s="19" t="n">
        <v>32829497</v>
      </c>
      <c r="N507" s="20" t="n">
        <v>0.241239038262288</v>
      </c>
    </row>
    <row r="508" customFormat="false" ht="15" hidden="false" customHeight="false" outlineLevel="0" collapsed="false">
      <c r="A508" s="21"/>
      <c r="E508" s="1" t="n">
        <v>401</v>
      </c>
      <c r="F508" s="1" t="s">
        <v>203</v>
      </c>
      <c r="G508" s="22" t="n">
        <v>99357000</v>
      </c>
      <c r="H508" s="22" t="n">
        <v>23482347</v>
      </c>
      <c r="I508" s="22"/>
      <c r="J508" s="22"/>
      <c r="K508" s="22"/>
      <c r="L508" s="22"/>
      <c r="M508" s="22" t="n">
        <v>23482347</v>
      </c>
      <c r="N508" s="23" t="n">
        <v>0.236343156496271</v>
      </c>
    </row>
    <row r="509" customFormat="false" ht="15" hidden="false" customHeight="false" outlineLevel="0" collapsed="false">
      <c r="A509" s="21"/>
      <c r="E509" s="1" t="n">
        <v>402</v>
      </c>
      <c r="F509" s="1" t="s">
        <v>172</v>
      </c>
      <c r="G509" s="22" t="n">
        <v>36730000</v>
      </c>
      <c r="H509" s="22" t="n">
        <v>9347150</v>
      </c>
      <c r="I509" s="22"/>
      <c r="J509" s="22"/>
      <c r="K509" s="22"/>
      <c r="L509" s="22"/>
      <c r="M509" s="22" t="n">
        <v>9347150</v>
      </c>
      <c r="N509" s="23" t="n">
        <v>0.254482711679826</v>
      </c>
    </row>
    <row r="510" customFormat="false" ht="15" hidden="false" customHeight="false" outlineLevel="0" collapsed="false">
      <c r="A510" s="17"/>
      <c r="B510" s="18"/>
      <c r="C510" s="18" t="n">
        <v>42</v>
      </c>
      <c r="D510" s="18" t="s">
        <v>205</v>
      </c>
      <c r="E510" s="18"/>
      <c r="F510" s="18"/>
      <c r="G510" s="19" t="n">
        <v>92379252</v>
      </c>
      <c r="H510" s="19" t="n">
        <v>6783326</v>
      </c>
      <c r="I510" s="19" t="n">
        <v>0</v>
      </c>
      <c r="J510" s="19" t="n">
        <v>0</v>
      </c>
      <c r="K510" s="19"/>
      <c r="L510" s="19"/>
      <c r="M510" s="19" t="n">
        <v>6783326</v>
      </c>
      <c r="N510" s="20" t="n">
        <v>0.0734291072198766</v>
      </c>
    </row>
    <row r="511" customFormat="false" ht="15" hidden="false" customHeight="false" outlineLevel="0" collapsed="false">
      <c r="A511" s="21"/>
      <c r="E511" s="1" t="n">
        <v>420</v>
      </c>
      <c r="F511" s="1" t="s">
        <v>206</v>
      </c>
      <c r="G511" s="22" t="n">
        <v>1386990</v>
      </c>
      <c r="H511" s="22" t="n">
        <v>25806</v>
      </c>
      <c r="I511" s="22" t="n">
        <v>0</v>
      </c>
      <c r="J511" s="22" t="n">
        <v>0</v>
      </c>
      <c r="K511" s="22"/>
      <c r="L511" s="22"/>
      <c r="M511" s="22" t="n">
        <v>25806</v>
      </c>
      <c r="N511" s="23" t="n">
        <v>0.0186057577920533</v>
      </c>
    </row>
    <row r="512" customFormat="false" ht="15" hidden="false" customHeight="false" outlineLevel="0" collapsed="false">
      <c r="A512" s="21"/>
      <c r="E512" s="1" t="n">
        <v>421</v>
      </c>
      <c r="F512" s="1" t="s">
        <v>207</v>
      </c>
      <c r="G512" s="22" t="n">
        <v>18500000</v>
      </c>
      <c r="H512" s="22" t="n">
        <v>2672721</v>
      </c>
      <c r="I512" s="22" t="n">
        <v>0</v>
      </c>
      <c r="J512" s="22"/>
      <c r="K512" s="22"/>
      <c r="L512" s="22"/>
      <c r="M512" s="22" t="n">
        <v>2672721</v>
      </c>
      <c r="N512" s="23" t="n">
        <v>0.144471405405405</v>
      </c>
    </row>
    <row r="513" customFormat="false" ht="15" hidden="false" customHeight="false" outlineLevel="0" collapsed="false">
      <c r="A513" s="21"/>
      <c r="E513" s="1" t="n">
        <v>423</v>
      </c>
      <c r="F513" s="1" t="s">
        <v>208</v>
      </c>
      <c r="G513" s="22" t="n">
        <v>15123390</v>
      </c>
      <c r="H513" s="22" t="n">
        <v>1652891</v>
      </c>
      <c r="I513" s="22" t="n">
        <v>0</v>
      </c>
      <c r="J513" s="22" t="n">
        <v>0</v>
      </c>
      <c r="K513" s="22"/>
      <c r="L513" s="22"/>
      <c r="M513" s="22" t="n">
        <v>1652891</v>
      </c>
      <c r="N513" s="23" t="n">
        <v>0.109293683492921</v>
      </c>
    </row>
    <row r="514" customFormat="false" ht="15" hidden="false" customHeight="false" outlineLevel="0" collapsed="false">
      <c r="A514" s="21"/>
      <c r="E514" s="1" t="n">
        <v>424</v>
      </c>
      <c r="F514" s="1" t="s">
        <v>209</v>
      </c>
      <c r="G514" s="22" t="n">
        <v>25500000</v>
      </c>
      <c r="H514" s="22" t="n">
        <v>802551</v>
      </c>
      <c r="I514" s="22" t="n">
        <v>0</v>
      </c>
      <c r="J514" s="22"/>
      <c r="K514" s="22"/>
      <c r="L514" s="22"/>
      <c r="M514" s="22" t="n">
        <v>802551</v>
      </c>
      <c r="N514" s="23" t="n">
        <v>0.0314725882352941</v>
      </c>
    </row>
    <row r="515" customFormat="false" ht="15" hidden="false" customHeight="false" outlineLevel="0" collapsed="false">
      <c r="A515" s="21"/>
      <c r="E515" s="1" t="n">
        <v>425</v>
      </c>
      <c r="F515" s="1" t="s">
        <v>210</v>
      </c>
      <c r="G515" s="22" t="n">
        <v>25668872</v>
      </c>
      <c r="H515" s="22" t="n">
        <v>1485664</v>
      </c>
      <c r="I515" s="22" t="n">
        <v>0</v>
      </c>
      <c r="J515" s="22" t="n">
        <v>0</v>
      </c>
      <c r="K515" s="22"/>
      <c r="L515" s="22"/>
      <c r="M515" s="22" t="n">
        <v>1485664</v>
      </c>
      <c r="N515" s="23" t="n">
        <v>0.0578780399855514</v>
      </c>
    </row>
    <row r="516" customFormat="false" ht="15" hidden="false" customHeight="false" outlineLevel="0" collapsed="false">
      <c r="A516" s="21"/>
      <c r="E516" s="1" t="n">
        <v>426</v>
      </c>
      <c r="F516" s="1" t="s">
        <v>211</v>
      </c>
      <c r="G516" s="22" t="n">
        <v>6200000</v>
      </c>
      <c r="H516" s="22" t="n">
        <v>143693</v>
      </c>
      <c r="I516" s="22" t="n">
        <v>0</v>
      </c>
      <c r="J516" s="22"/>
      <c r="K516" s="22"/>
      <c r="L516" s="22"/>
      <c r="M516" s="22" t="n">
        <v>143693</v>
      </c>
      <c r="N516" s="23" t="n">
        <v>0.0231762903225806</v>
      </c>
    </row>
    <row r="517" customFormat="false" ht="15" hidden="false" customHeight="false" outlineLevel="0" collapsed="false">
      <c r="A517" s="17"/>
      <c r="B517" s="18"/>
      <c r="C517" s="18" t="n">
        <v>46</v>
      </c>
      <c r="D517" s="18" t="s">
        <v>212</v>
      </c>
      <c r="E517" s="18"/>
      <c r="F517" s="18"/>
      <c r="G517" s="19" t="n">
        <v>18830000</v>
      </c>
      <c r="H517" s="19" t="n">
        <v>2264762</v>
      </c>
      <c r="I517" s="19" t="n">
        <v>0</v>
      </c>
      <c r="J517" s="19" t="n">
        <v>0</v>
      </c>
      <c r="K517" s="19"/>
      <c r="L517" s="19"/>
      <c r="M517" s="19" t="n">
        <v>2264762</v>
      </c>
      <c r="N517" s="20" t="n">
        <v>0.120274137015401</v>
      </c>
    </row>
    <row r="518" customFormat="false" ht="15" hidden="false" customHeight="false" outlineLevel="0" collapsed="false">
      <c r="A518" s="21"/>
      <c r="E518" s="1" t="n">
        <v>464</v>
      </c>
      <c r="F518" s="1" t="s">
        <v>213</v>
      </c>
      <c r="G518" s="22" t="n">
        <v>18572962</v>
      </c>
      <c r="H518" s="22" t="n">
        <v>2264762</v>
      </c>
      <c r="I518" s="22" t="n">
        <v>0</v>
      </c>
      <c r="J518" s="22" t="n">
        <v>0</v>
      </c>
      <c r="K518" s="22"/>
      <c r="L518" s="22"/>
      <c r="M518" s="22" t="n">
        <v>2264762</v>
      </c>
      <c r="N518" s="23" t="n">
        <v>0.121938654696004</v>
      </c>
    </row>
    <row r="519" customFormat="false" ht="15" hidden="false" customHeight="false" outlineLevel="0" collapsed="false">
      <c r="A519" s="21"/>
      <c r="E519" s="1" t="n">
        <v>465</v>
      </c>
      <c r="F519" s="1" t="s">
        <v>217</v>
      </c>
      <c r="G519" s="22" t="n">
        <v>257038</v>
      </c>
      <c r="H519" s="22"/>
      <c r="I519" s="22" t="n">
        <v>0</v>
      </c>
      <c r="J519" s="22"/>
      <c r="K519" s="22"/>
      <c r="L519" s="22"/>
      <c r="M519" s="22" t="n">
        <v>0</v>
      </c>
      <c r="N519" s="23" t="n">
        <v>0</v>
      </c>
    </row>
    <row r="520" customFormat="false" ht="15" hidden="false" customHeight="false" outlineLevel="0" collapsed="false">
      <c r="A520" s="17"/>
      <c r="B520" s="18"/>
      <c r="C520" s="18" t="n">
        <v>48</v>
      </c>
      <c r="D520" s="18" t="s">
        <v>214</v>
      </c>
      <c r="E520" s="18"/>
      <c r="F520" s="18"/>
      <c r="G520" s="19" t="n">
        <v>33796510</v>
      </c>
      <c r="H520" s="19" t="n">
        <v>109976</v>
      </c>
      <c r="I520" s="19" t="n">
        <v>9999986</v>
      </c>
      <c r="J520" s="19" t="n">
        <v>0</v>
      </c>
      <c r="K520" s="19"/>
      <c r="L520" s="19"/>
      <c r="M520" s="19" t="n">
        <v>10109962</v>
      </c>
      <c r="N520" s="20" t="n">
        <v>0.299142189533771</v>
      </c>
    </row>
    <row r="521" customFormat="false" ht="15" hidden="false" customHeight="false" outlineLevel="0" collapsed="false">
      <c r="A521" s="21"/>
      <c r="E521" s="1" t="n">
        <v>480</v>
      </c>
      <c r="F521" s="1" t="s">
        <v>215</v>
      </c>
      <c r="G521" s="22" t="n">
        <v>32846510</v>
      </c>
      <c r="H521" s="22" t="n">
        <v>109976</v>
      </c>
      <c r="I521" s="22" t="n">
        <v>9999986</v>
      </c>
      <c r="J521" s="22" t="n">
        <v>0</v>
      </c>
      <c r="K521" s="22"/>
      <c r="L521" s="22"/>
      <c r="M521" s="22" t="n">
        <v>10109962</v>
      </c>
      <c r="N521" s="23" t="n">
        <v>0.307794100499566</v>
      </c>
    </row>
    <row r="522" customFormat="false" ht="15" hidden="false" customHeight="false" outlineLevel="0" collapsed="false">
      <c r="A522" s="21"/>
      <c r="E522" s="1" t="n">
        <v>483</v>
      </c>
      <c r="F522" s="1" t="s">
        <v>222</v>
      </c>
      <c r="G522" s="22" t="n">
        <v>950000</v>
      </c>
      <c r="H522" s="22" t="n">
        <v>0</v>
      </c>
      <c r="I522" s="22"/>
      <c r="J522" s="22"/>
      <c r="K522" s="22"/>
      <c r="L522" s="22"/>
      <c r="M522" s="22" t="n">
        <v>0</v>
      </c>
      <c r="N522" s="23" t="n">
        <v>0</v>
      </c>
    </row>
    <row r="523" customFormat="false" ht="15" hidden="false" customHeight="false" outlineLevel="0" collapsed="false">
      <c r="A523" s="13" t="s">
        <v>52</v>
      </c>
      <c r="B523" s="14" t="s">
        <v>53</v>
      </c>
      <c r="C523" s="14"/>
      <c r="D523" s="14"/>
      <c r="E523" s="14"/>
      <c r="F523" s="14"/>
      <c r="G523" s="15" t="n">
        <v>179403000</v>
      </c>
      <c r="H523" s="15" t="n">
        <v>37653143</v>
      </c>
      <c r="I523" s="15"/>
      <c r="J523" s="15" t="n">
        <v>1055647</v>
      </c>
      <c r="K523" s="15"/>
      <c r="L523" s="15"/>
      <c r="M523" s="15" t="n">
        <v>38708790</v>
      </c>
      <c r="N523" s="16" t="n">
        <v>0.215764452099463</v>
      </c>
    </row>
    <row r="524" customFormat="false" ht="15" hidden="false" customHeight="false" outlineLevel="0" collapsed="false">
      <c r="A524" s="17"/>
      <c r="B524" s="18"/>
      <c r="C524" s="18" t="n">
        <v>40</v>
      </c>
      <c r="D524" s="18" t="s">
        <v>202</v>
      </c>
      <c r="E524" s="18"/>
      <c r="F524" s="18"/>
      <c r="G524" s="19" t="n">
        <v>142772000</v>
      </c>
      <c r="H524" s="19" t="n">
        <v>34202073</v>
      </c>
      <c r="I524" s="19"/>
      <c r="J524" s="19"/>
      <c r="K524" s="19"/>
      <c r="L524" s="19"/>
      <c r="M524" s="19" t="n">
        <v>34202073</v>
      </c>
      <c r="N524" s="20" t="n">
        <v>0.239557287143137</v>
      </c>
    </row>
    <row r="525" customFormat="false" ht="15" hidden="false" customHeight="false" outlineLevel="0" collapsed="false">
      <c r="A525" s="21"/>
      <c r="E525" s="1" t="n">
        <v>401</v>
      </c>
      <c r="F525" s="1" t="s">
        <v>203</v>
      </c>
      <c r="G525" s="22" t="n">
        <v>104238000</v>
      </c>
      <c r="H525" s="22" t="n">
        <v>24652858</v>
      </c>
      <c r="I525" s="22"/>
      <c r="J525" s="22"/>
      <c r="K525" s="22"/>
      <c r="L525" s="22"/>
      <c r="M525" s="22" t="n">
        <v>24652858</v>
      </c>
      <c r="N525" s="23" t="n">
        <v>0.236505477848769</v>
      </c>
    </row>
    <row r="526" customFormat="false" ht="15" hidden="false" customHeight="false" outlineLevel="0" collapsed="false">
      <c r="A526" s="21"/>
      <c r="E526" s="1" t="n">
        <v>402</v>
      </c>
      <c r="F526" s="1" t="s">
        <v>172</v>
      </c>
      <c r="G526" s="22" t="n">
        <v>38534000</v>
      </c>
      <c r="H526" s="22" t="n">
        <v>9549215</v>
      </c>
      <c r="I526" s="22"/>
      <c r="J526" s="22"/>
      <c r="K526" s="22"/>
      <c r="L526" s="22"/>
      <c r="M526" s="22" t="n">
        <v>9549215</v>
      </c>
      <c r="N526" s="23" t="n">
        <v>0.247812710852753</v>
      </c>
    </row>
    <row r="527" customFormat="false" ht="15" hidden="false" customHeight="false" outlineLevel="0" collapsed="false">
      <c r="A527" s="17"/>
      <c r="B527" s="18"/>
      <c r="C527" s="18" t="n">
        <v>42</v>
      </c>
      <c r="D527" s="18" t="s">
        <v>205</v>
      </c>
      <c r="E527" s="18"/>
      <c r="F527" s="18"/>
      <c r="G527" s="19" t="n">
        <v>23430707</v>
      </c>
      <c r="H527" s="19" t="n">
        <v>3175733</v>
      </c>
      <c r="I527" s="19"/>
      <c r="J527" s="19" t="n">
        <v>1055647</v>
      </c>
      <c r="K527" s="19"/>
      <c r="L527" s="19"/>
      <c r="M527" s="19" t="n">
        <v>4231380</v>
      </c>
      <c r="N527" s="20" t="n">
        <v>0.180591221596514</v>
      </c>
    </row>
    <row r="528" customFormat="false" ht="15" hidden="false" customHeight="false" outlineLevel="0" collapsed="false">
      <c r="A528" s="21"/>
      <c r="E528" s="1" t="n">
        <v>420</v>
      </c>
      <c r="F528" s="1" t="s">
        <v>206</v>
      </c>
      <c r="G528" s="22" t="n">
        <v>5517000</v>
      </c>
      <c r="H528" s="22" t="n">
        <v>2000</v>
      </c>
      <c r="I528" s="22"/>
      <c r="J528" s="22" t="n">
        <v>50330</v>
      </c>
      <c r="K528" s="22"/>
      <c r="L528" s="22"/>
      <c r="M528" s="22" t="n">
        <v>52330</v>
      </c>
      <c r="N528" s="23" t="n">
        <v>0.00948522747870219</v>
      </c>
    </row>
    <row r="529" customFormat="false" ht="15" hidden="false" customHeight="false" outlineLevel="0" collapsed="false">
      <c r="A529" s="21"/>
      <c r="E529" s="1" t="n">
        <v>421</v>
      </c>
      <c r="F529" s="1" t="s">
        <v>207</v>
      </c>
      <c r="G529" s="22" t="n">
        <v>8121000</v>
      </c>
      <c r="H529" s="22" t="n">
        <v>1715278</v>
      </c>
      <c r="I529" s="22"/>
      <c r="J529" s="22" t="n">
        <v>3400</v>
      </c>
      <c r="K529" s="22"/>
      <c r="L529" s="22"/>
      <c r="M529" s="22" t="n">
        <v>1718678</v>
      </c>
      <c r="N529" s="23" t="n">
        <v>0.211633788942249</v>
      </c>
    </row>
    <row r="530" customFormat="false" ht="15" hidden="false" customHeight="false" outlineLevel="0" collapsed="false">
      <c r="A530" s="21"/>
      <c r="E530" s="1" t="n">
        <v>423</v>
      </c>
      <c r="F530" s="1" t="s">
        <v>208</v>
      </c>
      <c r="G530" s="22" t="n">
        <v>1500000</v>
      </c>
      <c r="H530" s="22" t="n">
        <v>669913</v>
      </c>
      <c r="I530" s="22"/>
      <c r="J530" s="22" t="n">
        <v>0</v>
      </c>
      <c r="K530" s="22"/>
      <c r="L530" s="22"/>
      <c r="M530" s="22" t="n">
        <v>669913</v>
      </c>
      <c r="N530" s="23" t="n">
        <v>0.446608666666667</v>
      </c>
    </row>
    <row r="531" customFormat="false" ht="15" hidden="false" customHeight="false" outlineLevel="0" collapsed="false">
      <c r="A531" s="21"/>
      <c r="E531" s="1" t="n">
        <v>424</v>
      </c>
      <c r="F531" s="1" t="s">
        <v>209</v>
      </c>
      <c r="G531" s="22" t="n">
        <v>2047932</v>
      </c>
      <c r="H531" s="22" t="n">
        <v>345438</v>
      </c>
      <c r="I531" s="22"/>
      <c r="J531" s="22"/>
      <c r="K531" s="22"/>
      <c r="L531" s="22"/>
      <c r="M531" s="22" t="n">
        <v>345438</v>
      </c>
      <c r="N531" s="23" t="n">
        <v>0.168676499024382</v>
      </c>
    </row>
    <row r="532" customFormat="false" ht="15" hidden="false" customHeight="false" outlineLevel="0" collapsed="false">
      <c r="A532" s="21"/>
      <c r="E532" s="1" t="n">
        <v>425</v>
      </c>
      <c r="F532" s="1" t="s">
        <v>210</v>
      </c>
      <c r="G532" s="22" t="n">
        <v>5290775</v>
      </c>
      <c r="H532" s="22" t="n">
        <v>380407</v>
      </c>
      <c r="I532" s="22"/>
      <c r="J532" s="22" t="n">
        <v>1001917</v>
      </c>
      <c r="K532" s="22"/>
      <c r="L532" s="22"/>
      <c r="M532" s="22" t="n">
        <v>1382324</v>
      </c>
      <c r="N532" s="23" t="n">
        <v>0.261270607803205</v>
      </c>
    </row>
    <row r="533" customFormat="false" ht="15" hidden="false" customHeight="false" outlineLevel="0" collapsed="false">
      <c r="A533" s="21"/>
      <c r="E533" s="1" t="n">
        <v>426</v>
      </c>
      <c r="F533" s="1" t="s">
        <v>211</v>
      </c>
      <c r="G533" s="22" t="n">
        <v>954000</v>
      </c>
      <c r="H533" s="22" t="n">
        <v>62697</v>
      </c>
      <c r="I533" s="22"/>
      <c r="J533" s="22" t="n">
        <v>0</v>
      </c>
      <c r="K533" s="22"/>
      <c r="L533" s="22"/>
      <c r="M533" s="22" t="n">
        <v>62697</v>
      </c>
      <c r="N533" s="23" t="n">
        <v>0.0657201257861635</v>
      </c>
    </row>
    <row r="534" customFormat="false" ht="15" hidden="false" customHeight="false" outlineLevel="0" collapsed="false">
      <c r="A534" s="17"/>
      <c r="B534" s="18"/>
      <c r="C534" s="18" t="n">
        <v>46</v>
      </c>
      <c r="D534" s="18" t="s">
        <v>212</v>
      </c>
      <c r="E534" s="18"/>
      <c r="F534" s="18"/>
      <c r="G534" s="19" t="n">
        <v>1540293</v>
      </c>
      <c r="H534" s="19" t="n">
        <v>88537</v>
      </c>
      <c r="I534" s="19"/>
      <c r="J534" s="19"/>
      <c r="K534" s="19"/>
      <c r="L534" s="19"/>
      <c r="M534" s="19" t="n">
        <v>88537</v>
      </c>
      <c r="N534" s="20" t="n">
        <v>0.05748062219331</v>
      </c>
    </row>
    <row r="535" customFormat="false" ht="15" hidden="false" customHeight="false" outlineLevel="0" collapsed="false">
      <c r="A535" s="21"/>
      <c r="E535" s="1" t="n">
        <v>464</v>
      </c>
      <c r="F535" s="1" t="s">
        <v>213</v>
      </c>
      <c r="G535" s="22" t="n">
        <v>600000</v>
      </c>
      <c r="H535" s="22" t="n">
        <v>88537</v>
      </c>
      <c r="I535" s="22"/>
      <c r="J535" s="22"/>
      <c r="K535" s="22"/>
      <c r="L535" s="22"/>
      <c r="M535" s="22" t="n">
        <v>88537</v>
      </c>
      <c r="N535" s="23" t="n">
        <v>0.147561666666667</v>
      </c>
    </row>
    <row r="536" customFormat="false" ht="15" hidden="false" customHeight="false" outlineLevel="0" collapsed="false">
      <c r="A536" s="21"/>
      <c r="E536" s="1" t="n">
        <v>465</v>
      </c>
      <c r="F536" s="1" t="s">
        <v>217</v>
      </c>
      <c r="G536" s="22" t="n">
        <v>940293</v>
      </c>
      <c r="H536" s="22" t="n">
        <v>0</v>
      </c>
      <c r="I536" s="22"/>
      <c r="J536" s="22"/>
      <c r="K536" s="22"/>
      <c r="L536" s="22"/>
      <c r="M536" s="22" t="n">
        <v>0</v>
      </c>
      <c r="N536" s="23" t="n">
        <v>0</v>
      </c>
    </row>
    <row r="537" customFormat="false" ht="15" hidden="false" customHeight="false" outlineLevel="0" collapsed="false">
      <c r="A537" s="17"/>
      <c r="B537" s="18"/>
      <c r="C537" s="18" t="n">
        <v>48</v>
      </c>
      <c r="D537" s="18" t="s">
        <v>214</v>
      </c>
      <c r="E537" s="18"/>
      <c r="F537" s="18"/>
      <c r="G537" s="19" t="n">
        <v>11660000</v>
      </c>
      <c r="H537" s="19" t="n">
        <v>186800</v>
      </c>
      <c r="I537" s="19"/>
      <c r="J537" s="19" t="n">
        <v>0</v>
      </c>
      <c r="K537" s="19"/>
      <c r="L537" s="19"/>
      <c r="M537" s="19" t="n">
        <v>186800</v>
      </c>
      <c r="N537" s="20" t="n">
        <v>0.0160205831903945</v>
      </c>
    </row>
    <row r="538" customFormat="false" ht="15" hidden="false" customHeight="false" outlineLevel="0" collapsed="false">
      <c r="A538" s="21"/>
      <c r="E538" s="1" t="n">
        <v>480</v>
      </c>
      <c r="F538" s="1" t="s">
        <v>215</v>
      </c>
      <c r="G538" s="22" t="n">
        <v>4660000</v>
      </c>
      <c r="H538" s="22" t="n">
        <v>123675</v>
      </c>
      <c r="I538" s="22"/>
      <c r="J538" s="22" t="n">
        <v>0</v>
      </c>
      <c r="K538" s="22"/>
      <c r="L538" s="22"/>
      <c r="M538" s="22" t="n">
        <v>123675</v>
      </c>
      <c r="N538" s="23" t="n">
        <v>0.0265396995708155</v>
      </c>
    </row>
    <row r="539" customFormat="false" ht="15" hidden="false" customHeight="false" outlineLevel="0" collapsed="false">
      <c r="A539" s="21"/>
      <c r="E539" s="1" t="n">
        <v>482</v>
      </c>
      <c r="F539" s="1" t="s">
        <v>218</v>
      </c>
      <c r="G539" s="22" t="n">
        <v>6350000</v>
      </c>
      <c r="H539" s="22" t="n">
        <v>63125</v>
      </c>
      <c r="I539" s="22"/>
      <c r="J539" s="22"/>
      <c r="K539" s="22"/>
      <c r="L539" s="22"/>
      <c r="M539" s="22" t="n">
        <v>63125</v>
      </c>
      <c r="N539" s="23" t="n">
        <v>0.00994094488188977</v>
      </c>
    </row>
    <row r="540" customFormat="false" ht="15" hidden="false" customHeight="false" outlineLevel="0" collapsed="false">
      <c r="A540" s="21"/>
      <c r="E540" s="1" t="n">
        <v>483</v>
      </c>
      <c r="F540" s="1" t="s">
        <v>222</v>
      </c>
      <c r="G540" s="22" t="n">
        <v>300000</v>
      </c>
      <c r="H540" s="22" t="n">
        <v>0</v>
      </c>
      <c r="I540" s="22"/>
      <c r="J540" s="22"/>
      <c r="K540" s="22"/>
      <c r="L540" s="22"/>
      <c r="M540" s="22" t="n">
        <v>0</v>
      </c>
      <c r="N540" s="23" t="n">
        <v>0</v>
      </c>
    </row>
    <row r="541" customFormat="false" ht="15" hidden="false" customHeight="false" outlineLevel="0" collapsed="false">
      <c r="A541" s="21"/>
      <c r="E541" s="1" t="n">
        <v>485</v>
      </c>
      <c r="F541" s="1" t="s">
        <v>216</v>
      </c>
      <c r="G541" s="22" t="n">
        <v>350000</v>
      </c>
      <c r="H541" s="22" t="n">
        <v>0</v>
      </c>
      <c r="I541" s="22"/>
      <c r="J541" s="22"/>
      <c r="K541" s="22"/>
      <c r="L541" s="22"/>
      <c r="M541" s="22" t="n">
        <v>0</v>
      </c>
      <c r="N541" s="23" t="n">
        <v>0</v>
      </c>
    </row>
    <row r="542" customFormat="false" ht="15" hidden="false" customHeight="false" outlineLevel="0" collapsed="false">
      <c r="A542" s="13" t="s">
        <v>54</v>
      </c>
      <c r="B542" s="14" t="s">
        <v>55</v>
      </c>
      <c r="C542" s="14"/>
      <c r="D542" s="14"/>
      <c r="E542" s="14"/>
      <c r="F542" s="14"/>
      <c r="G542" s="15" t="n">
        <v>11404023000</v>
      </c>
      <c r="H542" s="15" t="n">
        <v>2403083231</v>
      </c>
      <c r="I542" s="15" t="n">
        <v>141383400</v>
      </c>
      <c r="J542" s="15" t="n">
        <v>20800</v>
      </c>
      <c r="K542" s="15"/>
      <c r="L542" s="15" t="n">
        <v>7244624</v>
      </c>
      <c r="M542" s="15" t="n">
        <v>2551732055</v>
      </c>
      <c r="N542" s="16" t="n">
        <v>0.223757182443424</v>
      </c>
    </row>
    <row r="543" customFormat="false" ht="15" hidden="false" customHeight="false" outlineLevel="0" collapsed="false">
      <c r="A543" s="17"/>
      <c r="B543" s="18"/>
      <c r="C543" s="18" t="n">
        <v>40</v>
      </c>
      <c r="D543" s="18" t="s">
        <v>202</v>
      </c>
      <c r="E543" s="18"/>
      <c r="F543" s="18"/>
      <c r="G543" s="19" t="n">
        <v>8073384000</v>
      </c>
      <c r="H543" s="19" t="n">
        <v>1993704784</v>
      </c>
      <c r="I543" s="19"/>
      <c r="J543" s="19"/>
      <c r="K543" s="19"/>
      <c r="L543" s="19"/>
      <c r="M543" s="19" t="n">
        <v>1993704784</v>
      </c>
      <c r="N543" s="20" t="n">
        <v>0.246947845414017</v>
      </c>
    </row>
    <row r="544" customFormat="false" ht="15" hidden="false" customHeight="false" outlineLevel="0" collapsed="false">
      <c r="A544" s="21"/>
      <c r="E544" s="1" t="n">
        <v>401</v>
      </c>
      <c r="F544" s="1" t="s">
        <v>203</v>
      </c>
      <c r="G544" s="22" t="n">
        <v>5512343000</v>
      </c>
      <c r="H544" s="22" t="n">
        <v>1352917207</v>
      </c>
      <c r="I544" s="22"/>
      <c r="J544" s="22"/>
      <c r="K544" s="22"/>
      <c r="L544" s="22"/>
      <c r="M544" s="22" t="n">
        <v>1352917207</v>
      </c>
      <c r="N544" s="23" t="n">
        <v>0.245434147875051</v>
      </c>
    </row>
    <row r="545" customFormat="false" ht="15" hidden="false" customHeight="false" outlineLevel="0" collapsed="false">
      <c r="A545" s="21"/>
      <c r="E545" s="1" t="n">
        <v>402</v>
      </c>
      <c r="F545" s="1" t="s">
        <v>172</v>
      </c>
      <c r="G545" s="22" t="n">
        <v>2561041000</v>
      </c>
      <c r="H545" s="22" t="n">
        <v>640787577</v>
      </c>
      <c r="I545" s="22"/>
      <c r="J545" s="22"/>
      <c r="K545" s="22"/>
      <c r="L545" s="22"/>
      <c r="M545" s="22" t="n">
        <v>640787577</v>
      </c>
      <c r="N545" s="23" t="n">
        <v>0.250205903380696</v>
      </c>
    </row>
    <row r="546" customFormat="false" ht="15" hidden="false" customHeight="false" outlineLevel="0" collapsed="false">
      <c r="A546" s="17"/>
      <c r="B546" s="18"/>
      <c r="C546" s="18" t="n">
        <v>42</v>
      </c>
      <c r="D546" s="18" t="s">
        <v>205</v>
      </c>
      <c r="E546" s="18"/>
      <c r="F546" s="18"/>
      <c r="G546" s="19" t="n">
        <v>2016702049</v>
      </c>
      <c r="H546" s="19" t="n">
        <v>356987574</v>
      </c>
      <c r="I546" s="19" t="n">
        <v>119488790</v>
      </c>
      <c r="J546" s="19" t="n">
        <v>20800</v>
      </c>
      <c r="K546" s="19"/>
      <c r="L546" s="19" t="n">
        <v>6829524</v>
      </c>
      <c r="M546" s="19" t="n">
        <v>483326688</v>
      </c>
      <c r="N546" s="20" t="n">
        <v>0.239661921422484</v>
      </c>
    </row>
    <row r="547" customFormat="false" ht="15" hidden="false" customHeight="false" outlineLevel="0" collapsed="false">
      <c r="A547" s="21"/>
      <c r="E547" s="1" t="n">
        <v>420</v>
      </c>
      <c r="F547" s="1" t="s">
        <v>206</v>
      </c>
      <c r="G547" s="22" t="n">
        <v>39222000</v>
      </c>
      <c r="H547" s="22" t="n">
        <v>1730179</v>
      </c>
      <c r="I547" s="22" t="n">
        <v>121362</v>
      </c>
      <c r="J547" s="22" t="n">
        <v>0</v>
      </c>
      <c r="K547" s="22"/>
      <c r="L547" s="22"/>
      <c r="M547" s="22" t="n">
        <v>1851541</v>
      </c>
      <c r="N547" s="23" t="n">
        <v>0.0472066952220692</v>
      </c>
    </row>
    <row r="548" customFormat="false" ht="15" hidden="false" customHeight="false" outlineLevel="0" collapsed="false">
      <c r="A548" s="21"/>
      <c r="E548" s="1" t="n">
        <v>421</v>
      </c>
      <c r="F548" s="1" t="s">
        <v>207</v>
      </c>
      <c r="G548" s="22" t="n">
        <v>534700000</v>
      </c>
      <c r="H548" s="22" t="n">
        <v>101813030</v>
      </c>
      <c r="I548" s="22" t="n">
        <v>281754</v>
      </c>
      <c r="J548" s="22"/>
      <c r="K548" s="22"/>
      <c r="L548" s="22" t="n">
        <v>3285998</v>
      </c>
      <c r="M548" s="22" t="n">
        <v>105380782</v>
      </c>
      <c r="N548" s="23" t="n">
        <v>0.197083938657191</v>
      </c>
    </row>
    <row r="549" customFormat="false" ht="15" hidden="false" customHeight="false" outlineLevel="0" collapsed="false">
      <c r="A549" s="21"/>
      <c r="E549" s="1" t="n">
        <v>423</v>
      </c>
      <c r="F549" s="1" t="s">
        <v>208</v>
      </c>
      <c r="G549" s="22" t="n">
        <v>826738960</v>
      </c>
      <c r="H549" s="22" t="n">
        <v>85746822</v>
      </c>
      <c r="I549" s="22" t="n">
        <v>85387515</v>
      </c>
      <c r="J549" s="22" t="n">
        <v>0</v>
      </c>
      <c r="K549" s="22"/>
      <c r="L549" s="22" t="n">
        <v>2707438</v>
      </c>
      <c r="M549" s="22" t="n">
        <v>173841775</v>
      </c>
      <c r="N549" s="23" t="n">
        <v>0.210274080950534</v>
      </c>
    </row>
    <row r="550" customFormat="false" ht="15" hidden="false" customHeight="false" outlineLevel="0" collapsed="false">
      <c r="A550" s="21"/>
      <c r="E550" s="1" t="n">
        <v>424</v>
      </c>
      <c r="F550" s="1" t="s">
        <v>209</v>
      </c>
      <c r="G550" s="22" t="n">
        <v>452634600</v>
      </c>
      <c r="H550" s="22" t="n">
        <v>140352444</v>
      </c>
      <c r="I550" s="22" t="n">
        <v>31814880</v>
      </c>
      <c r="J550" s="22" t="n">
        <v>0</v>
      </c>
      <c r="K550" s="22"/>
      <c r="L550" s="22" t="n">
        <v>83356</v>
      </c>
      <c r="M550" s="22" t="n">
        <v>172250680</v>
      </c>
      <c r="N550" s="23" t="n">
        <v>0.38055128794838</v>
      </c>
    </row>
    <row r="551" customFormat="false" ht="15" hidden="false" customHeight="false" outlineLevel="0" collapsed="false">
      <c r="A551" s="21"/>
      <c r="E551" s="1" t="n">
        <v>425</v>
      </c>
      <c r="F551" s="1" t="s">
        <v>210</v>
      </c>
      <c r="G551" s="22" t="n">
        <v>138444489</v>
      </c>
      <c r="H551" s="22" t="n">
        <v>26121935</v>
      </c>
      <c r="I551" s="22" t="n">
        <v>1674318</v>
      </c>
      <c r="J551" s="22"/>
      <c r="K551" s="22"/>
      <c r="L551" s="22" t="n">
        <v>694732</v>
      </c>
      <c r="M551" s="22" t="n">
        <v>28490985</v>
      </c>
      <c r="N551" s="23" t="n">
        <v>0.205793565390674</v>
      </c>
    </row>
    <row r="552" customFormat="false" ht="15" hidden="false" customHeight="false" outlineLevel="0" collapsed="false">
      <c r="A552" s="21"/>
      <c r="E552" s="1" t="n">
        <v>426</v>
      </c>
      <c r="F552" s="1" t="s">
        <v>211</v>
      </c>
      <c r="G552" s="22" t="n">
        <v>24962000</v>
      </c>
      <c r="H552" s="22" t="n">
        <v>1223164</v>
      </c>
      <c r="I552" s="22" t="n">
        <v>208961</v>
      </c>
      <c r="J552" s="22" t="n">
        <v>20800</v>
      </c>
      <c r="K552" s="22"/>
      <c r="L552" s="22" t="n">
        <v>58000</v>
      </c>
      <c r="M552" s="22" t="n">
        <v>1510925</v>
      </c>
      <c r="N552" s="23" t="n">
        <v>0.060529004086211</v>
      </c>
    </row>
    <row r="553" customFormat="false" ht="15" hidden="false" customHeight="false" outlineLevel="0" collapsed="false">
      <c r="A553" s="17"/>
      <c r="B553" s="18"/>
      <c r="C553" s="18" t="n">
        <v>46</v>
      </c>
      <c r="D553" s="18" t="s">
        <v>212</v>
      </c>
      <c r="E553" s="18"/>
      <c r="F553" s="18"/>
      <c r="G553" s="19" t="n">
        <v>326815040</v>
      </c>
      <c r="H553" s="19" t="n">
        <v>9000</v>
      </c>
      <c r="I553" s="19" t="n">
        <v>21679728</v>
      </c>
      <c r="J553" s="19" t="n">
        <v>0</v>
      </c>
      <c r="K553" s="19"/>
      <c r="L553" s="19"/>
      <c r="M553" s="19" t="n">
        <v>21688728</v>
      </c>
      <c r="N553" s="20" t="n">
        <v>0.0663639225416309</v>
      </c>
    </row>
    <row r="554" customFormat="false" ht="15" hidden="false" customHeight="false" outlineLevel="0" collapsed="false">
      <c r="A554" s="21"/>
      <c r="E554" s="1" t="n">
        <v>464</v>
      </c>
      <c r="F554" s="1" t="s">
        <v>213</v>
      </c>
      <c r="G554" s="22" t="n">
        <v>224400000</v>
      </c>
      <c r="H554" s="22" t="n">
        <v>0</v>
      </c>
      <c r="I554" s="22" t="n">
        <v>21679728</v>
      </c>
      <c r="J554" s="22" t="n">
        <v>0</v>
      </c>
      <c r="K554" s="22"/>
      <c r="L554" s="22"/>
      <c r="M554" s="22" t="n">
        <v>21679728</v>
      </c>
      <c r="N554" s="23" t="n">
        <v>0.0966119786096257</v>
      </c>
    </row>
    <row r="555" customFormat="false" ht="15" hidden="false" customHeight="false" outlineLevel="0" collapsed="false">
      <c r="A555" s="21"/>
      <c r="E555" s="1" t="n">
        <v>465</v>
      </c>
      <c r="F555" s="1" t="s">
        <v>217</v>
      </c>
      <c r="G555" s="22" t="n">
        <v>102415040</v>
      </c>
      <c r="H555" s="22" t="n">
        <v>9000</v>
      </c>
      <c r="I555" s="22" t="n">
        <v>0</v>
      </c>
      <c r="J555" s="22"/>
      <c r="K555" s="22"/>
      <c r="L555" s="22"/>
      <c r="M555" s="22" t="n">
        <v>9000</v>
      </c>
      <c r="N555" s="23" t="n">
        <v>8.78777179601746E-005</v>
      </c>
    </row>
    <row r="556" customFormat="false" ht="15" hidden="false" customHeight="false" outlineLevel="0" collapsed="false">
      <c r="A556" s="17"/>
      <c r="B556" s="18"/>
      <c r="C556" s="18" t="n">
        <v>48</v>
      </c>
      <c r="D556" s="18" t="s">
        <v>214</v>
      </c>
      <c r="E556" s="18"/>
      <c r="F556" s="18"/>
      <c r="G556" s="19" t="n">
        <v>987121911</v>
      </c>
      <c r="H556" s="19" t="n">
        <v>52381873</v>
      </c>
      <c r="I556" s="19" t="n">
        <v>214882</v>
      </c>
      <c r="J556" s="19" t="n">
        <v>0</v>
      </c>
      <c r="K556" s="19"/>
      <c r="L556" s="19" t="n">
        <v>415100</v>
      </c>
      <c r="M556" s="19" t="n">
        <v>53011855</v>
      </c>
      <c r="N556" s="20" t="n">
        <v>0.0537034528453497</v>
      </c>
    </row>
    <row r="557" customFormat="false" ht="15" hidden="false" customHeight="false" outlineLevel="0" collapsed="false">
      <c r="A557" s="21"/>
      <c r="E557" s="1" t="n">
        <v>480</v>
      </c>
      <c r="F557" s="1" t="s">
        <v>215</v>
      </c>
      <c r="G557" s="22" t="n">
        <v>754524000</v>
      </c>
      <c r="H557" s="22" t="n">
        <v>36783744</v>
      </c>
      <c r="I557" s="22" t="n">
        <v>194172</v>
      </c>
      <c r="J557" s="22" t="n">
        <v>0</v>
      </c>
      <c r="K557" s="22"/>
      <c r="L557" s="22" t="n">
        <v>9000</v>
      </c>
      <c r="M557" s="22" t="n">
        <v>36986916</v>
      </c>
      <c r="N557" s="23" t="n">
        <v>0.0490201981646707</v>
      </c>
    </row>
    <row r="558" customFormat="false" ht="15" hidden="false" customHeight="false" outlineLevel="0" collapsed="false">
      <c r="A558" s="21"/>
      <c r="E558" s="1" t="n">
        <v>481</v>
      </c>
      <c r="F558" s="1" t="s">
        <v>221</v>
      </c>
      <c r="G558" s="22" t="n">
        <v>90000000</v>
      </c>
      <c r="H558" s="22" t="n">
        <v>2965478</v>
      </c>
      <c r="I558" s="22" t="n">
        <v>0</v>
      </c>
      <c r="J558" s="22"/>
      <c r="K558" s="22"/>
      <c r="L558" s="22" t="n">
        <v>406100</v>
      </c>
      <c r="M558" s="22" t="n">
        <v>3371578</v>
      </c>
      <c r="N558" s="23" t="n">
        <v>0.0374619777777778</v>
      </c>
    </row>
    <row r="559" customFormat="false" ht="15" hidden="false" customHeight="false" outlineLevel="0" collapsed="false">
      <c r="A559" s="21"/>
      <c r="E559" s="1" t="n">
        <v>483</v>
      </c>
      <c r="F559" s="1" t="s">
        <v>222</v>
      </c>
      <c r="G559" s="22" t="n">
        <v>7018000</v>
      </c>
      <c r="H559" s="22" t="n">
        <v>18000</v>
      </c>
      <c r="I559" s="22" t="n">
        <v>0</v>
      </c>
      <c r="J559" s="22"/>
      <c r="K559" s="22"/>
      <c r="L559" s="22" t="n">
        <v>0</v>
      </c>
      <c r="M559" s="22" t="n">
        <v>18000</v>
      </c>
      <c r="N559" s="23" t="n">
        <v>0.00256483328583642</v>
      </c>
    </row>
    <row r="560" customFormat="false" ht="15" hidden="false" customHeight="false" outlineLevel="0" collapsed="false">
      <c r="A560" s="21"/>
      <c r="E560" s="1" t="n">
        <v>485</v>
      </c>
      <c r="F560" s="1" t="s">
        <v>216</v>
      </c>
      <c r="G560" s="22" t="n">
        <v>71600000</v>
      </c>
      <c r="H560" s="22" t="n">
        <v>12614651</v>
      </c>
      <c r="I560" s="22" t="n">
        <v>0</v>
      </c>
      <c r="J560" s="22"/>
      <c r="K560" s="22"/>
      <c r="L560" s="22"/>
      <c r="M560" s="22" t="n">
        <v>12614651</v>
      </c>
      <c r="N560" s="23" t="n">
        <v>0.176182276536313</v>
      </c>
    </row>
    <row r="561" customFormat="false" ht="15" hidden="false" customHeight="false" outlineLevel="0" collapsed="false">
      <c r="A561" s="21"/>
      <c r="E561" s="1" t="n">
        <v>486</v>
      </c>
      <c r="F561" s="1" t="s">
        <v>219</v>
      </c>
      <c r="G561" s="22" t="n">
        <v>63979911</v>
      </c>
      <c r="H561" s="22" t="n">
        <v>0</v>
      </c>
      <c r="I561" s="22" t="n">
        <v>20710</v>
      </c>
      <c r="J561" s="22" t="n">
        <v>0</v>
      </c>
      <c r="K561" s="22"/>
      <c r="L561" s="22"/>
      <c r="M561" s="22" t="n">
        <v>20710</v>
      </c>
      <c r="N561" s="23" t="n">
        <v>0.000323695354937271</v>
      </c>
    </row>
    <row r="562" customFormat="false" ht="15" hidden="false" customHeight="false" outlineLevel="0" collapsed="false">
      <c r="A562" s="13" t="s">
        <v>262</v>
      </c>
      <c r="B562" s="14" t="s">
        <v>263</v>
      </c>
      <c r="C562" s="14"/>
      <c r="D562" s="14"/>
      <c r="E562" s="14"/>
      <c r="F562" s="14"/>
      <c r="G562" s="15" t="n">
        <v>428489000</v>
      </c>
      <c r="H562" s="15" t="n">
        <v>84696827</v>
      </c>
      <c r="I562" s="15"/>
      <c r="J562" s="15"/>
      <c r="K562" s="15"/>
      <c r="L562" s="15"/>
      <c r="M562" s="15" t="n">
        <v>84696827</v>
      </c>
      <c r="N562" s="16" t="n">
        <v>0.197663947032479</v>
      </c>
    </row>
    <row r="563" customFormat="false" ht="15" hidden="false" customHeight="false" outlineLevel="0" collapsed="false">
      <c r="A563" s="17"/>
      <c r="B563" s="18"/>
      <c r="C563" s="18" t="n">
        <v>40</v>
      </c>
      <c r="D563" s="18" t="s">
        <v>202</v>
      </c>
      <c r="E563" s="18"/>
      <c r="F563" s="18"/>
      <c r="G563" s="19" t="n">
        <v>361989000</v>
      </c>
      <c r="H563" s="19" t="n">
        <v>80021274</v>
      </c>
      <c r="I563" s="19"/>
      <c r="J563" s="19"/>
      <c r="K563" s="19"/>
      <c r="L563" s="19"/>
      <c r="M563" s="19" t="n">
        <v>80021274</v>
      </c>
      <c r="N563" s="20" t="n">
        <v>0.221059960385537</v>
      </c>
    </row>
    <row r="564" customFormat="false" ht="15" hidden="false" customHeight="false" outlineLevel="0" collapsed="false">
      <c r="A564" s="21"/>
      <c r="E564" s="1" t="n">
        <v>401</v>
      </c>
      <c r="F564" s="1" t="s">
        <v>203</v>
      </c>
      <c r="G564" s="22" t="n">
        <v>247313000</v>
      </c>
      <c r="H564" s="22" t="n">
        <v>54269077</v>
      </c>
      <c r="I564" s="22"/>
      <c r="J564" s="22"/>
      <c r="K564" s="22"/>
      <c r="L564" s="22"/>
      <c r="M564" s="22" t="n">
        <v>54269077</v>
      </c>
      <c r="N564" s="23" t="n">
        <v>0.21943479315685</v>
      </c>
    </row>
    <row r="565" customFormat="false" ht="15" hidden="false" customHeight="false" outlineLevel="0" collapsed="false">
      <c r="A565" s="21"/>
      <c r="E565" s="1" t="n">
        <v>402</v>
      </c>
      <c r="F565" s="1" t="s">
        <v>172</v>
      </c>
      <c r="G565" s="22" t="n">
        <v>114676000</v>
      </c>
      <c r="H565" s="22" t="n">
        <v>25752197</v>
      </c>
      <c r="I565" s="22"/>
      <c r="J565" s="22"/>
      <c r="K565" s="22"/>
      <c r="L565" s="22"/>
      <c r="M565" s="22" t="n">
        <v>25752197</v>
      </c>
      <c r="N565" s="23" t="n">
        <v>0.224564834839025</v>
      </c>
    </row>
    <row r="566" customFormat="false" ht="15" hidden="false" customHeight="false" outlineLevel="0" collapsed="false">
      <c r="A566" s="17"/>
      <c r="B566" s="18"/>
      <c r="C566" s="18" t="n">
        <v>42</v>
      </c>
      <c r="D566" s="18" t="s">
        <v>205</v>
      </c>
      <c r="E566" s="18"/>
      <c r="F566" s="18"/>
      <c r="G566" s="19" t="n">
        <v>37400000</v>
      </c>
      <c r="H566" s="19" t="n">
        <v>3913888</v>
      </c>
      <c r="I566" s="19"/>
      <c r="J566" s="19"/>
      <c r="K566" s="19"/>
      <c r="L566" s="19"/>
      <c r="M566" s="19" t="n">
        <v>3913888</v>
      </c>
      <c r="N566" s="20" t="n">
        <v>0.104649411764706</v>
      </c>
    </row>
    <row r="567" customFormat="false" ht="15" hidden="false" customHeight="false" outlineLevel="0" collapsed="false">
      <c r="A567" s="21"/>
      <c r="E567" s="1" t="n">
        <v>420</v>
      </c>
      <c r="F567" s="1" t="s">
        <v>206</v>
      </c>
      <c r="G567" s="22" t="n">
        <v>2700000</v>
      </c>
      <c r="H567" s="22" t="n">
        <v>165912</v>
      </c>
      <c r="I567" s="22"/>
      <c r="J567" s="22"/>
      <c r="K567" s="22"/>
      <c r="L567" s="22"/>
      <c r="M567" s="22" t="n">
        <v>165912</v>
      </c>
      <c r="N567" s="23" t="n">
        <v>0.0614488888888889</v>
      </c>
    </row>
    <row r="568" customFormat="false" ht="15" hidden="false" customHeight="false" outlineLevel="0" collapsed="false">
      <c r="A568" s="21"/>
      <c r="E568" s="1" t="n">
        <v>421</v>
      </c>
      <c r="F568" s="1" t="s">
        <v>207</v>
      </c>
      <c r="G568" s="22" t="n">
        <v>11500000</v>
      </c>
      <c r="H568" s="22" t="n">
        <v>1059038</v>
      </c>
      <c r="I568" s="22"/>
      <c r="J568" s="22"/>
      <c r="K568" s="22"/>
      <c r="L568" s="22"/>
      <c r="M568" s="22" t="n">
        <v>1059038</v>
      </c>
      <c r="N568" s="23" t="n">
        <v>0.0920902608695652</v>
      </c>
    </row>
    <row r="569" customFormat="false" ht="15" hidden="false" customHeight="false" outlineLevel="0" collapsed="false">
      <c r="A569" s="21"/>
      <c r="E569" s="1" t="n">
        <v>423</v>
      </c>
      <c r="F569" s="1" t="s">
        <v>208</v>
      </c>
      <c r="G569" s="22" t="n">
        <v>3350000</v>
      </c>
      <c r="H569" s="22" t="n">
        <v>94335</v>
      </c>
      <c r="I569" s="22"/>
      <c r="J569" s="22"/>
      <c r="K569" s="22"/>
      <c r="L569" s="22"/>
      <c r="M569" s="22" t="n">
        <v>94335</v>
      </c>
      <c r="N569" s="23" t="n">
        <v>0.0281597014925373</v>
      </c>
    </row>
    <row r="570" customFormat="false" ht="15" hidden="false" customHeight="false" outlineLevel="0" collapsed="false">
      <c r="A570" s="21"/>
      <c r="E570" s="1" t="n">
        <v>424</v>
      </c>
      <c r="F570" s="1" t="s">
        <v>209</v>
      </c>
      <c r="G570" s="22" t="n">
        <v>13000000</v>
      </c>
      <c r="H570" s="22" t="n">
        <v>463380</v>
      </c>
      <c r="I570" s="22"/>
      <c r="J570" s="22"/>
      <c r="K570" s="22"/>
      <c r="L570" s="22"/>
      <c r="M570" s="22" t="n">
        <v>463380</v>
      </c>
      <c r="N570" s="23" t="n">
        <v>0.0356446153846154</v>
      </c>
    </row>
    <row r="571" customFormat="false" ht="15" hidden="false" customHeight="false" outlineLevel="0" collapsed="false">
      <c r="A571" s="21"/>
      <c r="E571" s="1" t="n">
        <v>425</v>
      </c>
      <c r="F571" s="1" t="s">
        <v>210</v>
      </c>
      <c r="G571" s="22" t="n">
        <v>3650000</v>
      </c>
      <c r="H571" s="22" t="n">
        <v>913582</v>
      </c>
      <c r="I571" s="22"/>
      <c r="J571" s="22"/>
      <c r="K571" s="22"/>
      <c r="L571" s="22"/>
      <c r="M571" s="22" t="n">
        <v>913582</v>
      </c>
      <c r="N571" s="23" t="n">
        <v>0.250296438356164</v>
      </c>
    </row>
    <row r="572" customFormat="false" ht="15" hidden="false" customHeight="false" outlineLevel="0" collapsed="false">
      <c r="A572" s="21"/>
      <c r="E572" s="1" t="n">
        <v>426</v>
      </c>
      <c r="F572" s="1" t="s">
        <v>211</v>
      </c>
      <c r="G572" s="22" t="n">
        <v>3200000</v>
      </c>
      <c r="H572" s="22" t="n">
        <v>1217641</v>
      </c>
      <c r="I572" s="22"/>
      <c r="J572" s="22"/>
      <c r="K572" s="22"/>
      <c r="L572" s="22"/>
      <c r="M572" s="22" t="n">
        <v>1217641</v>
      </c>
      <c r="N572" s="23" t="n">
        <v>0.3805128125</v>
      </c>
    </row>
    <row r="573" customFormat="false" ht="15" hidden="false" customHeight="false" outlineLevel="0" collapsed="false">
      <c r="A573" s="17"/>
      <c r="B573" s="18"/>
      <c r="C573" s="18" t="n">
        <v>46</v>
      </c>
      <c r="D573" s="18" t="s">
        <v>212</v>
      </c>
      <c r="E573" s="18"/>
      <c r="F573" s="18"/>
      <c r="G573" s="19" t="n">
        <v>900000</v>
      </c>
      <c r="H573" s="19" t="n">
        <v>544120</v>
      </c>
      <c r="I573" s="19"/>
      <c r="J573" s="19"/>
      <c r="K573" s="19"/>
      <c r="L573" s="19"/>
      <c r="M573" s="19" t="n">
        <v>544120</v>
      </c>
      <c r="N573" s="20" t="n">
        <v>0.604577777777778</v>
      </c>
    </row>
    <row r="574" customFormat="false" ht="15" hidden="false" customHeight="false" outlineLevel="0" collapsed="false">
      <c r="A574" s="21"/>
      <c r="E574" s="1" t="n">
        <v>464</v>
      </c>
      <c r="F574" s="1" t="s">
        <v>213</v>
      </c>
      <c r="G574" s="22" t="n">
        <v>900000</v>
      </c>
      <c r="H574" s="22" t="n">
        <v>544120</v>
      </c>
      <c r="I574" s="22"/>
      <c r="J574" s="22"/>
      <c r="K574" s="22"/>
      <c r="L574" s="22"/>
      <c r="M574" s="22" t="n">
        <v>544120</v>
      </c>
      <c r="N574" s="23" t="n">
        <v>0.604577777777778</v>
      </c>
    </row>
    <row r="575" customFormat="false" ht="15" hidden="false" customHeight="false" outlineLevel="0" collapsed="false">
      <c r="A575" s="17"/>
      <c r="B575" s="18"/>
      <c r="C575" s="18" t="n">
        <v>48</v>
      </c>
      <c r="D575" s="18" t="s">
        <v>214</v>
      </c>
      <c r="E575" s="18"/>
      <c r="F575" s="18"/>
      <c r="G575" s="19" t="n">
        <v>28200000</v>
      </c>
      <c r="H575" s="19" t="n">
        <v>217545</v>
      </c>
      <c r="I575" s="19"/>
      <c r="J575" s="19"/>
      <c r="K575" s="19"/>
      <c r="L575" s="19"/>
      <c r="M575" s="19" t="n">
        <v>217545</v>
      </c>
      <c r="N575" s="20" t="n">
        <v>0.00771436170212766</v>
      </c>
    </row>
    <row r="576" customFormat="false" ht="15" hidden="false" customHeight="false" outlineLevel="0" collapsed="false">
      <c r="A576" s="21"/>
      <c r="E576" s="1" t="n">
        <v>480</v>
      </c>
      <c r="F576" s="1" t="s">
        <v>215</v>
      </c>
      <c r="G576" s="22" t="n">
        <v>10000000</v>
      </c>
      <c r="H576" s="22" t="n">
        <v>121083</v>
      </c>
      <c r="I576" s="22"/>
      <c r="J576" s="22"/>
      <c r="K576" s="22"/>
      <c r="L576" s="22"/>
      <c r="M576" s="22" t="n">
        <v>121083</v>
      </c>
      <c r="N576" s="23" t="n">
        <v>0.0121083</v>
      </c>
    </row>
    <row r="577" customFormat="false" ht="15" hidden="false" customHeight="false" outlineLevel="0" collapsed="false">
      <c r="A577" s="21"/>
      <c r="E577" s="1" t="n">
        <v>481</v>
      </c>
      <c r="F577" s="1" t="s">
        <v>221</v>
      </c>
      <c r="G577" s="22" t="n">
        <v>16900000</v>
      </c>
      <c r="H577" s="22" t="n">
        <v>0</v>
      </c>
      <c r="I577" s="22"/>
      <c r="J577" s="22"/>
      <c r="K577" s="22"/>
      <c r="L577" s="22"/>
      <c r="M577" s="22" t="n">
        <v>0</v>
      </c>
      <c r="N577" s="23" t="n">
        <v>0</v>
      </c>
    </row>
    <row r="578" customFormat="false" ht="15" hidden="false" customHeight="false" outlineLevel="0" collapsed="false">
      <c r="A578" s="21"/>
      <c r="E578" s="1" t="n">
        <v>482</v>
      </c>
      <c r="F578" s="1" t="s">
        <v>218</v>
      </c>
      <c r="G578" s="22" t="n">
        <v>1200000</v>
      </c>
      <c r="H578" s="22" t="n">
        <v>0</v>
      </c>
      <c r="I578" s="22"/>
      <c r="J578" s="22"/>
      <c r="K578" s="22"/>
      <c r="L578" s="22"/>
      <c r="M578" s="22" t="n">
        <v>0</v>
      </c>
      <c r="N578" s="23" t="n">
        <v>0</v>
      </c>
    </row>
    <row r="579" customFormat="false" ht="15" hidden="false" customHeight="false" outlineLevel="0" collapsed="false">
      <c r="A579" s="21"/>
      <c r="E579" s="1" t="n">
        <v>485</v>
      </c>
      <c r="F579" s="1" t="s">
        <v>216</v>
      </c>
      <c r="G579" s="22" t="n">
        <v>100000</v>
      </c>
      <c r="H579" s="22" t="n">
        <v>96462</v>
      </c>
      <c r="I579" s="22"/>
      <c r="J579" s="22"/>
      <c r="K579" s="22"/>
      <c r="L579" s="22"/>
      <c r="M579" s="22" t="n">
        <v>96462</v>
      </c>
      <c r="N579" s="23" t="n">
        <v>0.96462</v>
      </c>
    </row>
    <row r="580" customFormat="false" ht="15" hidden="false" customHeight="false" outlineLevel="0" collapsed="false">
      <c r="A580" s="13" t="s">
        <v>58</v>
      </c>
      <c r="B580" s="14" t="s">
        <v>59</v>
      </c>
      <c r="C580" s="14"/>
      <c r="D580" s="14"/>
      <c r="E580" s="14"/>
      <c r="F580" s="14"/>
      <c r="G580" s="15" t="n">
        <v>294750000</v>
      </c>
      <c r="H580" s="15" t="n">
        <v>129386444</v>
      </c>
      <c r="I580" s="15" t="n">
        <v>1050193</v>
      </c>
      <c r="J580" s="15"/>
      <c r="K580" s="15"/>
      <c r="L580" s="15"/>
      <c r="M580" s="15" t="n">
        <v>130436637</v>
      </c>
      <c r="N580" s="16" t="n">
        <v>0.442533119592875</v>
      </c>
    </row>
    <row r="581" customFormat="false" ht="15" hidden="false" customHeight="false" outlineLevel="0" collapsed="false">
      <c r="A581" s="17"/>
      <c r="B581" s="18"/>
      <c r="C581" s="18" t="n">
        <v>40</v>
      </c>
      <c r="D581" s="18" t="s">
        <v>202</v>
      </c>
      <c r="E581" s="18"/>
      <c r="F581" s="18"/>
      <c r="G581" s="19" t="n">
        <v>104000000</v>
      </c>
      <c r="H581" s="19" t="n">
        <v>26038989</v>
      </c>
      <c r="I581" s="19"/>
      <c r="J581" s="19"/>
      <c r="K581" s="19"/>
      <c r="L581" s="19"/>
      <c r="M581" s="19" t="n">
        <v>26038989</v>
      </c>
      <c r="N581" s="20" t="n">
        <v>0.250374894230769</v>
      </c>
    </row>
    <row r="582" customFormat="false" ht="15" hidden="false" customHeight="false" outlineLevel="0" collapsed="false">
      <c r="A582" s="21"/>
      <c r="E582" s="1" t="n">
        <v>401</v>
      </c>
      <c r="F582" s="1" t="s">
        <v>203</v>
      </c>
      <c r="G582" s="22" t="n">
        <v>74938000</v>
      </c>
      <c r="H582" s="22" t="n">
        <v>18748139</v>
      </c>
      <c r="I582" s="22"/>
      <c r="J582" s="22"/>
      <c r="K582" s="22"/>
      <c r="L582" s="22"/>
      <c r="M582" s="22" t="n">
        <v>18748139</v>
      </c>
      <c r="N582" s="23" t="n">
        <v>0.2501820037898</v>
      </c>
    </row>
    <row r="583" customFormat="false" ht="15" hidden="false" customHeight="false" outlineLevel="0" collapsed="false">
      <c r="A583" s="21"/>
      <c r="E583" s="1" t="n">
        <v>402</v>
      </c>
      <c r="F583" s="1" t="s">
        <v>172</v>
      </c>
      <c r="G583" s="22" t="n">
        <v>29062000</v>
      </c>
      <c r="H583" s="22" t="n">
        <v>7290850</v>
      </c>
      <c r="I583" s="22"/>
      <c r="J583" s="22"/>
      <c r="K583" s="22"/>
      <c r="L583" s="22"/>
      <c r="M583" s="22" t="n">
        <v>7290850</v>
      </c>
      <c r="N583" s="23" t="n">
        <v>0.250872273071365</v>
      </c>
    </row>
    <row r="584" customFormat="false" ht="15" hidden="false" customHeight="false" outlineLevel="0" collapsed="false">
      <c r="A584" s="17"/>
      <c r="B584" s="18"/>
      <c r="C584" s="18" t="n">
        <v>42</v>
      </c>
      <c r="D584" s="18" t="s">
        <v>205</v>
      </c>
      <c r="E584" s="18"/>
      <c r="F584" s="18"/>
      <c r="G584" s="19" t="n">
        <v>62584000</v>
      </c>
      <c r="H584" s="19" t="n">
        <v>6778407</v>
      </c>
      <c r="I584" s="19" t="n">
        <v>104520</v>
      </c>
      <c r="J584" s="19"/>
      <c r="K584" s="19"/>
      <c r="L584" s="19"/>
      <c r="M584" s="19" t="n">
        <v>6882927</v>
      </c>
      <c r="N584" s="20" t="n">
        <v>0.109979020196855</v>
      </c>
    </row>
    <row r="585" customFormat="false" ht="15" hidden="false" customHeight="false" outlineLevel="0" collapsed="false">
      <c r="A585" s="21"/>
      <c r="E585" s="1" t="n">
        <v>420</v>
      </c>
      <c r="F585" s="1" t="s">
        <v>206</v>
      </c>
      <c r="G585" s="22" t="n">
        <v>4400000</v>
      </c>
      <c r="H585" s="22" t="n">
        <v>80196</v>
      </c>
      <c r="I585" s="22" t="n">
        <v>0</v>
      </c>
      <c r="J585" s="22"/>
      <c r="K585" s="22"/>
      <c r="L585" s="22"/>
      <c r="M585" s="22" t="n">
        <v>80196</v>
      </c>
      <c r="N585" s="23" t="n">
        <v>0.0182263636363636</v>
      </c>
    </row>
    <row r="586" customFormat="false" ht="15" hidden="false" customHeight="false" outlineLevel="0" collapsed="false">
      <c r="A586" s="21"/>
      <c r="E586" s="1" t="n">
        <v>421</v>
      </c>
      <c r="F586" s="1" t="s">
        <v>207</v>
      </c>
      <c r="G586" s="22" t="n">
        <v>12200000</v>
      </c>
      <c r="H586" s="22" t="n">
        <v>2262692</v>
      </c>
      <c r="I586" s="22" t="n">
        <v>0</v>
      </c>
      <c r="J586" s="22"/>
      <c r="K586" s="22"/>
      <c r="L586" s="22"/>
      <c r="M586" s="22" t="n">
        <v>2262692</v>
      </c>
      <c r="N586" s="23" t="n">
        <v>0.185466557377049</v>
      </c>
    </row>
    <row r="587" customFormat="false" ht="15" hidden="false" customHeight="false" outlineLevel="0" collapsed="false">
      <c r="A587" s="21"/>
      <c r="E587" s="1" t="n">
        <v>423</v>
      </c>
      <c r="F587" s="1" t="s">
        <v>208</v>
      </c>
      <c r="G587" s="22" t="n">
        <v>1400000</v>
      </c>
      <c r="H587" s="22" t="n">
        <v>252682</v>
      </c>
      <c r="I587" s="22" t="n">
        <v>0</v>
      </c>
      <c r="J587" s="22"/>
      <c r="K587" s="22"/>
      <c r="L587" s="22"/>
      <c r="M587" s="22" t="n">
        <v>252682</v>
      </c>
      <c r="N587" s="23" t="n">
        <v>0.180487142857143</v>
      </c>
    </row>
    <row r="588" customFormat="false" ht="15" hidden="false" customHeight="false" outlineLevel="0" collapsed="false">
      <c r="A588" s="21"/>
      <c r="E588" s="1" t="n">
        <v>424</v>
      </c>
      <c r="F588" s="1" t="s">
        <v>209</v>
      </c>
      <c r="G588" s="22" t="n">
        <v>8634000</v>
      </c>
      <c r="H588" s="22" t="n">
        <v>730002</v>
      </c>
      <c r="I588" s="22" t="n">
        <v>104520</v>
      </c>
      <c r="J588" s="22"/>
      <c r="K588" s="22"/>
      <c r="L588" s="22"/>
      <c r="M588" s="22" t="n">
        <v>834522</v>
      </c>
      <c r="N588" s="23" t="n">
        <v>0.0966553161917999</v>
      </c>
    </row>
    <row r="589" customFormat="false" ht="15" hidden="false" customHeight="false" outlineLevel="0" collapsed="false">
      <c r="A589" s="21"/>
      <c r="E589" s="1" t="n">
        <v>425</v>
      </c>
      <c r="F589" s="1" t="s">
        <v>210</v>
      </c>
      <c r="G589" s="22" t="n">
        <v>23350000</v>
      </c>
      <c r="H589" s="22" t="n">
        <v>3210882</v>
      </c>
      <c r="I589" s="22" t="n">
        <v>0</v>
      </c>
      <c r="J589" s="22"/>
      <c r="K589" s="22"/>
      <c r="L589" s="22"/>
      <c r="M589" s="22" t="n">
        <v>3210882</v>
      </c>
      <c r="N589" s="23" t="n">
        <v>0.137511006423983</v>
      </c>
    </row>
    <row r="590" customFormat="false" ht="15" hidden="false" customHeight="false" outlineLevel="0" collapsed="false">
      <c r="A590" s="21"/>
      <c r="E590" s="1" t="n">
        <v>426</v>
      </c>
      <c r="F590" s="1" t="s">
        <v>211</v>
      </c>
      <c r="G590" s="22" t="n">
        <v>11900000</v>
      </c>
      <c r="H590" s="22" t="n">
        <v>241953</v>
      </c>
      <c r="I590" s="22" t="n">
        <v>0</v>
      </c>
      <c r="J590" s="22"/>
      <c r="K590" s="22"/>
      <c r="L590" s="22"/>
      <c r="M590" s="22" t="n">
        <v>241953</v>
      </c>
      <c r="N590" s="23" t="n">
        <v>0.0203321848739496</v>
      </c>
    </row>
    <row r="591" customFormat="false" ht="15" hidden="false" customHeight="false" outlineLevel="0" collapsed="false">
      <c r="A591" s="21"/>
      <c r="E591" s="1" t="n">
        <v>427</v>
      </c>
      <c r="F591" s="1" t="s">
        <v>220</v>
      </c>
      <c r="G591" s="22" t="n">
        <v>700000</v>
      </c>
      <c r="H591" s="22" t="n">
        <v>0</v>
      </c>
      <c r="I591" s="22"/>
      <c r="J591" s="22"/>
      <c r="K591" s="22"/>
      <c r="L591" s="22"/>
      <c r="M591" s="22" t="n">
        <v>0</v>
      </c>
      <c r="N591" s="23" t="n">
        <v>0</v>
      </c>
    </row>
    <row r="592" customFormat="false" ht="15" hidden="false" customHeight="false" outlineLevel="0" collapsed="false">
      <c r="A592" s="17"/>
      <c r="B592" s="18"/>
      <c r="C592" s="18" t="n">
        <v>46</v>
      </c>
      <c r="D592" s="18" t="s">
        <v>212</v>
      </c>
      <c r="E592" s="18"/>
      <c r="F592" s="18"/>
      <c r="G592" s="19" t="n">
        <v>117700000</v>
      </c>
      <c r="H592" s="19" t="n">
        <v>96429909</v>
      </c>
      <c r="I592" s="19"/>
      <c r="J592" s="19"/>
      <c r="K592" s="19"/>
      <c r="L592" s="19"/>
      <c r="M592" s="19" t="n">
        <v>96429909</v>
      </c>
      <c r="N592" s="20" t="n">
        <v>0.819285548003399</v>
      </c>
    </row>
    <row r="593" customFormat="false" ht="15" hidden="false" customHeight="false" outlineLevel="0" collapsed="false">
      <c r="A593" s="21"/>
      <c r="E593" s="1" t="n">
        <v>463</v>
      </c>
      <c r="F593" s="1" t="s">
        <v>264</v>
      </c>
      <c r="G593" s="22" t="n">
        <v>106000000</v>
      </c>
      <c r="H593" s="22" t="n">
        <v>91222956</v>
      </c>
      <c r="I593" s="22"/>
      <c r="J593" s="22"/>
      <c r="K593" s="22"/>
      <c r="L593" s="22"/>
      <c r="M593" s="22" t="n">
        <v>91222956</v>
      </c>
      <c r="N593" s="23" t="n">
        <v>0.860593924528302</v>
      </c>
    </row>
    <row r="594" customFormat="false" ht="15" hidden="false" customHeight="false" outlineLevel="0" collapsed="false">
      <c r="A594" s="21"/>
      <c r="E594" s="1" t="n">
        <v>464</v>
      </c>
      <c r="F594" s="1" t="s">
        <v>213</v>
      </c>
      <c r="G594" s="22" t="n">
        <v>11550757</v>
      </c>
      <c r="H594" s="22" t="n">
        <v>5206953</v>
      </c>
      <c r="I594" s="22"/>
      <c r="J594" s="22"/>
      <c r="K594" s="22"/>
      <c r="L594" s="22"/>
      <c r="M594" s="22" t="n">
        <v>5206953</v>
      </c>
      <c r="N594" s="23" t="n">
        <v>0.450788896346794</v>
      </c>
    </row>
    <row r="595" customFormat="false" ht="15" hidden="false" customHeight="false" outlineLevel="0" collapsed="false">
      <c r="A595" s="21"/>
      <c r="E595" s="1" t="n">
        <v>465</v>
      </c>
      <c r="F595" s="1" t="s">
        <v>217</v>
      </c>
      <c r="G595" s="22" t="n">
        <v>149243</v>
      </c>
      <c r="H595" s="22" t="n">
        <v>0</v>
      </c>
      <c r="I595" s="22"/>
      <c r="J595" s="22"/>
      <c r="K595" s="22"/>
      <c r="L595" s="22"/>
      <c r="M595" s="22" t="n">
        <v>0</v>
      </c>
      <c r="N595" s="23" t="n">
        <v>0</v>
      </c>
    </row>
    <row r="596" customFormat="false" ht="15" hidden="false" customHeight="false" outlineLevel="0" collapsed="false">
      <c r="A596" s="17"/>
      <c r="B596" s="18"/>
      <c r="C596" s="18" t="n">
        <v>48</v>
      </c>
      <c r="D596" s="18" t="s">
        <v>214</v>
      </c>
      <c r="E596" s="18"/>
      <c r="F596" s="18"/>
      <c r="G596" s="19" t="n">
        <v>10466000</v>
      </c>
      <c r="H596" s="19" t="n">
        <v>139139</v>
      </c>
      <c r="I596" s="19" t="n">
        <v>945673</v>
      </c>
      <c r="J596" s="19"/>
      <c r="K596" s="19"/>
      <c r="L596" s="19"/>
      <c r="M596" s="19" t="n">
        <v>1084812</v>
      </c>
      <c r="N596" s="20" t="n">
        <v>0.103651060577107</v>
      </c>
    </row>
    <row r="597" customFormat="false" ht="15" hidden="false" customHeight="false" outlineLevel="0" collapsed="false">
      <c r="A597" s="21"/>
      <c r="E597" s="1" t="n">
        <v>480</v>
      </c>
      <c r="F597" s="1" t="s">
        <v>215</v>
      </c>
      <c r="G597" s="22" t="n">
        <v>4416000</v>
      </c>
      <c r="H597" s="22" t="n">
        <v>139139</v>
      </c>
      <c r="I597" s="22" t="n">
        <v>0</v>
      </c>
      <c r="J597" s="22"/>
      <c r="K597" s="22"/>
      <c r="L597" s="22"/>
      <c r="M597" s="22" t="n">
        <v>139139</v>
      </c>
      <c r="N597" s="23" t="n">
        <v>0.0315079257246377</v>
      </c>
    </row>
    <row r="598" customFormat="false" ht="15" hidden="false" customHeight="false" outlineLevel="0" collapsed="false">
      <c r="A598" s="21"/>
      <c r="E598" s="1" t="n">
        <v>483</v>
      </c>
      <c r="F598" s="1" t="s">
        <v>222</v>
      </c>
      <c r="G598" s="22" t="n">
        <v>1150000</v>
      </c>
      <c r="H598" s="22"/>
      <c r="I598" s="22" t="n">
        <v>0</v>
      </c>
      <c r="J598" s="22"/>
      <c r="K598" s="22"/>
      <c r="L598" s="22"/>
      <c r="M598" s="22" t="n">
        <v>0</v>
      </c>
      <c r="N598" s="23" t="n">
        <v>0</v>
      </c>
    </row>
    <row r="599" customFormat="false" ht="15" hidden="false" customHeight="false" outlineLevel="0" collapsed="false">
      <c r="A599" s="21"/>
      <c r="E599" s="1" t="n">
        <v>485</v>
      </c>
      <c r="F599" s="1" t="s">
        <v>216</v>
      </c>
      <c r="G599" s="22" t="n">
        <v>4900000</v>
      </c>
      <c r="H599" s="22" t="n">
        <v>0</v>
      </c>
      <c r="I599" s="22" t="n">
        <v>945673</v>
      </c>
      <c r="J599" s="22"/>
      <c r="K599" s="22"/>
      <c r="L599" s="22"/>
      <c r="M599" s="22" t="n">
        <v>945673</v>
      </c>
      <c r="N599" s="23" t="n">
        <v>0.192994489795918</v>
      </c>
    </row>
    <row r="600" customFormat="false" ht="15" hidden="false" customHeight="false" outlineLevel="0" collapsed="false">
      <c r="A600" s="13" t="s">
        <v>60</v>
      </c>
      <c r="B600" s="14" t="s">
        <v>61</v>
      </c>
      <c r="C600" s="14"/>
      <c r="D600" s="14"/>
      <c r="E600" s="14"/>
      <c r="F600" s="14"/>
      <c r="G600" s="15" t="n">
        <v>1150863000</v>
      </c>
      <c r="H600" s="15" t="n">
        <v>184982660</v>
      </c>
      <c r="I600" s="15"/>
      <c r="J600" s="15"/>
      <c r="K600" s="15" t="n">
        <v>12139546</v>
      </c>
      <c r="L600" s="15" t="n">
        <v>1586889</v>
      </c>
      <c r="M600" s="15" t="n">
        <v>198709095</v>
      </c>
      <c r="N600" s="16" t="n">
        <v>0.172660946611369</v>
      </c>
    </row>
    <row r="601" customFormat="false" ht="15" hidden="false" customHeight="false" outlineLevel="0" collapsed="false">
      <c r="A601" s="17"/>
      <c r="B601" s="18"/>
      <c r="C601" s="18" t="n">
        <v>40</v>
      </c>
      <c r="D601" s="18" t="s">
        <v>202</v>
      </c>
      <c r="E601" s="18"/>
      <c r="F601" s="18"/>
      <c r="G601" s="19" t="n">
        <v>584984000</v>
      </c>
      <c r="H601" s="19" t="n">
        <v>144007662</v>
      </c>
      <c r="I601" s="19"/>
      <c r="J601" s="19"/>
      <c r="K601" s="19"/>
      <c r="L601" s="19" t="n">
        <v>0</v>
      </c>
      <c r="M601" s="19" t="n">
        <v>144007662</v>
      </c>
      <c r="N601" s="20" t="n">
        <v>0.246173676545</v>
      </c>
    </row>
    <row r="602" customFormat="false" ht="15" hidden="false" customHeight="false" outlineLevel="0" collapsed="false">
      <c r="A602" s="21"/>
      <c r="E602" s="1" t="n">
        <v>401</v>
      </c>
      <c r="F602" s="1" t="s">
        <v>203</v>
      </c>
      <c r="G602" s="22" t="n">
        <v>398849000</v>
      </c>
      <c r="H602" s="22" t="n">
        <v>97923667</v>
      </c>
      <c r="I602" s="22"/>
      <c r="J602" s="22"/>
      <c r="K602" s="22"/>
      <c r="L602" s="22" t="n">
        <v>0</v>
      </c>
      <c r="M602" s="22" t="n">
        <v>97923667</v>
      </c>
      <c r="N602" s="23" t="n">
        <v>0.245515638750505</v>
      </c>
    </row>
    <row r="603" customFormat="false" ht="15" hidden="false" customHeight="false" outlineLevel="0" collapsed="false">
      <c r="A603" s="21"/>
      <c r="E603" s="1" t="n">
        <v>402</v>
      </c>
      <c r="F603" s="1" t="s">
        <v>172</v>
      </c>
      <c r="G603" s="22" t="n">
        <v>186135000</v>
      </c>
      <c r="H603" s="22" t="n">
        <v>46083995</v>
      </c>
      <c r="I603" s="22"/>
      <c r="J603" s="22"/>
      <c r="K603" s="22"/>
      <c r="L603" s="22" t="n">
        <v>0</v>
      </c>
      <c r="M603" s="22" t="n">
        <v>46083995</v>
      </c>
      <c r="N603" s="23" t="n">
        <v>0.24758371612002</v>
      </c>
    </row>
    <row r="604" customFormat="false" ht="15" hidden="false" customHeight="false" outlineLevel="0" collapsed="false">
      <c r="A604" s="17"/>
      <c r="B604" s="18"/>
      <c r="C604" s="18" t="n">
        <v>42</v>
      </c>
      <c r="D604" s="18" t="s">
        <v>205</v>
      </c>
      <c r="E604" s="18"/>
      <c r="F604" s="18"/>
      <c r="G604" s="19" t="n">
        <v>257498892</v>
      </c>
      <c r="H604" s="19" t="n">
        <v>37300232</v>
      </c>
      <c r="I604" s="19"/>
      <c r="J604" s="19"/>
      <c r="K604" s="19" t="n">
        <v>1256037</v>
      </c>
      <c r="L604" s="19" t="n">
        <v>1283211</v>
      </c>
      <c r="M604" s="19" t="n">
        <v>39839480</v>
      </c>
      <c r="N604" s="20" t="n">
        <v>0.154717092918598</v>
      </c>
    </row>
    <row r="605" customFormat="false" ht="15" hidden="false" customHeight="false" outlineLevel="0" collapsed="false">
      <c r="A605" s="21"/>
      <c r="E605" s="1" t="n">
        <v>420</v>
      </c>
      <c r="F605" s="1" t="s">
        <v>206</v>
      </c>
      <c r="G605" s="22" t="n">
        <v>850000</v>
      </c>
      <c r="H605" s="22" t="n">
        <v>28565</v>
      </c>
      <c r="I605" s="22"/>
      <c r="J605" s="22"/>
      <c r="K605" s="22"/>
      <c r="L605" s="22" t="n">
        <v>0</v>
      </c>
      <c r="M605" s="22" t="n">
        <v>28565</v>
      </c>
      <c r="N605" s="23" t="n">
        <v>0.0336058823529412</v>
      </c>
    </row>
    <row r="606" customFormat="false" ht="15" hidden="false" customHeight="false" outlineLevel="0" collapsed="false">
      <c r="A606" s="21"/>
      <c r="E606" s="1" t="n">
        <v>421</v>
      </c>
      <c r="F606" s="1" t="s">
        <v>207</v>
      </c>
      <c r="G606" s="22" t="n">
        <v>94987483</v>
      </c>
      <c r="H606" s="22" t="n">
        <v>16426153</v>
      </c>
      <c r="I606" s="22"/>
      <c r="J606" s="22"/>
      <c r="K606" s="22" t="n">
        <v>13326</v>
      </c>
      <c r="L606" s="22" t="n">
        <v>206871</v>
      </c>
      <c r="M606" s="22" t="n">
        <v>16646350</v>
      </c>
      <c r="N606" s="23" t="n">
        <v>0.175247827126865</v>
      </c>
    </row>
    <row r="607" customFormat="false" ht="15" hidden="false" customHeight="false" outlineLevel="0" collapsed="false">
      <c r="A607" s="21"/>
      <c r="E607" s="1" t="n">
        <v>423</v>
      </c>
      <c r="F607" s="1" t="s">
        <v>208</v>
      </c>
      <c r="G607" s="22" t="n">
        <v>100662536</v>
      </c>
      <c r="H607" s="22" t="n">
        <v>16653170</v>
      </c>
      <c r="I607" s="22"/>
      <c r="J607" s="22"/>
      <c r="K607" s="22" t="n">
        <v>0</v>
      </c>
      <c r="L607" s="22" t="n">
        <v>504874</v>
      </c>
      <c r="M607" s="22" t="n">
        <v>17158044</v>
      </c>
      <c r="N607" s="23" t="n">
        <v>0.170451139836175</v>
      </c>
    </row>
    <row r="608" customFormat="false" ht="15" hidden="false" customHeight="false" outlineLevel="0" collapsed="false">
      <c r="A608" s="21"/>
      <c r="E608" s="1" t="n">
        <v>424</v>
      </c>
      <c r="F608" s="1" t="s">
        <v>209</v>
      </c>
      <c r="G608" s="22" t="n">
        <v>19374760</v>
      </c>
      <c r="H608" s="22" t="n">
        <v>2102011</v>
      </c>
      <c r="I608" s="22"/>
      <c r="J608" s="22"/>
      <c r="K608" s="22" t="n">
        <v>23436</v>
      </c>
      <c r="L608" s="22" t="n">
        <v>7400</v>
      </c>
      <c r="M608" s="22" t="n">
        <v>2132847</v>
      </c>
      <c r="N608" s="23" t="n">
        <v>0.110083789425004</v>
      </c>
    </row>
    <row r="609" customFormat="false" ht="15" hidden="false" customHeight="false" outlineLevel="0" collapsed="false">
      <c r="A609" s="21"/>
      <c r="E609" s="1" t="n">
        <v>425</v>
      </c>
      <c r="F609" s="1" t="s">
        <v>210</v>
      </c>
      <c r="G609" s="22" t="n">
        <v>29898113</v>
      </c>
      <c r="H609" s="22" t="n">
        <v>1655229</v>
      </c>
      <c r="I609" s="22"/>
      <c r="J609" s="22"/>
      <c r="K609" s="22" t="n">
        <v>1219275</v>
      </c>
      <c r="L609" s="22" t="n">
        <v>269402</v>
      </c>
      <c r="M609" s="22" t="n">
        <v>3143906</v>
      </c>
      <c r="N609" s="23" t="n">
        <v>0.105153994166789</v>
      </c>
    </row>
    <row r="610" customFormat="false" ht="15" hidden="false" customHeight="false" outlineLevel="0" collapsed="false">
      <c r="A610" s="21"/>
      <c r="E610" s="1" t="n">
        <v>426</v>
      </c>
      <c r="F610" s="1" t="s">
        <v>211</v>
      </c>
      <c r="G610" s="22" t="n">
        <v>11726000</v>
      </c>
      <c r="H610" s="22" t="n">
        <v>435104</v>
      </c>
      <c r="I610" s="22"/>
      <c r="J610" s="22"/>
      <c r="K610" s="22" t="n">
        <v>0</v>
      </c>
      <c r="L610" s="22" t="n">
        <v>294664</v>
      </c>
      <c r="M610" s="22" t="n">
        <v>729768</v>
      </c>
      <c r="N610" s="23" t="n">
        <v>0.0622350332594235</v>
      </c>
    </row>
    <row r="611" customFormat="false" ht="15" hidden="false" customHeight="false" outlineLevel="0" collapsed="false">
      <c r="A611" s="17"/>
      <c r="B611" s="18"/>
      <c r="C611" s="18" t="n">
        <v>43</v>
      </c>
      <c r="D611" s="18" t="s">
        <v>256</v>
      </c>
      <c r="E611" s="18"/>
      <c r="F611" s="18"/>
      <c r="G611" s="19" t="n">
        <v>48000000</v>
      </c>
      <c r="H611" s="19" t="n">
        <v>0</v>
      </c>
      <c r="I611" s="19"/>
      <c r="J611" s="19"/>
      <c r="K611" s="19"/>
      <c r="L611" s="19"/>
      <c r="M611" s="19" t="n">
        <v>0</v>
      </c>
      <c r="N611" s="20" t="n">
        <v>0</v>
      </c>
    </row>
    <row r="612" customFormat="false" ht="15" hidden="false" customHeight="false" outlineLevel="0" collapsed="false">
      <c r="A612" s="21"/>
      <c r="E612" s="1" t="n">
        <v>433</v>
      </c>
      <c r="F612" s="1" t="s">
        <v>265</v>
      </c>
      <c r="G612" s="22" t="n">
        <v>48000000</v>
      </c>
      <c r="H612" s="22" t="n">
        <v>0</v>
      </c>
      <c r="I612" s="22"/>
      <c r="J612" s="22"/>
      <c r="K612" s="22"/>
      <c r="L612" s="22"/>
      <c r="M612" s="22" t="n">
        <v>0</v>
      </c>
      <c r="N612" s="23" t="n">
        <v>0</v>
      </c>
    </row>
    <row r="613" customFormat="false" ht="15" hidden="false" customHeight="false" outlineLevel="0" collapsed="false">
      <c r="A613" s="17"/>
      <c r="B613" s="18"/>
      <c r="C613" s="18" t="n">
        <v>46</v>
      </c>
      <c r="D613" s="18" t="s">
        <v>212</v>
      </c>
      <c r="E613" s="18"/>
      <c r="F613" s="18"/>
      <c r="G613" s="19" t="n">
        <v>24276108</v>
      </c>
      <c r="H613" s="19" t="n">
        <v>985521</v>
      </c>
      <c r="I613" s="19"/>
      <c r="J613" s="19"/>
      <c r="K613" s="19"/>
      <c r="L613" s="19" t="n">
        <v>0</v>
      </c>
      <c r="M613" s="19" t="n">
        <v>985521</v>
      </c>
      <c r="N613" s="20" t="n">
        <v>0.0405963344700889</v>
      </c>
    </row>
    <row r="614" customFormat="false" ht="15" hidden="false" customHeight="false" outlineLevel="0" collapsed="false">
      <c r="A614" s="21"/>
      <c r="E614" s="1" t="n">
        <v>464</v>
      </c>
      <c r="F614" s="1" t="s">
        <v>213</v>
      </c>
      <c r="G614" s="22" t="n">
        <v>10186000</v>
      </c>
      <c r="H614" s="22" t="n">
        <v>985521</v>
      </c>
      <c r="I614" s="22"/>
      <c r="J614" s="22"/>
      <c r="K614" s="22"/>
      <c r="L614" s="22" t="n">
        <v>0</v>
      </c>
      <c r="M614" s="22" t="n">
        <v>985521</v>
      </c>
      <c r="N614" s="23" t="n">
        <v>0.0967525034360888</v>
      </c>
    </row>
    <row r="615" customFormat="false" ht="15" hidden="false" customHeight="false" outlineLevel="0" collapsed="false">
      <c r="A615" s="21"/>
      <c r="E615" s="1" t="n">
        <v>465</v>
      </c>
      <c r="F615" s="1" t="s">
        <v>217</v>
      </c>
      <c r="G615" s="22" t="n">
        <v>14090108</v>
      </c>
      <c r="H615" s="22" t="n">
        <v>0</v>
      </c>
      <c r="I615" s="22"/>
      <c r="J615" s="22"/>
      <c r="K615" s="22"/>
      <c r="L615" s="22" t="n">
        <v>0</v>
      </c>
      <c r="M615" s="22" t="n">
        <v>0</v>
      </c>
      <c r="N615" s="23" t="n">
        <v>0</v>
      </c>
    </row>
    <row r="616" customFormat="false" ht="15" hidden="false" customHeight="false" outlineLevel="0" collapsed="false">
      <c r="A616" s="17"/>
      <c r="B616" s="18"/>
      <c r="C616" s="18" t="n">
        <v>47</v>
      </c>
      <c r="D616" s="18" t="s">
        <v>266</v>
      </c>
      <c r="E616" s="18"/>
      <c r="F616" s="18"/>
      <c r="G616" s="19" t="n">
        <v>3915000</v>
      </c>
      <c r="H616" s="19" t="n">
        <v>551890</v>
      </c>
      <c r="I616" s="19"/>
      <c r="J616" s="19"/>
      <c r="K616" s="19"/>
      <c r="L616" s="19" t="n">
        <v>250000</v>
      </c>
      <c r="M616" s="19" t="n">
        <v>801890</v>
      </c>
      <c r="N616" s="20" t="n">
        <v>0.20482503192848</v>
      </c>
    </row>
    <row r="617" customFormat="false" ht="15" hidden="false" customHeight="false" outlineLevel="0" collapsed="false">
      <c r="A617" s="21"/>
      <c r="E617" s="1" t="n">
        <v>471</v>
      </c>
      <c r="F617" s="1" t="s">
        <v>267</v>
      </c>
      <c r="G617" s="22" t="n">
        <v>3915000</v>
      </c>
      <c r="H617" s="22" t="n">
        <v>551890</v>
      </c>
      <c r="I617" s="22"/>
      <c r="J617" s="22"/>
      <c r="K617" s="22"/>
      <c r="L617" s="22" t="n">
        <v>250000</v>
      </c>
      <c r="M617" s="22" t="n">
        <v>801890</v>
      </c>
      <c r="N617" s="23" t="n">
        <v>0.20482503192848</v>
      </c>
    </row>
    <row r="618" customFormat="false" ht="15" hidden="false" customHeight="false" outlineLevel="0" collapsed="false">
      <c r="A618" s="17"/>
      <c r="B618" s="18"/>
      <c r="C618" s="18" t="n">
        <v>48</v>
      </c>
      <c r="D618" s="18" t="s">
        <v>214</v>
      </c>
      <c r="E618" s="18"/>
      <c r="F618" s="18"/>
      <c r="G618" s="19" t="n">
        <v>232189000</v>
      </c>
      <c r="H618" s="19" t="n">
        <v>2137355</v>
      </c>
      <c r="I618" s="19"/>
      <c r="J618" s="19"/>
      <c r="K618" s="19" t="n">
        <v>10883509</v>
      </c>
      <c r="L618" s="19" t="n">
        <v>53678</v>
      </c>
      <c r="M618" s="19" t="n">
        <v>13074542</v>
      </c>
      <c r="N618" s="20" t="n">
        <v>0.0563099113222418</v>
      </c>
    </row>
    <row r="619" customFormat="false" ht="15" hidden="false" customHeight="false" outlineLevel="0" collapsed="false">
      <c r="A619" s="21"/>
      <c r="E619" s="1" t="n">
        <v>480</v>
      </c>
      <c r="F619" s="1" t="s">
        <v>215</v>
      </c>
      <c r="G619" s="22" t="n">
        <v>10628000</v>
      </c>
      <c r="H619" s="22" t="n">
        <v>151595</v>
      </c>
      <c r="I619" s="22"/>
      <c r="J619" s="22"/>
      <c r="K619" s="22" t="n">
        <v>0</v>
      </c>
      <c r="L619" s="22" t="n">
        <v>53678</v>
      </c>
      <c r="M619" s="22" t="n">
        <v>205273</v>
      </c>
      <c r="N619" s="23" t="n">
        <v>0.0193143582988333</v>
      </c>
    </row>
    <row r="620" customFormat="false" ht="15" hidden="false" customHeight="false" outlineLevel="0" collapsed="false">
      <c r="A620" s="21"/>
      <c r="E620" s="1" t="n">
        <v>481</v>
      </c>
      <c r="F620" s="1" t="s">
        <v>221</v>
      </c>
      <c r="G620" s="22" t="n">
        <v>205464000</v>
      </c>
      <c r="H620" s="22" t="n">
        <v>1499045</v>
      </c>
      <c r="I620" s="22"/>
      <c r="J620" s="22"/>
      <c r="K620" s="22" t="n">
        <v>8317201</v>
      </c>
      <c r="L620" s="22" t="n">
        <v>0</v>
      </c>
      <c r="M620" s="22" t="n">
        <v>9816246</v>
      </c>
      <c r="N620" s="23" t="n">
        <v>0.0477759899544446</v>
      </c>
    </row>
    <row r="621" customFormat="false" ht="15" hidden="false" customHeight="false" outlineLevel="0" collapsed="false">
      <c r="A621" s="21"/>
      <c r="E621" s="1" t="n">
        <v>482</v>
      </c>
      <c r="F621" s="1" t="s">
        <v>218</v>
      </c>
      <c r="G621" s="22" t="n">
        <v>11035000</v>
      </c>
      <c r="H621" s="22" t="n">
        <v>24780</v>
      </c>
      <c r="I621" s="22"/>
      <c r="J621" s="22"/>
      <c r="K621" s="22"/>
      <c r="L621" s="22" t="n">
        <v>0</v>
      </c>
      <c r="M621" s="22" t="n">
        <v>24780</v>
      </c>
      <c r="N621" s="23" t="n">
        <v>0.00224558223833258</v>
      </c>
    </row>
    <row r="622" customFormat="false" ht="15" hidden="false" customHeight="false" outlineLevel="0" collapsed="false">
      <c r="A622" s="21"/>
      <c r="E622" s="1" t="n">
        <v>483</v>
      </c>
      <c r="F622" s="1" t="s">
        <v>222</v>
      </c>
      <c r="G622" s="22" t="n">
        <v>1800000</v>
      </c>
      <c r="H622" s="22" t="n">
        <v>0</v>
      </c>
      <c r="I622" s="22"/>
      <c r="J622" s="22"/>
      <c r="K622" s="22" t="n">
        <v>0</v>
      </c>
      <c r="L622" s="22"/>
      <c r="M622" s="22" t="n">
        <v>0</v>
      </c>
      <c r="N622" s="23" t="n">
        <v>0</v>
      </c>
    </row>
    <row r="623" customFormat="false" ht="15" hidden="false" customHeight="false" outlineLevel="0" collapsed="false">
      <c r="A623" s="21"/>
      <c r="E623" s="1" t="n">
        <v>486</v>
      </c>
      <c r="F623" s="1" t="s">
        <v>219</v>
      </c>
      <c r="G623" s="22" t="n">
        <v>3262000</v>
      </c>
      <c r="H623" s="22" t="n">
        <v>461935</v>
      </c>
      <c r="I623" s="22"/>
      <c r="J623" s="22"/>
      <c r="K623" s="22" t="n">
        <v>2566308</v>
      </c>
      <c r="L623" s="22"/>
      <c r="M623" s="22" t="n">
        <v>3028243</v>
      </c>
      <c r="N623" s="23" t="n">
        <v>0.928339362354384</v>
      </c>
    </row>
    <row r="624" customFormat="false" ht="15" hidden="false" customHeight="false" outlineLevel="0" collapsed="false">
      <c r="A624" s="13" t="s">
        <v>62</v>
      </c>
      <c r="B624" s="14" t="s">
        <v>63</v>
      </c>
      <c r="C624" s="14"/>
      <c r="D624" s="14"/>
      <c r="E624" s="14"/>
      <c r="F624" s="14"/>
      <c r="G624" s="15" t="n">
        <v>296141000</v>
      </c>
      <c r="H624" s="15" t="n">
        <v>87920440</v>
      </c>
      <c r="I624" s="15" t="n">
        <v>11420981</v>
      </c>
      <c r="J624" s="15"/>
      <c r="K624" s="15"/>
      <c r="L624" s="15"/>
      <c r="M624" s="15" t="n">
        <v>99341421</v>
      </c>
      <c r="N624" s="16" t="n">
        <v>0.335453115239025</v>
      </c>
    </row>
    <row r="625" customFormat="false" ht="15" hidden="false" customHeight="false" outlineLevel="0" collapsed="false">
      <c r="A625" s="17"/>
      <c r="B625" s="18"/>
      <c r="C625" s="18" t="n">
        <v>40</v>
      </c>
      <c r="D625" s="18" t="s">
        <v>202</v>
      </c>
      <c r="E625" s="18"/>
      <c r="F625" s="18"/>
      <c r="G625" s="19" t="n">
        <v>180676000</v>
      </c>
      <c r="H625" s="19" t="n">
        <v>43619011</v>
      </c>
      <c r="I625" s="19" t="n">
        <v>952719</v>
      </c>
      <c r="J625" s="19"/>
      <c r="K625" s="19"/>
      <c r="L625" s="19"/>
      <c r="M625" s="19" t="n">
        <v>44571730</v>
      </c>
      <c r="N625" s="20" t="n">
        <v>0.246694248267617</v>
      </c>
    </row>
    <row r="626" customFormat="false" ht="15" hidden="false" customHeight="false" outlineLevel="0" collapsed="false">
      <c r="A626" s="21"/>
      <c r="E626" s="1" t="n">
        <v>401</v>
      </c>
      <c r="F626" s="1" t="s">
        <v>203</v>
      </c>
      <c r="G626" s="22" t="n">
        <v>130077000</v>
      </c>
      <c r="H626" s="22" t="n">
        <v>31405628</v>
      </c>
      <c r="I626" s="22" t="n">
        <v>685611</v>
      </c>
      <c r="J626" s="22"/>
      <c r="K626" s="22"/>
      <c r="L626" s="22"/>
      <c r="M626" s="22" t="n">
        <v>32091239</v>
      </c>
      <c r="N626" s="23" t="n">
        <v>0.246709556647217</v>
      </c>
    </row>
    <row r="627" customFormat="false" ht="15" hidden="false" customHeight="false" outlineLevel="0" collapsed="false">
      <c r="A627" s="21"/>
      <c r="E627" s="1" t="n">
        <v>402</v>
      </c>
      <c r="F627" s="1" t="s">
        <v>172</v>
      </c>
      <c r="G627" s="22" t="n">
        <v>50599000</v>
      </c>
      <c r="H627" s="22" t="n">
        <v>12213383</v>
      </c>
      <c r="I627" s="22" t="n">
        <v>267108</v>
      </c>
      <c r="J627" s="22"/>
      <c r="K627" s="22"/>
      <c r="L627" s="22"/>
      <c r="M627" s="22" t="n">
        <v>12480491</v>
      </c>
      <c r="N627" s="23" t="n">
        <v>0.246654894365501</v>
      </c>
    </row>
    <row r="628" customFormat="false" ht="15" hidden="false" customHeight="false" outlineLevel="0" collapsed="false">
      <c r="A628" s="17"/>
      <c r="B628" s="18"/>
      <c r="C628" s="18" t="n">
        <v>42</v>
      </c>
      <c r="D628" s="18" t="s">
        <v>205</v>
      </c>
      <c r="E628" s="18"/>
      <c r="F628" s="18"/>
      <c r="G628" s="19" t="n">
        <v>75270000</v>
      </c>
      <c r="H628" s="19" t="n">
        <v>20821735</v>
      </c>
      <c r="I628" s="19" t="n">
        <v>4373262</v>
      </c>
      <c r="J628" s="19"/>
      <c r="K628" s="19"/>
      <c r="L628" s="19"/>
      <c r="M628" s="19" t="n">
        <v>25194997</v>
      </c>
      <c r="N628" s="20" t="n">
        <v>0.334728271555733</v>
      </c>
    </row>
    <row r="629" customFormat="false" ht="15" hidden="false" customHeight="false" outlineLevel="0" collapsed="false">
      <c r="A629" s="21"/>
      <c r="E629" s="1" t="n">
        <v>420</v>
      </c>
      <c r="F629" s="1" t="s">
        <v>206</v>
      </c>
      <c r="G629" s="22" t="n">
        <v>990000</v>
      </c>
      <c r="H629" s="22" t="n">
        <v>140000</v>
      </c>
      <c r="I629" s="22" t="n">
        <v>0</v>
      </c>
      <c r="J629" s="22"/>
      <c r="K629" s="22"/>
      <c r="L629" s="22"/>
      <c r="M629" s="22" t="n">
        <v>140000</v>
      </c>
      <c r="N629" s="23" t="n">
        <v>0.141414141414141</v>
      </c>
    </row>
    <row r="630" customFormat="false" ht="15" hidden="false" customHeight="false" outlineLevel="0" collapsed="false">
      <c r="A630" s="21"/>
      <c r="E630" s="1" t="n">
        <v>421</v>
      </c>
      <c r="F630" s="1" t="s">
        <v>207</v>
      </c>
      <c r="G630" s="22" t="n">
        <v>16800000</v>
      </c>
      <c r="H630" s="22" t="n">
        <v>2194719</v>
      </c>
      <c r="I630" s="22" t="n">
        <v>38550</v>
      </c>
      <c r="J630" s="22"/>
      <c r="K630" s="22"/>
      <c r="L630" s="22"/>
      <c r="M630" s="22" t="n">
        <v>2233269</v>
      </c>
      <c r="N630" s="23" t="n">
        <v>0.132932678571429</v>
      </c>
    </row>
    <row r="631" customFormat="false" ht="15" hidden="false" customHeight="false" outlineLevel="0" collapsed="false">
      <c r="A631" s="21"/>
      <c r="E631" s="1" t="n">
        <v>423</v>
      </c>
      <c r="F631" s="1" t="s">
        <v>208</v>
      </c>
      <c r="G631" s="22" t="n">
        <v>7900000</v>
      </c>
      <c r="H631" s="22" t="n">
        <v>272004</v>
      </c>
      <c r="I631" s="22" t="n">
        <v>3600000</v>
      </c>
      <c r="J631" s="22"/>
      <c r="K631" s="22"/>
      <c r="L631" s="22"/>
      <c r="M631" s="22" t="n">
        <v>3872004</v>
      </c>
      <c r="N631" s="23" t="n">
        <v>0.490127088607595</v>
      </c>
    </row>
    <row r="632" customFormat="false" ht="15" hidden="false" customHeight="false" outlineLevel="0" collapsed="false">
      <c r="A632" s="21"/>
      <c r="E632" s="1" t="n">
        <v>424</v>
      </c>
      <c r="F632" s="1" t="s">
        <v>209</v>
      </c>
      <c r="G632" s="22" t="n">
        <v>9470000</v>
      </c>
      <c r="H632" s="22" t="n">
        <v>1312781</v>
      </c>
      <c r="I632" s="22" t="n">
        <v>0</v>
      </c>
      <c r="J632" s="22"/>
      <c r="K632" s="22"/>
      <c r="L632" s="22"/>
      <c r="M632" s="22" t="n">
        <v>1312781</v>
      </c>
      <c r="N632" s="23" t="n">
        <v>0.138625237592397</v>
      </c>
    </row>
    <row r="633" customFormat="false" ht="15" hidden="false" customHeight="false" outlineLevel="0" collapsed="false">
      <c r="A633" s="21"/>
      <c r="E633" s="1" t="n">
        <v>425</v>
      </c>
      <c r="F633" s="1" t="s">
        <v>210</v>
      </c>
      <c r="G633" s="22" t="n">
        <v>38710000</v>
      </c>
      <c r="H633" s="22" t="n">
        <v>16733202</v>
      </c>
      <c r="I633" s="22" t="n">
        <v>734712</v>
      </c>
      <c r="J633" s="22"/>
      <c r="K633" s="22"/>
      <c r="L633" s="22"/>
      <c r="M633" s="22" t="n">
        <v>17467914</v>
      </c>
      <c r="N633" s="23" t="n">
        <v>0.451250684577629</v>
      </c>
    </row>
    <row r="634" customFormat="false" ht="15" hidden="false" customHeight="false" outlineLevel="0" collapsed="false">
      <c r="A634" s="21"/>
      <c r="E634" s="1" t="n">
        <v>426</v>
      </c>
      <c r="F634" s="1" t="s">
        <v>211</v>
      </c>
      <c r="G634" s="22" t="n">
        <v>1400000</v>
      </c>
      <c r="H634" s="22" t="n">
        <v>169029</v>
      </c>
      <c r="I634" s="22" t="n">
        <v>0</v>
      </c>
      <c r="J634" s="22"/>
      <c r="K634" s="22"/>
      <c r="L634" s="22"/>
      <c r="M634" s="22" t="n">
        <v>169029</v>
      </c>
      <c r="N634" s="23" t="n">
        <v>0.120735</v>
      </c>
    </row>
    <row r="635" customFormat="false" ht="15" hidden="false" customHeight="false" outlineLevel="0" collapsed="false">
      <c r="A635" s="17"/>
      <c r="B635" s="18"/>
      <c r="C635" s="18" t="n">
        <v>46</v>
      </c>
      <c r="D635" s="18" t="s">
        <v>212</v>
      </c>
      <c r="E635" s="18"/>
      <c r="F635" s="18"/>
      <c r="G635" s="19" t="n">
        <v>2215000</v>
      </c>
      <c r="H635" s="19" t="n">
        <v>469084</v>
      </c>
      <c r="I635" s="19"/>
      <c r="J635" s="19"/>
      <c r="K635" s="19"/>
      <c r="L635" s="19"/>
      <c r="M635" s="19" t="n">
        <v>469084</v>
      </c>
      <c r="N635" s="20" t="n">
        <v>0.211776072234763</v>
      </c>
    </row>
    <row r="636" customFormat="false" ht="15" hidden="false" customHeight="false" outlineLevel="0" collapsed="false">
      <c r="A636" s="21"/>
      <c r="E636" s="1" t="n">
        <v>464</v>
      </c>
      <c r="F636" s="1" t="s">
        <v>213</v>
      </c>
      <c r="G636" s="22" t="n">
        <v>2215000</v>
      </c>
      <c r="H636" s="22" t="n">
        <v>469084</v>
      </c>
      <c r="I636" s="22"/>
      <c r="J636" s="22"/>
      <c r="K636" s="22"/>
      <c r="L636" s="22"/>
      <c r="M636" s="22" t="n">
        <v>469084</v>
      </c>
      <c r="N636" s="23" t="n">
        <v>0.211776072234763</v>
      </c>
    </row>
    <row r="637" customFormat="false" ht="15" hidden="false" customHeight="false" outlineLevel="0" collapsed="false">
      <c r="A637" s="17"/>
      <c r="B637" s="18"/>
      <c r="C637" s="18" t="n">
        <v>48</v>
      </c>
      <c r="D637" s="18" t="s">
        <v>214</v>
      </c>
      <c r="E637" s="18"/>
      <c r="F637" s="18"/>
      <c r="G637" s="19" t="n">
        <v>37980000</v>
      </c>
      <c r="H637" s="19" t="n">
        <v>23010610</v>
      </c>
      <c r="I637" s="19" t="n">
        <v>6095000</v>
      </c>
      <c r="J637" s="19"/>
      <c r="K637" s="19"/>
      <c r="L637" s="19"/>
      <c r="M637" s="19" t="n">
        <v>29105610</v>
      </c>
      <c r="N637" s="20" t="n">
        <v>0.766340442338073</v>
      </c>
    </row>
    <row r="638" customFormat="false" ht="15" hidden="false" customHeight="false" outlineLevel="0" collapsed="false">
      <c r="A638" s="21"/>
      <c r="E638" s="1" t="n">
        <v>480</v>
      </c>
      <c r="F638" s="1" t="s">
        <v>215</v>
      </c>
      <c r="G638" s="22" t="n">
        <v>23700000</v>
      </c>
      <c r="H638" s="22" t="n">
        <v>20284708</v>
      </c>
      <c r="I638" s="22" t="n">
        <v>0</v>
      </c>
      <c r="J638" s="22"/>
      <c r="K638" s="22"/>
      <c r="L638" s="22"/>
      <c r="M638" s="22" t="n">
        <v>20284708</v>
      </c>
      <c r="N638" s="23" t="n">
        <v>0.855894852320675</v>
      </c>
    </row>
    <row r="639" customFormat="false" ht="15" hidden="false" customHeight="false" outlineLevel="0" collapsed="false">
      <c r="A639" s="21"/>
      <c r="E639" s="1" t="n">
        <v>481</v>
      </c>
      <c r="F639" s="1" t="s">
        <v>221</v>
      </c>
      <c r="G639" s="22" t="n">
        <v>6250000</v>
      </c>
      <c r="H639" s="22" t="n">
        <v>1776492</v>
      </c>
      <c r="I639" s="22" t="n">
        <v>3000000</v>
      </c>
      <c r="J639" s="22"/>
      <c r="K639" s="22"/>
      <c r="L639" s="22"/>
      <c r="M639" s="22" t="n">
        <v>4776492</v>
      </c>
      <c r="N639" s="23" t="n">
        <v>0.76423872</v>
      </c>
    </row>
    <row r="640" customFormat="false" ht="15" hidden="false" customHeight="false" outlineLevel="0" collapsed="false">
      <c r="A640" s="21"/>
      <c r="E640" s="1" t="n">
        <v>483</v>
      </c>
      <c r="F640" s="1" t="s">
        <v>222</v>
      </c>
      <c r="G640" s="22" t="n">
        <v>3000000</v>
      </c>
      <c r="H640" s="22" t="n">
        <v>949410</v>
      </c>
      <c r="I640" s="22" t="n">
        <v>2000000</v>
      </c>
      <c r="J640" s="22"/>
      <c r="K640" s="22"/>
      <c r="L640" s="22"/>
      <c r="M640" s="22" t="n">
        <v>2949410</v>
      </c>
      <c r="N640" s="23" t="n">
        <v>0.983136666666667</v>
      </c>
    </row>
    <row r="641" customFormat="false" ht="15" hidden="false" customHeight="false" outlineLevel="0" collapsed="false">
      <c r="A641" s="21"/>
      <c r="E641" s="1" t="n">
        <v>485</v>
      </c>
      <c r="F641" s="1" t="s">
        <v>216</v>
      </c>
      <c r="G641" s="22" t="n">
        <v>4600000</v>
      </c>
      <c r="H641" s="22" t="n">
        <v>0</v>
      </c>
      <c r="I641" s="22" t="n">
        <v>1095000</v>
      </c>
      <c r="J641" s="22"/>
      <c r="K641" s="22"/>
      <c r="L641" s="22"/>
      <c r="M641" s="22" t="n">
        <v>1095000</v>
      </c>
      <c r="N641" s="23" t="n">
        <v>0.23804347826087</v>
      </c>
    </row>
    <row r="642" customFormat="false" ht="15" hidden="false" customHeight="false" outlineLevel="0" collapsed="false">
      <c r="A642" s="21"/>
      <c r="E642" s="1" t="n">
        <v>486</v>
      </c>
      <c r="F642" s="1" t="s">
        <v>219</v>
      </c>
      <c r="G642" s="22" t="n">
        <v>430000</v>
      </c>
      <c r="H642" s="22"/>
      <c r="I642" s="22" t="n">
        <v>0</v>
      </c>
      <c r="J642" s="22"/>
      <c r="K642" s="22"/>
      <c r="L642" s="22"/>
      <c r="M642" s="22" t="n">
        <v>0</v>
      </c>
      <c r="N642" s="23" t="n">
        <v>0</v>
      </c>
    </row>
    <row r="643" customFormat="false" ht="15" hidden="false" customHeight="false" outlineLevel="0" collapsed="false">
      <c r="A643" s="13" t="s">
        <v>268</v>
      </c>
      <c r="B643" s="14" t="s">
        <v>269</v>
      </c>
      <c r="C643" s="14"/>
      <c r="D643" s="14"/>
      <c r="E643" s="14"/>
      <c r="F643" s="14"/>
      <c r="G643" s="15" t="n">
        <v>7266000</v>
      </c>
      <c r="H643" s="15" t="n">
        <v>1087741</v>
      </c>
      <c r="I643" s="15"/>
      <c r="J643" s="15"/>
      <c r="K643" s="15"/>
      <c r="L643" s="15"/>
      <c r="M643" s="15" t="n">
        <v>1087741</v>
      </c>
      <c r="N643" s="16" t="n">
        <v>0.149702862647949</v>
      </c>
    </row>
    <row r="644" customFormat="false" ht="15" hidden="false" customHeight="false" outlineLevel="0" collapsed="false">
      <c r="A644" s="17"/>
      <c r="B644" s="18"/>
      <c r="C644" s="18" t="n">
        <v>40</v>
      </c>
      <c r="D644" s="18" t="s">
        <v>202</v>
      </c>
      <c r="E644" s="18"/>
      <c r="F644" s="18"/>
      <c r="G644" s="19" t="n">
        <v>5856000</v>
      </c>
      <c r="H644" s="19" t="n">
        <v>912738</v>
      </c>
      <c r="I644" s="19"/>
      <c r="J644" s="19"/>
      <c r="K644" s="19"/>
      <c r="L644" s="19"/>
      <c r="M644" s="19" t="n">
        <v>912738</v>
      </c>
      <c r="N644" s="20" t="n">
        <v>0.155863729508197</v>
      </c>
    </row>
    <row r="645" customFormat="false" ht="15" hidden="false" customHeight="false" outlineLevel="0" collapsed="false">
      <c r="A645" s="21"/>
      <c r="E645" s="1" t="n">
        <v>401</v>
      </c>
      <c r="F645" s="1" t="s">
        <v>203</v>
      </c>
      <c r="G645" s="22" t="n">
        <v>4267000</v>
      </c>
      <c r="H645" s="22" t="n">
        <v>657165</v>
      </c>
      <c r="I645" s="22"/>
      <c r="J645" s="22"/>
      <c r="K645" s="22"/>
      <c r="L645" s="22"/>
      <c r="M645" s="22" t="n">
        <v>657165</v>
      </c>
      <c r="N645" s="23" t="n">
        <v>0.154011014764472</v>
      </c>
    </row>
    <row r="646" customFormat="false" ht="15" hidden="false" customHeight="false" outlineLevel="0" collapsed="false">
      <c r="A646" s="21"/>
      <c r="E646" s="1" t="n">
        <v>402</v>
      </c>
      <c r="F646" s="1" t="s">
        <v>172</v>
      </c>
      <c r="G646" s="22" t="n">
        <v>1589000</v>
      </c>
      <c r="H646" s="22" t="n">
        <v>255573</v>
      </c>
      <c r="I646" s="22"/>
      <c r="J646" s="22"/>
      <c r="K646" s="22"/>
      <c r="L646" s="22"/>
      <c r="M646" s="22" t="n">
        <v>255573</v>
      </c>
      <c r="N646" s="23" t="n">
        <v>0.160838892385148</v>
      </c>
    </row>
    <row r="647" customFormat="false" ht="15" hidden="false" customHeight="false" outlineLevel="0" collapsed="false">
      <c r="A647" s="17"/>
      <c r="B647" s="18"/>
      <c r="C647" s="18" t="n">
        <v>42</v>
      </c>
      <c r="D647" s="18" t="s">
        <v>205</v>
      </c>
      <c r="E647" s="18"/>
      <c r="F647" s="18"/>
      <c r="G647" s="19" t="n">
        <v>1410000</v>
      </c>
      <c r="H647" s="19" t="n">
        <v>175003</v>
      </c>
      <c r="I647" s="19"/>
      <c r="J647" s="19"/>
      <c r="K647" s="19"/>
      <c r="L647" s="19"/>
      <c r="M647" s="19" t="n">
        <v>175003</v>
      </c>
      <c r="N647" s="20" t="n">
        <v>0.124115602836879</v>
      </c>
    </row>
    <row r="648" customFormat="false" ht="15" hidden="false" customHeight="false" outlineLevel="0" collapsed="false">
      <c r="A648" s="21"/>
      <c r="E648" s="1" t="n">
        <v>420</v>
      </c>
      <c r="F648" s="1" t="s">
        <v>206</v>
      </c>
      <c r="G648" s="22" t="n">
        <v>250000</v>
      </c>
      <c r="H648" s="22" t="n">
        <v>25030</v>
      </c>
      <c r="I648" s="22"/>
      <c r="J648" s="22"/>
      <c r="K648" s="22"/>
      <c r="L648" s="22"/>
      <c r="M648" s="22" t="n">
        <v>25030</v>
      </c>
      <c r="N648" s="23" t="n">
        <v>0.10012</v>
      </c>
    </row>
    <row r="649" customFormat="false" ht="15" hidden="false" customHeight="false" outlineLevel="0" collapsed="false">
      <c r="A649" s="21"/>
      <c r="E649" s="1" t="n">
        <v>421</v>
      </c>
      <c r="F649" s="1" t="s">
        <v>207</v>
      </c>
      <c r="G649" s="22" t="n">
        <v>350000</v>
      </c>
      <c r="H649" s="22" t="n">
        <v>35382</v>
      </c>
      <c r="I649" s="22"/>
      <c r="J649" s="22"/>
      <c r="K649" s="22"/>
      <c r="L649" s="22"/>
      <c r="M649" s="22" t="n">
        <v>35382</v>
      </c>
      <c r="N649" s="23" t="n">
        <v>0.101091428571429</v>
      </c>
    </row>
    <row r="650" customFormat="false" ht="15" hidden="false" customHeight="false" outlineLevel="0" collapsed="false">
      <c r="A650" s="21"/>
      <c r="E650" s="1" t="n">
        <v>423</v>
      </c>
      <c r="F650" s="1" t="s">
        <v>208</v>
      </c>
      <c r="G650" s="22" t="n">
        <v>60000</v>
      </c>
      <c r="H650" s="22" t="n">
        <v>2013</v>
      </c>
      <c r="I650" s="22"/>
      <c r="J650" s="22"/>
      <c r="K650" s="22"/>
      <c r="L650" s="22"/>
      <c r="M650" s="22" t="n">
        <v>2013</v>
      </c>
      <c r="N650" s="23" t="n">
        <v>0.03355</v>
      </c>
    </row>
    <row r="651" customFormat="false" ht="15" hidden="false" customHeight="false" outlineLevel="0" collapsed="false">
      <c r="A651" s="21"/>
      <c r="E651" s="1" t="n">
        <v>424</v>
      </c>
      <c r="F651" s="1" t="s">
        <v>209</v>
      </c>
      <c r="G651" s="22" t="n">
        <v>20000</v>
      </c>
      <c r="H651" s="22" t="n">
        <v>0</v>
      </c>
      <c r="I651" s="22"/>
      <c r="J651" s="22"/>
      <c r="K651" s="22"/>
      <c r="L651" s="22"/>
      <c r="M651" s="22" t="n">
        <v>0</v>
      </c>
      <c r="N651" s="23" t="n">
        <v>0</v>
      </c>
    </row>
    <row r="652" customFormat="false" ht="15" hidden="false" customHeight="false" outlineLevel="0" collapsed="false">
      <c r="A652" s="21"/>
      <c r="E652" s="1" t="n">
        <v>425</v>
      </c>
      <c r="F652" s="1" t="s">
        <v>210</v>
      </c>
      <c r="G652" s="22" t="n">
        <v>550000</v>
      </c>
      <c r="H652" s="22" t="n">
        <v>108933</v>
      </c>
      <c r="I652" s="22"/>
      <c r="J652" s="22"/>
      <c r="K652" s="22"/>
      <c r="L652" s="22"/>
      <c r="M652" s="22" t="n">
        <v>108933</v>
      </c>
      <c r="N652" s="23" t="n">
        <v>0.19806</v>
      </c>
    </row>
    <row r="653" customFormat="false" ht="15" hidden="false" customHeight="false" outlineLevel="0" collapsed="false">
      <c r="A653" s="21"/>
      <c r="E653" s="1" t="n">
        <v>426</v>
      </c>
      <c r="F653" s="1" t="s">
        <v>211</v>
      </c>
      <c r="G653" s="22" t="n">
        <v>180000</v>
      </c>
      <c r="H653" s="22" t="n">
        <v>3645</v>
      </c>
      <c r="I653" s="22"/>
      <c r="J653" s="22"/>
      <c r="K653" s="22"/>
      <c r="L653" s="22"/>
      <c r="M653" s="22" t="n">
        <v>3645</v>
      </c>
      <c r="N653" s="23" t="n">
        <v>0.02025</v>
      </c>
    </row>
    <row r="654" customFormat="false" ht="15" hidden="false" customHeight="false" outlineLevel="0" collapsed="false">
      <c r="A654" s="13" t="s">
        <v>270</v>
      </c>
      <c r="B654" s="14" t="s">
        <v>271</v>
      </c>
      <c r="C654" s="14"/>
      <c r="D654" s="14"/>
      <c r="E654" s="14"/>
      <c r="F654" s="14"/>
      <c r="G654" s="15" t="n">
        <v>8900000</v>
      </c>
      <c r="H654" s="15" t="n">
        <v>1443131</v>
      </c>
      <c r="I654" s="15"/>
      <c r="J654" s="15"/>
      <c r="K654" s="15"/>
      <c r="L654" s="15"/>
      <c r="M654" s="15" t="n">
        <v>1443131</v>
      </c>
      <c r="N654" s="16" t="n">
        <v>0.162149550561798</v>
      </c>
    </row>
    <row r="655" customFormat="false" ht="15" hidden="false" customHeight="false" outlineLevel="0" collapsed="false">
      <c r="A655" s="17"/>
      <c r="B655" s="18"/>
      <c r="C655" s="18" t="n">
        <v>40</v>
      </c>
      <c r="D655" s="18" t="s">
        <v>202</v>
      </c>
      <c r="E655" s="18"/>
      <c r="F655" s="18"/>
      <c r="G655" s="19" t="n">
        <v>3500000</v>
      </c>
      <c r="H655" s="19" t="n">
        <v>569215</v>
      </c>
      <c r="I655" s="19"/>
      <c r="J655" s="19"/>
      <c r="K655" s="19"/>
      <c r="L655" s="19"/>
      <c r="M655" s="19" t="n">
        <v>569215</v>
      </c>
      <c r="N655" s="20" t="n">
        <v>0.162632857142857</v>
      </c>
    </row>
    <row r="656" customFormat="false" ht="15" hidden="false" customHeight="false" outlineLevel="0" collapsed="false">
      <c r="A656" s="21"/>
      <c r="E656" s="1" t="n">
        <v>401</v>
      </c>
      <c r="F656" s="1" t="s">
        <v>203</v>
      </c>
      <c r="G656" s="22" t="n">
        <v>2550000</v>
      </c>
      <c r="H656" s="22" t="n">
        <v>409876</v>
      </c>
      <c r="I656" s="22"/>
      <c r="J656" s="22"/>
      <c r="K656" s="22"/>
      <c r="L656" s="22"/>
      <c r="M656" s="22" t="n">
        <v>409876</v>
      </c>
      <c r="N656" s="23" t="n">
        <v>0.16073568627451</v>
      </c>
    </row>
    <row r="657" customFormat="false" ht="15" hidden="false" customHeight="false" outlineLevel="0" collapsed="false">
      <c r="A657" s="21"/>
      <c r="E657" s="1" t="n">
        <v>402</v>
      </c>
      <c r="F657" s="1" t="s">
        <v>172</v>
      </c>
      <c r="G657" s="22" t="n">
        <v>950000</v>
      </c>
      <c r="H657" s="22" t="n">
        <v>159339</v>
      </c>
      <c r="I657" s="22"/>
      <c r="J657" s="22"/>
      <c r="K657" s="22"/>
      <c r="L657" s="22"/>
      <c r="M657" s="22" t="n">
        <v>159339</v>
      </c>
      <c r="N657" s="23" t="n">
        <v>0.167725263157895</v>
      </c>
    </row>
    <row r="658" customFormat="false" ht="15" hidden="false" customHeight="false" outlineLevel="0" collapsed="false">
      <c r="A658" s="17"/>
      <c r="B658" s="18"/>
      <c r="C658" s="18" t="n">
        <v>42</v>
      </c>
      <c r="D658" s="18" t="s">
        <v>205</v>
      </c>
      <c r="E658" s="18"/>
      <c r="F658" s="18"/>
      <c r="G658" s="19" t="n">
        <v>3650000</v>
      </c>
      <c r="H658" s="19" t="n">
        <v>749433</v>
      </c>
      <c r="I658" s="19"/>
      <c r="J658" s="19"/>
      <c r="K658" s="19"/>
      <c r="L658" s="19"/>
      <c r="M658" s="19" t="n">
        <v>749433</v>
      </c>
      <c r="N658" s="20" t="n">
        <v>0.205324109589041</v>
      </c>
    </row>
    <row r="659" customFormat="false" ht="15" hidden="false" customHeight="false" outlineLevel="0" collapsed="false">
      <c r="A659" s="21"/>
      <c r="E659" s="1" t="n">
        <v>420</v>
      </c>
      <c r="F659" s="1" t="s">
        <v>206</v>
      </c>
      <c r="G659" s="22" t="n">
        <v>50000</v>
      </c>
      <c r="H659" s="22" t="n">
        <v>11250</v>
      </c>
      <c r="I659" s="22"/>
      <c r="J659" s="22"/>
      <c r="K659" s="22"/>
      <c r="L659" s="22"/>
      <c r="M659" s="22" t="n">
        <v>11250</v>
      </c>
      <c r="N659" s="23" t="n">
        <v>0.225</v>
      </c>
    </row>
    <row r="660" customFormat="false" ht="15" hidden="false" customHeight="false" outlineLevel="0" collapsed="false">
      <c r="A660" s="21"/>
      <c r="E660" s="1" t="n">
        <v>421</v>
      </c>
      <c r="F660" s="1" t="s">
        <v>207</v>
      </c>
      <c r="G660" s="22" t="n">
        <v>600000</v>
      </c>
      <c r="H660" s="22" t="n">
        <v>28750</v>
      </c>
      <c r="I660" s="22"/>
      <c r="J660" s="22"/>
      <c r="K660" s="22"/>
      <c r="L660" s="22"/>
      <c r="M660" s="22" t="n">
        <v>28750</v>
      </c>
      <c r="N660" s="23" t="n">
        <v>0.0479166666666667</v>
      </c>
    </row>
    <row r="661" customFormat="false" ht="15" hidden="false" customHeight="false" outlineLevel="0" collapsed="false">
      <c r="A661" s="21"/>
      <c r="E661" s="1" t="n">
        <v>423</v>
      </c>
      <c r="F661" s="1" t="s">
        <v>208</v>
      </c>
      <c r="G661" s="22" t="n">
        <v>100000</v>
      </c>
      <c r="H661" s="22" t="n">
        <v>15664</v>
      </c>
      <c r="I661" s="22"/>
      <c r="J661" s="22"/>
      <c r="K661" s="22"/>
      <c r="L661" s="22"/>
      <c r="M661" s="22" t="n">
        <v>15664</v>
      </c>
      <c r="N661" s="23" t="n">
        <v>0.15664</v>
      </c>
    </row>
    <row r="662" customFormat="false" ht="15" hidden="false" customHeight="false" outlineLevel="0" collapsed="false">
      <c r="A662" s="21"/>
      <c r="E662" s="1" t="n">
        <v>424</v>
      </c>
      <c r="F662" s="1" t="s">
        <v>209</v>
      </c>
      <c r="G662" s="22" t="n">
        <v>100000</v>
      </c>
      <c r="H662" s="22" t="n">
        <v>6490</v>
      </c>
      <c r="I662" s="22"/>
      <c r="J662" s="22"/>
      <c r="K662" s="22"/>
      <c r="L662" s="22"/>
      <c r="M662" s="22" t="n">
        <v>6490</v>
      </c>
      <c r="N662" s="23" t="n">
        <v>0.0649</v>
      </c>
    </row>
    <row r="663" customFormat="false" ht="15" hidden="false" customHeight="false" outlineLevel="0" collapsed="false">
      <c r="A663" s="21"/>
      <c r="E663" s="1" t="n">
        <v>425</v>
      </c>
      <c r="F663" s="1" t="s">
        <v>210</v>
      </c>
      <c r="G663" s="22" t="n">
        <v>2500000</v>
      </c>
      <c r="H663" s="22" t="n">
        <v>666665</v>
      </c>
      <c r="I663" s="22"/>
      <c r="J663" s="22"/>
      <c r="K663" s="22"/>
      <c r="L663" s="22"/>
      <c r="M663" s="22" t="n">
        <v>666665</v>
      </c>
      <c r="N663" s="23" t="n">
        <v>0.266666</v>
      </c>
    </row>
    <row r="664" customFormat="false" ht="15" hidden="false" customHeight="false" outlineLevel="0" collapsed="false">
      <c r="A664" s="21"/>
      <c r="E664" s="1" t="n">
        <v>426</v>
      </c>
      <c r="F664" s="1" t="s">
        <v>211</v>
      </c>
      <c r="G664" s="22" t="n">
        <v>300000</v>
      </c>
      <c r="H664" s="22" t="n">
        <v>20614</v>
      </c>
      <c r="I664" s="22"/>
      <c r="J664" s="22"/>
      <c r="K664" s="22"/>
      <c r="L664" s="22"/>
      <c r="M664" s="22" t="n">
        <v>20614</v>
      </c>
      <c r="N664" s="23" t="n">
        <v>0.0687133333333333</v>
      </c>
    </row>
    <row r="665" customFormat="false" ht="15" hidden="false" customHeight="false" outlineLevel="0" collapsed="false">
      <c r="A665" s="17"/>
      <c r="B665" s="18"/>
      <c r="C665" s="18" t="n">
        <v>48</v>
      </c>
      <c r="D665" s="18" t="s">
        <v>214</v>
      </c>
      <c r="E665" s="18"/>
      <c r="F665" s="18"/>
      <c r="G665" s="19" t="n">
        <v>1750000</v>
      </c>
      <c r="H665" s="19" t="n">
        <v>124483</v>
      </c>
      <c r="I665" s="19"/>
      <c r="J665" s="19"/>
      <c r="K665" s="19"/>
      <c r="L665" s="19"/>
      <c r="M665" s="19" t="n">
        <v>124483</v>
      </c>
      <c r="N665" s="20" t="n">
        <v>0.0711331428571429</v>
      </c>
    </row>
    <row r="666" customFormat="false" ht="15" hidden="false" customHeight="false" outlineLevel="0" collapsed="false">
      <c r="A666" s="21"/>
      <c r="E666" s="1" t="n">
        <v>480</v>
      </c>
      <c r="F666" s="1" t="s">
        <v>215</v>
      </c>
      <c r="G666" s="22" t="n">
        <v>1250000</v>
      </c>
      <c r="H666" s="22" t="n">
        <v>124483</v>
      </c>
      <c r="I666" s="22"/>
      <c r="J666" s="22"/>
      <c r="K666" s="22"/>
      <c r="L666" s="22"/>
      <c r="M666" s="22" t="n">
        <v>124483</v>
      </c>
      <c r="N666" s="23" t="n">
        <v>0.0995864</v>
      </c>
    </row>
    <row r="667" customFormat="false" ht="15" hidden="false" customHeight="false" outlineLevel="0" collapsed="false">
      <c r="A667" s="21"/>
      <c r="E667" s="1" t="n">
        <v>483</v>
      </c>
      <c r="F667" s="1" t="s">
        <v>222</v>
      </c>
      <c r="G667" s="22" t="n">
        <v>500000</v>
      </c>
      <c r="H667" s="22" t="n">
        <v>0</v>
      </c>
      <c r="I667" s="22"/>
      <c r="J667" s="22"/>
      <c r="K667" s="22"/>
      <c r="L667" s="22"/>
      <c r="M667" s="22" t="n">
        <v>0</v>
      </c>
      <c r="N667" s="23" t="n">
        <v>0</v>
      </c>
    </row>
    <row r="668" customFormat="false" ht="15" hidden="false" customHeight="false" outlineLevel="0" collapsed="false">
      <c r="A668" s="13" t="s">
        <v>64</v>
      </c>
      <c r="B668" s="14" t="s">
        <v>65</v>
      </c>
      <c r="C668" s="14"/>
      <c r="D668" s="14"/>
      <c r="E668" s="14"/>
      <c r="F668" s="14"/>
      <c r="G668" s="15" t="n">
        <v>1182682000</v>
      </c>
      <c r="H668" s="15" t="n">
        <v>272874389</v>
      </c>
      <c r="I668" s="15"/>
      <c r="J668" s="15"/>
      <c r="K668" s="15"/>
      <c r="L668" s="15"/>
      <c r="M668" s="15" t="n">
        <v>272874389</v>
      </c>
      <c r="N668" s="16" t="n">
        <v>0.230725071490054</v>
      </c>
    </row>
    <row r="669" customFormat="false" ht="15" hidden="false" customHeight="false" outlineLevel="0" collapsed="false">
      <c r="A669" s="17"/>
      <c r="B669" s="18"/>
      <c r="C669" s="18" t="n">
        <v>40</v>
      </c>
      <c r="D669" s="18" t="s">
        <v>202</v>
      </c>
      <c r="E669" s="18"/>
      <c r="F669" s="18"/>
      <c r="G669" s="19" t="n">
        <v>564285000</v>
      </c>
      <c r="H669" s="19" t="n">
        <v>127942280</v>
      </c>
      <c r="I669" s="19"/>
      <c r="J669" s="19"/>
      <c r="K669" s="19"/>
      <c r="L669" s="19"/>
      <c r="M669" s="19" t="n">
        <v>127942280</v>
      </c>
      <c r="N669" s="20" t="n">
        <v>0.226733441434736</v>
      </c>
    </row>
    <row r="670" customFormat="false" ht="15" hidden="false" customHeight="false" outlineLevel="0" collapsed="false">
      <c r="A670" s="21"/>
      <c r="E670" s="1" t="n">
        <v>401</v>
      </c>
      <c r="F670" s="1" t="s">
        <v>203</v>
      </c>
      <c r="G670" s="22" t="n">
        <v>489103000</v>
      </c>
      <c r="H670" s="22" t="n">
        <v>111682361</v>
      </c>
      <c r="I670" s="22"/>
      <c r="J670" s="22"/>
      <c r="K670" s="22"/>
      <c r="L670" s="22"/>
      <c r="M670" s="22" t="n">
        <v>111682361</v>
      </c>
      <c r="N670" s="23" t="n">
        <v>0.228341189892518</v>
      </c>
    </row>
    <row r="671" customFormat="false" ht="15" hidden="false" customHeight="false" outlineLevel="0" collapsed="false">
      <c r="A671" s="21"/>
      <c r="E671" s="1" t="n">
        <v>402</v>
      </c>
      <c r="F671" s="1" t="s">
        <v>172</v>
      </c>
      <c r="G671" s="22" t="n">
        <v>75182000</v>
      </c>
      <c r="H671" s="22" t="n">
        <v>16259919</v>
      </c>
      <c r="I671" s="22"/>
      <c r="J671" s="22"/>
      <c r="K671" s="22"/>
      <c r="L671" s="22"/>
      <c r="M671" s="22" t="n">
        <v>16259919</v>
      </c>
      <c r="N671" s="23" t="n">
        <v>0.216274094863132</v>
      </c>
    </row>
    <row r="672" customFormat="false" ht="15" hidden="false" customHeight="false" outlineLevel="0" collapsed="false">
      <c r="A672" s="17"/>
      <c r="B672" s="18"/>
      <c r="C672" s="18" t="n">
        <v>41</v>
      </c>
      <c r="D672" s="18" t="s">
        <v>272</v>
      </c>
      <c r="E672" s="18"/>
      <c r="F672" s="18"/>
      <c r="G672" s="19" t="n">
        <v>0</v>
      </c>
      <c r="H672" s="19" t="n">
        <v>0</v>
      </c>
      <c r="I672" s="19"/>
      <c r="J672" s="19"/>
      <c r="K672" s="19"/>
      <c r="L672" s="19"/>
      <c r="M672" s="19" t="n">
        <v>0</v>
      </c>
      <c r="N672" s="20"/>
    </row>
    <row r="673" customFormat="false" ht="15" hidden="false" customHeight="false" outlineLevel="0" collapsed="false">
      <c r="A673" s="21"/>
      <c r="E673" s="1" t="n">
        <v>412</v>
      </c>
      <c r="F673" s="1" t="s">
        <v>273</v>
      </c>
      <c r="G673" s="22" t="n">
        <v>0</v>
      </c>
      <c r="H673" s="22" t="n">
        <v>0</v>
      </c>
      <c r="I673" s="22"/>
      <c r="J673" s="22"/>
      <c r="K673" s="22"/>
      <c r="L673" s="22"/>
      <c r="M673" s="22" t="n">
        <v>0</v>
      </c>
      <c r="N673" s="23"/>
    </row>
    <row r="674" customFormat="false" ht="15" hidden="false" customHeight="false" outlineLevel="0" collapsed="false">
      <c r="A674" s="21"/>
      <c r="E674" s="1" t="n">
        <v>413</v>
      </c>
      <c r="F674" s="1" t="s">
        <v>274</v>
      </c>
      <c r="G674" s="22" t="n">
        <v>0</v>
      </c>
      <c r="H674" s="22" t="n">
        <v>0</v>
      </c>
      <c r="I674" s="22"/>
      <c r="J674" s="22"/>
      <c r="K674" s="22"/>
      <c r="L674" s="22"/>
      <c r="M674" s="22" t="n">
        <v>0</v>
      </c>
      <c r="N674" s="23"/>
    </row>
    <row r="675" customFormat="false" ht="15" hidden="false" customHeight="false" outlineLevel="0" collapsed="false">
      <c r="A675" s="17"/>
      <c r="B675" s="18"/>
      <c r="C675" s="18" t="n">
        <v>42</v>
      </c>
      <c r="D675" s="18" t="s">
        <v>205</v>
      </c>
      <c r="E675" s="18"/>
      <c r="F675" s="18"/>
      <c r="G675" s="19" t="n">
        <v>604997000</v>
      </c>
      <c r="H675" s="19" t="n">
        <v>144420245</v>
      </c>
      <c r="I675" s="19"/>
      <c r="J675" s="19"/>
      <c r="K675" s="19"/>
      <c r="L675" s="19"/>
      <c r="M675" s="19" t="n">
        <v>144420245</v>
      </c>
      <c r="N675" s="20" t="n">
        <v>0.238712332457847</v>
      </c>
    </row>
    <row r="676" customFormat="false" ht="15" hidden="false" customHeight="false" outlineLevel="0" collapsed="false">
      <c r="A676" s="21"/>
      <c r="E676" s="1" t="n">
        <v>420</v>
      </c>
      <c r="F676" s="1" t="s">
        <v>206</v>
      </c>
      <c r="G676" s="22" t="n">
        <v>32914000</v>
      </c>
      <c r="H676" s="22" t="n">
        <v>832488</v>
      </c>
      <c r="I676" s="22"/>
      <c r="J676" s="22"/>
      <c r="K676" s="22"/>
      <c r="L676" s="22"/>
      <c r="M676" s="22" t="n">
        <v>832488</v>
      </c>
      <c r="N676" s="23" t="n">
        <v>0.0252928237224281</v>
      </c>
    </row>
    <row r="677" customFormat="false" ht="15" hidden="false" customHeight="false" outlineLevel="0" collapsed="false">
      <c r="A677" s="21"/>
      <c r="E677" s="1" t="n">
        <v>421</v>
      </c>
      <c r="F677" s="1" t="s">
        <v>207</v>
      </c>
      <c r="G677" s="22" t="n">
        <v>67268000</v>
      </c>
      <c r="H677" s="22" t="n">
        <v>15849948</v>
      </c>
      <c r="I677" s="22"/>
      <c r="J677" s="22"/>
      <c r="K677" s="22"/>
      <c r="L677" s="22"/>
      <c r="M677" s="22" t="n">
        <v>15849948</v>
      </c>
      <c r="N677" s="23" t="n">
        <v>0.235623892489743</v>
      </c>
    </row>
    <row r="678" customFormat="false" ht="15" hidden="false" customHeight="false" outlineLevel="0" collapsed="false">
      <c r="A678" s="21"/>
      <c r="E678" s="1" t="n">
        <v>423</v>
      </c>
      <c r="F678" s="1" t="s">
        <v>208</v>
      </c>
      <c r="G678" s="22" t="n">
        <v>13835000</v>
      </c>
      <c r="H678" s="22" t="n">
        <v>3146152</v>
      </c>
      <c r="I678" s="22"/>
      <c r="J678" s="22"/>
      <c r="K678" s="22"/>
      <c r="L678" s="22"/>
      <c r="M678" s="22" t="n">
        <v>3146152</v>
      </c>
      <c r="N678" s="23" t="n">
        <v>0.227405276472714</v>
      </c>
    </row>
    <row r="679" customFormat="false" ht="15" hidden="false" customHeight="false" outlineLevel="0" collapsed="false">
      <c r="A679" s="21"/>
      <c r="E679" s="1" t="n">
        <v>424</v>
      </c>
      <c r="F679" s="1" t="s">
        <v>209</v>
      </c>
      <c r="G679" s="22" t="n">
        <v>20000000</v>
      </c>
      <c r="H679" s="22" t="n">
        <v>4008072</v>
      </c>
      <c r="I679" s="22"/>
      <c r="J679" s="22"/>
      <c r="K679" s="22"/>
      <c r="L679" s="22"/>
      <c r="M679" s="22" t="n">
        <v>4008072</v>
      </c>
      <c r="N679" s="23" t="n">
        <v>0.2004036</v>
      </c>
    </row>
    <row r="680" customFormat="false" ht="15" hidden="false" customHeight="false" outlineLevel="0" collapsed="false">
      <c r="A680" s="21"/>
      <c r="E680" s="1" t="n">
        <v>425</v>
      </c>
      <c r="F680" s="1" t="s">
        <v>210</v>
      </c>
      <c r="G680" s="22" t="n">
        <v>410110000</v>
      </c>
      <c r="H680" s="22" t="n">
        <v>101733781</v>
      </c>
      <c r="I680" s="22"/>
      <c r="J680" s="22"/>
      <c r="K680" s="22"/>
      <c r="L680" s="22"/>
      <c r="M680" s="22" t="n">
        <v>101733781</v>
      </c>
      <c r="N680" s="23" t="n">
        <v>0.248064619248494</v>
      </c>
    </row>
    <row r="681" customFormat="false" ht="15" hidden="false" customHeight="false" outlineLevel="0" collapsed="false">
      <c r="A681" s="21"/>
      <c r="E681" s="1" t="n">
        <v>426</v>
      </c>
      <c r="F681" s="1" t="s">
        <v>211</v>
      </c>
      <c r="G681" s="22" t="n">
        <v>54540000</v>
      </c>
      <c r="H681" s="22" t="n">
        <v>17216308</v>
      </c>
      <c r="I681" s="22"/>
      <c r="J681" s="22"/>
      <c r="K681" s="22"/>
      <c r="L681" s="22"/>
      <c r="M681" s="22" t="n">
        <v>17216308</v>
      </c>
      <c r="N681" s="23" t="n">
        <v>0.315663879721305</v>
      </c>
    </row>
    <row r="682" customFormat="false" ht="15" hidden="false" customHeight="false" outlineLevel="0" collapsed="false">
      <c r="A682" s="21"/>
      <c r="E682" s="1" t="n">
        <v>427</v>
      </c>
      <c r="F682" s="1" t="s">
        <v>220</v>
      </c>
      <c r="G682" s="22" t="n">
        <v>6330000</v>
      </c>
      <c r="H682" s="22" t="n">
        <v>1633496</v>
      </c>
      <c r="I682" s="22"/>
      <c r="J682" s="22"/>
      <c r="K682" s="22"/>
      <c r="L682" s="22"/>
      <c r="M682" s="22" t="n">
        <v>1633496</v>
      </c>
      <c r="N682" s="23" t="n">
        <v>0.258056240126382</v>
      </c>
    </row>
    <row r="683" customFormat="false" ht="15" hidden="false" customHeight="false" outlineLevel="0" collapsed="false">
      <c r="A683" s="17"/>
      <c r="B683" s="18"/>
      <c r="C683" s="18" t="n">
        <v>46</v>
      </c>
      <c r="D683" s="18" t="s">
        <v>212</v>
      </c>
      <c r="E683" s="18"/>
      <c r="F683" s="18"/>
      <c r="G683" s="19" t="n">
        <v>1500000</v>
      </c>
      <c r="H683" s="19" t="n">
        <v>169664</v>
      </c>
      <c r="I683" s="19"/>
      <c r="J683" s="19"/>
      <c r="K683" s="19"/>
      <c r="L683" s="19"/>
      <c r="M683" s="19" t="n">
        <v>169664</v>
      </c>
      <c r="N683" s="20" t="n">
        <v>0.113109333333333</v>
      </c>
    </row>
    <row r="684" customFormat="false" ht="15" hidden="false" customHeight="false" outlineLevel="0" collapsed="false">
      <c r="A684" s="21"/>
      <c r="E684" s="1" t="n">
        <v>464</v>
      </c>
      <c r="F684" s="1" t="s">
        <v>213</v>
      </c>
      <c r="G684" s="22" t="n">
        <v>1500000</v>
      </c>
      <c r="H684" s="22" t="n">
        <v>169664</v>
      </c>
      <c r="I684" s="22"/>
      <c r="J684" s="22"/>
      <c r="K684" s="22"/>
      <c r="L684" s="22"/>
      <c r="M684" s="22" t="n">
        <v>169664</v>
      </c>
      <c r="N684" s="23" t="n">
        <v>0.113109333333333</v>
      </c>
    </row>
    <row r="685" customFormat="false" ht="15" hidden="false" customHeight="false" outlineLevel="0" collapsed="false">
      <c r="A685" s="17"/>
      <c r="B685" s="18"/>
      <c r="C685" s="18" t="n">
        <v>48</v>
      </c>
      <c r="D685" s="18" t="s">
        <v>214</v>
      </c>
      <c r="E685" s="18"/>
      <c r="F685" s="18"/>
      <c r="G685" s="19" t="n">
        <v>11900000</v>
      </c>
      <c r="H685" s="19" t="n">
        <v>342200</v>
      </c>
      <c r="I685" s="19"/>
      <c r="J685" s="19"/>
      <c r="K685" s="19"/>
      <c r="L685" s="19"/>
      <c r="M685" s="19" t="n">
        <v>342200</v>
      </c>
      <c r="N685" s="20" t="n">
        <v>0.0287563025210084</v>
      </c>
    </row>
    <row r="686" customFormat="false" ht="15" hidden="false" customHeight="false" outlineLevel="0" collapsed="false">
      <c r="A686" s="21"/>
      <c r="E686" s="1" t="n">
        <v>480</v>
      </c>
      <c r="F686" s="1" t="s">
        <v>215</v>
      </c>
      <c r="G686" s="22" t="n">
        <v>2500000</v>
      </c>
      <c r="H686" s="22" t="n">
        <v>342200</v>
      </c>
      <c r="I686" s="22"/>
      <c r="J686" s="22"/>
      <c r="K686" s="22"/>
      <c r="L686" s="22"/>
      <c r="M686" s="22" t="n">
        <v>342200</v>
      </c>
      <c r="N686" s="23" t="n">
        <v>0.13688</v>
      </c>
    </row>
    <row r="687" customFormat="false" ht="15" hidden="false" customHeight="false" outlineLevel="0" collapsed="false">
      <c r="A687" s="21"/>
      <c r="E687" s="1" t="n">
        <v>481</v>
      </c>
      <c r="F687" s="1" t="s">
        <v>221</v>
      </c>
      <c r="G687" s="22" t="n">
        <v>9400000</v>
      </c>
      <c r="H687" s="22" t="n">
        <v>0</v>
      </c>
      <c r="I687" s="22"/>
      <c r="J687" s="22"/>
      <c r="K687" s="22"/>
      <c r="L687" s="22"/>
      <c r="M687" s="22" t="n">
        <v>0</v>
      </c>
      <c r="N687" s="23" t="n">
        <v>0</v>
      </c>
    </row>
    <row r="688" customFormat="false" ht="15" hidden="false" customHeight="false" outlineLevel="0" collapsed="false">
      <c r="A688" s="13" t="s">
        <v>66</v>
      </c>
      <c r="B688" s="14" t="s">
        <v>67</v>
      </c>
      <c r="C688" s="14"/>
      <c r="D688" s="14"/>
      <c r="E688" s="14"/>
      <c r="F688" s="14"/>
      <c r="G688" s="15" t="n">
        <v>1287014000</v>
      </c>
      <c r="H688" s="15" t="n">
        <v>134711078</v>
      </c>
      <c r="I688" s="15" t="n">
        <v>9913955</v>
      </c>
      <c r="J688" s="15" t="n">
        <v>8057893</v>
      </c>
      <c r="K688" s="15" t="n">
        <v>141036323</v>
      </c>
      <c r="L688" s="15" t="n">
        <v>44138</v>
      </c>
      <c r="M688" s="15" t="n">
        <v>293763387</v>
      </c>
      <c r="N688" s="16" t="n">
        <v>0.228251897026761</v>
      </c>
    </row>
    <row r="689" customFormat="false" ht="15" hidden="false" customHeight="false" outlineLevel="0" collapsed="false">
      <c r="A689" s="17"/>
      <c r="B689" s="18"/>
      <c r="C689" s="18" t="n">
        <v>40</v>
      </c>
      <c r="D689" s="18" t="s">
        <v>202</v>
      </c>
      <c r="E689" s="18"/>
      <c r="F689" s="18"/>
      <c r="G689" s="19" t="n">
        <v>325105000</v>
      </c>
      <c r="H689" s="19" t="n">
        <v>79766798</v>
      </c>
      <c r="I689" s="19"/>
      <c r="J689" s="19"/>
      <c r="K689" s="19"/>
      <c r="L689" s="19"/>
      <c r="M689" s="19" t="n">
        <v>79766798</v>
      </c>
      <c r="N689" s="20" t="n">
        <v>0.245357032343397</v>
      </c>
    </row>
    <row r="690" customFormat="false" ht="15" hidden="false" customHeight="false" outlineLevel="0" collapsed="false">
      <c r="A690" s="21"/>
      <c r="E690" s="1" t="n">
        <v>401</v>
      </c>
      <c r="F690" s="1" t="s">
        <v>203</v>
      </c>
      <c r="G690" s="22" t="n">
        <v>235104000</v>
      </c>
      <c r="H690" s="22" t="n">
        <v>57243771</v>
      </c>
      <c r="I690" s="22"/>
      <c r="J690" s="22"/>
      <c r="K690" s="22"/>
      <c r="L690" s="22"/>
      <c r="M690" s="22" t="n">
        <v>57243771</v>
      </c>
      <c r="N690" s="23" t="n">
        <v>0.243482760820743</v>
      </c>
    </row>
    <row r="691" customFormat="false" ht="15" hidden="false" customHeight="false" outlineLevel="0" collapsed="false">
      <c r="A691" s="21"/>
      <c r="E691" s="1" t="n">
        <v>402</v>
      </c>
      <c r="F691" s="1" t="s">
        <v>172</v>
      </c>
      <c r="G691" s="22" t="n">
        <v>90001000</v>
      </c>
      <c r="H691" s="22" t="n">
        <v>22523027</v>
      </c>
      <c r="I691" s="22"/>
      <c r="J691" s="22"/>
      <c r="K691" s="22"/>
      <c r="L691" s="22"/>
      <c r="M691" s="22" t="n">
        <v>22523027</v>
      </c>
      <c r="N691" s="23" t="n">
        <v>0.250253074965834</v>
      </c>
    </row>
    <row r="692" customFormat="false" ht="15" hidden="false" customHeight="false" outlineLevel="0" collapsed="false">
      <c r="A692" s="17"/>
      <c r="B692" s="18"/>
      <c r="C692" s="18" t="n">
        <v>42</v>
      </c>
      <c r="D692" s="18" t="s">
        <v>205</v>
      </c>
      <c r="E692" s="18"/>
      <c r="F692" s="18"/>
      <c r="G692" s="19" t="n">
        <v>215167703</v>
      </c>
      <c r="H692" s="19" t="n">
        <v>21387650</v>
      </c>
      <c r="I692" s="19" t="n">
        <v>5184230</v>
      </c>
      <c r="J692" s="19" t="n">
        <v>152426</v>
      </c>
      <c r="K692" s="19" t="n">
        <v>4673728</v>
      </c>
      <c r="L692" s="19" t="n">
        <v>44138</v>
      </c>
      <c r="M692" s="19" t="n">
        <v>31442172</v>
      </c>
      <c r="N692" s="20" t="n">
        <v>0.146128678057227</v>
      </c>
    </row>
    <row r="693" customFormat="false" ht="15" hidden="false" customHeight="false" outlineLevel="0" collapsed="false">
      <c r="A693" s="21"/>
      <c r="E693" s="1" t="n">
        <v>420</v>
      </c>
      <c r="F693" s="1" t="s">
        <v>206</v>
      </c>
      <c r="G693" s="22" t="n">
        <v>7350000</v>
      </c>
      <c r="H693" s="22" t="n">
        <v>47830</v>
      </c>
      <c r="I693" s="22" t="n">
        <v>0</v>
      </c>
      <c r="J693" s="22"/>
      <c r="K693" s="22" t="n">
        <v>0</v>
      </c>
      <c r="L693" s="22"/>
      <c r="M693" s="22" t="n">
        <v>47830</v>
      </c>
      <c r="N693" s="23" t="n">
        <v>0.00650748299319728</v>
      </c>
    </row>
    <row r="694" customFormat="false" ht="15" hidden="false" customHeight="false" outlineLevel="0" collapsed="false">
      <c r="A694" s="21"/>
      <c r="E694" s="1" t="n">
        <v>421</v>
      </c>
      <c r="F694" s="1" t="s">
        <v>207</v>
      </c>
      <c r="G694" s="22" t="n">
        <v>35486000</v>
      </c>
      <c r="H694" s="22" t="n">
        <v>5031278</v>
      </c>
      <c r="I694" s="22" t="n">
        <v>142889</v>
      </c>
      <c r="J694" s="22"/>
      <c r="K694" s="22" t="n">
        <v>37631</v>
      </c>
      <c r="L694" s="22"/>
      <c r="M694" s="22" t="n">
        <v>5211798</v>
      </c>
      <c r="N694" s="23" t="n">
        <v>0.146869131488474</v>
      </c>
    </row>
    <row r="695" customFormat="false" ht="15" hidden="false" customHeight="false" outlineLevel="0" collapsed="false">
      <c r="A695" s="21"/>
      <c r="E695" s="1" t="n">
        <v>423</v>
      </c>
      <c r="F695" s="1" t="s">
        <v>208</v>
      </c>
      <c r="G695" s="22" t="n">
        <v>15460000</v>
      </c>
      <c r="H695" s="22" t="n">
        <v>1736360</v>
      </c>
      <c r="I695" s="22" t="n">
        <v>12500</v>
      </c>
      <c r="J695" s="22"/>
      <c r="K695" s="22" t="n">
        <v>3587</v>
      </c>
      <c r="L695" s="22" t="n">
        <v>44138</v>
      </c>
      <c r="M695" s="22" t="n">
        <v>1796585</v>
      </c>
      <c r="N695" s="23" t="n">
        <v>0.116208602846054</v>
      </c>
    </row>
    <row r="696" customFormat="false" ht="15" hidden="false" customHeight="false" outlineLevel="0" collapsed="false">
      <c r="A696" s="21"/>
      <c r="E696" s="1" t="n">
        <v>424</v>
      </c>
      <c r="F696" s="1" t="s">
        <v>209</v>
      </c>
      <c r="G696" s="22" t="n">
        <v>56103000</v>
      </c>
      <c r="H696" s="22" t="n">
        <v>2934043</v>
      </c>
      <c r="I696" s="22" t="n">
        <v>2962313</v>
      </c>
      <c r="J696" s="22"/>
      <c r="K696" s="22" t="n">
        <v>0</v>
      </c>
      <c r="L696" s="22"/>
      <c r="M696" s="22" t="n">
        <v>5896356</v>
      </c>
      <c r="N696" s="23" t="n">
        <v>0.105098764771937</v>
      </c>
    </row>
    <row r="697" customFormat="false" ht="15" hidden="false" customHeight="false" outlineLevel="0" collapsed="false">
      <c r="A697" s="21"/>
      <c r="E697" s="1" t="n">
        <v>425</v>
      </c>
      <c r="F697" s="1" t="s">
        <v>210</v>
      </c>
      <c r="G697" s="22" t="n">
        <v>35282000</v>
      </c>
      <c r="H697" s="22" t="n">
        <v>4145430</v>
      </c>
      <c r="I697" s="22" t="n">
        <v>470801</v>
      </c>
      <c r="J697" s="22" t="n">
        <v>10936</v>
      </c>
      <c r="K697" s="22" t="n">
        <v>448136</v>
      </c>
      <c r="L697" s="22"/>
      <c r="M697" s="22" t="n">
        <v>5075303</v>
      </c>
      <c r="N697" s="23" t="n">
        <v>0.143849640043081</v>
      </c>
    </row>
    <row r="698" customFormat="false" ht="15" hidden="false" customHeight="false" outlineLevel="0" collapsed="false">
      <c r="A698" s="21"/>
      <c r="E698" s="1" t="n">
        <v>426</v>
      </c>
      <c r="F698" s="1" t="s">
        <v>211</v>
      </c>
      <c r="G698" s="22" t="n">
        <v>24286703</v>
      </c>
      <c r="H698" s="22" t="n">
        <v>1633396</v>
      </c>
      <c r="I698" s="22" t="n">
        <v>1595727</v>
      </c>
      <c r="J698" s="22" t="n">
        <v>141490</v>
      </c>
      <c r="K698" s="22" t="n">
        <v>45721</v>
      </c>
      <c r="L698" s="22"/>
      <c r="M698" s="22" t="n">
        <v>3416334</v>
      </c>
      <c r="N698" s="23" t="n">
        <v>0.140666849674902</v>
      </c>
    </row>
    <row r="699" customFormat="false" ht="15" hidden="false" customHeight="false" outlineLevel="0" collapsed="false">
      <c r="A699" s="21"/>
      <c r="E699" s="1" t="n">
        <v>427</v>
      </c>
      <c r="F699" s="1" t="s">
        <v>220</v>
      </c>
      <c r="G699" s="22" t="n">
        <v>41200000</v>
      </c>
      <c r="H699" s="22" t="n">
        <v>5859313</v>
      </c>
      <c r="I699" s="22"/>
      <c r="J699" s="22"/>
      <c r="K699" s="22" t="n">
        <v>4138653</v>
      </c>
      <c r="L699" s="22"/>
      <c r="M699" s="22" t="n">
        <v>9997966</v>
      </c>
      <c r="N699" s="23" t="n">
        <v>0.242669077669903</v>
      </c>
    </row>
    <row r="700" customFormat="false" ht="15" hidden="false" customHeight="false" outlineLevel="0" collapsed="false">
      <c r="A700" s="17"/>
      <c r="B700" s="18"/>
      <c r="C700" s="18" t="n">
        <v>46</v>
      </c>
      <c r="D700" s="18" t="s">
        <v>212</v>
      </c>
      <c r="E700" s="18"/>
      <c r="F700" s="18"/>
      <c r="G700" s="19" t="n">
        <v>111642297</v>
      </c>
      <c r="H700" s="19" t="n">
        <v>25548330</v>
      </c>
      <c r="I700" s="19" t="n">
        <v>0</v>
      </c>
      <c r="J700" s="19"/>
      <c r="K700" s="19"/>
      <c r="L700" s="19"/>
      <c r="M700" s="19" t="n">
        <v>25548330</v>
      </c>
      <c r="N700" s="20" t="n">
        <v>0.228840956219308</v>
      </c>
    </row>
    <row r="701" customFormat="false" ht="15" hidden="false" customHeight="false" outlineLevel="0" collapsed="false">
      <c r="A701" s="21"/>
      <c r="E701" s="1" t="n">
        <v>464</v>
      </c>
      <c r="F701" s="1" t="s">
        <v>213</v>
      </c>
      <c r="G701" s="22" t="n">
        <v>110812219</v>
      </c>
      <c r="H701" s="22" t="n">
        <v>25548330</v>
      </c>
      <c r="I701" s="22"/>
      <c r="J701" s="22"/>
      <c r="K701" s="22"/>
      <c r="L701" s="22"/>
      <c r="M701" s="22" t="n">
        <v>25548330</v>
      </c>
      <c r="N701" s="23" t="n">
        <v>0.230555170093652</v>
      </c>
    </row>
    <row r="702" customFormat="false" ht="15" hidden="false" customHeight="false" outlineLevel="0" collapsed="false">
      <c r="A702" s="21"/>
      <c r="E702" s="1" t="n">
        <v>465</v>
      </c>
      <c r="F702" s="1" t="s">
        <v>217</v>
      </c>
      <c r="G702" s="22" t="n">
        <v>830078</v>
      </c>
      <c r="H702" s="22" t="n">
        <v>0</v>
      </c>
      <c r="I702" s="22" t="n">
        <v>0</v>
      </c>
      <c r="J702" s="22"/>
      <c r="K702" s="22"/>
      <c r="L702" s="22"/>
      <c r="M702" s="22" t="n">
        <v>0</v>
      </c>
      <c r="N702" s="23" t="n">
        <v>0</v>
      </c>
    </row>
    <row r="703" customFormat="false" ht="15" hidden="false" customHeight="false" outlineLevel="0" collapsed="false">
      <c r="A703" s="17"/>
      <c r="B703" s="18"/>
      <c r="C703" s="18" t="n">
        <v>48</v>
      </c>
      <c r="D703" s="18" t="s">
        <v>214</v>
      </c>
      <c r="E703" s="18"/>
      <c r="F703" s="18"/>
      <c r="G703" s="19" t="n">
        <v>635099000</v>
      </c>
      <c r="H703" s="19" t="n">
        <v>8008300</v>
      </c>
      <c r="I703" s="19" t="n">
        <v>4729725</v>
      </c>
      <c r="J703" s="19" t="n">
        <v>7905467</v>
      </c>
      <c r="K703" s="19" t="n">
        <v>136362595</v>
      </c>
      <c r="L703" s="19"/>
      <c r="M703" s="19" t="n">
        <v>157006087</v>
      </c>
      <c r="N703" s="20" t="n">
        <v>0.247215138112326</v>
      </c>
    </row>
    <row r="704" customFormat="false" ht="15" hidden="false" customHeight="false" outlineLevel="0" collapsed="false">
      <c r="A704" s="21"/>
      <c r="E704" s="1" t="n">
        <v>480</v>
      </c>
      <c r="F704" s="1" t="s">
        <v>215</v>
      </c>
      <c r="G704" s="22" t="n">
        <v>29506000</v>
      </c>
      <c r="H704" s="22" t="n">
        <v>0</v>
      </c>
      <c r="I704" s="22" t="n">
        <v>0</v>
      </c>
      <c r="J704" s="22"/>
      <c r="K704" s="22"/>
      <c r="L704" s="22"/>
      <c r="M704" s="22" t="n">
        <v>0</v>
      </c>
      <c r="N704" s="23" t="n">
        <v>0</v>
      </c>
    </row>
    <row r="705" customFormat="false" ht="15" hidden="false" customHeight="false" outlineLevel="0" collapsed="false">
      <c r="A705" s="21"/>
      <c r="E705" s="1" t="n">
        <v>482</v>
      </c>
      <c r="F705" s="1" t="s">
        <v>218</v>
      </c>
      <c r="G705" s="22" t="n">
        <v>51550000</v>
      </c>
      <c r="H705" s="22"/>
      <c r="I705" s="22"/>
      <c r="J705" s="22"/>
      <c r="K705" s="22" t="n">
        <v>23474252</v>
      </c>
      <c r="L705" s="22"/>
      <c r="M705" s="22" t="n">
        <v>23474252</v>
      </c>
      <c r="N705" s="23" t="n">
        <v>0.45536861299709</v>
      </c>
    </row>
    <row r="706" customFormat="false" ht="15" hidden="false" customHeight="false" outlineLevel="0" collapsed="false">
      <c r="A706" s="21"/>
      <c r="E706" s="1" t="n">
        <v>483</v>
      </c>
      <c r="F706" s="1" t="s">
        <v>222</v>
      </c>
      <c r="G706" s="22" t="n">
        <v>556000</v>
      </c>
      <c r="H706" s="22" t="n">
        <v>0</v>
      </c>
      <c r="I706" s="22" t="n">
        <v>0</v>
      </c>
      <c r="J706" s="22"/>
      <c r="K706" s="22"/>
      <c r="L706" s="22"/>
      <c r="M706" s="22" t="n">
        <v>0</v>
      </c>
      <c r="N706" s="23" t="n">
        <v>0</v>
      </c>
    </row>
    <row r="707" customFormat="false" ht="15" hidden="false" customHeight="false" outlineLevel="0" collapsed="false">
      <c r="A707" s="21"/>
      <c r="E707" s="1" t="n">
        <v>485</v>
      </c>
      <c r="F707" s="1" t="s">
        <v>216</v>
      </c>
      <c r="G707" s="22" t="n">
        <v>433187000</v>
      </c>
      <c r="H707" s="22" t="n">
        <v>8008300</v>
      </c>
      <c r="I707" s="22" t="n">
        <v>4729725</v>
      </c>
      <c r="J707" s="22" t="n">
        <v>7905467</v>
      </c>
      <c r="K707" s="22" t="n">
        <v>90019587</v>
      </c>
      <c r="L707" s="22"/>
      <c r="M707" s="22" t="n">
        <v>110663079</v>
      </c>
      <c r="N707" s="23" t="n">
        <v>0.25546260391009</v>
      </c>
    </row>
    <row r="708" customFormat="false" ht="15" hidden="false" customHeight="false" outlineLevel="0" collapsed="false">
      <c r="A708" s="21"/>
      <c r="E708" s="1" t="n">
        <v>488</v>
      </c>
      <c r="F708" s="1" t="s">
        <v>242</v>
      </c>
      <c r="G708" s="22" t="n">
        <v>120300000</v>
      </c>
      <c r="H708" s="22"/>
      <c r="I708" s="22"/>
      <c r="J708" s="22"/>
      <c r="K708" s="22" t="n">
        <v>22868756</v>
      </c>
      <c r="L708" s="22"/>
      <c r="M708" s="22" t="n">
        <v>22868756</v>
      </c>
      <c r="N708" s="23" t="n">
        <v>0.190097722360765</v>
      </c>
    </row>
    <row r="709" customFormat="false" ht="15" hidden="false" customHeight="false" outlineLevel="0" collapsed="false">
      <c r="A709" s="13" t="s">
        <v>70</v>
      </c>
      <c r="B709" s="14" t="s">
        <v>71</v>
      </c>
      <c r="C709" s="14"/>
      <c r="D709" s="14"/>
      <c r="E709" s="14"/>
      <c r="F709" s="14"/>
      <c r="G709" s="15" t="n">
        <v>57364732000</v>
      </c>
      <c r="H709" s="15" t="n">
        <v>4044415581</v>
      </c>
      <c r="I709" s="15"/>
      <c r="J709" s="15" t="n">
        <v>640940002</v>
      </c>
      <c r="K709" s="15" t="n">
        <v>0</v>
      </c>
      <c r="L709" s="15"/>
      <c r="M709" s="15" t="n">
        <v>4685355583</v>
      </c>
      <c r="N709" s="16" t="n">
        <v>0.0816765880297323</v>
      </c>
    </row>
    <row r="710" customFormat="false" ht="15" hidden="false" customHeight="false" outlineLevel="0" collapsed="false">
      <c r="A710" s="17"/>
      <c r="B710" s="18"/>
      <c r="C710" s="18" t="n">
        <v>41</v>
      </c>
      <c r="D710" s="18" t="s">
        <v>272</v>
      </c>
      <c r="E710" s="18"/>
      <c r="F710" s="18"/>
      <c r="G710" s="19" t="n">
        <v>200000000</v>
      </c>
      <c r="H710" s="19" t="n">
        <v>0</v>
      </c>
      <c r="I710" s="19"/>
      <c r="J710" s="19"/>
      <c r="K710" s="19"/>
      <c r="L710" s="19"/>
      <c r="M710" s="19" t="n">
        <v>0</v>
      </c>
      <c r="N710" s="20" t="n">
        <v>0</v>
      </c>
    </row>
    <row r="711" customFormat="false" ht="15" hidden="false" customHeight="false" outlineLevel="0" collapsed="false">
      <c r="A711" s="21"/>
      <c r="E711" s="1" t="n">
        <v>412</v>
      </c>
      <c r="F711" s="1" t="s">
        <v>273</v>
      </c>
      <c r="G711" s="22" t="n">
        <v>100000000</v>
      </c>
      <c r="H711" s="22" t="n">
        <v>0</v>
      </c>
      <c r="I711" s="22"/>
      <c r="J711" s="22"/>
      <c r="K711" s="22"/>
      <c r="L711" s="22"/>
      <c r="M711" s="22" t="n">
        <v>0</v>
      </c>
      <c r="N711" s="23" t="n">
        <v>0</v>
      </c>
    </row>
    <row r="712" customFormat="false" ht="15" hidden="false" customHeight="false" outlineLevel="0" collapsed="false">
      <c r="A712" s="21"/>
      <c r="E712" s="1" t="n">
        <v>413</v>
      </c>
      <c r="F712" s="1" t="s">
        <v>274</v>
      </c>
      <c r="G712" s="22" t="n">
        <v>100000000</v>
      </c>
      <c r="H712" s="22" t="n">
        <v>0</v>
      </c>
      <c r="I712" s="22"/>
      <c r="J712" s="22"/>
      <c r="K712" s="22"/>
      <c r="L712" s="22"/>
      <c r="M712" s="22" t="n">
        <v>0</v>
      </c>
      <c r="N712" s="23" t="n">
        <v>0</v>
      </c>
    </row>
    <row r="713" customFormat="false" ht="15" hidden="false" customHeight="false" outlineLevel="0" collapsed="false">
      <c r="A713" s="17"/>
      <c r="B713" s="18"/>
      <c r="C713" s="18" t="n">
        <v>42</v>
      </c>
      <c r="D713" s="18" t="s">
        <v>205</v>
      </c>
      <c r="E713" s="18"/>
      <c r="F713" s="18"/>
      <c r="G713" s="19" t="n">
        <v>955102000</v>
      </c>
      <c r="H713" s="19" t="n">
        <v>74147629</v>
      </c>
      <c r="I713" s="19"/>
      <c r="J713" s="19" t="n">
        <v>306230920</v>
      </c>
      <c r="K713" s="19"/>
      <c r="L713" s="19"/>
      <c r="M713" s="19" t="n">
        <v>380378549</v>
      </c>
      <c r="N713" s="20" t="n">
        <v>0.398259608921351</v>
      </c>
    </row>
    <row r="714" customFormat="false" ht="15" hidden="false" customHeight="false" outlineLevel="0" collapsed="false">
      <c r="A714" s="21"/>
      <c r="E714" s="1" t="n">
        <v>425</v>
      </c>
      <c r="F714" s="1" t="s">
        <v>210</v>
      </c>
      <c r="G714" s="22" t="n">
        <v>742472000</v>
      </c>
      <c r="H714" s="22" t="n">
        <v>5933157</v>
      </c>
      <c r="I714" s="22"/>
      <c r="J714" s="22" t="n">
        <v>306230920</v>
      </c>
      <c r="K714" s="22"/>
      <c r="L714" s="22"/>
      <c r="M714" s="22" t="n">
        <v>312164077</v>
      </c>
      <c r="N714" s="23" t="n">
        <v>0.420438854259824</v>
      </c>
    </row>
    <row r="715" customFormat="false" ht="15" hidden="false" customHeight="false" outlineLevel="0" collapsed="false">
      <c r="A715" s="21"/>
      <c r="E715" s="1" t="n">
        <v>426</v>
      </c>
      <c r="F715" s="1" t="s">
        <v>211</v>
      </c>
      <c r="G715" s="22" t="n">
        <v>212630000</v>
      </c>
      <c r="H715" s="22" t="n">
        <v>68214472</v>
      </c>
      <c r="I715" s="22"/>
      <c r="J715" s="22" t="n">
        <v>0</v>
      </c>
      <c r="K715" s="22"/>
      <c r="L715" s="22"/>
      <c r="M715" s="22" t="n">
        <v>68214472</v>
      </c>
      <c r="N715" s="23" t="n">
        <v>0.32081301791845</v>
      </c>
    </row>
    <row r="716" customFormat="false" ht="15" hidden="false" customHeight="false" outlineLevel="0" collapsed="false">
      <c r="A716" s="17"/>
      <c r="B716" s="18"/>
      <c r="C716" s="18" t="n">
        <v>44</v>
      </c>
      <c r="D716" s="18" t="s">
        <v>258</v>
      </c>
      <c r="E716" s="18"/>
      <c r="F716" s="18"/>
      <c r="G716" s="19" t="n">
        <v>2343000000</v>
      </c>
      <c r="H716" s="19" t="n">
        <v>585750000</v>
      </c>
      <c r="I716" s="19"/>
      <c r="J716" s="19"/>
      <c r="K716" s="19"/>
      <c r="L716" s="19"/>
      <c r="M716" s="19" t="n">
        <v>585750000</v>
      </c>
      <c r="N716" s="20" t="n">
        <v>0.25</v>
      </c>
    </row>
    <row r="717" customFormat="false" ht="15" hidden="false" customHeight="false" outlineLevel="0" collapsed="false">
      <c r="A717" s="21"/>
      <c r="E717" s="1" t="n">
        <v>441</v>
      </c>
      <c r="F717" s="1" t="s">
        <v>275</v>
      </c>
      <c r="G717" s="22" t="n">
        <v>2343000000</v>
      </c>
      <c r="H717" s="22" t="n">
        <v>585750000</v>
      </c>
      <c r="I717" s="22"/>
      <c r="J717" s="22"/>
      <c r="K717" s="22"/>
      <c r="L717" s="22"/>
      <c r="M717" s="22" t="n">
        <v>585750000</v>
      </c>
      <c r="N717" s="23" t="n">
        <v>0.25</v>
      </c>
    </row>
    <row r="718" customFormat="false" ht="15" hidden="false" customHeight="false" outlineLevel="0" collapsed="false">
      <c r="A718" s="17"/>
      <c r="B718" s="18"/>
      <c r="C718" s="18" t="n">
        <v>45</v>
      </c>
      <c r="D718" s="18" t="s">
        <v>276</v>
      </c>
      <c r="E718" s="18"/>
      <c r="F718" s="18"/>
      <c r="G718" s="19" t="n">
        <v>8288120000</v>
      </c>
      <c r="H718" s="19" t="n">
        <v>791653997</v>
      </c>
      <c r="I718" s="19"/>
      <c r="J718" s="19"/>
      <c r="K718" s="19"/>
      <c r="L718" s="19"/>
      <c r="M718" s="19" t="n">
        <v>791653997</v>
      </c>
      <c r="N718" s="20" t="n">
        <v>0.0955167151296072</v>
      </c>
    </row>
    <row r="719" customFormat="false" ht="15" hidden="false" customHeight="false" outlineLevel="0" collapsed="false">
      <c r="A719" s="21"/>
      <c r="E719" s="1" t="n">
        <v>451</v>
      </c>
      <c r="F719" s="1" t="s">
        <v>277</v>
      </c>
      <c r="G719" s="22" t="n">
        <v>5547780000</v>
      </c>
      <c r="H719" s="22" t="n">
        <v>311535836</v>
      </c>
      <c r="I719" s="22"/>
      <c r="J719" s="22"/>
      <c r="K719" s="22"/>
      <c r="L719" s="22"/>
      <c r="M719" s="22" t="n">
        <v>311535836</v>
      </c>
      <c r="N719" s="23" t="n">
        <v>0.0561550450810955</v>
      </c>
    </row>
    <row r="720" customFormat="false" ht="15" hidden="false" customHeight="false" outlineLevel="0" collapsed="false">
      <c r="A720" s="21"/>
      <c r="E720" s="1" t="n">
        <v>452</v>
      </c>
      <c r="F720" s="1" t="s">
        <v>278</v>
      </c>
      <c r="G720" s="22" t="n">
        <v>2740340000</v>
      </c>
      <c r="H720" s="22" t="n">
        <v>480118161</v>
      </c>
      <c r="I720" s="22"/>
      <c r="J720" s="22"/>
      <c r="K720" s="22"/>
      <c r="L720" s="22"/>
      <c r="M720" s="22" t="n">
        <v>480118161</v>
      </c>
      <c r="N720" s="23" t="n">
        <v>0.175203865578724</v>
      </c>
    </row>
    <row r="721" customFormat="false" ht="15" hidden="false" customHeight="false" outlineLevel="0" collapsed="false">
      <c r="A721" s="17"/>
      <c r="B721" s="18"/>
      <c r="C721" s="18" t="n">
        <v>46</v>
      </c>
      <c r="D721" s="18" t="s">
        <v>212</v>
      </c>
      <c r="E721" s="18"/>
      <c r="F721" s="18"/>
      <c r="G721" s="19" t="n">
        <v>328900000</v>
      </c>
      <c r="H721" s="19" t="n">
        <v>2964578</v>
      </c>
      <c r="I721" s="19"/>
      <c r="J721" s="19" t="n">
        <v>61199999</v>
      </c>
      <c r="K721" s="19"/>
      <c r="L721" s="19"/>
      <c r="M721" s="19" t="n">
        <v>64164577</v>
      </c>
      <c r="N721" s="20" t="n">
        <v>0.195088406810581</v>
      </c>
    </row>
    <row r="722" customFormat="false" ht="15" hidden="false" customHeight="false" outlineLevel="0" collapsed="false">
      <c r="A722" s="21"/>
      <c r="E722" s="1" t="n">
        <v>464</v>
      </c>
      <c r="F722" s="1" t="s">
        <v>213</v>
      </c>
      <c r="G722" s="22" t="n">
        <v>178900000</v>
      </c>
      <c r="H722" s="22" t="n">
        <v>594187</v>
      </c>
      <c r="I722" s="22"/>
      <c r="J722" s="22" t="n">
        <v>61199999</v>
      </c>
      <c r="K722" s="22"/>
      <c r="L722" s="22"/>
      <c r="M722" s="22" t="n">
        <v>61794186</v>
      </c>
      <c r="N722" s="23" t="n">
        <v>0.34541188373393</v>
      </c>
    </row>
    <row r="723" customFormat="false" ht="15" hidden="false" customHeight="false" outlineLevel="0" collapsed="false">
      <c r="A723" s="21"/>
      <c r="E723" s="1" t="n">
        <v>465</v>
      </c>
      <c r="F723" s="1" t="s">
        <v>217</v>
      </c>
      <c r="G723" s="22" t="n">
        <v>150000000</v>
      </c>
      <c r="H723" s="22" t="n">
        <v>2370391</v>
      </c>
      <c r="I723" s="22"/>
      <c r="J723" s="22"/>
      <c r="K723" s="22"/>
      <c r="L723" s="22"/>
      <c r="M723" s="22" t="n">
        <v>2370391</v>
      </c>
      <c r="N723" s="23" t="n">
        <v>0.0158026066666667</v>
      </c>
    </row>
    <row r="724" customFormat="false" ht="15" hidden="false" customHeight="false" outlineLevel="0" collapsed="false">
      <c r="A724" s="17"/>
      <c r="B724" s="18"/>
      <c r="C724" s="18" t="n">
        <v>48</v>
      </c>
      <c r="D724" s="18" t="s">
        <v>214</v>
      </c>
      <c r="E724" s="18"/>
      <c r="F724" s="18"/>
      <c r="G724" s="19" t="n">
        <v>3330810000</v>
      </c>
      <c r="H724" s="19" t="n">
        <v>93281370</v>
      </c>
      <c r="I724" s="19"/>
      <c r="J724" s="19" t="n">
        <v>273509083</v>
      </c>
      <c r="K724" s="19" t="n">
        <v>0</v>
      </c>
      <c r="L724" s="19"/>
      <c r="M724" s="19" t="n">
        <v>366790453</v>
      </c>
      <c r="N724" s="20" t="n">
        <v>0.110120497116317</v>
      </c>
    </row>
    <row r="725" customFormat="false" ht="15" hidden="false" customHeight="false" outlineLevel="0" collapsed="false">
      <c r="A725" s="21"/>
      <c r="E725" s="1" t="n">
        <v>480</v>
      </c>
      <c r="F725" s="1" t="s">
        <v>215</v>
      </c>
      <c r="G725" s="22" t="n">
        <v>618090000</v>
      </c>
      <c r="H725" s="22" t="n">
        <v>13024066</v>
      </c>
      <c r="I725" s="22"/>
      <c r="J725" s="22" t="n">
        <v>25994382</v>
      </c>
      <c r="K725" s="22"/>
      <c r="L725" s="22"/>
      <c r="M725" s="22" t="n">
        <v>39018448</v>
      </c>
      <c r="N725" s="23" t="n">
        <v>0.0631274539306573</v>
      </c>
    </row>
    <row r="726" customFormat="false" ht="15" hidden="false" customHeight="false" outlineLevel="0" collapsed="false">
      <c r="A726" s="21"/>
      <c r="E726" s="1" t="n">
        <v>482</v>
      </c>
      <c r="F726" s="1" t="s">
        <v>218</v>
      </c>
      <c r="G726" s="22" t="n">
        <v>2315120000</v>
      </c>
      <c r="H726" s="22" t="n">
        <v>42465203</v>
      </c>
      <c r="I726" s="22"/>
      <c r="J726" s="22" t="n">
        <v>175423629</v>
      </c>
      <c r="K726" s="22" t="n">
        <v>0</v>
      </c>
      <c r="L726" s="22"/>
      <c r="M726" s="22" t="n">
        <v>217888832</v>
      </c>
      <c r="N726" s="23" t="n">
        <v>0.0941155672276167</v>
      </c>
    </row>
    <row r="727" customFormat="false" ht="15" hidden="false" customHeight="false" outlineLevel="0" collapsed="false">
      <c r="A727" s="21"/>
      <c r="E727" s="1" t="n">
        <v>485</v>
      </c>
      <c r="F727" s="1" t="s">
        <v>216</v>
      </c>
      <c r="G727" s="22" t="n">
        <v>148000000</v>
      </c>
      <c r="H727" s="22" t="n">
        <v>37792101</v>
      </c>
      <c r="I727" s="22"/>
      <c r="J727" s="22"/>
      <c r="K727" s="22"/>
      <c r="L727" s="22"/>
      <c r="M727" s="22" t="n">
        <v>37792101</v>
      </c>
      <c r="N727" s="23" t="n">
        <v>0.255352033783784</v>
      </c>
    </row>
    <row r="728" customFormat="false" ht="15" hidden="false" customHeight="false" outlineLevel="0" collapsed="false">
      <c r="A728" s="21"/>
      <c r="E728" s="1" t="n">
        <v>488</v>
      </c>
      <c r="F728" s="1" t="s">
        <v>242</v>
      </c>
      <c r="G728" s="22" t="n">
        <v>78000000</v>
      </c>
      <c r="H728" s="22" t="n">
        <v>0</v>
      </c>
      <c r="I728" s="22"/>
      <c r="J728" s="22"/>
      <c r="K728" s="22"/>
      <c r="L728" s="22"/>
      <c r="M728" s="22" t="n">
        <v>0</v>
      </c>
      <c r="N728" s="23" t="n">
        <v>0</v>
      </c>
    </row>
    <row r="729" customFormat="false" ht="15" hidden="false" customHeight="false" outlineLevel="0" collapsed="false">
      <c r="A729" s="21"/>
      <c r="E729" s="1" t="n">
        <v>489</v>
      </c>
      <c r="F729" s="1" t="s">
        <v>279</v>
      </c>
      <c r="G729" s="22" t="n">
        <v>171600000</v>
      </c>
      <c r="H729" s="22"/>
      <c r="I729" s="22"/>
      <c r="J729" s="22" t="n">
        <v>72091072</v>
      </c>
      <c r="K729" s="22"/>
      <c r="L729" s="22"/>
      <c r="M729" s="22" t="n">
        <v>72091072</v>
      </c>
      <c r="N729" s="23" t="n">
        <v>0.420111142191142</v>
      </c>
    </row>
    <row r="730" customFormat="false" ht="15" hidden="false" customHeight="false" outlineLevel="0" collapsed="false">
      <c r="A730" s="17"/>
      <c r="B730" s="18"/>
      <c r="C730" s="18" t="n">
        <v>49</v>
      </c>
      <c r="D730" s="18" t="s">
        <v>280</v>
      </c>
      <c r="E730" s="18"/>
      <c r="F730" s="18"/>
      <c r="G730" s="19" t="n">
        <v>41918800000</v>
      </c>
      <c r="H730" s="19" t="n">
        <v>2496618007</v>
      </c>
      <c r="I730" s="19"/>
      <c r="J730" s="19"/>
      <c r="K730" s="19"/>
      <c r="L730" s="19"/>
      <c r="M730" s="19" t="n">
        <v>2496618007</v>
      </c>
      <c r="N730" s="20" t="n">
        <v>0.0595584321831732</v>
      </c>
    </row>
    <row r="731" customFormat="false" ht="15" hidden="false" customHeight="false" outlineLevel="0" collapsed="false">
      <c r="A731" s="21"/>
      <c r="E731" s="1" t="n">
        <v>491</v>
      </c>
      <c r="F731" s="1" t="s">
        <v>281</v>
      </c>
      <c r="G731" s="22" t="n">
        <v>26666430000</v>
      </c>
      <c r="H731" s="22" t="n">
        <v>2004531209</v>
      </c>
      <c r="I731" s="22"/>
      <c r="J731" s="22"/>
      <c r="K731" s="22"/>
      <c r="L731" s="22"/>
      <c r="M731" s="22" t="n">
        <v>2004531209</v>
      </c>
      <c r="N731" s="23" t="n">
        <v>0.0751705874764639</v>
      </c>
    </row>
    <row r="732" customFormat="false" ht="15" hidden="false" customHeight="false" outlineLevel="0" collapsed="false">
      <c r="A732" s="21"/>
      <c r="E732" s="1" t="n">
        <v>492</v>
      </c>
      <c r="F732" s="1" t="s">
        <v>282</v>
      </c>
      <c r="G732" s="22" t="n">
        <v>15252370000</v>
      </c>
      <c r="H732" s="22" t="n">
        <v>492086798</v>
      </c>
      <c r="I732" s="22"/>
      <c r="J732" s="22"/>
      <c r="K732" s="22"/>
      <c r="L732" s="22"/>
      <c r="M732" s="22" t="n">
        <v>492086798</v>
      </c>
      <c r="N732" s="23" t="n">
        <v>0.0322629727707891</v>
      </c>
    </row>
    <row r="733" customFormat="false" ht="15" hidden="false" customHeight="false" outlineLevel="0" collapsed="false">
      <c r="A733" s="13" t="s">
        <v>87</v>
      </c>
      <c r="B733" s="14" t="s">
        <v>88</v>
      </c>
      <c r="C733" s="14"/>
      <c r="D733" s="14"/>
      <c r="E733" s="14"/>
      <c r="F733" s="14"/>
      <c r="G733" s="15" t="n">
        <v>1018023000</v>
      </c>
      <c r="H733" s="15" t="n">
        <v>201200843</v>
      </c>
      <c r="I733" s="15" t="n">
        <v>20391570</v>
      </c>
      <c r="J733" s="15" t="n">
        <v>43201</v>
      </c>
      <c r="K733" s="15"/>
      <c r="L733" s="15" t="n">
        <v>17867641</v>
      </c>
      <c r="M733" s="15" t="n">
        <v>239503255</v>
      </c>
      <c r="N733" s="16" t="n">
        <v>0.235263108004436</v>
      </c>
    </row>
    <row r="734" customFormat="false" ht="15" hidden="false" customHeight="false" outlineLevel="0" collapsed="false">
      <c r="A734" s="17"/>
      <c r="B734" s="18"/>
      <c r="C734" s="18" t="n">
        <v>40</v>
      </c>
      <c r="D734" s="18" t="s">
        <v>202</v>
      </c>
      <c r="E734" s="18"/>
      <c r="F734" s="18"/>
      <c r="G734" s="19" t="n">
        <v>722510000</v>
      </c>
      <c r="H734" s="19" t="n">
        <v>184665898</v>
      </c>
      <c r="I734" s="19"/>
      <c r="J734" s="19"/>
      <c r="K734" s="19"/>
      <c r="L734" s="19"/>
      <c r="M734" s="19" t="n">
        <v>184665898</v>
      </c>
      <c r="N734" s="20" t="n">
        <v>0.255589400838743</v>
      </c>
    </row>
    <row r="735" customFormat="false" ht="15" hidden="false" customHeight="false" outlineLevel="0" collapsed="false">
      <c r="A735" s="21"/>
      <c r="E735" s="1" t="n">
        <v>401</v>
      </c>
      <c r="F735" s="1" t="s">
        <v>203</v>
      </c>
      <c r="G735" s="22" t="n">
        <v>510516000</v>
      </c>
      <c r="H735" s="22" t="n">
        <v>130104844</v>
      </c>
      <c r="I735" s="22"/>
      <c r="J735" s="22"/>
      <c r="K735" s="22"/>
      <c r="L735" s="22"/>
      <c r="M735" s="22" t="n">
        <v>130104844</v>
      </c>
      <c r="N735" s="23" t="n">
        <v>0.254849689333929</v>
      </c>
    </row>
    <row r="736" customFormat="false" ht="15" hidden="false" customHeight="false" outlineLevel="0" collapsed="false">
      <c r="A736" s="21"/>
      <c r="E736" s="1" t="n">
        <v>402</v>
      </c>
      <c r="F736" s="1" t="s">
        <v>172</v>
      </c>
      <c r="G736" s="22" t="n">
        <v>211844000</v>
      </c>
      <c r="H736" s="22" t="n">
        <v>54536764</v>
      </c>
      <c r="I736" s="22"/>
      <c r="J736" s="22"/>
      <c r="K736" s="22"/>
      <c r="L736" s="22"/>
      <c r="M736" s="22" t="n">
        <v>54536764</v>
      </c>
      <c r="N736" s="23" t="n">
        <v>0.257438322539227</v>
      </c>
    </row>
    <row r="737" customFormat="false" ht="15" hidden="false" customHeight="false" outlineLevel="0" collapsed="false">
      <c r="A737" s="21"/>
      <c r="E737" s="1" t="n">
        <v>404</v>
      </c>
      <c r="F737" s="1" t="s">
        <v>204</v>
      </c>
      <c r="G737" s="22" t="n">
        <v>150000</v>
      </c>
      <c r="H737" s="22" t="n">
        <v>24290</v>
      </c>
      <c r="I737" s="22"/>
      <c r="J737" s="22"/>
      <c r="K737" s="22"/>
      <c r="L737" s="22"/>
      <c r="M737" s="22" t="n">
        <v>24290</v>
      </c>
      <c r="N737" s="23" t="n">
        <v>0.161933333333333</v>
      </c>
    </row>
    <row r="738" customFormat="false" ht="15" hidden="false" customHeight="false" outlineLevel="0" collapsed="false">
      <c r="A738" s="17"/>
      <c r="B738" s="18"/>
      <c r="C738" s="18" t="n">
        <v>42</v>
      </c>
      <c r="D738" s="18" t="s">
        <v>205</v>
      </c>
      <c r="E738" s="18"/>
      <c r="F738" s="18"/>
      <c r="G738" s="19" t="n">
        <v>225342000</v>
      </c>
      <c r="H738" s="19" t="n">
        <v>16444945</v>
      </c>
      <c r="I738" s="19" t="n">
        <v>15953602</v>
      </c>
      <c r="J738" s="19" t="n">
        <v>43201</v>
      </c>
      <c r="K738" s="19"/>
      <c r="L738" s="19" t="n">
        <v>14377493</v>
      </c>
      <c r="M738" s="19" t="n">
        <v>46819241</v>
      </c>
      <c r="N738" s="20" t="n">
        <v>0.207769705603039</v>
      </c>
    </row>
    <row r="739" customFormat="false" ht="15" hidden="false" customHeight="false" outlineLevel="0" collapsed="false">
      <c r="A739" s="21"/>
      <c r="E739" s="1" t="n">
        <v>420</v>
      </c>
      <c r="F739" s="1" t="s">
        <v>206</v>
      </c>
      <c r="G739" s="22" t="n">
        <v>9331000</v>
      </c>
      <c r="H739" s="22" t="n">
        <v>210458</v>
      </c>
      <c r="I739" s="22" t="n">
        <v>55020</v>
      </c>
      <c r="J739" s="22" t="n">
        <v>42201</v>
      </c>
      <c r="K739" s="22"/>
      <c r="L739" s="22"/>
      <c r="M739" s="22" t="n">
        <v>307679</v>
      </c>
      <c r="N739" s="23" t="n">
        <v>0.0329738506055085</v>
      </c>
    </row>
    <row r="740" customFormat="false" ht="15" hidden="false" customHeight="false" outlineLevel="0" collapsed="false">
      <c r="A740" s="21"/>
      <c r="E740" s="1" t="n">
        <v>421</v>
      </c>
      <c r="F740" s="1" t="s">
        <v>207</v>
      </c>
      <c r="G740" s="22" t="n">
        <v>67750000</v>
      </c>
      <c r="H740" s="22" t="n">
        <v>7437174</v>
      </c>
      <c r="I740" s="22" t="n">
        <v>0</v>
      </c>
      <c r="J740" s="22"/>
      <c r="K740" s="22"/>
      <c r="L740" s="22" t="n">
        <v>7862447</v>
      </c>
      <c r="M740" s="22" t="n">
        <v>15299621</v>
      </c>
      <c r="N740" s="23" t="n">
        <v>0.225824664206642</v>
      </c>
    </row>
    <row r="741" customFormat="false" ht="15" hidden="false" customHeight="false" outlineLevel="0" collapsed="false">
      <c r="A741" s="21"/>
      <c r="E741" s="1" t="n">
        <v>423</v>
      </c>
      <c r="F741" s="1" t="s">
        <v>208</v>
      </c>
      <c r="G741" s="22" t="n">
        <v>14850000</v>
      </c>
      <c r="H741" s="22" t="n">
        <v>2696344</v>
      </c>
      <c r="I741" s="22" t="n">
        <v>3383</v>
      </c>
      <c r="J741" s="22"/>
      <c r="K741" s="22"/>
      <c r="L741" s="22" t="n">
        <v>0</v>
      </c>
      <c r="M741" s="22" t="n">
        <v>2699727</v>
      </c>
      <c r="N741" s="23" t="n">
        <v>0.181799797979798</v>
      </c>
    </row>
    <row r="742" customFormat="false" ht="15" hidden="false" customHeight="false" outlineLevel="0" collapsed="false">
      <c r="A742" s="21"/>
      <c r="E742" s="1" t="n">
        <v>424</v>
      </c>
      <c r="F742" s="1" t="s">
        <v>209</v>
      </c>
      <c r="G742" s="22" t="n">
        <v>51229000</v>
      </c>
      <c r="H742" s="22" t="n">
        <v>1243472</v>
      </c>
      <c r="I742" s="22" t="n">
        <v>0</v>
      </c>
      <c r="J742" s="22"/>
      <c r="K742" s="22"/>
      <c r="L742" s="22" t="n">
        <v>5748295</v>
      </c>
      <c r="M742" s="22" t="n">
        <v>6991767</v>
      </c>
      <c r="N742" s="23" t="n">
        <v>0.136480645728006</v>
      </c>
    </row>
    <row r="743" customFormat="false" ht="15" hidden="false" customHeight="false" outlineLevel="0" collapsed="false">
      <c r="A743" s="21"/>
      <c r="E743" s="1" t="n">
        <v>425</v>
      </c>
      <c r="F743" s="1" t="s">
        <v>210</v>
      </c>
      <c r="G743" s="22" t="n">
        <v>60245000</v>
      </c>
      <c r="H743" s="22" t="n">
        <v>4593085</v>
      </c>
      <c r="I743" s="22" t="n">
        <v>14932947</v>
      </c>
      <c r="J743" s="22" t="n">
        <v>1000</v>
      </c>
      <c r="K743" s="22"/>
      <c r="L743" s="22" t="n">
        <v>468645</v>
      </c>
      <c r="M743" s="22" t="n">
        <v>19995677</v>
      </c>
      <c r="N743" s="23" t="n">
        <v>0.331906000497967</v>
      </c>
    </row>
    <row r="744" customFormat="false" ht="15" hidden="false" customHeight="false" outlineLevel="0" collapsed="false">
      <c r="A744" s="21"/>
      <c r="E744" s="1" t="n">
        <v>426</v>
      </c>
      <c r="F744" s="1" t="s">
        <v>211</v>
      </c>
      <c r="G744" s="22" t="n">
        <v>17937000</v>
      </c>
      <c r="H744" s="22" t="n">
        <v>264412</v>
      </c>
      <c r="I744" s="22" t="n">
        <v>342805</v>
      </c>
      <c r="J744" s="22" t="n">
        <v>0</v>
      </c>
      <c r="K744" s="22"/>
      <c r="L744" s="22" t="n">
        <v>298106</v>
      </c>
      <c r="M744" s="22" t="n">
        <v>905323</v>
      </c>
      <c r="N744" s="23" t="n">
        <v>0.0504723755366003</v>
      </c>
    </row>
    <row r="745" customFormat="false" ht="15" hidden="false" customHeight="false" outlineLevel="0" collapsed="false">
      <c r="A745" s="21"/>
      <c r="E745" s="1" t="n">
        <v>427</v>
      </c>
      <c r="F745" s="1" t="s">
        <v>220</v>
      </c>
      <c r="G745" s="22" t="n">
        <v>4000000</v>
      </c>
      <c r="H745" s="22"/>
      <c r="I745" s="22" t="n">
        <v>619447</v>
      </c>
      <c r="J745" s="22"/>
      <c r="K745" s="22"/>
      <c r="L745" s="22" t="n">
        <v>0</v>
      </c>
      <c r="M745" s="22" t="n">
        <v>619447</v>
      </c>
      <c r="N745" s="23" t="n">
        <v>0.15486175</v>
      </c>
    </row>
    <row r="746" customFormat="false" ht="15" hidden="false" customHeight="false" outlineLevel="0" collapsed="false">
      <c r="A746" s="17"/>
      <c r="B746" s="18"/>
      <c r="C746" s="18" t="n">
        <v>46</v>
      </c>
      <c r="D746" s="18" t="s">
        <v>212</v>
      </c>
      <c r="E746" s="18"/>
      <c r="F746" s="18"/>
      <c r="G746" s="19" t="n">
        <v>21850000</v>
      </c>
      <c r="H746" s="19" t="n">
        <v>90000</v>
      </c>
      <c r="I746" s="19" t="n">
        <v>4437968</v>
      </c>
      <c r="J746" s="19"/>
      <c r="K746" s="19"/>
      <c r="L746" s="19" t="n">
        <v>283245</v>
      </c>
      <c r="M746" s="19" t="n">
        <v>4811213</v>
      </c>
      <c r="N746" s="20" t="n">
        <v>0.220192814645309</v>
      </c>
    </row>
    <row r="747" customFormat="false" ht="15" hidden="false" customHeight="false" outlineLevel="0" collapsed="false">
      <c r="A747" s="21"/>
      <c r="E747" s="1" t="n">
        <v>464</v>
      </c>
      <c r="F747" s="1" t="s">
        <v>213</v>
      </c>
      <c r="G747" s="22" t="n">
        <v>21850000</v>
      </c>
      <c r="H747" s="22" t="n">
        <v>90000</v>
      </c>
      <c r="I747" s="22" t="n">
        <v>4437968</v>
      </c>
      <c r="J747" s="22"/>
      <c r="K747" s="22"/>
      <c r="L747" s="22" t="n">
        <v>283245</v>
      </c>
      <c r="M747" s="22" t="n">
        <v>4811213</v>
      </c>
      <c r="N747" s="23" t="n">
        <v>0.220192814645309</v>
      </c>
    </row>
    <row r="748" customFormat="false" ht="15" hidden="false" customHeight="false" outlineLevel="0" collapsed="false">
      <c r="A748" s="17"/>
      <c r="B748" s="18"/>
      <c r="C748" s="18" t="n">
        <v>48</v>
      </c>
      <c r="D748" s="18" t="s">
        <v>214</v>
      </c>
      <c r="E748" s="18"/>
      <c r="F748" s="18"/>
      <c r="G748" s="19" t="n">
        <v>48321000</v>
      </c>
      <c r="H748" s="19" t="n">
        <v>0</v>
      </c>
      <c r="I748" s="19" t="n">
        <v>0</v>
      </c>
      <c r="J748" s="19" t="n">
        <v>0</v>
      </c>
      <c r="K748" s="19"/>
      <c r="L748" s="19" t="n">
        <v>3206903</v>
      </c>
      <c r="M748" s="19" t="n">
        <v>3206903</v>
      </c>
      <c r="N748" s="20" t="n">
        <v>0.0663666521802115</v>
      </c>
    </row>
    <row r="749" customFormat="false" ht="15" hidden="false" customHeight="false" outlineLevel="0" collapsed="false">
      <c r="A749" s="21"/>
      <c r="E749" s="1" t="n">
        <v>480</v>
      </c>
      <c r="F749" s="1" t="s">
        <v>215</v>
      </c>
      <c r="G749" s="22" t="n">
        <v>7900000</v>
      </c>
      <c r="H749" s="22" t="n">
        <v>0</v>
      </c>
      <c r="I749" s="22"/>
      <c r="J749" s="22"/>
      <c r="K749" s="22"/>
      <c r="L749" s="22" t="n">
        <v>810348</v>
      </c>
      <c r="M749" s="22" t="n">
        <v>810348</v>
      </c>
      <c r="N749" s="23" t="n">
        <v>0.102575696202532</v>
      </c>
    </row>
    <row r="750" customFormat="false" ht="15" hidden="false" customHeight="false" outlineLevel="0" collapsed="false">
      <c r="A750" s="21"/>
      <c r="E750" s="1" t="n">
        <v>481</v>
      </c>
      <c r="F750" s="1" t="s">
        <v>221</v>
      </c>
      <c r="G750" s="22" t="n">
        <v>4500000</v>
      </c>
      <c r="H750" s="22"/>
      <c r="I750" s="22"/>
      <c r="J750" s="22"/>
      <c r="K750" s="22"/>
      <c r="L750" s="22" t="n">
        <v>1504281</v>
      </c>
      <c r="M750" s="22" t="n">
        <v>1504281</v>
      </c>
      <c r="N750" s="23" t="n">
        <v>0.334284666666667</v>
      </c>
    </row>
    <row r="751" customFormat="false" ht="15" hidden="false" customHeight="false" outlineLevel="0" collapsed="false">
      <c r="A751" s="21"/>
      <c r="E751" s="1" t="n">
        <v>482</v>
      </c>
      <c r="F751" s="1" t="s">
        <v>218</v>
      </c>
      <c r="G751" s="22" t="n">
        <v>3226000</v>
      </c>
      <c r="H751" s="22"/>
      <c r="I751" s="22"/>
      <c r="J751" s="22" t="n">
        <v>0</v>
      </c>
      <c r="K751" s="22"/>
      <c r="L751" s="22" t="n">
        <v>0</v>
      </c>
      <c r="M751" s="22" t="n">
        <v>0</v>
      </c>
      <c r="N751" s="23" t="n">
        <v>0</v>
      </c>
    </row>
    <row r="752" customFormat="false" ht="15" hidden="false" customHeight="false" outlineLevel="0" collapsed="false">
      <c r="A752" s="21"/>
      <c r="E752" s="1" t="n">
        <v>485</v>
      </c>
      <c r="F752" s="1" t="s">
        <v>216</v>
      </c>
      <c r="G752" s="22" t="n">
        <v>32695000</v>
      </c>
      <c r="H752" s="22" t="n">
        <v>0</v>
      </c>
      <c r="I752" s="22" t="n">
        <v>0</v>
      </c>
      <c r="J752" s="22"/>
      <c r="K752" s="22"/>
      <c r="L752" s="22" t="n">
        <v>892274</v>
      </c>
      <c r="M752" s="22" t="n">
        <v>892274</v>
      </c>
      <c r="N752" s="23" t="n">
        <v>0.0272908395779171</v>
      </c>
    </row>
    <row r="753" customFormat="false" ht="15" hidden="false" customHeight="false" outlineLevel="0" collapsed="false">
      <c r="A753" s="13" t="s">
        <v>89</v>
      </c>
      <c r="B753" s="14" t="s">
        <v>90</v>
      </c>
      <c r="C753" s="14"/>
      <c r="D753" s="14"/>
      <c r="E753" s="14"/>
      <c r="F753" s="14"/>
      <c r="G753" s="15" t="n">
        <v>178148000</v>
      </c>
      <c r="H753" s="15" t="n">
        <v>8458744</v>
      </c>
      <c r="I753" s="15"/>
      <c r="J753" s="15"/>
      <c r="K753" s="15"/>
      <c r="L753" s="15" t="n">
        <v>3400</v>
      </c>
      <c r="M753" s="15" t="n">
        <v>8462144</v>
      </c>
      <c r="N753" s="16" t="n">
        <v>0.0475006399173721</v>
      </c>
    </row>
    <row r="754" customFormat="false" ht="15" hidden="false" customHeight="false" outlineLevel="0" collapsed="false">
      <c r="A754" s="17"/>
      <c r="B754" s="18"/>
      <c r="C754" s="18" t="n">
        <v>40</v>
      </c>
      <c r="D754" s="18" t="s">
        <v>202</v>
      </c>
      <c r="E754" s="18"/>
      <c r="F754" s="18"/>
      <c r="G754" s="19" t="n">
        <v>13478000</v>
      </c>
      <c r="H754" s="19" t="n">
        <v>3153229</v>
      </c>
      <c r="I754" s="19"/>
      <c r="J754" s="19"/>
      <c r="K754" s="19"/>
      <c r="L754" s="19"/>
      <c r="M754" s="19" t="n">
        <v>3153229</v>
      </c>
      <c r="N754" s="20" t="n">
        <v>0.233953776524707</v>
      </c>
    </row>
    <row r="755" customFormat="false" ht="15" hidden="false" customHeight="false" outlineLevel="0" collapsed="false">
      <c r="A755" s="21"/>
      <c r="E755" s="1" t="n">
        <v>401</v>
      </c>
      <c r="F755" s="1" t="s">
        <v>203</v>
      </c>
      <c r="G755" s="22" t="n">
        <v>9852000</v>
      </c>
      <c r="H755" s="22" t="n">
        <v>2273191</v>
      </c>
      <c r="I755" s="22"/>
      <c r="J755" s="22"/>
      <c r="K755" s="22"/>
      <c r="L755" s="22"/>
      <c r="M755" s="22" t="n">
        <v>2273191</v>
      </c>
      <c r="N755" s="23" t="n">
        <v>0.230733962647178</v>
      </c>
    </row>
    <row r="756" customFormat="false" ht="15" hidden="false" customHeight="false" outlineLevel="0" collapsed="false">
      <c r="A756" s="21"/>
      <c r="E756" s="1" t="n">
        <v>402</v>
      </c>
      <c r="F756" s="1" t="s">
        <v>172</v>
      </c>
      <c r="G756" s="22" t="n">
        <v>3626000</v>
      </c>
      <c r="H756" s="22" t="n">
        <v>880038</v>
      </c>
      <c r="I756" s="22"/>
      <c r="J756" s="22"/>
      <c r="K756" s="22"/>
      <c r="L756" s="22"/>
      <c r="M756" s="22" t="n">
        <v>880038</v>
      </c>
      <c r="N756" s="23" t="n">
        <v>0.242702151130723</v>
      </c>
    </row>
    <row r="757" customFormat="false" ht="15" hidden="false" customHeight="false" outlineLevel="0" collapsed="false">
      <c r="A757" s="17"/>
      <c r="B757" s="18"/>
      <c r="C757" s="18" t="n">
        <v>42</v>
      </c>
      <c r="D757" s="18" t="s">
        <v>205</v>
      </c>
      <c r="E757" s="18"/>
      <c r="F757" s="18"/>
      <c r="G757" s="19" t="n">
        <v>45000000</v>
      </c>
      <c r="H757" s="19" t="n">
        <v>5250971</v>
      </c>
      <c r="I757" s="19"/>
      <c r="J757" s="19"/>
      <c r="K757" s="19"/>
      <c r="L757" s="19"/>
      <c r="M757" s="19" t="n">
        <v>5250971</v>
      </c>
      <c r="N757" s="20" t="n">
        <v>0.116688244444444</v>
      </c>
    </row>
    <row r="758" customFormat="false" ht="15" hidden="false" customHeight="false" outlineLevel="0" collapsed="false">
      <c r="A758" s="21"/>
      <c r="E758" s="1" t="n">
        <v>420</v>
      </c>
      <c r="F758" s="1" t="s">
        <v>206</v>
      </c>
      <c r="G758" s="22" t="n">
        <v>500000</v>
      </c>
      <c r="H758" s="22" t="n">
        <v>6000</v>
      </c>
      <c r="I758" s="22"/>
      <c r="J758" s="22"/>
      <c r="K758" s="22"/>
      <c r="L758" s="22"/>
      <c r="M758" s="22" t="n">
        <v>6000</v>
      </c>
      <c r="N758" s="23" t="n">
        <v>0.012</v>
      </c>
    </row>
    <row r="759" customFormat="false" ht="15" hidden="false" customHeight="false" outlineLevel="0" collapsed="false">
      <c r="A759" s="21"/>
      <c r="E759" s="1" t="n">
        <v>421</v>
      </c>
      <c r="F759" s="1" t="s">
        <v>207</v>
      </c>
      <c r="G759" s="22" t="n">
        <v>3000000</v>
      </c>
      <c r="H759" s="22" t="n">
        <v>424712</v>
      </c>
      <c r="I759" s="22"/>
      <c r="J759" s="22"/>
      <c r="K759" s="22"/>
      <c r="L759" s="22"/>
      <c r="M759" s="22" t="n">
        <v>424712</v>
      </c>
      <c r="N759" s="23" t="n">
        <v>0.141570666666667</v>
      </c>
    </row>
    <row r="760" customFormat="false" ht="15" hidden="false" customHeight="false" outlineLevel="0" collapsed="false">
      <c r="A760" s="21"/>
      <c r="E760" s="1" t="n">
        <v>423</v>
      </c>
      <c r="F760" s="1" t="s">
        <v>208</v>
      </c>
      <c r="G760" s="22" t="n">
        <v>300000</v>
      </c>
      <c r="H760" s="22" t="n">
        <v>91590</v>
      </c>
      <c r="I760" s="22"/>
      <c r="J760" s="22"/>
      <c r="K760" s="22"/>
      <c r="L760" s="22"/>
      <c r="M760" s="22" t="n">
        <v>91590</v>
      </c>
      <c r="N760" s="23" t="n">
        <v>0.3053</v>
      </c>
    </row>
    <row r="761" customFormat="false" ht="15" hidden="false" customHeight="false" outlineLevel="0" collapsed="false">
      <c r="A761" s="21"/>
      <c r="E761" s="1" t="n">
        <v>424</v>
      </c>
      <c r="F761" s="1" t="s">
        <v>209</v>
      </c>
      <c r="G761" s="22" t="n">
        <v>8000000</v>
      </c>
      <c r="H761" s="22" t="n">
        <v>285927</v>
      </c>
      <c r="I761" s="22"/>
      <c r="J761" s="22"/>
      <c r="K761" s="22"/>
      <c r="L761" s="22"/>
      <c r="M761" s="22" t="n">
        <v>285927</v>
      </c>
      <c r="N761" s="23" t="n">
        <v>0.035740875</v>
      </c>
    </row>
    <row r="762" customFormat="false" ht="15" hidden="false" customHeight="false" outlineLevel="0" collapsed="false">
      <c r="A762" s="21"/>
      <c r="E762" s="1" t="n">
        <v>425</v>
      </c>
      <c r="F762" s="1" t="s">
        <v>210</v>
      </c>
      <c r="G762" s="22" t="n">
        <v>33000000</v>
      </c>
      <c r="H762" s="22" t="n">
        <v>4424030</v>
      </c>
      <c r="I762" s="22"/>
      <c r="J762" s="22"/>
      <c r="K762" s="22"/>
      <c r="L762" s="22"/>
      <c r="M762" s="22" t="n">
        <v>4424030</v>
      </c>
      <c r="N762" s="23" t="n">
        <v>0.134061515151515</v>
      </c>
    </row>
    <row r="763" customFormat="false" ht="15" hidden="false" customHeight="false" outlineLevel="0" collapsed="false">
      <c r="A763" s="21"/>
      <c r="E763" s="1" t="n">
        <v>426</v>
      </c>
      <c r="F763" s="1" t="s">
        <v>211</v>
      </c>
      <c r="G763" s="22" t="n">
        <v>200000</v>
      </c>
      <c r="H763" s="22" t="n">
        <v>18712</v>
      </c>
      <c r="I763" s="22"/>
      <c r="J763" s="22"/>
      <c r="K763" s="22"/>
      <c r="L763" s="22"/>
      <c r="M763" s="22" t="n">
        <v>18712</v>
      </c>
      <c r="N763" s="23" t="n">
        <v>0.09356</v>
      </c>
    </row>
    <row r="764" customFormat="false" ht="15" hidden="false" customHeight="false" outlineLevel="0" collapsed="false">
      <c r="A764" s="17"/>
      <c r="B764" s="18"/>
      <c r="C764" s="18" t="n">
        <v>45</v>
      </c>
      <c r="D764" s="18" t="s">
        <v>276</v>
      </c>
      <c r="E764" s="18"/>
      <c r="F764" s="18"/>
      <c r="G764" s="19" t="n">
        <v>2290000</v>
      </c>
      <c r="H764" s="19" t="n">
        <v>0</v>
      </c>
      <c r="I764" s="19"/>
      <c r="J764" s="19"/>
      <c r="K764" s="19"/>
      <c r="L764" s="19"/>
      <c r="M764" s="19" t="n">
        <v>0</v>
      </c>
      <c r="N764" s="20" t="n">
        <v>0</v>
      </c>
    </row>
    <row r="765" customFormat="false" ht="15" hidden="false" customHeight="false" outlineLevel="0" collapsed="false">
      <c r="A765" s="21"/>
      <c r="E765" s="1" t="n">
        <v>451</v>
      </c>
      <c r="F765" s="1" t="s">
        <v>277</v>
      </c>
      <c r="G765" s="22" t="n">
        <v>2290000</v>
      </c>
      <c r="H765" s="22" t="n">
        <v>0</v>
      </c>
      <c r="I765" s="22"/>
      <c r="J765" s="22"/>
      <c r="K765" s="22"/>
      <c r="L765" s="22"/>
      <c r="M765" s="22" t="n">
        <v>0</v>
      </c>
      <c r="N765" s="23" t="n">
        <v>0</v>
      </c>
    </row>
    <row r="766" customFormat="false" ht="15" hidden="false" customHeight="false" outlineLevel="0" collapsed="false">
      <c r="A766" s="17"/>
      <c r="B766" s="18"/>
      <c r="C766" s="18" t="n">
        <v>46</v>
      </c>
      <c r="D766" s="18" t="s">
        <v>212</v>
      </c>
      <c r="E766" s="18"/>
      <c r="F766" s="18"/>
      <c r="G766" s="19" t="n">
        <v>300000</v>
      </c>
      <c r="H766" s="19" t="n">
        <v>52844</v>
      </c>
      <c r="I766" s="19"/>
      <c r="J766" s="19"/>
      <c r="K766" s="19"/>
      <c r="L766" s="19"/>
      <c r="M766" s="19" t="n">
        <v>52844</v>
      </c>
      <c r="N766" s="20" t="n">
        <v>0.176146666666667</v>
      </c>
    </row>
    <row r="767" customFormat="false" ht="15" hidden="false" customHeight="false" outlineLevel="0" collapsed="false">
      <c r="A767" s="21"/>
      <c r="E767" s="1" t="n">
        <v>464</v>
      </c>
      <c r="F767" s="1" t="s">
        <v>213</v>
      </c>
      <c r="G767" s="22" t="n">
        <v>300000</v>
      </c>
      <c r="H767" s="22" t="n">
        <v>52844</v>
      </c>
      <c r="I767" s="22"/>
      <c r="J767" s="22"/>
      <c r="K767" s="22"/>
      <c r="L767" s="22"/>
      <c r="M767" s="22" t="n">
        <v>52844</v>
      </c>
      <c r="N767" s="23" t="n">
        <v>0.176146666666667</v>
      </c>
    </row>
    <row r="768" customFormat="false" ht="15" hidden="false" customHeight="false" outlineLevel="0" collapsed="false">
      <c r="A768" s="17"/>
      <c r="B768" s="18"/>
      <c r="C768" s="18" t="n">
        <v>48</v>
      </c>
      <c r="D768" s="18" t="s">
        <v>214</v>
      </c>
      <c r="E768" s="18"/>
      <c r="F768" s="18"/>
      <c r="G768" s="19" t="n">
        <v>101700000</v>
      </c>
      <c r="H768" s="19" t="n">
        <v>1700</v>
      </c>
      <c r="I768" s="19"/>
      <c r="J768" s="19"/>
      <c r="K768" s="19"/>
      <c r="L768" s="19" t="n">
        <v>3400</v>
      </c>
      <c r="M768" s="19" t="n">
        <v>5100</v>
      </c>
      <c r="N768" s="20" t="n">
        <v>5.01474926253687E-005</v>
      </c>
    </row>
    <row r="769" customFormat="false" ht="15" hidden="false" customHeight="false" outlineLevel="0" collapsed="false">
      <c r="A769" s="21"/>
      <c r="E769" s="1" t="n">
        <v>480</v>
      </c>
      <c r="F769" s="1" t="s">
        <v>215</v>
      </c>
      <c r="G769" s="22" t="n">
        <v>300000</v>
      </c>
      <c r="H769" s="22" t="n">
        <v>1700</v>
      </c>
      <c r="I769" s="22"/>
      <c r="J769" s="22"/>
      <c r="K769" s="22"/>
      <c r="L769" s="22"/>
      <c r="M769" s="22" t="n">
        <v>1700</v>
      </c>
      <c r="N769" s="23" t="n">
        <v>0.00566666666666667</v>
      </c>
    </row>
    <row r="770" customFormat="false" ht="15" hidden="false" customHeight="false" outlineLevel="0" collapsed="false">
      <c r="A770" s="21"/>
      <c r="E770" s="1" t="n">
        <v>481</v>
      </c>
      <c r="F770" s="1" t="s">
        <v>221</v>
      </c>
      <c r="G770" s="22" t="n">
        <v>1200000</v>
      </c>
      <c r="H770" s="22" t="n">
        <v>0</v>
      </c>
      <c r="I770" s="22"/>
      <c r="J770" s="22"/>
      <c r="K770" s="22"/>
      <c r="L770" s="22"/>
      <c r="M770" s="22" t="n">
        <v>0</v>
      </c>
      <c r="N770" s="23" t="n">
        <v>0</v>
      </c>
    </row>
    <row r="771" customFormat="false" ht="15" hidden="false" customHeight="false" outlineLevel="0" collapsed="false">
      <c r="A771" s="21"/>
      <c r="E771" s="1" t="n">
        <v>484</v>
      </c>
      <c r="F771" s="1" t="s">
        <v>283</v>
      </c>
      <c r="G771" s="22" t="n">
        <v>100000000</v>
      </c>
      <c r="H771" s="22"/>
      <c r="I771" s="22"/>
      <c r="J771" s="22"/>
      <c r="K771" s="22"/>
      <c r="L771" s="22" t="n">
        <v>3400</v>
      </c>
      <c r="M771" s="22" t="n">
        <v>3400</v>
      </c>
      <c r="N771" s="23" t="n">
        <v>3.4E-005</v>
      </c>
    </row>
    <row r="772" customFormat="false" ht="15" hidden="false" customHeight="false" outlineLevel="0" collapsed="false">
      <c r="A772" s="21"/>
      <c r="E772" s="1" t="n">
        <v>485</v>
      </c>
      <c r="F772" s="1" t="s">
        <v>216</v>
      </c>
      <c r="G772" s="22" t="n">
        <v>200000</v>
      </c>
      <c r="H772" s="22" t="n">
        <v>0</v>
      </c>
      <c r="I772" s="22"/>
      <c r="J772" s="22"/>
      <c r="K772" s="22"/>
      <c r="L772" s="22"/>
      <c r="M772" s="22" t="n">
        <v>0</v>
      </c>
      <c r="N772" s="23" t="n">
        <v>0</v>
      </c>
    </row>
    <row r="773" customFormat="false" ht="15" hidden="false" customHeight="false" outlineLevel="0" collapsed="false">
      <c r="A773" s="17"/>
      <c r="B773" s="18"/>
      <c r="C773" s="18" t="n">
        <v>49</v>
      </c>
      <c r="D773" s="18" t="s">
        <v>280</v>
      </c>
      <c r="E773" s="18"/>
      <c r="F773" s="18"/>
      <c r="G773" s="19" t="n">
        <v>15380000</v>
      </c>
      <c r="H773" s="19" t="n">
        <v>0</v>
      </c>
      <c r="I773" s="19"/>
      <c r="J773" s="19"/>
      <c r="K773" s="19"/>
      <c r="L773" s="19"/>
      <c r="M773" s="19" t="n">
        <v>0</v>
      </c>
      <c r="N773" s="20" t="n">
        <v>0</v>
      </c>
    </row>
    <row r="774" customFormat="false" ht="15" hidden="false" customHeight="false" outlineLevel="0" collapsed="false">
      <c r="A774" s="21"/>
      <c r="E774" s="1" t="n">
        <v>491</v>
      </c>
      <c r="F774" s="1" t="s">
        <v>281</v>
      </c>
      <c r="G774" s="22" t="n">
        <v>15380000</v>
      </c>
      <c r="H774" s="22" t="n">
        <v>0</v>
      </c>
      <c r="I774" s="22"/>
      <c r="J774" s="22"/>
      <c r="K774" s="22"/>
      <c r="L774" s="22"/>
      <c r="M774" s="22" t="n">
        <v>0</v>
      </c>
      <c r="N774" s="23" t="n">
        <v>0</v>
      </c>
    </row>
    <row r="775" customFormat="false" ht="15" hidden="false" customHeight="false" outlineLevel="0" collapsed="false">
      <c r="A775" s="13" t="s">
        <v>91</v>
      </c>
      <c r="B775" s="14" t="s">
        <v>92</v>
      </c>
      <c r="C775" s="14"/>
      <c r="D775" s="14"/>
      <c r="E775" s="14"/>
      <c r="F775" s="14"/>
      <c r="G775" s="15" t="n">
        <v>1792861000</v>
      </c>
      <c r="H775" s="15" t="n">
        <v>495737941</v>
      </c>
      <c r="I775" s="15" t="n">
        <v>22393880</v>
      </c>
      <c r="J775" s="15" t="n">
        <v>0</v>
      </c>
      <c r="K775" s="15"/>
      <c r="L775" s="15"/>
      <c r="M775" s="15" t="n">
        <v>518131821</v>
      </c>
      <c r="N775" s="16" t="n">
        <v>0.288997206699237</v>
      </c>
    </row>
    <row r="776" customFormat="false" ht="15" hidden="false" customHeight="false" outlineLevel="0" collapsed="false">
      <c r="A776" s="17"/>
      <c r="B776" s="18"/>
      <c r="C776" s="18" t="n">
        <v>40</v>
      </c>
      <c r="D776" s="18" t="s">
        <v>202</v>
      </c>
      <c r="E776" s="18"/>
      <c r="F776" s="18"/>
      <c r="G776" s="19" t="n">
        <v>654461000</v>
      </c>
      <c r="H776" s="19" t="n">
        <v>162715343</v>
      </c>
      <c r="I776" s="19"/>
      <c r="J776" s="19"/>
      <c r="K776" s="19"/>
      <c r="L776" s="19"/>
      <c r="M776" s="19" t="n">
        <v>162715343</v>
      </c>
      <c r="N776" s="20" t="n">
        <v>0.24862496466558</v>
      </c>
    </row>
    <row r="777" customFormat="false" ht="15" hidden="false" customHeight="false" outlineLevel="0" collapsed="false">
      <c r="A777" s="21"/>
      <c r="E777" s="1" t="n">
        <v>401</v>
      </c>
      <c r="F777" s="1" t="s">
        <v>203</v>
      </c>
      <c r="G777" s="22" t="n">
        <v>474641000</v>
      </c>
      <c r="H777" s="22" t="n">
        <v>116979175</v>
      </c>
      <c r="I777" s="22"/>
      <c r="J777" s="22"/>
      <c r="K777" s="22"/>
      <c r="L777" s="22"/>
      <c r="M777" s="22" t="n">
        <v>116979175</v>
      </c>
      <c r="N777" s="23" t="n">
        <v>0.246458217895209</v>
      </c>
    </row>
    <row r="778" customFormat="false" ht="15" hidden="false" customHeight="false" outlineLevel="0" collapsed="false">
      <c r="A778" s="21"/>
      <c r="E778" s="1" t="n">
        <v>402</v>
      </c>
      <c r="F778" s="1" t="s">
        <v>172</v>
      </c>
      <c r="G778" s="22" t="n">
        <v>179820000</v>
      </c>
      <c r="H778" s="22" t="n">
        <v>45736168</v>
      </c>
      <c r="I778" s="22"/>
      <c r="J778" s="22"/>
      <c r="K778" s="22"/>
      <c r="L778" s="22"/>
      <c r="M778" s="22" t="n">
        <v>45736168</v>
      </c>
      <c r="N778" s="23" t="n">
        <v>0.254344166388611</v>
      </c>
    </row>
    <row r="779" customFormat="false" ht="15" hidden="false" customHeight="false" outlineLevel="0" collapsed="false">
      <c r="A779" s="17"/>
      <c r="B779" s="18"/>
      <c r="C779" s="18" t="n">
        <v>42</v>
      </c>
      <c r="D779" s="18" t="s">
        <v>205</v>
      </c>
      <c r="E779" s="18"/>
      <c r="F779" s="18"/>
      <c r="G779" s="19" t="n">
        <v>209993805</v>
      </c>
      <c r="H779" s="19" t="n">
        <v>25783218</v>
      </c>
      <c r="I779" s="19" t="n">
        <v>20060468</v>
      </c>
      <c r="J779" s="19" t="n">
        <v>0</v>
      </c>
      <c r="K779" s="19"/>
      <c r="L779" s="19"/>
      <c r="M779" s="19" t="n">
        <v>45843686</v>
      </c>
      <c r="N779" s="20" t="n">
        <v>0.218309706803017</v>
      </c>
    </row>
    <row r="780" customFormat="false" ht="15" hidden="false" customHeight="false" outlineLevel="0" collapsed="false">
      <c r="A780" s="21"/>
      <c r="E780" s="1" t="n">
        <v>420</v>
      </c>
      <c r="F780" s="1" t="s">
        <v>206</v>
      </c>
      <c r="G780" s="22" t="n">
        <v>11200000</v>
      </c>
      <c r="H780" s="22"/>
      <c r="I780" s="22" t="n">
        <v>112653</v>
      </c>
      <c r="J780" s="22" t="n">
        <v>0</v>
      </c>
      <c r="K780" s="22"/>
      <c r="L780" s="22"/>
      <c r="M780" s="22" t="n">
        <v>112653</v>
      </c>
      <c r="N780" s="23" t="n">
        <v>0.0100583035714286</v>
      </c>
    </row>
    <row r="781" customFormat="false" ht="15" hidden="false" customHeight="false" outlineLevel="0" collapsed="false">
      <c r="A781" s="21"/>
      <c r="E781" s="1" t="n">
        <v>421</v>
      </c>
      <c r="F781" s="1" t="s">
        <v>207</v>
      </c>
      <c r="G781" s="22" t="n">
        <v>66600000</v>
      </c>
      <c r="H781" s="22" t="n">
        <v>23378166</v>
      </c>
      <c r="I781" s="22" t="n">
        <v>2714225</v>
      </c>
      <c r="J781" s="22"/>
      <c r="K781" s="22"/>
      <c r="L781" s="22"/>
      <c r="M781" s="22" t="n">
        <v>26092391</v>
      </c>
      <c r="N781" s="23" t="n">
        <v>0.391777642642643</v>
      </c>
    </row>
    <row r="782" customFormat="false" ht="15" hidden="false" customHeight="false" outlineLevel="0" collapsed="false">
      <c r="A782" s="21"/>
      <c r="E782" s="1" t="n">
        <v>423</v>
      </c>
      <c r="F782" s="1" t="s">
        <v>208</v>
      </c>
      <c r="G782" s="22" t="n">
        <v>9600000</v>
      </c>
      <c r="H782" s="22"/>
      <c r="I782" s="22" t="n">
        <v>1659370</v>
      </c>
      <c r="J782" s="22"/>
      <c r="K782" s="22"/>
      <c r="L782" s="22"/>
      <c r="M782" s="22" t="n">
        <v>1659370</v>
      </c>
      <c r="N782" s="23" t="n">
        <v>0.172851041666667</v>
      </c>
    </row>
    <row r="783" customFormat="false" ht="15" hidden="false" customHeight="false" outlineLevel="0" collapsed="false">
      <c r="A783" s="21"/>
      <c r="E783" s="1" t="n">
        <v>424</v>
      </c>
      <c r="F783" s="1" t="s">
        <v>209</v>
      </c>
      <c r="G783" s="22" t="n">
        <v>54108642</v>
      </c>
      <c r="H783" s="22" t="n">
        <v>2405052</v>
      </c>
      <c r="I783" s="22" t="n">
        <v>3477175</v>
      </c>
      <c r="J783" s="22"/>
      <c r="K783" s="22"/>
      <c r="L783" s="22"/>
      <c r="M783" s="22" t="n">
        <v>5882227</v>
      </c>
      <c r="N783" s="23" t="n">
        <v>0.108711414343018</v>
      </c>
    </row>
    <row r="784" customFormat="false" ht="15" hidden="false" customHeight="false" outlineLevel="0" collapsed="false">
      <c r="A784" s="21"/>
      <c r="E784" s="1" t="n">
        <v>425</v>
      </c>
      <c r="F784" s="1" t="s">
        <v>210</v>
      </c>
      <c r="G784" s="22" t="n">
        <v>40101163</v>
      </c>
      <c r="H784" s="22" t="n">
        <v>0</v>
      </c>
      <c r="I784" s="22" t="n">
        <v>6709521</v>
      </c>
      <c r="J784" s="22"/>
      <c r="K784" s="22"/>
      <c r="L784" s="22"/>
      <c r="M784" s="22" t="n">
        <v>6709521</v>
      </c>
      <c r="N784" s="23" t="n">
        <v>0.167314873137221</v>
      </c>
    </row>
    <row r="785" customFormat="false" ht="15" hidden="false" customHeight="false" outlineLevel="0" collapsed="false">
      <c r="A785" s="21"/>
      <c r="E785" s="1" t="n">
        <v>426</v>
      </c>
      <c r="F785" s="1" t="s">
        <v>211</v>
      </c>
      <c r="G785" s="22" t="n">
        <v>7384000</v>
      </c>
      <c r="H785" s="22"/>
      <c r="I785" s="22" t="n">
        <v>143840</v>
      </c>
      <c r="J785" s="22" t="n">
        <v>0</v>
      </c>
      <c r="K785" s="22"/>
      <c r="L785" s="22"/>
      <c r="M785" s="22" t="n">
        <v>143840</v>
      </c>
      <c r="N785" s="23" t="n">
        <v>0.0194799566630553</v>
      </c>
    </row>
    <row r="786" customFormat="false" ht="15" hidden="false" customHeight="false" outlineLevel="0" collapsed="false">
      <c r="A786" s="21"/>
      <c r="E786" s="1" t="n">
        <v>427</v>
      </c>
      <c r="F786" s="1" t="s">
        <v>220</v>
      </c>
      <c r="G786" s="22" t="n">
        <v>21000000</v>
      </c>
      <c r="H786" s="22"/>
      <c r="I786" s="22" t="n">
        <v>5243684</v>
      </c>
      <c r="J786" s="22"/>
      <c r="K786" s="22"/>
      <c r="L786" s="22"/>
      <c r="M786" s="22" t="n">
        <v>5243684</v>
      </c>
      <c r="N786" s="23" t="n">
        <v>0.249699238095238</v>
      </c>
    </row>
    <row r="787" customFormat="false" ht="15" hidden="false" customHeight="false" outlineLevel="0" collapsed="false">
      <c r="A787" s="17"/>
      <c r="B787" s="18"/>
      <c r="C787" s="18" t="n">
        <v>46</v>
      </c>
      <c r="D787" s="18" t="s">
        <v>212</v>
      </c>
      <c r="E787" s="18"/>
      <c r="F787" s="18"/>
      <c r="G787" s="19" t="n">
        <v>822846195</v>
      </c>
      <c r="H787" s="19" t="n">
        <v>307216340</v>
      </c>
      <c r="I787" s="19" t="n">
        <v>1755995</v>
      </c>
      <c r="J787" s="19"/>
      <c r="K787" s="19"/>
      <c r="L787" s="19"/>
      <c r="M787" s="19" t="n">
        <v>308972335</v>
      </c>
      <c r="N787" s="20" t="n">
        <v>0.375492208480104</v>
      </c>
    </row>
    <row r="788" customFormat="false" ht="15" hidden="false" customHeight="false" outlineLevel="0" collapsed="false">
      <c r="A788" s="21"/>
      <c r="E788" s="1" t="n">
        <v>464</v>
      </c>
      <c r="F788" s="1" t="s">
        <v>213</v>
      </c>
      <c r="G788" s="22" t="n">
        <v>821489385</v>
      </c>
      <c r="H788" s="22" t="n">
        <v>307216340</v>
      </c>
      <c r="I788" s="22" t="n">
        <v>1755995</v>
      </c>
      <c r="J788" s="22"/>
      <c r="K788" s="22"/>
      <c r="L788" s="22"/>
      <c r="M788" s="22" t="n">
        <v>308972335</v>
      </c>
      <c r="N788" s="23" t="n">
        <v>0.376112388841153</v>
      </c>
    </row>
    <row r="789" customFormat="false" ht="15" hidden="false" customHeight="false" outlineLevel="0" collapsed="false">
      <c r="A789" s="21"/>
      <c r="E789" s="1" t="n">
        <v>465</v>
      </c>
      <c r="F789" s="1" t="s">
        <v>217</v>
      </c>
      <c r="G789" s="22" t="n">
        <v>1356810</v>
      </c>
      <c r="H789" s="22" t="n">
        <v>0</v>
      </c>
      <c r="I789" s="22" t="n">
        <v>0</v>
      </c>
      <c r="J789" s="22"/>
      <c r="K789" s="22"/>
      <c r="L789" s="22"/>
      <c r="M789" s="22" t="n">
        <v>0</v>
      </c>
      <c r="N789" s="23" t="n">
        <v>0</v>
      </c>
    </row>
    <row r="790" customFormat="false" ht="15" hidden="false" customHeight="false" outlineLevel="0" collapsed="false">
      <c r="A790" s="17"/>
      <c r="B790" s="18"/>
      <c r="C790" s="18" t="n">
        <v>48</v>
      </c>
      <c r="D790" s="18" t="s">
        <v>214</v>
      </c>
      <c r="E790" s="18"/>
      <c r="F790" s="18"/>
      <c r="G790" s="19" t="n">
        <v>105560000</v>
      </c>
      <c r="H790" s="19" t="n">
        <v>23040</v>
      </c>
      <c r="I790" s="19" t="n">
        <v>577417</v>
      </c>
      <c r="J790" s="19"/>
      <c r="K790" s="19"/>
      <c r="L790" s="19"/>
      <c r="M790" s="19" t="n">
        <v>600457</v>
      </c>
      <c r="N790" s="20" t="n">
        <v>0.00568830049261084</v>
      </c>
    </row>
    <row r="791" customFormat="false" ht="15" hidden="false" customHeight="false" outlineLevel="0" collapsed="false">
      <c r="A791" s="21"/>
      <c r="E791" s="1" t="n">
        <v>480</v>
      </c>
      <c r="F791" s="1" t="s">
        <v>215</v>
      </c>
      <c r="G791" s="22" t="n">
        <v>32000000</v>
      </c>
      <c r="H791" s="22"/>
      <c r="I791" s="22" t="n">
        <v>0</v>
      </c>
      <c r="J791" s="22"/>
      <c r="K791" s="22"/>
      <c r="L791" s="22"/>
      <c r="M791" s="22" t="n">
        <v>0</v>
      </c>
      <c r="N791" s="23" t="n">
        <v>0</v>
      </c>
    </row>
    <row r="792" customFormat="false" ht="15" hidden="false" customHeight="false" outlineLevel="0" collapsed="false">
      <c r="A792" s="21"/>
      <c r="E792" s="1" t="n">
        <v>483</v>
      </c>
      <c r="F792" s="1" t="s">
        <v>222</v>
      </c>
      <c r="G792" s="22" t="n">
        <v>1500000</v>
      </c>
      <c r="H792" s="22"/>
      <c r="I792" s="22" t="n">
        <v>301675</v>
      </c>
      <c r="J792" s="22"/>
      <c r="K792" s="22"/>
      <c r="L792" s="22"/>
      <c r="M792" s="22" t="n">
        <v>301675</v>
      </c>
      <c r="N792" s="23" t="n">
        <v>0.201116666666667</v>
      </c>
    </row>
    <row r="793" customFormat="false" ht="15" hidden="false" customHeight="false" outlineLevel="0" collapsed="false">
      <c r="A793" s="21"/>
      <c r="E793" s="1" t="n">
        <v>485</v>
      </c>
      <c r="F793" s="1" t="s">
        <v>216</v>
      </c>
      <c r="G793" s="22" t="n">
        <v>72060000</v>
      </c>
      <c r="H793" s="22" t="n">
        <v>23040</v>
      </c>
      <c r="I793" s="22" t="n">
        <v>275742</v>
      </c>
      <c r="J793" s="22"/>
      <c r="K793" s="22"/>
      <c r="L793" s="22"/>
      <c r="M793" s="22" t="n">
        <v>298782</v>
      </c>
      <c r="N793" s="23" t="n">
        <v>0.00414629475437136</v>
      </c>
    </row>
    <row r="794" customFormat="false" ht="15" hidden="false" customHeight="false" outlineLevel="0" collapsed="false">
      <c r="A794" s="13" t="s">
        <v>284</v>
      </c>
      <c r="B794" s="14" t="s">
        <v>285</v>
      </c>
      <c r="C794" s="14"/>
      <c r="D794" s="14"/>
      <c r="E794" s="14"/>
      <c r="F794" s="14"/>
      <c r="G794" s="15" t="n">
        <v>56220000</v>
      </c>
      <c r="H794" s="15" t="n">
        <v>14287782</v>
      </c>
      <c r="I794" s="15"/>
      <c r="J794" s="15"/>
      <c r="K794" s="15"/>
      <c r="L794" s="15"/>
      <c r="M794" s="15" t="n">
        <v>14287782</v>
      </c>
      <c r="N794" s="16" t="n">
        <v>0.254140554962647</v>
      </c>
    </row>
    <row r="795" customFormat="false" ht="15" hidden="false" customHeight="false" outlineLevel="0" collapsed="false">
      <c r="A795" s="17"/>
      <c r="B795" s="18"/>
      <c r="C795" s="18" t="n">
        <v>40</v>
      </c>
      <c r="D795" s="18" t="s">
        <v>202</v>
      </c>
      <c r="E795" s="18"/>
      <c r="F795" s="18"/>
      <c r="G795" s="19" t="n">
        <v>47625000</v>
      </c>
      <c r="H795" s="19" t="n">
        <v>11634405</v>
      </c>
      <c r="I795" s="19"/>
      <c r="J795" s="19"/>
      <c r="K795" s="19"/>
      <c r="L795" s="19"/>
      <c r="M795" s="19" t="n">
        <v>11634405</v>
      </c>
      <c r="N795" s="20" t="n">
        <v>0.244291968503937</v>
      </c>
    </row>
    <row r="796" customFormat="false" ht="15" hidden="false" customHeight="false" outlineLevel="0" collapsed="false">
      <c r="A796" s="21"/>
      <c r="E796" s="1" t="n">
        <v>401</v>
      </c>
      <c r="F796" s="1" t="s">
        <v>203</v>
      </c>
      <c r="G796" s="22" t="n">
        <v>33750000</v>
      </c>
      <c r="H796" s="22" t="n">
        <v>7903021</v>
      </c>
      <c r="I796" s="22"/>
      <c r="J796" s="22"/>
      <c r="K796" s="22"/>
      <c r="L796" s="22"/>
      <c r="M796" s="22" t="n">
        <v>7903021</v>
      </c>
      <c r="N796" s="23" t="n">
        <v>0.234163585185185</v>
      </c>
    </row>
    <row r="797" customFormat="false" ht="15" hidden="false" customHeight="false" outlineLevel="0" collapsed="false">
      <c r="A797" s="21"/>
      <c r="E797" s="1" t="n">
        <v>402</v>
      </c>
      <c r="F797" s="1" t="s">
        <v>172</v>
      </c>
      <c r="G797" s="22" t="n">
        <v>13875000</v>
      </c>
      <c r="H797" s="22" t="n">
        <v>3731384</v>
      </c>
      <c r="I797" s="22"/>
      <c r="J797" s="22"/>
      <c r="K797" s="22"/>
      <c r="L797" s="22"/>
      <c r="M797" s="22" t="n">
        <v>3731384</v>
      </c>
      <c r="N797" s="23" t="n">
        <v>0.268928576576577</v>
      </c>
    </row>
    <row r="798" customFormat="false" ht="15" hidden="false" customHeight="false" outlineLevel="0" collapsed="false">
      <c r="A798" s="17"/>
      <c r="B798" s="18"/>
      <c r="C798" s="18" t="n">
        <v>42</v>
      </c>
      <c r="D798" s="18" t="s">
        <v>205</v>
      </c>
      <c r="E798" s="18"/>
      <c r="F798" s="18"/>
      <c r="G798" s="19" t="n">
        <v>6800000</v>
      </c>
      <c r="H798" s="19" t="n">
        <v>1821256</v>
      </c>
      <c r="I798" s="19"/>
      <c r="J798" s="19"/>
      <c r="K798" s="19"/>
      <c r="L798" s="19"/>
      <c r="M798" s="19" t="n">
        <v>1821256</v>
      </c>
      <c r="N798" s="20" t="n">
        <v>0.267831764705882</v>
      </c>
    </row>
    <row r="799" customFormat="false" ht="15" hidden="false" customHeight="false" outlineLevel="0" collapsed="false">
      <c r="A799" s="21"/>
      <c r="E799" s="1" t="n">
        <v>420</v>
      </c>
      <c r="F799" s="1" t="s">
        <v>206</v>
      </c>
      <c r="G799" s="22" t="n">
        <v>700000</v>
      </c>
      <c r="H799" s="22" t="n">
        <v>10000</v>
      </c>
      <c r="I799" s="22"/>
      <c r="J799" s="22"/>
      <c r="K799" s="22"/>
      <c r="L799" s="22"/>
      <c r="M799" s="22" t="n">
        <v>10000</v>
      </c>
      <c r="N799" s="23" t="n">
        <v>0.0142857142857143</v>
      </c>
    </row>
    <row r="800" customFormat="false" ht="15" hidden="false" customHeight="false" outlineLevel="0" collapsed="false">
      <c r="A800" s="21"/>
      <c r="E800" s="1" t="n">
        <v>421</v>
      </c>
      <c r="F800" s="1" t="s">
        <v>207</v>
      </c>
      <c r="G800" s="22" t="n">
        <v>2450000</v>
      </c>
      <c r="H800" s="22" t="n">
        <v>349270</v>
      </c>
      <c r="I800" s="22"/>
      <c r="J800" s="22"/>
      <c r="K800" s="22"/>
      <c r="L800" s="22"/>
      <c r="M800" s="22" t="n">
        <v>349270</v>
      </c>
      <c r="N800" s="23" t="n">
        <v>0.142559183673469</v>
      </c>
    </row>
    <row r="801" customFormat="false" ht="15" hidden="false" customHeight="false" outlineLevel="0" collapsed="false">
      <c r="A801" s="21"/>
      <c r="E801" s="1" t="n">
        <v>423</v>
      </c>
      <c r="F801" s="1" t="s">
        <v>208</v>
      </c>
      <c r="G801" s="22" t="n">
        <v>850000</v>
      </c>
      <c r="H801" s="22" t="n">
        <v>481382</v>
      </c>
      <c r="I801" s="22"/>
      <c r="J801" s="22"/>
      <c r="K801" s="22"/>
      <c r="L801" s="22"/>
      <c r="M801" s="22" t="n">
        <v>481382</v>
      </c>
      <c r="N801" s="23" t="n">
        <v>0.566331764705882</v>
      </c>
    </row>
    <row r="802" customFormat="false" ht="15" hidden="false" customHeight="false" outlineLevel="0" collapsed="false">
      <c r="A802" s="21"/>
      <c r="E802" s="1" t="n">
        <v>424</v>
      </c>
      <c r="F802" s="1" t="s">
        <v>209</v>
      </c>
      <c r="G802" s="22" t="n">
        <v>950000</v>
      </c>
      <c r="H802" s="22" t="n">
        <v>322620</v>
      </c>
      <c r="I802" s="22"/>
      <c r="J802" s="22"/>
      <c r="K802" s="22"/>
      <c r="L802" s="22"/>
      <c r="M802" s="22" t="n">
        <v>322620</v>
      </c>
      <c r="N802" s="23" t="n">
        <v>0.3396</v>
      </c>
    </row>
    <row r="803" customFormat="false" ht="15" hidden="false" customHeight="false" outlineLevel="0" collapsed="false">
      <c r="A803" s="21"/>
      <c r="E803" s="1" t="n">
        <v>425</v>
      </c>
      <c r="F803" s="1" t="s">
        <v>210</v>
      </c>
      <c r="G803" s="22" t="n">
        <v>1500000</v>
      </c>
      <c r="H803" s="22" t="n">
        <v>637194</v>
      </c>
      <c r="I803" s="22"/>
      <c r="J803" s="22"/>
      <c r="K803" s="22"/>
      <c r="L803" s="22"/>
      <c r="M803" s="22" t="n">
        <v>637194</v>
      </c>
      <c r="N803" s="23" t="n">
        <v>0.424796</v>
      </c>
    </row>
    <row r="804" customFormat="false" ht="15" hidden="false" customHeight="false" outlineLevel="0" collapsed="false">
      <c r="A804" s="21"/>
      <c r="E804" s="1" t="n">
        <v>426</v>
      </c>
      <c r="F804" s="1" t="s">
        <v>211</v>
      </c>
      <c r="G804" s="22" t="n">
        <v>350000</v>
      </c>
      <c r="H804" s="22" t="n">
        <v>20790</v>
      </c>
      <c r="I804" s="22"/>
      <c r="J804" s="22"/>
      <c r="K804" s="22"/>
      <c r="L804" s="22"/>
      <c r="M804" s="22" t="n">
        <v>20790</v>
      </c>
      <c r="N804" s="23" t="n">
        <v>0.0594</v>
      </c>
    </row>
    <row r="805" customFormat="false" ht="15" hidden="false" customHeight="false" outlineLevel="0" collapsed="false">
      <c r="A805" s="17"/>
      <c r="B805" s="18"/>
      <c r="C805" s="18" t="n">
        <v>46</v>
      </c>
      <c r="D805" s="18" t="s">
        <v>212</v>
      </c>
      <c r="E805" s="18"/>
      <c r="F805" s="18"/>
      <c r="G805" s="19" t="n">
        <v>45000</v>
      </c>
      <c r="H805" s="19" t="n">
        <v>30000</v>
      </c>
      <c r="I805" s="19"/>
      <c r="J805" s="19"/>
      <c r="K805" s="19"/>
      <c r="L805" s="19"/>
      <c r="M805" s="19" t="n">
        <v>30000</v>
      </c>
      <c r="N805" s="20" t="n">
        <v>0.666666666666667</v>
      </c>
    </row>
    <row r="806" customFormat="false" ht="15" hidden="false" customHeight="false" outlineLevel="0" collapsed="false">
      <c r="A806" s="21"/>
      <c r="E806" s="1" t="n">
        <v>464</v>
      </c>
      <c r="F806" s="1" t="s">
        <v>213</v>
      </c>
      <c r="G806" s="22" t="n">
        <v>45000</v>
      </c>
      <c r="H806" s="22" t="n">
        <v>30000</v>
      </c>
      <c r="I806" s="22"/>
      <c r="J806" s="22"/>
      <c r="K806" s="22"/>
      <c r="L806" s="22"/>
      <c r="M806" s="22" t="n">
        <v>30000</v>
      </c>
      <c r="N806" s="23" t="n">
        <v>0.666666666666667</v>
      </c>
    </row>
    <row r="807" customFormat="false" ht="15" hidden="false" customHeight="false" outlineLevel="0" collapsed="false">
      <c r="A807" s="17"/>
      <c r="B807" s="18"/>
      <c r="C807" s="18" t="n">
        <v>48</v>
      </c>
      <c r="D807" s="18" t="s">
        <v>214</v>
      </c>
      <c r="E807" s="18"/>
      <c r="F807" s="18"/>
      <c r="G807" s="19" t="n">
        <v>1750000</v>
      </c>
      <c r="H807" s="19" t="n">
        <v>802121</v>
      </c>
      <c r="I807" s="19"/>
      <c r="J807" s="19"/>
      <c r="K807" s="19"/>
      <c r="L807" s="19"/>
      <c r="M807" s="19" t="n">
        <v>802121</v>
      </c>
      <c r="N807" s="20" t="n">
        <v>0.458354857142857</v>
      </c>
    </row>
    <row r="808" customFormat="false" ht="15" hidden="false" customHeight="false" outlineLevel="0" collapsed="false">
      <c r="A808" s="21"/>
      <c r="E808" s="1" t="n">
        <v>480</v>
      </c>
      <c r="F808" s="1" t="s">
        <v>215</v>
      </c>
      <c r="G808" s="22" t="n">
        <v>1500000</v>
      </c>
      <c r="H808" s="22" t="n">
        <v>596211</v>
      </c>
      <c r="I808" s="22"/>
      <c r="J808" s="22"/>
      <c r="K808" s="22"/>
      <c r="L808" s="22"/>
      <c r="M808" s="22" t="n">
        <v>596211</v>
      </c>
      <c r="N808" s="23" t="n">
        <v>0.397474</v>
      </c>
    </row>
    <row r="809" customFormat="false" ht="15" hidden="false" customHeight="false" outlineLevel="0" collapsed="false">
      <c r="A809" s="21"/>
      <c r="E809" s="1" t="n">
        <v>485</v>
      </c>
      <c r="F809" s="1" t="s">
        <v>216</v>
      </c>
      <c r="G809" s="22" t="n">
        <v>250000</v>
      </c>
      <c r="H809" s="22" t="n">
        <v>205910</v>
      </c>
      <c r="I809" s="22"/>
      <c r="J809" s="22"/>
      <c r="K809" s="22"/>
      <c r="L809" s="22"/>
      <c r="M809" s="22" t="n">
        <v>205910</v>
      </c>
      <c r="N809" s="23" t="n">
        <v>0.82364</v>
      </c>
    </row>
    <row r="810" customFormat="false" ht="15" hidden="false" customHeight="false" outlineLevel="0" collapsed="false">
      <c r="A810" s="13" t="s">
        <v>93</v>
      </c>
      <c r="B810" s="14" t="s">
        <v>94</v>
      </c>
      <c r="C810" s="14"/>
      <c r="D810" s="14"/>
      <c r="E810" s="14"/>
      <c r="F810" s="14"/>
      <c r="G810" s="15" t="n">
        <v>1427640000</v>
      </c>
      <c r="H810" s="15"/>
      <c r="I810" s="15"/>
      <c r="J810" s="15"/>
      <c r="K810" s="15"/>
      <c r="L810" s="15" t="n">
        <v>83268050</v>
      </c>
      <c r="M810" s="15" t="n">
        <v>83268050</v>
      </c>
      <c r="N810" s="16" t="n">
        <v>0.0583256633324928</v>
      </c>
    </row>
    <row r="811" customFormat="false" ht="15" hidden="false" customHeight="false" outlineLevel="0" collapsed="false">
      <c r="A811" s="17"/>
      <c r="B811" s="18"/>
      <c r="C811" s="18" t="n">
        <v>40</v>
      </c>
      <c r="D811" s="18" t="s">
        <v>202</v>
      </c>
      <c r="E811" s="18"/>
      <c r="F811" s="18"/>
      <c r="G811" s="19" t="n">
        <v>11000000</v>
      </c>
      <c r="H811" s="19"/>
      <c r="I811" s="19"/>
      <c r="J811" s="19"/>
      <c r="K811" s="19"/>
      <c r="L811" s="19" t="n">
        <v>2076035</v>
      </c>
      <c r="M811" s="19" t="n">
        <v>2076035</v>
      </c>
      <c r="N811" s="20" t="n">
        <v>0.188730454545455</v>
      </c>
    </row>
    <row r="812" customFormat="false" ht="15" hidden="false" customHeight="false" outlineLevel="0" collapsed="false">
      <c r="A812" s="21"/>
      <c r="E812" s="1" t="n">
        <v>401</v>
      </c>
      <c r="F812" s="1" t="s">
        <v>203</v>
      </c>
      <c r="G812" s="22" t="n">
        <v>8333000</v>
      </c>
      <c r="H812" s="22"/>
      <c r="I812" s="22"/>
      <c r="J812" s="22"/>
      <c r="K812" s="22"/>
      <c r="L812" s="22" t="n">
        <v>1494752</v>
      </c>
      <c r="M812" s="22" t="n">
        <v>1494752</v>
      </c>
      <c r="N812" s="23" t="n">
        <v>0.179377415096604</v>
      </c>
    </row>
    <row r="813" customFormat="false" ht="15" hidden="false" customHeight="false" outlineLevel="0" collapsed="false">
      <c r="A813" s="21"/>
      <c r="E813" s="1" t="n">
        <v>402</v>
      </c>
      <c r="F813" s="1" t="s">
        <v>172</v>
      </c>
      <c r="G813" s="22" t="n">
        <v>2667000</v>
      </c>
      <c r="H813" s="22"/>
      <c r="I813" s="22"/>
      <c r="J813" s="22"/>
      <c r="K813" s="22"/>
      <c r="L813" s="22" t="n">
        <v>581283</v>
      </c>
      <c r="M813" s="22" t="n">
        <v>581283</v>
      </c>
      <c r="N813" s="23" t="n">
        <v>0.217953880764904</v>
      </c>
    </row>
    <row r="814" customFormat="false" ht="15" hidden="false" customHeight="false" outlineLevel="0" collapsed="false">
      <c r="A814" s="17"/>
      <c r="B814" s="18"/>
      <c r="C814" s="18" t="n">
        <v>42</v>
      </c>
      <c r="D814" s="18" t="s">
        <v>205</v>
      </c>
      <c r="E814" s="18"/>
      <c r="F814" s="18"/>
      <c r="G814" s="19" t="n">
        <v>323980000</v>
      </c>
      <c r="H814" s="19"/>
      <c r="I814" s="19"/>
      <c r="J814" s="19"/>
      <c r="K814" s="19"/>
      <c r="L814" s="19" t="n">
        <v>71389522</v>
      </c>
      <c r="M814" s="19" t="n">
        <v>71389522</v>
      </c>
      <c r="N814" s="20" t="n">
        <v>0.220351632816841</v>
      </c>
    </row>
    <row r="815" customFormat="false" ht="15" hidden="false" customHeight="false" outlineLevel="0" collapsed="false">
      <c r="A815" s="21"/>
      <c r="E815" s="1" t="n">
        <v>420</v>
      </c>
      <c r="F815" s="1" t="s">
        <v>206</v>
      </c>
      <c r="G815" s="22" t="n">
        <v>1080000</v>
      </c>
      <c r="H815" s="22"/>
      <c r="I815" s="22"/>
      <c r="J815" s="22"/>
      <c r="K815" s="22"/>
      <c r="L815" s="22" t="n">
        <v>10000</v>
      </c>
      <c r="M815" s="22" t="n">
        <v>10000</v>
      </c>
      <c r="N815" s="23" t="n">
        <v>0.00925925925925926</v>
      </c>
    </row>
    <row r="816" customFormat="false" ht="15" hidden="false" customHeight="false" outlineLevel="0" collapsed="false">
      <c r="A816" s="21"/>
      <c r="E816" s="1" t="n">
        <v>421</v>
      </c>
      <c r="F816" s="1" t="s">
        <v>207</v>
      </c>
      <c r="G816" s="22" t="n">
        <v>2000000</v>
      </c>
      <c r="H816" s="22"/>
      <c r="I816" s="22"/>
      <c r="J816" s="22"/>
      <c r="K816" s="22"/>
      <c r="L816" s="22" t="n">
        <v>471278</v>
      </c>
      <c r="M816" s="22" t="n">
        <v>471278</v>
      </c>
      <c r="N816" s="23" t="n">
        <v>0.235639</v>
      </c>
    </row>
    <row r="817" customFormat="false" ht="15" hidden="false" customHeight="false" outlineLevel="0" collapsed="false">
      <c r="A817" s="21"/>
      <c r="E817" s="1" t="n">
        <v>423</v>
      </c>
      <c r="F817" s="1" t="s">
        <v>208</v>
      </c>
      <c r="G817" s="22" t="n">
        <v>1000000</v>
      </c>
      <c r="H817" s="22"/>
      <c r="I817" s="22"/>
      <c r="J817" s="22"/>
      <c r="K817" s="22"/>
      <c r="L817" s="22" t="n">
        <v>81516</v>
      </c>
      <c r="M817" s="22" t="n">
        <v>81516</v>
      </c>
      <c r="N817" s="23" t="n">
        <v>0.081516</v>
      </c>
    </row>
    <row r="818" customFormat="false" ht="15" hidden="false" customHeight="false" outlineLevel="0" collapsed="false">
      <c r="A818" s="21"/>
      <c r="E818" s="1" t="n">
        <v>424</v>
      </c>
      <c r="F818" s="1" t="s">
        <v>209</v>
      </c>
      <c r="G818" s="22" t="n">
        <v>8100000</v>
      </c>
      <c r="H818" s="22"/>
      <c r="I818" s="22"/>
      <c r="J818" s="22"/>
      <c r="K818" s="22"/>
      <c r="L818" s="22" t="n">
        <v>186535</v>
      </c>
      <c r="M818" s="22" t="n">
        <v>186535</v>
      </c>
      <c r="N818" s="23" t="n">
        <v>0.023029012345679</v>
      </c>
    </row>
    <row r="819" customFormat="false" ht="15" hidden="false" customHeight="false" outlineLevel="0" collapsed="false">
      <c r="A819" s="21"/>
      <c r="E819" s="1" t="n">
        <v>425</v>
      </c>
      <c r="F819" s="1" t="s">
        <v>210</v>
      </c>
      <c r="G819" s="22" t="n">
        <v>310000000</v>
      </c>
      <c r="H819" s="22"/>
      <c r="I819" s="22"/>
      <c r="J819" s="22"/>
      <c r="K819" s="22"/>
      <c r="L819" s="22" t="n">
        <v>70567321</v>
      </c>
      <c r="M819" s="22" t="n">
        <v>70567321</v>
      </c>
      <c r="N819" s="23" t="n">
        <v>0.227636519354839</v>
      </c>
    </row>
    <row r="820" customFormat="false" ht="15" hidden="false" customHeight="false" outlineLevel="0" collapsed="false">
      <c r="A820" s="21"/>
      <c r="E820" s="1" t="n">
        <v>426</v>
      </c>
      <c r="F820" s="1" t="s">
        <v>211</v>
      </c>
      <c r="G820" s="22" t="n">
        <v>1800000</v>
      </c>
      <c r="H820" s="22"/>
      <c r="I820" s="22"/>
      <c r="J820" s="22"/>
      <c r="K820" s="22"/>
      <c r="L820" s="22" t="n">
        <v>72872</v>
      </c>
      <c r="M820" s="22" t="n">
        <v>72872</v>
      </c>
      <c r="N820" s="23" t="n">
        <v>0.0404844444444445</v>
      </c>
    </row>
    <row r="821" customFormat="false" ht="15" hidden="false" customHeight="false" outlineLevel="0" collapsed="false">
      <c r="A821" s="17"/>
      <c r="B821" s="18"/>
      <c r="C821" s="18" t="n">
        <v>48</v>
      </c>
      <c r="D821" s="18" t="s">
        <v>214</v>
      </c>
      <c r="E821" s="18"/>
      <c r="F821" s="18"/>
      <c r="G821" s="19" t="n">
        <v>1092660000</v>
      </c>
      <c r="H821" s="19"/>
      <c r="I821" s="19"/>
      <c r="J821" s="19"/>
      <c r="K821" s="19"/>
      <c r="L821" s="19" t="n">
        <v>9802493</v>
      </c>
      <c r="M821" s="19" t="n">
        <v>9802493</v>
      </c>
      <c r="N821" s="20" t="n">
        <v>0.00897121977559351</v>
      </c>
    </row>
    <row r="822" customFormat="false" ht="15" hidden="false" customHeight="false" outlineLevel="0" collapsed="false">
      <c r="A822" s="21"/>
      <c r="E822" s="1" t="n">
        <v>480</v>
      </c>
      <c r="F822" s="1" t="s">
        <v>215</v>
      </c>
      <c r="G822" s="22" t="n">
        <v>5400000</v>
      </c>
      <c r="H822" s="22"/>
      <c r="I822" s="22"/>
      <c r="J822" s="22"/>
      <c r="K822" s="22"/>
      <c r="L822" s="22" t="n">
        <v>111723</v>
      </c>
      <c r="M822" s="22" t="n">
        <v>111723</v>
      </c>
      <c r="N822" s="23" t="n">
        <v>0.0206894444444444</v>
      </c>
    </row>
    <row r="823" customFormat="false" ht="15" hidden="false" customHeight="false" outlineLevel="0" collapsed="false">
      <c r="A823" s="21"/>
      <c r="E823" s="1" t="n">
        <v>481</v>
      </c>
      <c r="F823" s="1" t="s">
        <v>221</v>
      </c>
      <c r="G823" s="22" t="n">
        <v>1800000</v>
      </c>
      <c r="H823" s="22"/>
      <c r="I823" s="22"/>
      <c r="J823" s="22"/>
      <c r="K823" s="22"/>
      <c r="L823" s="22" t="n">
        <v>0</v>
      </c>
      <c r="M823" s="22" t="n">
        <v>0</v>
      </c>
      <c r="N823" s="23" t="n">
        <v>0</v>
      </c>
    </row>
    <row r="824" customFormat="false" ht="15" hidden="false" customHeight="false" outlineLevel="0" collapsed="false">
      <c r="A824" s="21"/>
      <c r="E824" s="1" t="n">
        <v>482</v>
      </c>
      <c r="F824" s="1" t="s">
        <v>218</v>
      </c>
      <c r="G824" s="22" t="n">
        <v>900000</v>
      </c>
      <c r="H824" s="22"/>
      <c r="I824" s="22"/>
      <c r="J824" s="22"/>
      <c r="K824" s="22"/>
      <c r="L824" s="22" t="n">
        <v>0</v>
      </c>
      <c r="M824" s="22" t="n">
        <v>0</v>
      </c>
      <c r="N824" s="23" t="n">
        <v>0</v>
      </c>
    </row>
    <row r="825" customFormat="false" ht="15" hidden="false" customHeight="false" outlineLevel="0" collapsed="false">
      <c r="A825" s="21"/>
      <c r="E825" s="1" t="n">
        <v>483</v>
      </c>
      <c r="F825" s="1" t="s">
        <v>222</v>
      </c>
      <c r="G825" s="22" t="n">
        <v>270000</v>
      </c>
      <c r="H825" s="22"/>
      <c r="I825" s="22"/>
      <c r="J825" s="22"/>
      <c r="K825" s="22"/>
      <c r="L825" s="22" t="n">
        <v>0</v>
      </c>
      <c r="M825" s="22" t="n">
        <v>0</v>
      </c>
      <c r="N825" s="23" t="n">
        <v>0</v>
      </c>
    </row>
    <row r="826" customFormat="false" ht="15" hidden="false" customHeight="false" outlineLevel="0" collapsed="false">
      <c r="A826" s="21"/>
      <c r="E826" s="1" t="n">
        <v>484</v>
      </c>
      <c r="F826" s="1" t="s">
        <v>283</v>
      </c>
      <c r="G826" s="22" t="n">
        <v>1082400000</v>
      </c>
      <c r="H826" s="22"/>
      <c r="I826" s="22"/>
      <c r="J826" s="22"/>
      <c r="K826" s="22"/>
      <c r="L826" s="22" t="n">
        <v>9690770</v>
      </c>
      <c r="M826" s="22" t="n">
        <v>9690770</v>
      </c>
      <c r="N826" s="23" t="n">
        <v>0.00895303954175905</v>
      </c>
    </row>
    <row r="827" customFormat="false" ht="15" hidden="false" customHeight="false" outlineLevel="0" collapsed="false">
      <c r="A827" s="21"/>
      <c r="E827" s="1" t="n">
        <v>485</v>
      </c>
      <c r="F827" s="1" t="s">
        <v>216</v>
      </c>
      <c r="G827" s="22" t="n">
        <v>1800000</v>
      </c>
      <c r="H827" s="22"/>
      <c r="I827" s="22"/>
      <c r="J827" s="22"/>
      <c r="K827" s="22"/>
      <c r="L827" s="22" t="n">
        <v>0</v>
      </c>
      <c r="M827" s="22" t="n">
        <v>0</v>
      </c>
      <c r="N827" s="23" t="n">
        <v>0</v>
      </c>
    </row>
    <row r="828" customFormat="false" ht="15" hidden="false" customHeight="false" outlineLevel="0" collapsed="false">
      <c r="A828" s="21"/>
      <c r="E828" s="1" t="n">
        <v>486</v>
      </c>
      <c r="F828" s="1" t="s">
        <v>219</v>
      </c>
      <c r="G828" s="22" t="n">
        <v>90000</v>
      </c>
      <c r="H828" s="22"/>
      <c r="I828" s="22"/>
      <c r="J828" s="22"/>
      <c r="K828" s="22"/>
      <c r="L828" s="22" t="n">
        <v>0</v>
      </c>
      <c r="M828" s="22" t="n">
        <v>0</v>
      </c>
      <c r="N828" s="23" t="n">
        <v>0</v>
      </c>
    </row>
    <row r="829" customFormat="false" ht="15" hidden="false" customHeight="false" outlineLevel="0" collapsed="false">
      <c r="A829" s="13" t="s">
        <v>286</v>
      </c>
      <c r="B829" s="14" t="s">
        <v>287</v>
      </c>
      <c r="C829" s="14"/>
      <c r="D829" s="14"/>
      <c r="E829" s="14"/>
      <c r="F829" s="14"/>
      <c r="G829" s="15" t="n">
        <v>6990000</v>
      </c>
      <c r="H829" s="15" t="n">
        <v>1268422</v>
      </c>
      <c r="I829" s="15"/>
      <c r="J829" s="15"/>
      <c r="K829" s="15"/>
      <c r="L829" s="15"/>
      <c r="M829" s="15" t="n">
        <v>1268422</v>
      </c>
      <c r="N829" s="16" t="n">
        <v>0.181462374821173</v>
      </c>
    </row>
    <row r="830" customFormat="false" ht="15" hidden="false" customHeight="false" outlineLevel="0" collapsed="false">
      <c r="A830" s="17"/>
      <c r="B830" s="18"/>
      <c r="C830" s="18" t="n">
        <v>40</v>
      </c>
      <c r="D830" s="18" t="s">
        <v>202</v>
      </c>
      <c r="E830" s="18"/>
      <c r="F830" s="18"/>
      <c r="G830" s="19" t="n">
        <v>5460000</v>
      </c>
      <c r="H830" s="19" t="n">
        <v>980080</v>
      </c>
      <c r="I830" s="19"/>
      <c r="J830" s="19"/>
      <c r="K830" s="19"/>
      <c r="L830" s="19"/>
      <c r="M830" s="19" t="n">
        <v>980080</v>
      </c>
      <c r="N830" s="20" t="n">
        <v>0.179501831501832</v>
      </c>
    </row>
    <row r="831" customFormat="false" ht="15" hidden="false" customHeight="false" outlineLevel="0" collapsed="false">
      <c r="A831" s="21"/>
      <c r="E831" s="1" t="n">
        <v>401</v>
      </c>
      <c r="F831" s="1" t="s">
        <v>203</v>
      </c>
      <c r="G831" s="22" t="n">
        <v>3968000</v>
      </c>
      <c r="H831" s="22" t="n">
        <v>706855</v>
      </c>
      <c r="I831" s="22"/>
      <c r="J831" s="22"/>
      <c r="K831" s="22"/>
      <c r="L831" s="22"/>
      <c r="M831" s="22" t="n">
        <v>706855</v>
      </c>
      <c r="N831" s="23" t="n">
        <v>0.178138860887097</v>
      </c>
    </row>
    <row r="832" customFormat="false" ht="15" hidden="false" customHeight="false" outlineLevel="0" collapsed="false">
      <c r="A832" s="21"/>
      <c r="E832" s="1" t="n">
        <v>402</v>
      </c>
      <c r="F832" s="1" t="s">
        <v>172</v>
      </c>
      <c r="G832" s="22" t="n">
        <v>1492000</v>
      </c>
      <c r="H832" s="22" t="n">
        <v>273225</v>
      </c>
      <c r="I832" s="22"/>
      <c r="J832" s="22"/>
      <c r="K832" s="22"/>
      <c r="L832" s="22"/>
      <c r="M832" s="22" t="n">
        <v>273225</v>
      </c>
      <c r="N832" s="23" t="n">
        <v>0.183126675603217</v>
      </c>
    </row>
    <row r="833" customFormat="false" ht="15" hidden="false" customHeight="false" outlineLevel="0" collapsed="false">
      <c r="A833" s="17"/>
      <c r="B833" s="18"/>
      <c r="C833" s="18" t="n">
        <v>42</v>
      </c>
      <c r="D833" s="18" t="s">
        <v>205</v>
      </c>
      <c r="E833" s="18"/>
      <c r="F833" s="18"/>
      <c r="G833" s="19" t="n">
        <v>1455000</v>
      </c>
      <c r="H833" s="19" t="n">
        <v>288342</v>
      </c>
      <c r="I833" s="19"/>
      <c r="J833" s="19"/>
      <c r="K833" s="19"/>
      <c r="L833" s="19"/>
      <c r="M833" s="19" t="n">
        <v>288342</v>
      </c>
      <c r="N833" s="20" t="n">
        <v>0.198173195876289</v>
      </c>
    </row>
    <row r="834" customFormat="false" ht="15" hidden="false" customHeight="false" outlineLevel="0" collapsed="false">
      <c r="A834" s="21"/>
      <c r="E834" s="1" t="n">
        <v>420</v>
      </c>
      <c r="F834" s="1" t="s">
        <v>206</v>
      </c>
      <c r="G834" s="22" t="n">
        <v>80000</v>
      </c>
      <c r="H834" s="22" t="n">
        <v>0</v>
      </c>
      <c r="I834" s="22"/>
      <c r="J834" s="22"/>
      <c r="K834" s="22"/>
      <c r="L834" s="22"/>
      <c r="M834" s="22" t="n">
        <v>0</v>
      </c>
      <c r="N834" s="23" t="n">
        <v>0</v>
      </c>
    </row>
    <row r="835" customFormat="false" ht="15" hidden="false" customHeight="false" outlineLevel="0" collapsed="false">
      <c r="A835" s="21"/>
      <c r="E835" s="1" t="n">
        <v>421</v>
      </c>
      <c r="F835" s="1" t="s">
        <v>207</v>
      </c>
      <c r="G835" s="22" t="n">
        <v>375000</v>
      </c>
      <c r="H835" s="22" t="n">
        <v>61777</v>
      </c>
      <c r="I835" s="22"/>
      <c r="J835" s="22"/>
      <c r="K835" s="22"/>
      <c r="L835" s="22"/>
      <c r="M835" s="22" t="n">
        <v>61777</v>
      </c>
      <c r="N835" s="23" t="n">
        <v>0.164738666666667</v>
      </c>
    </row>
    <row r="836" customFormat="false" ht="15" hidden="false" customHeight="false" outlineLevel="0" collapsed="false">
      <c r="A836" s="21"/>
      <c r="E836" s="1" t="n">
        <v>423</v>
      </c>
      <c r="F836" s="1" t="s">
        <v>208</v>
      </c>
      <c r="G836" s="22" t="n">
        <v>50000</v>
      </c>
      <c r="H836" s="22" t="n">
        <v>0</v>
      </c>
      <c r="I836" s="22"/>
      <c r="J836" s="22"/>
      <c r="K836" s="22"/>
      <c r="L836" s="22"/>
      <c r="M836" s="22" t="n">
        <v>0</v>
      </c>
      <c r="N836" s="23" t="n">
        <v>0</v>
      </c>
    </row>
    <row r="837" customFormat="false" ht="15" hidden="false" customHeight="false" outlineLevel="0" collapsed="false">
      <c r="A837" s="21"/>
      <c r="E837" s="1" t="n">
        <v>424</v>
      </c>
      <c r="F837" s="1" t="s">
        <v>209</v>
      </c>
      <c r="G837" s="22" t="n">
        <v>200000</v>
      </c>
      <c r="H837" s="22" t="n">
        <v>26160</v>
      </c>
      <c r="I837" s="22"/>
      <c r="J837" s="22"/>
      <c r="K837" s="22"/>
      <c r="L837" s="22"/>
      <c r="M837" s="22" t="n">
        <v>26160</v>
      </c>
      <c r="N837" s="23" t="n">
        <v>0.1308</v>
      </c>
    </row>
    <row r="838" customFormat="false" ht="15" hidden="false" customHeight="false" outlineLevel="0" collapsed="false">
      <c r="A838" s="21"/>
      <c r="E838" s="1" t="n">
        <v>425</v>
      </c>
      <c r="F838" s="1" t="s">
        <v>210</v>
      </c>
      <c r="G838" s="22" t="n">
        <v>650000</v>
      </c>
      <c r="H838" s="22" t="n">
        <v>192145</v>
      </c>
      <c r="I838" s="22"/>
      <c r="J838" s="22"/>
      <c r="K838" s="22"/>
      <c r="L838" s="22"/>
      <c r="M838" s="22" t="n">
        <v>192145</v>
      </c>
      <c r="N838" s="23" t="n">
        <v>0.295607692307692</v>
      </c>
    </row>
    <row r="839" customFormat="false" ht="15" hidden="false" customHeight="false" outlineLevel="0" collapsed="false">
      <c r="A839" s="21"/>
      <c r="E839" s="1" t="n">
        <v>426</v>
      </c>
      <c r="F839" s="1" t="s">
        <v>211</v>
      </c>
      <c r="G839" s="22" t="n">
        <v>100000</v>
      </c>
      <c r="H839" s="22" t="n">
        <v>8260</v>
      </c>
      <c r="I839" s="22"/>
      <c r="J839" s="22"/>
      <c r="K839" s="22"/>
      <c r="L839" s="22"/>
      <c r="M839" s="22" t="n">
        <v>8260</v>
      </c>
      <c r="N839" s="23" t="n">
        <v>0.0826</v>
      </c>
    </row>
    <row r="840" customFormat="false" ht="15" hidden="false" customHeight="false" outlineLevel="0" collapsed="false">
      <c r="A840" s="17"/>
      <c r="B840" s="18"/>
      <c r="C840" s="18" t="n">
        <v>46</v>
      </c>
      <c r="D840" s="18" t="s">
        <v>212</v>
      </c>
      <c r="E840" s="18"/>
      <c r="F840" s="18"/>
      <c r="G840" s="19" t="n">
        <v>75000</v>
      </c>
      <c r="H840" s="19" t="n">
        <v>0</v>
      </c>
      <c r="I840" s="19"/>
      <c r="J840" s="19"/>
      <c r="K840" s="19"/>
      <c r="L840" s="19"/>
      <c r="M840" s="19" t="n">
        <v>0</v>
      </c>
      <c r="N840" s="20" t="n">
        <v>0</v>
      </c>
    </row>
    <row r="841" customFormat="false" ht="15" hidden="false" customHeight="false" outlineLevel="0" collapsed="false">
      <c r="A841" s="21"/>
      <c r="E841" s="1" t="n">
        <v>464</v>
      </c>
      <c r="F841" s="1" t="s">
        <v>213</v>
      </c>
      <c r="G841" s="22" t="n">
        <v>75000</v>
      </c>
      <c r="H841" s="22" t="n">
        <v>0</v>
      </c>
      <c r="I841" s="22"/>
      <c r="J841" s="22"/>
      <c r="K841" s="22"/>
      <c r="L841" s="22"/>
      <c r="M841" s="22" t="n">
        <v>0</v>
      </c>
      <c r="N841" s="23" t="n">
        <v>0</v>
      </c>
    </row>
    <row r="842" customFormat="false" ht="15" hidden="false" customHeight="false" outlineLevel="0" collapsed="false">
      <c r="A842" s="13" t="s">
        <v>95</v>
      </c>
      <c r="B842" s="14" t="s">
        <v>96</v>
      </c>
      <c r="C842" s="14"/>
      <c r="D842" s="14"/>
      <c r="E842" s="14"/>
      <c r="F842" s="14"/>
      <c r="G842" s="15" t="n">
        <v>1371566760</v>
      </c>
      <c r="H842" s="15" t="n">
        <v>86232068</v>
      </c>
      <c r="I842" s="15" t="n">
        <v>15093827</v>
      </c>
      <c r="J842" s="15" t="n">
        <v>169438</v>
      </c>
      <c r="K842" s="15"/>
      <c r="L842" s="15" t="n">
        <v>0</v>
      </c>
      <c r="M842" s="15" t="n">
        <v>101495333</v>
      </c>
      <c r="N842" s="16" t="n">
        <v>0.0739995572654444</v>
      </c>
    </row>
    <row r="843" customFormat="false" ht="15" hidden="false" customHeight="false" outlineLevel="0" collapsed="false">
      <c r="A843" s="17"/>
      <c r="B843" s="18"/>
      <c r="C843" s="18" t="n">
        <v>40</v>
      </c>
      <c r="D843" s="18" t="s">
        <v>202</v>
      </c>
      <c r="E843" s="18"/>
      <c r="F843" s="18"/>
      <c r="G843" s="19" t="n">
        <v>152958000</v>
      </c>
      <c r="H843" s="19" t="n">
        <v>31603351</v>
      </c>
      <c r="I843" s="19" t="n">
        <v>4302175</v>
      </c>
      <c r="J843" s="19"/>
      <c r="K843" s="19"/>
      <c r="L843" s="19"/>
      <c r="M843" s="19" t="n">
        <v>35905526</v>
      </c>
      <c r="N843" s="20" t="n">
        <v>0.234741079250513</v>
      </c>
    </row>
    <row r="844" customFormat="false" ht="15" hidden="false" customHeight="false" outlineLevel="0" collapsed="false">
      <c r="A844" s="21"/>
      <c r="E844" s="1" t="n">
        <v>401</v>
      </c>
      <c r="F844" s="1" t="s">
        <v>203</v>
      </c>
      <c r="G844" s="22" t="n">
        <v>111130000</v>
      </c>
      <c r="H844" s="22" t="n">
        <v>22744390</v>
      </c>
      <c r="I844" s="22" t="n">
        <v>3095896</v>
      </c>
      <c r="J844" s="22"/>
      <c r="K844" s="22"/>
      <c r="L844" s="22"/>
      <c r="M844" s="22" t="n">
        <v>25840286</v>
      </c>
      <c r="N844" s="23" t="n">
        <v>0.232523045082336</v>
      </c>
    </row>
    <row r="845" customFormat="false" ht="15" hidden="false" customHeight="false" outlineLevel="0" collapsed="false">
      <c r="A845" s="21"/>
      <c r="E845" s="1" t="n">
        <v>402</v>
      </c>
      <c r="F845" s="1" t="s">
        <v>172</v>
      </c>
      <c r="G845" s="22" t="n">
        <v>41828000</v>
      </c>
      <c r="H845" s="22" t="n">
        <v>8858961</v>
      </c>
      <c r="I845" s="22" t="n">
        <v>1206279</v>
      </c>
      <c r="J845" s="22"/>
      <c r="K845" s="22"/>
      <c r="L845" s="22"/>
      <c r="M845" s="22" t="n">
        <v>10065240</v>
      </c>
      <c r="N845" s="23" t="n">
        <v>0.240634025054987</v>
      </c>
    </row>
    <row r="846" customFormat="false" ht="15" hidden="false" customHeight="false" outlineLevel="0" collapsed="false">
      <c r="A846" s="17"/>
      <c r="B846" s="18"/>
      <c r="C846" s="18" t="n">
        <v>42</v>
      </c>
      <c r="D846" s="18" t="s">
        <v>205</v>
      </c>
      <c r="E846" s="18"/>
      <c r="F846" s="18"/>
      <c r="G846" s="19" t="n">
        <v>185395989</v>
      </c>
      <c r="H846" s="19" t="n">
        <v>9026742</v>
      </c>
      <c r="I846" s="19" t="n">
        <v>9434026</v>
      </c>
      <c r="J846" s="19" t="n">
        <v>100106</v>
      </c>
      <c r="K846" s="19"/>
      <c r="L846" s="19" t="n">
        <v>0</v>
      </c>
      <c r="M846" s="19" t="n">
        <v>18560874</v>
      </c>
      <c r="N846" s="20" t="n">
        <v>0.100114754909827</v>
      </c>
    </row>
    <row r="847" customFormat="false" ht="15" hidden="false" customHeight="false" outlineLevel="0" collapsed="false">
      <c r="A847" s="21"/>
      <c r="E847" s="1" t="n">
        <v>420</v>
      </c>
      <c r="F847" s="1" t="s">
        <v>206</v>
      </c>
      <c r="G847" s="22" t="n">
        <v>15852000</v>
      </c>
      <c r="H847" s="22" t="n">
        <v>71088</v>
      </c>
      <c r="I847" s="22" t="n">
        <v>17609</v>
      </c>
      <c r="J847" s="22" t="n">
        <v>34900</v>
      </c>
      <c r="K847" s="22"/>
      <c r="L847" s="22" t="n">
        <v>0</v>
      </c>
      <c r="M847" s="22" t="n">
        <v>123597</v>
      </c>
      <c r="N847" s="23" t="n">
        <v>0.00779693414080242</v>
      </c>
    </row>
    <row r="848" customFormat="false" ht="15" hidden="false" customHeight="false" outlineLevel="0" collapsed="false">
      <c r="A848" s="21"/>
      <c r="E848" s="1" t="n">
        <v>421</v>
      </c>
      <c r="F848" s="1" t="s">
        <v>207</v>
      </c>
      <c r="G848" s="22" t="n">
        <v>24310000</v>
      </c>
      <c r="H848" s="22" t="n">
        <v>2882935</v>
      </c>
      <c r="I848" s="22" t="n">
        <v>633794</v>
      </c>
      <c r="J848" s="22"/>
      <c r="K848" s="22"/>
      <c r="L848" s="22" t="n">
        <v>0</v>
      </c>
      <c r="M848" s="22" t="n">
        <v>3516729</v>
      </c>
      <c r="N848" s="23" t="n">
        <v>0.144661826408885</v>
      </c>
    </row>
    <row r="849" customFormat="false" ht="15" hidden="false" customHeight="false" outlineLevel="0" collapsed="false">
      <c r="A849" s="21"/>
      <c r="E849" s="1" t="n">
        <v>423</v>
      </c>
      <c r="F849" s="1" t="s">
        <v>208</v>
      </c>
      <c r="G849" s="22" t="n">
        <v>13150000</v>
      </c>
      <c r="H849" s="22" t="n">
        <v>457141</v>
      </c>
      <c r="I849" s="22" t="n">
        <v>7132672</v>
      </c>
      <c r="J849" s="22"/>
      <c r="K849" s="22"/>
      <c r="L849" s="22" t="n">
        <v>0</v>
      </c>
      <c r="M849" s="22" t="n">
        <v>7589813</v>
      </c>
      <c r="N849" s="23" t="n">
        <v>0.577172091254753</v>
      </c>
    </row>
    <row r="850" customFormat="false" ht="15" hidden="false" customHeight="false" outlineLevel="0" collapsed="false">
      <c r="A850" s="21"/>
      <c r="E850" s="1" t="n">
        <v>424</v>
      </c>
      <c r="F850" s="1" t="s">
        <v>209</v>
      </c>
      <c r="G850" s="22" t="n">
        <v>11200000</v>
      </c>
      <c r="H850" s="22" t="n">
        <v>751919</v>
      </c>
      <c r="I850" s="22" t="n">
        <v>581234</v>
      </c>
      <c r="J850" s="22"/>
      <c r="K850" s="22"/>
      <c r="L850" s="22"/>
      <c r="M850" s="22" t="n">
        <v>1333153</v>
      </c>
      <c r="N850" s="23" t="n">
        <v>0.119031517857143</v>
      </c>
    </row>
    <row r="851" customFormat="false" ht="15" hidden="false" customHeight="false" outlineLevel="0" collapsed="false">
      <c r="A851" s="21"/>
      <c r="E851" s="1" t="n">
        <v>425</v>
      </c>
      <c r="F851" s="1" t="s">
        <v>210</v>
      </c>
      <c r="G851" s="22" t="n">
        <v>81722236</v>
      </c>
      <c r="H851" s="22" t="n">
        <v>2813660</v>
      </c>
      <c r="I851" s="22" t="n">
        <v>1053447</v>
      </c>
      <c r="J851" s="22" t="n">
        <v>65206</v>
      </c>
      <c r="K851" s="22"/>
      <c r="L851" s="22" t="n">
        <v>0</v>
      </c>
      <c r="M851" s="22" t="n">
        <v>3932313</v>
      </c>
      <c r="N851" s="23" t="n">
        <v>0.0481180299569875</v>
      </c>
    </row>
    <row r="852" customFormat="false" ht="15" hidden="false" customHeight="false" outlineLevel="0" collapsed="false">
      <c r="A852" s="21"/>
      <c r="E852" s="1" t="n">
        <v>426</v>
      </c>
      <c r="F852" s="1" t="s">
        <v>211</v>
      </c>
      <c r="G852" s="22" t="n">
        <v>39161753</v>
      </c>
      <c r="H852" s="22" t="n">
        <v>2049999</v>
      </c>
      <c r="I852" s="22" t="n">
        <v>15270</v>
      </c>
      <c r="J852" s="22" t="n">
        <v>0</v>
      </c>
      <c r="K852" s="22"/>
      <c r="L852" s="22" t="n">
        <v>0</v>
      </c>
      <c r="M852" s="22" t="n">
        <v>2065269</v>
      </c>
      <c r="N852" s="23" t="n">
        <v>0.0527368884635987</v>
      </c>
    </row>
    <row r="853" customFormat="false" ht="15" hidden="false" customHeight="false" outlineLevel="0" collapsed="false">
      <c r="A853" s="17"/>
      <c r="B853" s="18"/>
      <c r="C853" s="18" t="n">
        <v>45</v>
      </c>
      <c r="D853" s="18" t="s">
        <v>276</v>
      </c>
      <c r="E853" s="18"/>
      <c r="F853" s="18"/>
      <c r="G853" s="19" t="n">
        <v>640000</v>
      </c>
      <c r="H853" s="19" t="n">
        <v>25054</v>
      </c>
      <c r="I853" s="19"/>
      <c r="J853" s="19"/>
      <c r="K853" s="19"/>
      <c r="L853" s="19"/>
      <c r="M853" s="19" t="n">
        <v>25054</v>
      </c>
      <c r="N853" s="20" t="n">
        <v>0.039146875</v>
      </c>
    </row>
    <row r="854" customFormat="false" ht="15" hidden="false" customHeight="false" outlineLevel="0" collapsed="false">
      <c r="A854" s="21"/>
      <c r="E854" s="1" t="n">
        <v>451</v>
      </c>
      <c r="F854" s="1" t="s">
        <v>277</v>
      </c>
      <c r="G854" s="22" t="n">
        <v>640000</v>
      </c>
      <c r="H854" s="22" t="n">
        <v>25054</v>
      </c>
      <c r="I854" s="22"/>
      <c r="J854" s="22"/>
      <c r="K854" s="22"/>
      <c r="L854" s="22"/>
      <c r="M854" s="22" t="n">
        <v>25054</v>
      </c>
      <c r="N854" s="23" t="n">
        <v>0.039146875</v>
      </c>
    </row>
    <row r="855" customFormat="false" ht="15" hidden="false" customHeight="false" outlineLevel="0" collapsed="false">
      <c r="A855" s="17"/>
      <c r="B855" s="18"/>
      <c r="C855" s="18" t="n">
        <v>46</v>
      </c>
      <c r="D855" s="18" t="s">
        <v>212</v>
      </c>
      <c r="E855" s="18"/>
      <c r="F855" s="18"/>
      <c r="G855" s="19" t="n">
        <v>882815771</v>
      </c>
      <c r="H855" s="19" t="n">
        <v>29432645</v>
      </c>
      <c r="I855" s="19" t="n">
        <v>106954</v>
      </c>
      <c r="J855" s="19" t="n">
        <v>69332</v>
      </c>
      <c r="K855" s="19"/>
      <c r="L855" s="19" t="n">
        <v>0</v>
      </c>
      <c r="M855" s="19" t="n">
        <v>29608931</v>
      </c>
      <c r="N855" s="20" t="n">
        <v>0.0335391958012495</v>
      </c>
    </row>
    <row r="856" customFormat="false" ht="15" hidden="false" customHeight="false" outlineLevel="0" collapsed="false">
      <c r="A856" s="21"/>
      <c r="E856" s="1" t="n">
        <v>462</v>
      </c>
      <c r="F856" s="1" t="s">
        <v>288</v>
      </c>
      <c r="G856" s="22" t="n">
        <v>25800000</v>
      </c>
      <c r="H856" s="22" t="n">
        <v>18475745</v>
      </c>
      <c r="I856" s="22"/>
      <c r="J856" s="22"/>
      <c r="K856" s="22"/>
      <c r="L856" s="22"/>
      <c r="M856" s="22" t="n">
        <v>18475745</v>
      </c>
      <c r="N856" s="23" t="n">
        <v>0.716114147286822</v>
      </c>
    </row>
    <row r="857" customFormat="false" ht="15" hidden="false" customHeight="false" outlineLevel="0" collapsed="false">
      <c r="A857" s="21"/>
      <c r="E857" s="1" t="n">
        <v>464</v>
      </c>
      <c r="F857" s="1" t="s">
        <v>213</v>
      </c>
      <c r="G857" s="22" t="n">
        <v>856364760</v>
      </c>
      <c r="H857" s="22" t="n">
        <v>10956900</v>
      </c>
      <c r="I857" s="22" t="n">
        <v>106954</v>
      </c>
      <c r="J857" s="22" t="n">
        <v>69332</v>
      </c>
      <c r="K857" s="22"/>
      <c r="L857" s="22" t="n">
        <v>0</v>
      </c>
      <c r="M857" s="22" t="n">
        <v>11133186</v>
      </c>
      <c r="N857" s="23" t="n">
        <v>0.0130005186107845</v>
      </c>
    </row>
    <row r="858" customFormat="false" ht="15" hidden="false" customHeight="false" outlineLevel="0" collapsed="false">
      <c r="A858" s="21"/>
      <c r="E858" s="1" t="n">
        <v>465</v>
      </c>
      <c r="F858" s="1" t="s">
        <v>217</v>
      </c>
      <c r="G858" s="22" t="n">
        <v>651011</v>
      </c>
      <c r="H858" s="22" t="n">
        <v>0</v>
      </c>
      <c r="I858" s="22" t="n">
        <v>0</v>
      </c>
      <c r="J858" s="22"/>
      <c r="K858" s="22"/>
      <c r="L858" s="22"/>
      <c r="M858" s="22" t="n">
        <v>0</v>
      </c>
      <c r="N858" s="23" t="n">
        <v>0</v>
      </c>
    </row>
    <row r="859" customFormat="false" ht="15" hidden="false" customHeight="false" outlineLevel="0" collapsed="false">
      <c r="A859" s="17"/>
      <c r="B859" s="18"/>
      <c r="C859" s="18" t="n">
        <v>48</v>
      </c>
      <c r="D859" s="18" t="s">
        <v>214</v>
      </c>
      <c r="E859" s="18"/>
      <c r="F859" s="18"/>
      <c r="G859" s="19" t="n">
        <v>119647000</v>
      </c>
      <c r="H859" s="19" t="n">
        <v>954958</v>
      </c>
      <c r="I859" s="19" t="n">
        <v>1250672</v>
      </c>
      <c r="J859" s="19" t="n">
        <v>0</v>
      </c>
      <c r="K859" s="19"/>
      <c r="L859" s="19" t="n">
        <v>0</v>
      </c>
      <c r="M859" s="19" t="n">
        <v>2205630</v>
      </c>
      <c r="N859" s="20" t="n">
        <v>0.0184344780897139</v>
      </c>
    </row>
    <row r="860" customFormat="false" ht="15" hidden="false" customHeight="false" outlineLevel="0" collapsed="false">
      <c r="A860" s="21"/>
      <c r="E860" s="1" t="n">
        <v>480</v>
      </c>
      <c r="F860" s="1" t="s">
        <v>215</v>
      </c>
      <c r="G860" s="22" t="n">
        <v>78387000</v>
      </c>
      <c r="H860" s="22" t="n">
        <v>875999</v>
      </c>
      <c r="I860" s="22" t="n">
        <v>1250672</v>
      </c>
      <c r="J860" s="22" t="n">
        <v>0</v>
      </c>
      <c r="K860" s="22"/>
      <c r="L860" s="22" t="n">
        <v>0</v>
      </c>
      <c r="M860" s="22" t="n">
        <v>2126671</v>
      </c>
      <c r="N860" s="23" t="n">
        <v>0.0271304042762193</v>
      </c>
    </row>
    <row r="861" customFormat="false" ht="15" hidden="false" customHeight="false" outlineLevel="0" collapsed="false">
      <c r="A861" s="21"/>
      <c r="E861" s="1" t="n">
        <v>481</v>
      </c>
      <c r="F861" s="1" t="s">
        <v>221</v>
      </c>
      <c r="G861" s="22" t="n">
        <v>3350000</v>
      </c>
      <c r="H861" s="22" t="n">
        <v>0</v>
      </c>
      <c r="I861" s="22" t="n">
        <v>0</v>
      </c>
      <c r="J861" s="22"/>
      <c r="K861" s="22"/>
      <c r="L861" s="22"/>
      <c r="M861" s="22" t="n">
        <v>0</v>
      </c>
      <c r="N861" s="23" t="n">
        <v>0</v>
      </c>
    </row>
    <row r="862" customFormat="false" ht="15" hidden="false" customHeight="false" outlineLevel="0" collapsed="false">
      <c r="A862" s="21"/>
      <c r="E862" s="1" t="n">
        <v>482</v>
      </c>
      <c r="F862" s="1" t="s">
        <v>218</v>
      </c>
      <c r="G862" s="22" t="n">
        <v>600000</v>
      </c>
      <c r="H862" s="22" t="n">
        <v>0</v>
      </c>
      <c r="I862" s="22"/>
      <c r="J862" s="22"/>
      <c r="K862" s="22"/>
      <c r="L862" s="22"/>
      <c r="M862" s="22" t="n">
        <v>0</v>
      </c>
      <c r="N862" s="23" t="n">
        <v>0</v>
      </c>
    </row>
    <row r="863" customFormat="false" ht="15" hidden="false" customHeight="false" outlineLevel="0" collapsed="false">
      <c r="A863" s="21"/>
      <c r="E863" s="1" t="n">
        <v>483</v>
      </c>
      <c r="F863" s="1" t="s">
        <v>222</v>
      </c>
      <c r="G863" s="22" t="n">
        <v>1510000</v>
      </c>
      <c r="H863" s="22" t="n">
        <v>0</v>
      </c>
      <c r="I863" s="22" t="n">
        <v>0</v>
      </c>
      <c r="J863" s="22"/>
      <c r="K863" s="22"/>
      <c r="L863" s="22" t="n">
        <v>0</v>
      </c>
      <c r="M863" s="22" t="n">
        <v>0</v>
      </c>
      <c r="N863" s="23" t="n">
        <v>0</v>
      </c>
    </row>
    <row r="864" customFormat="false" ht="15" hidden="false" customHeight="false" outlineLevel="0" collapsed="false">
      <c r="A864" s="21"/>
      <c r="E864" s="1" t="n">
        <v>485</v>
      </c>
      <c r="F864" s="1" t="s">
        <v>216</v>
      </c>
      <c r="G864" s="22" t="n">
        <v>35800000</v>
      </c>
      <c r="H864" s="22" t="n">
        <v>78959</v>
      </c>
      <c r="I864" s="22" t="n">
        <v>0</v>
      </c>
      <c r="J864" s="22"/>
      <c r="K864" s="22"/>
      <c r="L864" s="22"/>
      <c r="M864" s="22" t="n">
        <v>78959</v>
      </c>
      <c r="N864" s="23" t="n">
        <v>0.00220555865921788</v>
      </c>
    </row>
    <row r="865" customFormat="false" ht="15" hidden="false" customHeight="false" outlineLevel="0" collapsed="false">
      <c r="A865" s="17"/>
      <c r="B865" s="18"/>
      <c r="C865" s="18" t="n">
        <v>49</v>
      </c>
      <c r="D865" s="18" t="s">
        <v>280</v>
      </c>
      <c r="E865" s="18"/>
      <c r="F865" s="18"/>
      <c r="G865" s="19" t="n">
        <v>30110000</v>
      </c>
      <c r="H865" s="19" t="n">
        <v>15189318</v>
      </c>
      <c r="I865" s="19"/>
      <c r="J865" s="19"/>
      <c r="K865" s="19"/>
      <c r="L865" s="19"/>
      <c r="M865" s="19" t="n">
        <v>15189318</v>
      </c>
      <c r="N865" s="20" t="n">
        <v>0.504460909996679</v>
      </c>
    </row>
    <row r="866" customFormat="false" ht="15" hidden="false" customHeight="false" outlineLevel="0" collapsed="false">
      <c r="A866" s="21"/>
      <c r="E866" s="1" t="n">
        <v>491</v>
      </c>
      <c r="F866" s="1" t="s">
        <v>281</v>
      </c>
      <c r="G866" s="22" t="n">
        <v>30110000</v>
      </c>
      <c r="H866" s="22" t="n">
        <v>15189318</v>
      </c>
      <c r="I866" s="22"/>
      <c r="J866" s="22"/>
      <c r="K866" s="22"/>
      <c r="L866" s="22"/>
      <c r="M866" s="22" t="n">
        <v>15189318</v>
      </c>
      <c r="N866" s="23" t="n">
        <v>0.504460909996679</v>
      </c>
    </row>
    <row r="867" customFormat="false" ht="15" hidden="false" customHeight="false" outlineLevel="0" collapsed="false">
      <c r="A867" s="13" t="s">
        <v>289</v>
      </c>
      <c r="B867" s="14" t="s">
        <v>290</v>
      </c>
      <c r="C867" s="14"/>
      <c r="D867" s="14"/>
      <c r="E867" s="14"/>
      <c r="F867" s="14"/>
      <c r="G867" s="15" t="n">
        <v>45309000</v>
      </c>
      <c r="H867" s="15" t="n">
        <v>8945500</v>
      </c>
      <c r="I867" s="15"/>
      <c r="J867" s="15"/>
      <c r="K867" s="15"/>
      <c r="L867" s="15"/>
      <c r="M867" s="15" t="n">
        <v>8945500</v>
      </c>
      <c r="N867" s="16" t="n">
        <v>0.197433181045708</v>
      </c>
    </row>
    <row r="868" customFormat="false" ht="15" hidden="false" customHeight="false" outlineLevel="0" collapsed="false">
      <c r="A868" s="17"/>
      <c r="B868" s="18"/>
      <c r="C868" s="18" t="n">
        <v>40</v>
      </c>
      <c r="D868" s="18" t="s">
        <v>202</v>
      </c>
      <c r="E868" s="18"/>
      <c r="F868" s="18"/>
      <c r="G868" s="19" t="n">
        <v>27229000</v>
      </c>
      <c r="H868" s="19" t="n">
        <v>6499772</v>
      </c>
      <c r="I868" s="19"/>
      <c r="J868" s="19"/>
      <c r="K868" s="19"/>
      <c r="L868" s="19"/>
      <c r="M868" s="19" t="n">
        <v>6499772</v>
      </c>
      <c r="N868" s="20" t="n">
        <v>0.238707701347828</v>
      </c>
    </row>
    <row r="869" customFormat="false" ht="15" hidden="false" customHeight="false" outlineLevel="0" collapsed="false">
      <c r="A869" s="21"/>
      <c r="E869" s="1" t="n">
        <v>401</v>
      </c>
      <c r="F869" s="1" t="s">
        <v>203</v>
      </c>
      <c r="G869" s="22" t="n">
        <v>19748000</v>
      </c>
      <c r="H869" s="22" t="n">
        <v>4679835</v>
      </c>
      <c r="I869" s="22"/>
      <c r="J869" s="22"/>
      <c r="K869" s="22"/>
      <c r="L869" s="22"/>
      <c r="M869" s="22" t="n">
        <v>4679835</v>
      </c>
      <c r="N869" s="23" t="n">
        <v>0.236977668624671</v>
      </c>
    </row>
    <row r="870" customFormat="false" ht="15" hidden="false" customHeight="false" outlineLevel="0" collapsed="false">
      <c r="A870" s="21"/>
      <c r="E870" s="1" t="n">
        <v>402</v>
      </c>
      <c r="F870" s="1" t="s">
        <v>172</v>
      </c>
      <c r="G870" s="22" t="n">
        <v>7481000</v>
      </c>
      <c r="H870" s="22" t="n">
        <v>1819937</v>
      </c>
      <c r="I870" s="22"/>
      <c r="J870" s="22"/>
      <c r="K870" s="22"/>
      <c r="L870" s="22"/>
      <c r="M870" s="22" t="n">
        <v>1819937</v>
      </c>
      <c r="N870" s="23" t="n">
        <v>0.243274562224302</v>
      </c>
    </row>
    <row r="871" customFormat="false" ht="15" hidden="false" customHeight="false" outlineLevel="0" collapsed="false">
      <c r="A871" s="17"/>
      <c r="B871" s="18"/>
      <c r="C871" s="18" t="n">
        <v>42</v>
      </c>
      <c r="D871" s="18" t="s">
        <v>205</v>
      </c>
      <c r="E871" s="18"/>
      <c r="F871" s="18"/>
      <c r="G871" s="19" t="n">
        <v>18080000</v>
      </c>
      <c r="H871" s="19" t="n">
        <v>2445728</v>
      </c>
      <c r="I871" s="19"/>
      <c r="J871" s="19"/>
      <c r="K871" s="19"/>
      <c r="L871" s="19"/>
      <c r="M871" s="19" t="n">
        <v>2445728</v>
      </c>
      <c r="N871" s="20" t="n">
        <v>0.135272566371681</v>
      </c>
    </row>
    <row r="872" customFormat="false" ht="15" hidden="false" customHeight="false" outlineLevel="0" collapsed="false">
      <c r="A872" s="21"/>
      <c r="E872" s="1" t="n">
        <v>420</v>
      </c>
      <c r="F872" s="1" t="s">
        <v>206</v>
      </c>
      <c r="G872" s="22" t="n">
        <v>1750000</v>
      </c>
      <c r="H872" s="22" t="n">
        <v>0</v>
      </c>
      <c r="I872" s="22"/>
      <c r="J872" s="22"/>
      <c r="K872" s="22"/>
      <c r="L872" s="22"/>
      <c r="M872" s="22" t="n">
        <v>0</v>
      </c>
      <c r="N872" s="23" t="n">
        <v>0</v>
      </c>
    </row>
    <row r="873" customFormat="false" ht="15" hidden="false" customHeight="false" outlineLevel="0" collapsed="false">
      <c r="A873" s="21"/>
      <c r="E873" s="1" t="n">
        <v>421</v>
      </c>
      <c r="F873" s="1" t="s">
        <v>207</v>
      </c>
      <c r="G873" s="22" t="n">
        <v>2280000</v>
      </c>
      <c r="H873" s="22" t="n">
        <v>378470</v>
      </c>
      <c r="I873" s="22"/>
      <c r="J873" s="22"/>
      <c r="K873" s="22"/>
      <c r="L873" s="22"/>
      <c r="M873" s="22" t="n">
        <v>378470</v>
      </c>
      <c r="N873" s="23" t="n">
        <v>0.165995614035088</v>
      </c>
    </row>
    <row r="874" customFormat="false" ht="15" hidden="false" customHeight="false" outlineLevel="0" collapsed="false">
      <c r="A874" s="21"/>
      <c r="E874" s="1" t="n">
        <v>423</v>
      </c>
      <c r="F874" s="1" t="s">
        <v>208</v>
      </c>
      <c r="G874" s="22" t="n">
        <v>500000</v>
      </c>
      <c r="H874" s="22" t="n">
        <v>27376</v>
      </c>
      <c r="I874" s="22"/>
      <c r="J874" s="22"/>
      <c r="K874" s="22"/>
      <c r="L874" s="22"/>
      <c r="M874" s="22" t="n">
        <v>27376</v>
      </c>
      <c r="N874" s="23" t="n">
        <v>0.054752</v>
      </c>
    </row>
    <row r="875" customFormat="false" ht="15" hidden="false" customHeight="false" outlineLevel="0" collapsed="false">
      <c r="A875" s="21"/>
      <c r="E875" s="1" t="n">
        <v>424</v>
      </c>
      <c r="F875" s="1" t="s">
        <v>209</v>
      </c>
      <c r="G875" s="22" t="n">
        <v>2300000</v>
      </c>
      <c r="H875" s="22" t="n">
        <v>278737</v>
      </c>
      <c r="I875" s="22"/>
      <c r="J875" s="22"/>
      <c r="K875" s="22"/>
      <c r="L875" s="22"/>
      <c r="M875" s="22" t="n">
        <v>278737</v>
      </c>
      <c r="N875" s="23" t="n">
        <v>0.12119</v>
      </c>
    </row>
    <row r="876" customFormat="false" ht="15" hidden="false" customHeight="false" outlineLevel="0" collapsed="false">
      <c r="A876" s="21"/>
      <c r="E876" s="1" t="n">
        <v>425</v>
      </c>
      <c r="F876" s="1" t="s">
        <v>210</v>
      </c>
      <c r="G876" s="22" t="n">
        <v>5950000</v>
      </c>
      <c r="H876" s="22" t="n">
        <v>555203</v>
      </c>
      <c r="I876" s="22"/>
      <c r="J876" s="22"/>
      <c r="K876" s="22"/>
      <c r="L876" s="22"/>
      <c r="M876" s="22" t="n">
        <v>555203</v>
      </c>
      <c r="N876" s="23" t="n">
        <v>0.0933114285714286</v>
      </c>
    </row>
    <row r="877" customFormat="false" ht="15" hidden="false" customHeight="false" outlineLevel="0" collapsed="false">
      <c r="A877" s="21"/>
      <c r="E877" s="1" t="n">
        <v>426</v>
      </c>
      <c r="F877" s="1" t="s">
        <v>211</v>
      </c>
      <c r="G877" s="22" t="n">
        <v>600000</v>
      </c>
      <c r="H877" s="22" t="n">
        <v>34671</v>
      </c>
      <c r="I877" s="22"/>
      <c r="J877" s="22"/>
      <c r="K877" s="22"/>
      <c r="L877" s="22"/>
      <c r="M877" s="22" t="n">
        <v>34671</v>
      </c>
      <c r="N877" s="23" t="n">
        <v>0.057785</v>
      </c>
    </row>
    <row r="878" customFormat="false" ht="15" hidden="false" customHeight="false" outlineLevel="0" collapsed="false">
      <c r="A878" s="21"/>
      <c r="E878" s="1" t="n">
        <v>427</v>
      </c>
      <c r="F878" s="1" t="s">
        <v>220</v>
      </c>
      <c r="G878" s="22" t="n">
        <v>4700000</v>
      </c>
      <c r="H878" s="22" t="n">
        <v>1171271</v>
      </c>
      <c r="I878" s="22"/>
      <c r="J878" s="22"/>
      <c r="K878" s="22"/>
      <c r="L878" s="22"/>
      <c r="M878" s="22" t="n">
        <v>1171271</v>
      </c>
      <c r="N878" s="23" t="n">
        <v>0.249206595744681</v>
      </c>
    </row>
    <row r="879" customFormat="false" ht="15" hidden="false" customHeight="false" outlineLevel="0" collapsed="false">
      <c r="A879" s="13" t="s">
        <v>97</v>
      </c>
      <c r="B879" s="14" t="s">
        <v>98</v>
      </c>
      <c r="C879" s="14"/>
      <c r="D879" s="14"/>
      <c r="E879" s="14"/>
      <c r="F879" s="14"/>
      <c r="G879" s="15" t="n">
        <v>94992000</v>
      </c>
      <c r="H879" s="15" t="n">
        <v>3620472</v>
      </c>
      <c r="I879" s="15" t="n">
        <v>3174397</v>
      </c>
      <c r="J879" s="15"/>
      <c r="K879" s="15"/>
      <c r="L879" s="15" t="n">
        <v>0</v>
      </c>
      <c r="M879" s="15" t="n">
        <v>6794869</v>
      </c>
      <c r="N879" s="16" t="n">
        <v>0.071530960501937</v>
      </c>
    </row>
    <row r="880" customFormat="false" ht="15" hidden="false" customHeight="false" outlineLevel="0" collapsed="false">
      <c r="A880" s="17"/>
      <c r="B880" s="18"/>
      <c r="C880" s="18" t="n">
        <v>40</v>
      </c>
      <c r="D880" s="18" t="s">
        <v>202</v>
      </c>
      <c r="E880" s="18"/>
      <c r="F880" s="18"/>
      <c r="G880" s="19" t="n">
        <v>13200000</v>
      </c>
      <c r="H880" s="19" t="n">
        <v>3074588</v>
      </c>
      <c r="I880" s="19"/>
      <c r="J880" s="19"/>
      <c r="K880" s="19"/>
      <c r="L880" s="19"/>
      <c r="M880" s="19" t="n">
        <v>3074588</v>
      </c>
      <c r="N880" s="20" t="n">
        <v>0.232923333333333</v>
      </c>
    </row>
    <row r="881" customFormat="false" ht="15" hidden="false" customHeight="false" outlineLevel="0" collapsed="false">
      <c r="A881" s="21"/>
      <c r="E881" s="1" t="n">
        <v>401</v>
      </c>
      <c r="F881" s="1" t="s">
        <v>203</v>
      </c>
      <c r="G881" s="22" t="n">
        <v>9636000</v>
      </c>
      <c r="H881" s="22" t="n">
        <v>2213716</v>
      </c>
      <c r="I881" s="22"/>
      <c r="J881" s="22"/>
      <c r="K881" s="22"/>
      <c r="L881" s="22"/>
      <c r="M881" s="22" t="n">
        <v>2213716</v>
      </c>
      <c r="N881" s="23" t="n">
        <v>0.229733914487339</v>
      </c>
    </row>
    <row r="882" customFormat="false" ht="15" hidden="false" customHeight="false" outlineLevel="0" collapsed="false">
      <c r="A882" s="21"/>
      <c r="E882" s="1" t="n">
        <v>402</v>
      </c>
      <c r="F882" s="1" t="s">
        <v>172</v>
      </c>
      <c r="G882" s="22" t="n">
        <v>3564000</v>
      </c>
      <c r="H882" s="22" t="n">
        <v>860872</v>
      </c>
      <c r="I882" s="22"/>
      <c r="J882" s="22"/>
      <c r="K882" s="22"/>
      <c r="L882" s="22"/>
      <c r="M882" s="22" t="n">
        <v>860872</v>
      </c>
      <c r="N882" s="23" t="n">
        <v>0.24154657687991</v>
      </c>
    </row>
    <row r="883" customFormat="false" ht="15" hidden="false" customHeight="false" outlineLevel="0" collapsed="false">
      <c r="A883" s="17"/>
      <c r="B883" s="18"/>
      <c r="C883" s="18" t="n">
        <v>42</v>
      </c>
      <c r="D883" s="18" t="s">
        <v>205</v>
      </c>
      <c r="E883" s="18"/>
      <c r="F883" s="18"/>
      <c r="G883" s="19" t="n">
        <v>17096633</v>
      </c>
      <c r="H883" s="19" t="n">
        <v>545884</v>
      </c>
      <c r="I883" s="19"/>
      <c r="J883" s="19"/>
      <c r="K883" s="19"/>
      <c r="L883" s="19" t="n">
        <v>0</v>
      </c>
      <c r="M883" s="19" t="n">
        <v>545884</v>
      </c>
      <c r="N883" s="20" t="n">
        <v>0.0319293278389961</v>
      </c>
    </row>
    <row r="884" customFormat="false" ht="15" hidden="false" customHeight="false" outlineLevel="0" collapsed="false">
      <c r="A884" s="21"/>
      <c r="E884" s="1" t="n">
        <v>420</v>
      </c>
      <c r="F884" s="1" t="s">
        <v>206</v>
      </c>
      <c r="G884" s="22" t="n">
        <v>758268</v>
      </c>
      <c r="H884" s="22" t="n">
        <v>30432</v>
      </c>
      <c r="I884" s="22"/>
      <c r="J884" s="22"/>
      <c r="K884" s="22"/>
      <c r="L884" s="22"/>
      <c r="M884" s="22" t="n">
        <v>30432</v>
      </c>
      <c r="N884" s="23" t="n">
        <v>0.0401335675513143</v>
      </c>
    </row>
    <row r="885" customFormat="false" ht="15" hidden="false" customHeight="false" outlineLevel="0" collapsed="false">
      <c r="A885" s="21"/>
      <c r="E885" s="1" t="n">
        <v>421</v>
      </c>
      <c r="F885" s="1" t="s">
        <v>207</v>
      </c>
      <c r="G885" s="22" t="n">
        <v>2100000</v>
      </c>
      <c r="H885" s="22" t="n">
        <v>266542</v>
      </c>
      <c r="I885" s="22"/>
      <c r="J885" s="22"/>
      <c r="K885" s="22"/>
      <c r="L885" s="22"/>
      <c r="M885" s="22" t="n">
        <v>266542</v>
      </c>
      <c r="N885" s="23" t="n">
        <v>0.126924761904762</v>
      </c>
    </row>
    <row r="886" customFormat="false" ht="15" hidden="false" customHeight="false" outlineLevel="0" collapsed="false">
      <c r="A886" s="21"/>
      <c r="E886" s="1" t="n">
        <v>423</v>
      </c>
      <c r="F886" s="1" t="s">
        <v>208</v>
      </c>
      <c r="G886" s="22" t="n">
        <v>2164000</v>
      </c>
      <c r="H886" s="22" t="n">
        <v>74470</v>
      </c>
      <c r="I886" s="22"/>
      <c r="J886" s="22"/>
      <c r="K886" s="22"/>
      <c r="L886" s="22"/>
      <c r="M886" s="22" t="n">
        <v>74470</v>
      </c>
      <c r="N886" s="23" t="n">
        <v>0.034413123844732</v>
      </c>
    </row>
    <row r="887" customFormat="false" ht="15" hidden="false" customHeight="false" outlineLevel="0" collapsed="false">
      <c r="A887" s="21"/>
      <c r="E887" s="1" t="n">
        <v>424</v>
      </c>
      <c r="F887" s="1" t="s">
        <v>209</v>
      </c>
      <c r="G887" s="22" t="n">
        <v>1651000</v>
      </c>
      <c r="H887" s="22" t="n">
        <v>177538</v>
      </c>
      <c r="I887" s="22"/>
      <c r="J887" s="22"/>
      <c r="K887" s="22"/>
      <c r="L887" s="22"/>
      <c r="M887" s="22" t="n">
        <v>177538</v>
      </c>
      <c r="N887" s="23" t="n">
        <v>0.107533615990309</v>
      </c>
    </row>
    <row r="888" customFormat="false" ht="15" hidden="false" customHeight="false" outlineLevel="0" collapsed="false">
      <c r="A888" s="21"/>
      <c r="E888" s="1" t="n">
        <v>425</v>
      </c>
      <c r="F888" s="1" t="s">
        <v>210</v>
      </c>
      <c r="G888" s="22" t="n">
        <v>9950000</v>
      </c>
      <c r="H888" s="22" t="n">
        <v>-64056</v>
      </c>
      <c r="I888" s="22"/>
      <c r="J888" s="22"/>
      <c r="K888" s="22"/>
      <c r="L888" s="22" t="n">
        <v>0</v>
      </c>
      <c r="M888" s="22" t="n">
        <v>-64056</v>
      </c>
      <c r="N888" s="23" t="n">
        <v>-0.00643778894472362</v>
      </c>
    </row>
    <row r="889" customFormat="false" ht="15" hidden="false" customHeight="false" outlineLevel="0" collapsed="false">
      <c r="A889" s="21"/>
      <c r="E889" s="1" t="n">
        <v>426</v>
      </c>
      <c r="F889" s="1" t="s">
        <v>211</v>
      </c>
      <c r="G889" s="22" t="n">
        <v>473365</v>
      </c>
      <c r="H889" s="22" t="n">
        <v>60958</v>
      </c>
      <c r="I889" s="22"/>
      <c r="J889" s="22"/>
      <c r="K889" s="22"/>
      <c r="L889" s="22"/>
      <c r="M889" s="22" t="n">
        <v>60958</v>
      </c>
      <c r="N889" s="23" t="n">
        <v>0.128775891753721</v>
      </c>
    </row>
    <row r="890" customFormat="false" ht="15" hidden="false" customHeight="false" outlineLevel="0" collapsed="false">
      <c r="A890" s="17"/>
      <c r="B890" s="18"/>
      <c r="C890" s="18" t="n">
        <v>46</v>
      </c>
      <c r="D890" s="18" t="s">
        <v>212</v>
      </c>
      <c r="E890" s="18"/>
      <c r="F890" s="18"/>
      <c r="G890" s="19" t="n">
        <v>64695367</v>
      </c>
      <c r="H890" s="19" t="n">
        <v>0</v>
      </c>
      <c r="I890" s="19" t="n">
        <v>3174397</v>
      </c>
      <c r="J890" s="19"/>
      <c r="K890" s="19"/>
      <c r="L890" s="19" t="n">
        <v>0</v>
      </c>
      <c r="M890" s="19" t="n">
        <v>3174397</v>
      </c>
      <c r="N890" s="20" t="n">
        <v>0.0490668365788852</v>
      </c>
    </row>
    <row r="891" customFormat="false" ht="15" hidden="false" customHeight="false" outlineLevel="0" collapsed="false">
      <c r="A891" s="21"/>
      <c r="E891" s="1" t="n">
        <v>462</v>
      </c>
      <c r="F891" s="1" t="s">
        <v>288</v>
      </c>
      <c r="G891" s="22" t="n">
        <v>61546071</v>
      </c>
      <c r="H891" s="22" t="n">
        <v>0</v>
      </c>
      <c r="I891" s="22" t="n">
        <v>3174397</v>
      </c>
      <c r="J891" s="22"/>
      <c r="K891" s="22"/>
      <c r="L891" s="22"/>
      <c r="M891" s="22" t="n">
        <v>3174397</v>
      </c>
      <c r="N891" s="23" t="n">
        <v>0.0515775734896221</v>
      </c>
    </row>
    <row r="892" customFormat="false" ht="15" hidden="false" customHeight="false" outlineLevel="0" collapsed="false">
      <c r="A892" s="21"/>
      <c r="E892" s="1" t="n">
        <v>465</v>
      </c>
      <c r="F892" s="1" t="s">
        <v>217</v>
      </c>
      <c r="G892" s="22" t="n">
        <v>3149296</v>
      </c>
      <c r="H892" s="22" t="n">
        <v>0</v>
      </c>
      <c r="I892" s="22"/>
      <c r="J892" s="22"/>
      <c r="K892" s="22"/>
      <c r="L892" s="22" t="n">
        <v>0</v>
      </c>
      <c r="M892" s="22" t="n">
        <v>0</v>
      </c>
      <c r="N892" s="23" t="n">
        <v>0</v>
      </c>
    </row>
    <row r="893" customFormat="false" ht="15" hidden="false" customHeight="false" outlineLevel="0" collapsed="false">
      <c r="A893" s="17"/>
      <c r="B893" s="18"/>
      <c r="C893" s="18" t="n">
        <v>48</v>
      </c>
      <c r="D893" s="18" t="s">
        <v>214</v>
      </c>
      <c r="E893" s="18"/>
      <c r="F893" s="18"/>
      <c r="G893" s="19" t="n">
        <v>0</v>
      </c>
      <c r="H893" s="19"/>
      <c r="I893" s="19"/>
      <c r="J893" s="19"/>
      <c r="K893" s="19"/>
      <c r="L893" s="19" t="n">
        <v>0</v>
      </c>
      <c r="M893" s="19" t="n">
        <v>0</v>
      </c>
      <c r="N893" s="20"/>
    </row>
    <row r="894" customFormat="false" ht="15" hidden="false" customHeight="false" outlineLevel="0" collapsed="false">
      <c r="A894" s="21"/>
      <c r="E894" s="1" t="n">
        <v>486</v>
      </c>
      <c r="F894" s="1" t="s">
        <v>219</v>
      </c>
      <c r="G894" s="22" t="n">
        <v>0</v>
      </c>
      <c r="H894" s="22"/>
      <c r="I894" s="22"/>
      <c r="J894" s="22"/>
      <c r="K894" s="22"/>
      <c r="L894" s="22" t="n">
        <v>0</v>
      </c>
      <c r="M894" s="22" t="n">
        <v>0</v>
      </c>
      <c r="N894" s="23"/>
    </row>
    <row r="895" customFormat="false" ht="15" hidden="false" customHeight="false" outlineLevel="0" collapsed="false">
      <c r="A895" s="13" t="s">
        <v>99</v>
      </c>
      <c r="B895" s="14" t="s">
        <v>100</v>
      </c>
      <c r="C895" s="14"/>
      <c r="D895" s="14"/>
      <c r="E895" s="14"/>
      <c r="F895" s="14"/>
      <c r="G895" s="15" t="n">
        <v>1220252000</v>
      </c>
      <c r="H895" s="15" t="n">
        <v>157254395</v>
      </c>
      <c r="I895" s="15"/>
      <c r="J895" s="15"/>
      <c r="K895" s="15"/>
      <c r="L895" s="15" t="n">
        <v>30945754</v>
      </c>
      <c r="M895" s="15" t="n">
        <v>188200149</v>
      </c>
      <c r="N895" s="16" t="n">
        <v>0.154230559753231</v>
      </c>
    </row>
    <row r="896" customFormat="false" ht="15" hidden="false" customHeight="false" outlineLevel="0" collapsed="false">
      <c r="A896" s="17"/>
      <c r="B896" s="18"/>
      <c r="C896" s="18" t="n">
        <v>40</v>
      </c>
      <c r="D896" s="18" t="s">
        <v>202</v>
      </c>
      <c r="E896" s="18"/>
      <c r="F896" s="18"/>
      <c r="G896" s="19" t="n">
        <v>40402000</v>
      </c>
      <c r="H896" s="19" t="n">
        <v>9586246</v>
      </c>
      <c r="I896" s="19"/>
      <c r="J896" s="19"/>
      <c r="K896" s="19"/>
      <c r="L896" s="19"/>
      <c r="M896" s="19" t="n">
        <v>9586246</v>
      </c>
      <c r="N896" s="20" t="n">
        <v>0.237271570714321</v>
      </c>
    </row>
    <row r="897" customFormat="false" ht="15" hidden="false" customHeight="false" outlineLevel="0" collapsed="false">
      <c r="A897" s="21"/>
      <c r="E897" s="1" t="n">
        <v>401</v>
      </c>
      <c r="F897" s="1" t="s">
        <v>203</v>
      </c>
      <c r="G897" s="22" t="n">
        <v>29111000</v>
      </c>
      <c r="H897" s="22" t="n">
        <v>6892828</v>
      </c>
      <c r="I897" s="22"/>
      <c r="J897" s="22"/>
      <c r="K897" s="22"/>
      <c r="L897" s="22"/>
      <c r="M897" s="22" t="n">
        <v>6892828</v>
      </c>
      <c r="N897" s="23" t="n">
        <v>0.236777438081825</v>
      </c>
    </row>
    <row r="898" customFormat="false" ht="15" hidden="false" customHeight="false" outlineLevel="0" collapsed="false">
      <c r="A898" s="21"/>
      <c r="E898" s="1" t="n">
        <v>402</v>
      </c>
      <c r="F898" s="1" t="s">
        <v>172</v>
      </c>
      <c r="G898" s="22" t="n">
        <v>11291000</v>
      </c>
      <c r="H898" s="22" t="n">
        <v>2693418</v>
      </c>
      <c r="I898" s="22"/>
      <c r="J898" s="22"/>
      <c r="K898" s="22"/>
      <c r="L898" s="22"/>
      <c r="M898" s="22" t="n">
        <v>2693418</v>
      </c>
      <c r="N898" s="23" t="n">
        <v>0.238545567265964</v>
      </c>
    </row>
    <row r="899" customFormat="false" ht="15" hidden="false" customHeight="false" outlineLevel="0" collapsed="false">
      <c r="A899" s="17"/>
      <c r="B899" s="18"/>
      <c r="C899" s="18" t="n">
        <v>42</v>
      </c>
      <c r="D899" s="18" t="s">
        <v>205</v>
      </c>
      <c r="E899" s="18"/>
      <c r="F899" s="18"/>
      <c r="G899" s="19" t="n">
        <v>286000000</v>
      </c>
      <c r="H899" s="19" t="n">
        <v>2366303</v>
      </c>
      <c r="I899" s="19"/>
      <c r="J899" s="19"/>
      <c r="K899" s="19"/>
      <c r="L899" s="19" t="n">
        <v>29003841</v>
      </c>
      <c r="M899" s="19" t="n">
        <v>31370144</v>
      </c>
      <c r="N899" s="20" t="n">
        <v>0.109685818181818</v>
      </c>
    </row>
    <row r="900" customFormat="false" ht="15" hidden="false" customHeight="false" outlineLevel="0" collapsed="false">
      <c r="A900" s="21"/>
      <c r="E900" s="1" t="n">
        <v>420</v>
      </c>
      <c r="F900" s="1" t="s">
        <v>206</v>
      </c>
      <c r="G900" s="22" t="n">
        <v>9000000</v>
      </c>
      <c r="H900" s="22" t="n">
        <v>0</v>
      </c>
      <c r="I900" s="22"/>
      <c r="J900" s="22"/>
      <c r="K900" s="22"/>
      <c r="L900" s="22" t="n">
        <v>320</v>
      </c>
      <c r="M900" s="22" t="n">
        <v>320</v>
      </c>
      <c r="N900" s="23" t="n">
        <v>3.55555555555556E-005</v>
      </c>
    </row>
    <row r="901" customFormat="false" ht="15" hidden="false" customHeight="false" outlineLevel="0" collapsed="false">
      <c r="A901" s="21"/>
      <c r="E901" s="1" t="n">
        <v>421</v>
      </c>
      <c r="F901" s="1" t="s">
        <v>207</v>
      </c>
      <c r="G901" s="22" t="n">
        <v>153500000</v>
      </c>
      <c r="H901" s="22" t="n">
        <v>0</v>
      </c>
      <c r="I901" s="22"/>
      <c r="J901" s="22"/>
      <c r="K901" s="22"/>
      <c r="L901" s="22" t="n">
        <v>19903301</v>
      </c>
      <c r="M901" s="22" t="n">
        <v>19903301</v>
      </c>
      <c r="N901" s="23" t="n">
        <v>0.129663198697068</v>
      </c>
    </row>
    <row r="902" customFormat="false" ht="15" hidden="false" customHeight="false" outlineLevel="0" collapsed="false">
      <c r="A902" s="21"/>
      <c r="E902" s="1" t="n">
        <v>423</v>
      </c>
      <c r="F902" s="1" t="s">
        <v>208</v>
      </c>
      <c r="G902" s="22" t="n">
        <v>4500000</v>
      </c>
      <c r="H902" s="22" t="n">
        <v>227781</v>
      </c>
      <c r="I902" s="22"/>
      <c r="J902" s="22"/>
      <c r="K902" s="22"/>
      <c r="L902" s="22" t="n">
        <v>0</v>
      </c>
      <c r="M902" s="22" t="n">
        <v>227781</v>
      </c>
      <c r="N902" s="23" t="n">
        <v>0.050618</v>
      </c>
    </row>
    <row r="903" customFormat="false" ht="15" hidden="false" customHeight="false" outlineLevel="0" collapsed="false">
      <c r="A903" s="21"/>
      <c r="E903" s="1" t="n">
        <v>424</v>
      </c>
      <c r="F903" s="1" t="s">
        <v>209</v>
      </c>
      <c r="G903" s="22" t="n">
        <v>19000000</v>
      </c>
      <c r="H903" s="22" t="n">
        <v>0</v>
      </c>
      <c r="I903" s="22"/>
      <c r="J903" s="22"/>
      <c r="K903" s="22"/>
      <c r="L903" s="22" t="n">
        <v>2587133</v>
      </c>
      <c r="M903" s="22" t="n">
        <v>2587133</v>
      </c>
      <c r="N903" s="23" t="n">
        <v>0.136164894736842</v>
      </c>
    </row>
    <row r="904" customFormat="false" ht="15" hidden="false" customHeight="false" outlineLevel="0" collapsed="false">
      <c r="A904" s="21"/>
      <c r="E904" s="1" t="n">
        <v>425</v>
      </c>
      <c r="F904" s="1" t="s">
        <v>210</v>
      </c>
      <c r="G904" s="22" t="n">
        <v>39000000</v>
      </c>
      <c r="H904" s="22"/>
      <c r="I904" s="22"/>
      <c r="J904" s="22"/>
      <c r="K904" s="22"/>
      <c r="L904" s="22" t="n">
        <v>4114333</v>
      </c>
      <c r="M904" s="22" t="n">
        <v>4114333</v>
      </c>
      <c r="N904" s="23" t="n">
        <v>0.105495717948718</v>
      </c>
    </row>
    <row r="905" customFormat="false" ht="15" hidden="false" customHeight="false" outlineLevel="0" collapsed="false">
      <c r="A905" s="21"/>
      <c r="E905" s="1" t="n">
        <v>426</v>
      </c>
      <c r="F905" s="1" t="s">
        <v>211</v>
      </c>
      <c r="G905" s="22" t="n">
        <v>61000000</v>
      </c>
      <c r="H905" s="22" t="n">
        <v>2138522</v>
      </c>
      <c r="I905" s="22"/>
      <c r="J905" s="22"/>
      <c r="K905" s="22"/>
      <c r="L905" s="22" t="n">
        <v>2398754</v>
      </c>
      <c r="M905" s="22" t="n">
        <v>4537276</v>
      </c>
      <c r="N905" s="23" t="n">
        <v>0.0743815737704918</v>
      </c>
    </row>
    <row r="906" customFormat="false" ht="15" hidden="false" customHeight="false" outlineLevel="0" collapsed="false">
      <c r="A906" s="17"/>
      <c r="B906" s="18"/>
      <c r="C906" s="18" t="n">
        <v>46</v>
      </c>
      <c r="D906" s="18" t="s">
        <v>212</v>
      </c>
      <c r="E906" s="18"/>
      <c r="F906" s="18"/>
      <c r="G906" s="19" t="n">
        <v>500000000</v>
      </c>
      <c r="H906" s="19" t="n">
        <v>96355041</v>
      </c>
      <c r="I906" s="19"/>
      <c r="J906" s="19"/>
      <c r="K906" s="19"/>
      <c r="L906" s="19"/>
      <c r="M906" s="19" t="n">
        <v>96355041</v>
      </c>
      <c r="N906" s="20" t="n">
        <v>0.192710082</v>
      </c>
    </row>
    <row r="907" customFormat="false" ht="15" hidden="false" customHeight="false" outlineLevel="0" collapsed="false">
      <c r="A907" s="21"/>
      <c r="E907" s="1" t="n">
        <v>464</v>
      </c>
      <c r="F907" s="1" t="s">
        <v>213</v>
      </c>
      <c r="G907" s="22" t="n">
        <v>500000000</v>
      </c>
      <c r="H907" s="22" t="n">
        <v>96355041</v>
      </c>
      <c r="I907" s="22"/>
      <c r="J907" s="22"/>
      <c r="K907" s="22"/>
      <c r="L907" s="22"/>
      <c r="M907" s="22" t="n">
        <v>96355041</v>
      </c>
      <c r="N907" s="23" t="n">
        <v>0.192710082</v>
      </c>
    </row>
    <row r="908" customFormat="false" ht="15" hidden="false" customHeight="false" outlineLevel="0" collapsed="false">
      <c r="A908" s="17"/>
      <c r="B908" s="18"/>
      <c r="C908" s="18" t="n">
        <v>48</v>
      </c>
      <c r="D908" s="18" t="s">
        <v>214</v>
      </c>
      <c r="E908" s="18"/>
      <c r="F908" s="18"/>
      <c r="G908" s="19" t="n">
        <v>393850000</v>
      </c>
      <c r="H908" s="19" t="n">
        <v>48946805</v>
      </c>
      <c r="I908" s="19"/>
      <c r="J908" s="19"/>
      <c r="K908" s="19"/>
      <c r="L908" s="19" t="n">
        <v>1941913</v>
      </c>
      <c r="M908" s="19" t="n">
        <v>50888718</v>
      </c>
      <c r="N908" s="20" t="n">
        <v>0.12920837374635</v>
      </c>
    </row>
    <row r="909" customFormat="false" ht="15" hidden="false" customHeight="false" outlineLevel="0" collapsed="false">
      <c r="A909" s="21"/>
      <c r="E909" s="1" t="n">
        <v>480</v>
      </c>
      <c r="F909" s="1" t="s">
        <v>215</v>
      </c>
      <c r="G909" s="22" t="n">
        <v>15500000</v>
      </c>
      <c r="H909" s="22"/>
      <c r="I909" s="22"/>
      <c r="J909" s="22"/>
      <c r="K909" s="22"/>
      <c r="L909" s="22" t="n">
        <v>1941913</v>
      </c>
      <c r="M909" s="22" t="n">
        <v>1941913</v>
      </c>
      <c r="N909" s="23" t="n">
        <v>0.125284709677419</v>
      </c>
    </row>
    <row r="910" customFormat="false" ht="15" hidden="false" customHeight="false" outlineLevel="0" collapsed="false">
      <c r="A910" s="21"/>
      <c r="E910" s="1" t="n">
        <v>481</v>
      </c>
      <c r="F910" s="1" t="s">
        <v>221</v>
      </c>
      <c r="G910" s="22" t="n">
        <v>25000000</v>
      </c>
      <c r="H910" s="22"/>
      <c r="I910" s="22"/>
      <c r="J910" s="22"/>
      <c r="K910" s="22"/>
      <c r="L910" s="22" t="n">
        <v>0</v>
      </c>
      <c r="M910" s="22" t="n">
        <v>0</v>
      </c>
      <c r="N910" s="23" t="n">
        <v>0</v>
      </c>
    </row>
    <row r="911" customFormat="false" ht="15" hidden="false" customHeight="false" outlineLevel="0" collapsed="false">
      <c r="A911" s="21"/>
      <c r="E911" s="1" t="n">
        <v>482</v>
      </c>
      <c r="F911" s="1" t="s">
        <v>218</v>
      </c>
      <c r="G911" s="22" t="n">
        <v>332350000</v>
      </c>
      <c r="H911" s="22" t="n">
        <v>48946805</v>
      </c>
      <c r="I911" s="22"/>
      <c r="J911" s="22"/>
      <c r="K911" s="22"/>
      <c r="L911" s="22" t="n">
        <v>0</v>
      </c>
      <c r="M911" s="22" t="n">
        <v>48946805</v>
      </c>
      <c r="N911" s="23" t="n">
        <v>0.147274875883857</v>
      </c>
    </row>
    <row r="912" customFormat="false" ht="15" hidden="false" customHeight="false" outlineLevel="0" collapsed="false">
      <c r="A912" s="21"/>
      <c r="E912" s="1" t="n">
        <v>483</v>
      </c>
      <c r="F912" s="1" t="s">
        <v>222</v>
      </c>
      <c r="G912" s="22" t="n">
        <v>2000000</v>
      </c>
      <c r="H912" s="22"/>
      <c r="I912" s="22"/>
      <c r="J912" s="22"/>
      <c r="K912" s="22"/>
      <c r="L912" s="22" t="n">
        <v>0</v>
      </c>
      <c r="M912" s="22" t="n">
        <v>0</v>
      </c>
      <c r="N912" s="23" t="n">
        <v>0</v>
      </c>
    </row>
    <row r="913" customFormat="false" ht="15" hidden="false" customHeight="false" outlineLevel="0" collapsed="false">
      <c r="A913" s="21"/>
      <c r="E913" s="1" t="n">
        <v>485</v>
      </c>
      <c r="F913" s="1" t="s">
        <v>216</v>
      </c>
      <c r="G913" s="22" t="n">
        <v>15000000</v>
      </c>
      <c r="H913" s="22" t="n">
        <v>0</v>
      </c>
      <c r="I913" s="22"/>
      <c r="J913" s="22"/>
      <c r="K913" s="22"/>
      <c r="L913" s="22"/>
      <c r="M913" s="22" t="n">
        <v>0</v>
      </c>
      <c r="N913" s="23" t="n">
        <v>0</v>
      </c>
    </row>
    <row r="914" customFormat="false" ht="15" hidden="false" customHeight="false" outlineLevel="0" collapsed="false">
      <c r="A914" s="21"/>
      <c r="E914" s="1" t="n">
        <v>486</v>
      </c>
      <c r="F914" s="1" t="s">
        <v>219</v>
      </c>
      <c r="G914" s="22" t="n">
        <v>4000000</v>
      </c>
      <c r="H914" s="22"/>
      <c r="I914" s="22"/>
      <c r="J914" s="22"/>
      <c r="K914" s="22"/>
      <c r="L914" s="22" t="n">
        <v>0</v>
      </c>
      <c r="M914" s="22" t="n">
        <v>0</v>
      </c>
      <c r="N914" s="23" t="n">
        <v>0</v>
      </c>
    </row>
    <row r="915" customFormat="false" ht="15" hidden="false" customHeight="false" outlineLevel="0" collapsed="false">
      <c r="A915" s="13" t="s">
        <v>291</v>
      </c>
      <c r="B915" s="14" t="s">
        <v>292</v>
      </c>
      <c r="C915" s="14"/>
      <c r="D915" s="14"/>
      <c r="E915" s="14"/>
      <c r="F915" s="14"/>
      <c r="G915" s="15" t="n">
        <v>188228000</v>
      </c>
      <c r="H915" s="15" t="n">
        <v>39907693</v>
      </c>
      <c r="I915" s="15"/>
      <c r="J915" s="15"/>
      <c r="K915" s="15"/>
      <c r="L915" s="15"/>
      <c r="M915" s="15" t="n">
        <v>39907693</v>
      </c>
      <c r="N915" s="16" t="n">
        <v>0.212017834753597</v>
      </c>
    </row>
    <row r="916" customFormat="false" ht="15" hidden="false" customHeight="false" outlineLevel="0" collapsed="false">
      <c r="A916" s="17"/>
      <c r="B916" s="18"/>
      <c r="C916" s="18" t="n">
        <v>40</v>
      </c>
      <c r="D916" s="18" t="s">
        <v>202</v>
      </c>
      <c r="E916" s="18"/>
      <c r="F916" s="18"/>
      <c r="G916" s="19" t="n">
        <v>143300000</v>
      </c>
      <c r="H916" s="19" t="n">
        <v>35120264</v>
      </c>
      <c r="I916" s="19"/>
      <c r="J916" s="19"/>
      <c r="K916" s="19"/>
      <c r="L916" s="19"/>
      <c r="M916" s="19" t="n">
        <v>35120264</v>
      </c>
      <c r="N916" s="20" t="n">
        <v>0.245082093510119</v>
      </c>
    </row>
    <row r="917" customFormat="false" ht="15" hidden="false" customHeight="false" outlineLevel="0" collapsed="false">
      <c r="A917" s="21"/>
      <c r="E917" s="1" t="n">
        <v>401</v>
      </c>
      <c r="F917" s="1" t="s">
        <v>203</v>
      </c>
      <c r="G917" s="22" t="n">
        <v>103032000</v>
      </c>
      <c r="H917" s="22" t="n">
        <v>25287090</v>
      </c>
      <c r="I917" s="22"/>
      <c r="J917" s="22"/>
      <c r="K917" s="22"/>
      <c r="L917" s="22"/>
      <c r="M917" s="22" t="n">
        <v>25287090</v>
      </c>
      <c r="N917" s="23" t="n">
        <v>0.245429478220359</v>
      </c>
    </row>
    <row r="918" customFormat="false" ht="15" hidden="false" customHeight="false" outlineLevel="0" collapsed="false">
      <c r="A918" s="21"/>
      <c r="E918" s="1" t="n">
        <v>402</v>
      </c>
      <c r="F918" s="1" t="s">
        <v>172</v>
      </c>
      <c r="G918" s="22" t="n">
        <v>40268000</v>
      </c>
      <c r="H918" s="22" t="n">
        <v>9833174</v>
      </c>
      <c r="I918" s="22"/>
      <c r="J918" s="22"/>
      <c r="K918" s="22"/>
      <c r="L918" s="22"/>
      <c r="M918" s="22" t="n">
        <v>9833174</v>
      </c>
      <c r="N918" s="23" t="n">
        <v>0.244193255190226</v>
      </c>
    </row>
    <row r="919" customFormat="false" ht="15" hidden="false" customHeight="false" outlineLevel="0" collapsed="false">
      <c r="A919" s="17"/>
      <c r="B919" s="18"/>
      <c r="C919" s="18" t="n">
        <v>42</v>
      </c>
      <c r="D919" s="18" t="s">
        <v>205</v>
      </c>
      <c r="E919" s="18"/>
      <c r="F919" s="18"/>
      <c r="G919" s="19" t="n">
        <v>20396000</v>
      </c>
      <c r="H919" s="19" t="n">
        <v>4377112</v>
      </c>
      <c r="I919" s="19"/>
      <c r="J919" s="19"/>
      <c r="K919" s="19"/>
      <c r="L919" s="19"/>
      <c r="M919" s="19" t="n">
        <v>4377112</v>
      </c>
      <c r="N919" s="20" t="n">
        <v>0.214606393410473</v>
      </c>
    </row>
    <row r="920" customFormat="false" ht="15" hidden="false" customHeight="false" outlineLevel="0" collapsed="false">
      <c r="A920" s="21"/>
      <c r="E920" s="1" t="n">
        <v>420</v>
      </c>
      <c r="F920" s="1" t="s">
        <v>206</v>
      </c>
      <c r="G920" s="22" t="n">
        <v>300000</v>
      </c>
      <c r="H920" s="22" t="n">
        <v>30000</v>
      </c>
      <c r="I920" s="22"/>
      <c r="J920" s="22"/>
      <c r="K920" s="22"/>
      <c r="L920" s="22"/>
      <c r="M920" s="22" t="n">
        <v>30000</v>
      </c>
      <c r="N920" s="23" t="n">
        <v>0.1</v>
      </c>
    </row>
    <row r="921" customFormat="false" ht="15" hidden="false" customHeight="false" outlineLevel="0" collapsed="false">
      <c r="A921" s="21"/>
      <c r="E921" s="1" t="n">
        <v>421</v>
      </c>
      <c r="F921" s="1" t="s">
        <v>207</v>
      </c>
      <c r="G921" s="22" t="n">
        <v>13242000</v>
      </c>
      <c r="H921" s="22" t="n">
        <v>2887584</v>
      </c>
      <c r="I921" s="22"/>
      <c r="J921" s="22"/>
      <c r="K921" s="22"/>
      <c r="L921" s="22"/>
      <c r="M921" s="22" t="n">
        <v>2887584</v>
      </c>
      <c r="N921" s="23" t="n">
        <v>0.218062528318985</v>
      </c>
    </row>
    <row r="922" customFormat="false" ht="15" hidden="false" customHeight="false" outlineLevel="0" collapsed="false">
      <c r="A922" s="21"/>
      <c r="E922" s="1" t="n">
        <v>423</v>
      </c>
      <c r="F922" s="1" t="s">
        <v>208</v>
      </c>
      <c r="G922" s="22" t="n">
        <v>1000000</v>
      </c>
      <c r="H922" s="22" t="n">
        <v>318263</v>
      </c>
      <c r="I922" s="22"/>
      <c r="J922" s="22"/>
      <c r="K922" s="22"/>
      <c r="L922" s="22"/>
      <c r="M922" s="22" t="n">
        <v>318263</v>
      </c>
      <c r="N922" s="23" t="n">
        <v>0.318263</v>
      </c>
    </row>
    <row r="923" customFormat="false" ht="15" hidden="false" customHeight="false" outlineLevel="0" collapsed="false">
      <c r="A923" s="21"/>
      <c r="E923" s="1" t="n">
        <v>424</v>
      </c>
      <c r="F923" s="1" t="s">
        <v>209</v>
      </c>
      <c r="G923" s="22" t="n">
        <v>3372000</v>
      </c>
      <c r="H923" s="22" t="n">
        <v>835745</v>
      </c>
      <c r="I923" s="22"/>
      <c r="J923" s="22"/>
      <c r="K923" s="22"/>
      <c r="L923" s="22"/>
      <c r="M923" s="22" t="n">
        <v>835745</v>
      </c>
      <c r="N923" s="23" t="n">
        <v>0.247848457888493</v>
      </c>
    </row>
    <row r="924" customFormat="false" ht="15" hidden="false" customHeight="false" outlineLevel="0" collapsed="false">
      <c r="A924" s="21"/>
      <c r="E924" s="1" t="n">
        <v>425</v>
      </c>
      <c r="F924" s="1" t="s">
        <v>210</v>
      </c>
      <c r="G924" s="22" t="n">
        <v>1482000</v>
      </c>
      <c r="H924" s="22" t="n">
        <v>257174</v>
      </c>
      <c r="I924" s="22"/>
      <c r="J924" s="22"/>
      <c r="K924" s="22"/>
      <c r="L924" s="22"/>
      <c r="M924" s="22" t="n">
        <v>257174</v>
      </c>
      <c r="N924" s="23" t="n">
        <v>0.173531713900135</v>
      </c>
    </row>
    <row r="925" customFormat="false" ht="15" hidden="false" customHeight="false" outlineLevel="0" collapsed="false">
      <c r="A925" s="21"/>
      <c r="E925" s="1" t="n">
        <v>426</v>
      </c>
      <c r="F925" s="1" t="s">
        <v>211</v>
      </c>
      <c r="G925" s="22" t="n">
        <v>1000000</v>
      </c>
      <c r="H925" s="22" t="n">
        <v>48346</v>
      </c>
      <c r="I925" s="22"/>
      <c r="J925" s="22"/>
      <c r="K925" s="22"/>
      <c r="L925" s="22"/>
      <c r="M925" s="22" t="n">
        <v>48346</v>
      </c>
      <c r="N925" s="23" t="n">
        <v>0.048346</v>
      </c>
    </row>
    <row r="926" customFormat="false" ht="15" hidden="false" customHeight="false" outlineLevel="0" collapsed="false">
      <c r="A926" s="17"/>
      <c r="B926" s="18"/>
      <c r="C926" s="18" t="n">
        <v>46</v>
      </c>
      <c r="D926" s="18" t="s">
        <v>212</v>
      </c>
      <c r="E926" s="18"/>
      <c r="F926" s="18"/>
      <c r="G926" s="19" t="n">
        <v>15444000</v>
      </c>
      <c r="H926" s="19" t="n">
        <v>406848</v>
      </c>
      <c r="I926" s="19"/>
      <c r="J926" s="19"/>
      <c r="K926" s="19"/>
      <c r="L926" s="19"/>
      <c r="M926" s="19" t="n">
        <v>406848</v>
      </c>
      <c r="N926" s="20" t="n">
        <v>0.0263434343434343</v>
      </c>
    </row>
    <row r="927" customFormat="false" ht="15" hidden="false" customHeight="false" outlineLevel="0" collapsed="false">
      <c r="A927" s="21"/>
      <c r="E927" s="1" t="n">
        <v>464</v>
      </c>
      <c r="F927" s="1" t="s">
        <v>213</v>
      </c>
      <c r="G927" s="22" t="n">
        <v>1519000</v>
      </c>
      <c r="H927" s="22" t="n">
        <v>406848</v>
      </c>
      <c r="I927" s="22"/>
      <c r="J927" s="22"/>
      <c r="K927" s="22"/>
      <c r="L927" s="22"/>
      <c r="M927" s="22" t="n">
        <v>406848</v>
      </c>
      <c r="N927" s="23" t="n">
        <v>0.267839368005267</v>
      </c>
    </row>
    <row r="928" customFormat="false" ht="15" hidden="false" customHeight="false" outlineLevel="0" collapsed="false">
      <c r="A928" s="21"/>
      <c r="E928" s="1" t="n">
        <v>465</v>
      </c>
      <c r="F928" s="1" t="s">
        <v>217</v>
      </c>
      <c r="G928" s="22" t="n">
        <v>13925000</v>
      </c>
      <c r="H928" s="22" t="n">
        <v>0</v>
      </c>
      <c r="I928" s="22"/>
      <c r="J928" s="22"/>
      <c r="K928" s="22"/>
      <c r="L928" s="22"/>
      <c r="M928" s="22" t="n">
        <v>0</v>
      </c>
      <c r="N928" s="23" t="n">
        <v>0</v>
      </c>
    </row>
    <row r="929" customFormat="false" ht="15" hidden="false" customHeight="false" outlineLevel="0" collapsed="false">
      <c r="A929" s="17"/>
      <c r="B929" s="18"/>
      <c r="C929" s="18" t="n">
        <v>48</v>
      </c>
      <c r="D929" s="18" t="s">
        <v>214</v>
      </c>
      <c r="E929" s="18"/>
      <c r="F929" s="18"/>
      <c r="G929" s="19" t="n">
        <v>9088000</v>
      </c>
      <c r="H929" s="19" t="n">
        <v>3469</v>
      </c>
      <c r="I929" s="19"/>
      <c r="J929" s="19"/>
      <c r="K929" s="19"/>
      <c r="L929" s="19"/>
      <c r="M929" s="19" t="n">
        <v>3469</v>
      </c>
      <c r="N929" s="20" t="n">
        <v>0.000381712147887324</v>
      </c>
    </row>
    <row r="930" customFormat="false" ht="15" hidden="false" customHeight="false" outlineLevel="0" collapsed="false">
      <c r="A930" s="21"/>
      <c r="E930" s="1" t="n">
        <v>480</v>
      </c>
      <c r="F930" s="1" t="s">
        <v>215</v>
      </c>
      <c r="G930" s="22" t="n">
        <v>500000</v>
      </c>
      <c r="H930" s="22" t="n">
        <v>0</v>
      </c>
      <c r="I930" s="22"/>
      <c r="J930" s="22"/>
      <c r="K930" s="22"/>
      <c r="L930" s="22"/>
      <c r="M930" s="22" t="n">
        <v>0</v>
      </c>
      <c r="N930" s="23" t="n">
        <v>0</v>
      </c>
    </row>
    <row r="931" customFormat="false" ht="15" hidden="false" customHeight="false" outlineLevel="0" collapsed="false">
      <c r="A931" s="21"/>
      <c r="E931" s="1" t="n">
        <v>481</v>
      </c>
      <c r="F931" s="1" t="s">
        <v>221</v>
      </c>
      <c r="G931" s="22" t="n">
        <v>1500000</v>
      </c>
      <c r="H931" s="22" t="n">
        <v>0</v>
      </c>
      <c r="I931" s="22"/>
      <c r="J931" s="22"/>
      <c r="K931" s="22"/>
      <c r="L931" s="22"/>
      <c r="M931" s="22" t="n">
        <v>0</v>
      </c>
      <c r="N931" s="23" t="n">
        <v>0</v>
      </c>
    </row>
    <row r="932" customFormat="false" ht="15" hidden="false" customHeight="false" outlineLevel="0" collapsed="false">
      <c r="A932" s="21"/>
      <c r="E932" s="1" t="n">
        <v>485</v>
      </c>
      <c r="F932" s="1" t="s">
        <v>216</v>
      </c>
      <c r="G932" s="22" t="n">
        <v>500000</v>
      </c>
      <c r="H932" s="22" t="n">
        <v>3469</v>
      </c>
      <c r="I932" s="22"/>
      <c r="J932" s="22"/>
      <c r="K932" s="22"/>
      <c r="L932" s="22"/>
      <c r="M932" s="22" t="n">
        <v>3469</v>
      </c>
      <c r="N932" s="23" t="n">
        <v>0.006938</v>
      </c>
    </row>
    <row r="933" customFormat="false" ht="15" hidden="false" customHeight="false" outlineLevel="0" collapsed="false">
      <c r="A933" s="21"/>
      <c r="E933" s="1" t="n">
        <v>486</v>
      </c>
      <c r="F933" s="1" t="s">
        <v>219</v>
      </c>
      <c r="G933" s="22" t="n">
        <v>6588000</v>
      </c>
      <c r="H933" s="22" t="n">
        <v>0</v>
      </c>
      <c r="I933" s="22"/>
      <c r="J933" s="22"/>
      <c r="K933" s="22"/>
      <c r="L933" s="22"/>
      <c r="M933" s="22" t="n">
        <v>0</v>
      </c>
      <c r="N933" s="23" t="n">
        <v>0</v>
      </c>
    </row>
    <row r="934" customFormat="false" ht="15" hidden="false" customHeight="false" outlineLevel="0" collapsed="false">
      <c r="A934" s="13" t="s">
        <v>293</v>
      </c>
      <c r="B934" s="14" t="s">
        <v>294</v>
      </c>
      <c r="C934" s="14"/>
      <c r="D934" s="14"/>
      <c r="E934" s="14"/>
      <c r="F934" s="14"/>
      <c r="G934" s="15" t="n">
        <v>20380000</v>
      </c>
      <c r="H934" s="15" t="n">
        <v>3709964</v>
      </c>
      <c r="I934" s="15"/>
      <c r="J934" s="15"/>
      <c r="K934" s="15"/>
      <c r="L934" s="15"/>
      <c r="M934" s="15" t="n">
        <v>3709964</v>
      </c>
      <c r="N934" s="16" t="n">
        <v>0.182039450441609</v>
      </c>
    </row>
    <row r="935" customFormat="false" ht="15" hidden="false" customHeight="false" outlineLevel="0" collapsed="false">
      <c r="A935" s="17"/>
      <c r="B935" s="18"/>
      <c r="C935" s="18" t="n">
        <v>40</v>
      </c>
      <c r="D935" s="18" t="s">
        <v>202</v>
      </c>
      <c r="E935" s="18"/>
      <c r="F935" s="18"/>
      <c r="G935" s="19" t="n">
        <v>14371000</v>
      </c>
      <c r="H935" s="19" t="n">
        <v>3156713</v>
      </c>
      <c r="I935" s="19"/>
      <c r="J935" s="19"/>
      <c r="K935" s="19"/>
      <c r="L935" s="19"/>
      <c r="M935" s="19" t="n">
        <v>3156713</v>
      </c>
      <c r="N935" s="20" t="n">
        <v>0.21965854846566</v>
      </c>
    </row>
    <row r="936" customFormat="false" ht="15" hidden="false" customHeight="false" outlineLevel="0" collapsed="false">
      <c r="A936" s="21"/>
      <c r="E936" s="1" t="n">
        <v>401</v>
      </c>
      <c r="F936" s="1" t="s">
        <v>203</v>
      </c>
      <c r="G936" s="22" t="n">
        <v>10499000</v>
      </c>
      <c r="H936" s="22" t="n">
        <v>2274846</v>
      </c>
      <c r="I936" s="22"/>
      <c r="J936" s="22"/>
      <c r="K936" s="22"/>
      <c r="L936" s="22"/>
      <c r="M936" s="22" t="n">
        <v>2274846</v>
      </c>
      <c r="N936" s="23" t="n">
        <v>0.216672635489094</v>
      </c>
    </row>
    <row r="937" customFormat="false" ht="15" hidden="false" customHeight="false" outlineLevel="0" collapsed="false">
      <c r="A937" s="21"/>
      <c r="E937" s="1" t="n">
        <v>402</v>
      </c>
      <c r="F937" s="1" t="s">
        <v>172</v>
      </c>
      <c r="G937" s="22" t="n">
        <v>3872000</v>
      </c>
      <c r="H937" s="22" t="n">
        <v>881867</v>
      </c>
      <c r="I937" s="22"/>
      <c r="J937" s="22"/>
      <c r="K937" s="22"/>
      <c r="L937" s="22"/>
      <c r="M937" s="22" t="n">
        <v>881867</v>
      </c>
      <c r="N937" s="23" t="n">
        <v>0.227754907024793</v>
      </c>
    </row>
    <row r="938" customFormat="false" ht="15" hidden="false" customHeight="false" outlineLevel="0" collapsed="false">
      <c r="A938" s="17"/>
      <c r="B938" s="18"/>
      <c r="C938" s="18" t="n">
        <v>42</v>
      </c>
      <c r="D938" s="18" t="s">
        <v>205</v>
      </c>
      <c r="E938" s="18"/>
      <c r="F938" s="18"/>
      <c r="G938" s="19" t="n">
        <v>4500000</v>
      </c>
      <c r="H938" s="19" t="n">
        <v>538251</v>
      </c>
      <c r="I938" s="19"/>
      <c r="J938" s="19"/>
      <c r="K938" s="19"/>
      <c r="L938" s="19"/>
      <c r="M938" s="19" t="n">
        <v>538251</v>
      </c>
      <c r="N938" s="20" t="n">
        <v>0.119611333333333</v>
      </c>
    </row>
    <row r="939" customFormat="false" ht="15" hidden="false" customHeight="false" outlineLevel="0" collapsed="false">
      <c r="A939" s="21"/>
      <c r="E939" s="1" t="n">
        <v>420</v>
      </c>
      <c r="F939" s="1" t="s">
        <v>206</v>
      </c>
      <c r="G939" s="22" t="n">
        <v>500000</v>
      </c>
      <c r="H939" s="22" t="n">
        <v>0</v>
      </c>
      <c r="I939" s="22"/>
      <c r="J939" s="22"/>
      <c r="K939" s="22"/>
      <c r="L939" s="22"/>
      <c r="M939" s="22" t="n">
        <v>0</v>
      </c>
      <c r="N939" s="23" t="n">
        <v>0</v>
      </c>
    </row>
    <row r="940" customFormat="false" ht="15" hidden="false" customHeight="false" outlineLevel="0" collapsed="false">
      <c r="A940" s="21"/>
      <c r="E940" s="1" t="n">
        <v>421</v>
      </c>
      <c r="F940" s="1" t="s">
        <v>207</v>
      </c>
      <c r="G940" s="22" t="n">
        <v>2150000</v>
      </c>
      <c r="H940" s="22" t="n">
        <v>280684</v>
      </c>
      <c r="I940" s="22"/>
      <c r="J940" s="22"/>
      <c r="K940" s="22"/>
      <c r="L940" s="22"/>
      <c r="M940" s="22" t="n">
        <v>280684</v>
      </c>
      <c r="N940" s="23" t="n">
        <v>0.130550697674419</v>
      </c>
    </row>
    <row r="941" customFormat="false" ht="15" hidden="false" customHeight="false" outlineLevel="0" collapsed="false">
      <c r="A941" s="21"/>
      <c r="E941" s="1" t="n">
        <v>423</v>
      </c>
      <c r="F941" s="1" t="s">
        <v>208</v>
      </c>
      <c r="G941" s="22" t="n">
        <v>200000</v>
      </c>
      <c r="H941" s="22" t="n">
        <v>0</v>
      </c>
      <c r="I941" s="22"/>
      <c r="J941" s="22"/>
      <c r="K941" s="22"/>
      <c r="L941" s="22"/>
      <c r="M941" s="22" t="n">
        <v>0</v>
      </c>
      <c r="N941" s="23" t="n">
        <v>0</v>
      </c>
    </row>
    <row r="942" customFormat="false" ht="15" hidden="false" customHeight="false" outlineLevel="0" collapsed="false">
      <c r="A942" s="21"/>
      <c r="E942" s="1" t="n">
        <v>424</v>
      </c>
      <c r="F942" s="1" t="s">
        <v>209</v>
      </c>
      <c r="G942" s="22" t="n">
        <v>1000000</v>
      </c>
      <c r="H942" s="22" t="n">
        <v>143066</v>
      </c>
      <c r="I942" s="22"/>
      <c r="J942" s="22"/>
      <c r="K942" s="22"/>
      <c r="L942" s="22"/>
      <c r="M942" s="22" t="n">
        <v>143066</v>
      </c>
      <c r="N942" s="23" t="n">
        <v>0.143066</v>
      </c>
    </row>
    <row r="943" customFormat="false" ht="15" hidden="false" customHeight="false" outlineLevel="0" collapsed="false">
      <c r="A943" s="21"/>
      <c r="E943" s="1" t="n">
        <v>425</v>
      </c>
      <c r="F943" s="1" t="s">
        <v>210</v>
      </c>
      <c r="G943" s="22" t="n">
        <v>400000</v>
      </c>
      <c r="H943" s="22" t="n">
        <v>88091</v>
      </c>
      <c r="I943" s="22"/>
      <c r="J943" s="22"/>
      <c r="K943" s="22"/>
      <c r="L943" s="22"/>
      <c r="M943" s="22" t="n">
        <v>88091</v>
      </c>
      <c r="N943" s="23" t="n">
        <v>0.2202275</v>
      </c>
    </row>
    <row r="944" customFormat="false" ht="15" hidden="false" customHeight="false" outlineLevel="0" collapsed="false">
      <c r="A944" s="21"/>
      <c r="E944" s="1" t="n">
        <v>426</v>
      </c>
      <c r="F944" s="1" t="s">
        <v>211</v>
      </c>
      <c r="G944" s="22" t="n">
        <v>250000</v>
      </c>
      <c r="H944" s="22" t="n">
        <v>26410</v>
      </c>
      <c r="I944" s="22"/>
      <c r="J944" s="22"/>
      <c r="K944" s="22"/>
      <c r="L944" s="22"/>
      <c r="M944" s="22" t="n">
        <v>26410</v>
      </c>
      <c r="N944" s="23" t="n">
        <v>0.10564</v>
      </c>
    </row>
    <row r="945" customFormat="false" ht="15" hidden="false" customHeight="false" outlineLevel="0" collapsed="false">
      <c r="A945" s="17"/>
      <c r="B945" s="18"/>
      <c r="C945" s="18" t="n">
        <v>46</v>
      </c>
      <c r="D945" s="18" t="s">
        <v>212</v>
      </c>
      <c r="E945" s="18"/>
      <c r="F945" s="18"/>
      <c r="G945" s="19" t="n">
        <v>15000</v>
      </c>
      <c r="H945" s="19" t="n">
        <v>15000</v>
      </c>
      <c r="I945" s="19"/>
      <c r="J945" s="19"/>
      <c r="K945" s="19"/>
      <c r="L945" s="19"/>
      <c r="M945" s="19" t="n">
        <v>15000</v>
      </c>
      <c r="N945" s="20" t="n">
        <v>1</v>
      </c>
    </row>
    <row r="946" customFormat="false" ht="15" hidden="false" customHeight="false" outlineLevel="0" collapsed="false">
      <c r="A946" s="21"/>
      <c r="E946" s="1" t="n">
        <v>464</v>
      </c>
      <c r="F946" s="1" t="s">
        <v>213</v>
      </c>
      <c r="G946" s="22" t="n">
        <v>15000</v>
      </c>
      <c r="H946" s="22" t="n">
        <v>15000</v>
      </c>
      <c r="I946" s="22"/>
      <c r="J946" s="22"/>
      <c r="K946" s="22"/>
      <c r="L946" s="22"/>
      <c r="M946" s="22" t="n">
        <v>15000</v>
      </c>
      <c r="N946" s="23" t="n">
        <v>1</v>
      </c>
    </row>
    <row r="947" customFormat="false" ht="15" hidden="false" customHeight="false" outlineLevel="0" collapsed="false">
      <c r="A947" s="17"/>
      <c r="B947" s="18"/>
      <c r="C947" s="18" t="n">
        <v>48</v>
      </c>
      <c r="D947" s="18" t="s">
        <v>214</v>
      </c>
      <c r="E947" s="18"/>
      <c r="F947" s="18"/>
      <c r="G947" s="19" t="n">
        <v>1494000</v>
      </c>
      <c r="H947" s="19" t="n">
        <v>0</v>
      </c>
      <c r="I947" s="19"/>
      <c r="J947" s="19"/>
      <c r="K947" s="19"/>
      <c r="L947" s="19"/>
      <c r="M947" s="19" t="n">
        <v>0</v>
      </c>
      <c r="N947" s="20" t="n">
        <v>0</v>
      </c>
    </row>
    <row r="948" customFormat="false" ht="15" hidden="false" customHeight="false" outlineLevel="0" collapsed="false">
      <c r="A948" s="21"/>
      <c r="E948" s="1" t="n">
        <v>480</v>
      </c>
      <c r="F948" s="1" t="s">
        <v>215</v>
      </c>
      <c r="G948" s="22" t="n">
        <v>50000</v>
      </c>
      <c r="H948" s="22" t="n">
        <v>0</v>
      </c>
      <c r="I948" s="22"/>
      <c r="J948" s="22"/>
      <c r="K948" s="22"/>
      <c r="L948" s="22"/>
      <c r="M948" s="22" t="n">
        <v>0</v>
      </c>
      <c r="N948" s="23" t="n">
        <v>0</v>
      </c>
    </row>
    <row r="949" customFormat="false" ht="15" hidden="false" customHeight="false" outlineLevel="0" collapsed="false">
      <c r="A949" s="21"/>
      <c r="E949" s="1" t="n">
        <v>485</v>
      </c>
      <c r="F949" s="1" t="s">
        <v>216</v>
      </c>
      <c r="G949" s="22" t="n">
        <v>35000</v>
      </c>
      <c r="H949" s="22" t="n">
        <v>0</v>
      </c>
      <c r="I949" s="22"/>
      <c r="J949" s="22"/>
      <c r="K949" s="22"/>
      <c r="L949" s="22"/>
      <c r="M949" s="22" t="n">
        <v>0</v>
      </c>
      <c r="N949" s="23" t="n">
        <v>0</v>
      </c>
    </row>
    <row r="950" customFormat="false" ht="15" hidden="false" customHeight="false" outlineLevel="0" collapsed="false">
      <c r="A950" s="21"/>
      <c r="E950" s="1" t="n">
        <v>486</v>
      </c>
      <c r="F950" s="1" t="s">
        <v>219</v>
      </c>
      <c r="G950" s="22" t="n">
        <v>1409000</v>
      </c>
      <c r="H950" s="22" t="n">
        <v>0</v>
      </c>
      <c r="I950" s="22"/>
      <c r="J950" s="22"/>
      <c r="K950" s="22"/>
      <c r="L950" s="22"/>
      <c r="M950" s="22" t="n">
        <v>0</v>
      </c>
      <c r="N950" s="23" t="n">
        <v>0</v>
      </c>
    </row>
    <row r="951" customFormat="false" ht="15" hidden="false" customHeight="false" outlineLevel="0" collapsed="false">
      <c r="A951" s="13" t="s">
        <v>101</v>
      </c>
      <c r="B951" s="14" t="s">
        <v>102</v>
      </c>
      <c r="C951" s="14"/>
      <c r="D951" s="14"/>
      <c r="E951" s="14"/>
      <c r="F951" s="14"/>
      <c r="G951" s="15" t="n">
        <v>46543000</v>
      </c>
      <c r="H951" s="15"/>
      <c r="I951" s="15"/>
      <c r="J951" s="15"/>
      <c r="K951" s="15"/>
      <c r="L951" s="15" t="n">
        <v>10028737</v>
      </c>
      <c r="M951" s="15" t="n">
        <v>10028737</v>
      </c>
      <c r="N951" s="16" t="n">
        <v>0.215472509292482</v>
      </c>
    </row>
    <row r="952" customFormat="false" ht="15" hidden="false" customHeight="false" outlineLevel="0" collapsed="false">
      <c r="A952" s="17"/>
      <c r="B952" s="18"/>
      <c r="C952" s="18" t="n">
        <v>40</v>
      </c>
      <c r="D952" s="18" t="s">
        <v>202</v>
      </c>
      <c r="E952" s="18"/>
      <c r="F952" s="18"/>
      <c r="G952" s="19" t="n">
        <v>20000000</v>
      </c>
      <c r="H952" s="19"/>
      <c r="I952" s="19"/>
      <c r="J952" s="19"/>
      <c r="K952" s="19"/>
      <c r="L952" s="19" t="n">
        <v>4813438</v>
      </c>
      <c r="M952" s="19" t="n">
        <v>4813438</v>
      </c>
      <c r="N952" s="20" t="n">
        <v>0.2406719</v>
      </c>
    </row>
    <row r="953" customFormat="false" ht="15" hidden="false" customHeight="false" outlineLevel="0" collapsed="false">
      <c r="A953" s="21"/>
      <c r="E953" s="1" t="n">
        <v>401</v>
      </c>
      <c r="F953" s="1" t="s">
        <v>203</v>
      </c>
      <c r="G953" s="22" t="n">
        <v>14600000</v>
      </c>
      <c r="H953" s="22"/>
      <c r="I953" s="22"/>
      <c r="J953" s="22"/>
      <c r="K953" s="22"/>
      <c r="L953" s="22" t="n">
        <v>3465671</v>
      </c>
      <c r="M953" s="22" t="n">
        <v>3465671</v>
      </c>
      <c r="N953" s="23" t="n">
        <v>0.237374726027397</v>
      </c>
    </row>
    <row r="954" customFormat="false" ht="15" hidden="false" customHeight="false" outlineLevel="0" collapsed="false">
      <c r="A954" s="21"/>
      <c r="E954" s="1" t="n">
        <v>402</v>
      </c>
      <c r="F954" s="1" t="s">
        <v>172</v>
      </c>
      <c r="G954" s="22" t="n">
        <v>5400000</v>
      </c>
      <c r="H954" s="22"/>
      <c r="I954" s="22"/>
      <c r="J954" s="22"/>
      <c r="K954" s="22"/>
      <c r="L954" s="22" t="n">
        <v>1347767</v>
      </c>
      <c r="M954" s="22" t="n">
        <v>1347767</v>
      </c>
      <c r="N954" s="23" t="n">
        <v>0.249586481481482</v>
      </c>
    </row>
    <row r="955" customFormat="false" ht="15" hidden="false" customHeight="false" outlineLevel="0" collapsed="false">
      <c r="A955" s="17"/>
      <c r="B955" s="18"/>
      <c r="C955" s="18" t="n">
        <v>42</v>
      </c>
      <c r="D955" s="18" t="s">
        <v>205</v>
      </c>
      <c r="E955" s="18"/>
      <c r="F955" s="18"/>
      <c r="G955" s="19" t="n">
        <v>21743000</v>
      </c>
      <c r="H955" s="19"/>
      <c r="I955" s="19"/>
      <c r="J955" s="19"/>
      <c r="K955" s="19"/>
      <c r="L955" s="19" t="n">
        <v>2304247</v>
      </c>
      <c r="M955" s="19" t="n">
        <v>2304247</v>
      </c>
      <c r="N955" s="20" t="n">
        <v>0.105976498183323</v>
      </c>
    </row>
    <row r="956" customFormat="false" ht="15" hidden="false" customHeight="false" outlineLevel="0" collapsed="false">
      <c r="A956" s="21"/>
      <c r="E956" s="1" t="n">
        <v>420</v>
      </c>
      <c r="F956" s="1" t="s">
        <v>206</v>
      </c>
      <c r="G956" s="22" t="n">
        <v>2500000</v>
      </c>
      <c r="H956" s="22"/>
      <c r="I956" s="22"/>
      <c r="J956" s="22"/>
      <c r="K956" s="22"/>
      <c r="L956" s="22" t="n">
        <v>0</v>
      </c>
      <c r="M956" s="22" t="n">
        <v>0</v>
      </c>
      <c r="N956" s="23" t="n">
        <v>0</v>
      </c>
    </row>
    <row r="957" customFormat="false" ht="15" hidden="false" customHeight="false" outlineLevel="0" collapsed="false">
      <c r="A957" s="21"/>
      <c r="E957" s="1" t="n">
        <v>421</v>
      </c>
      <c r="F957" s="1" t="s">
        <v>207</v>
      </c>
      <c r="G957" s="22" t="n">
        <v>3000000</v>
      </c>
      <c r="H957" s="22"/>
      <c r="I957" s="22"/>
      <c r="J957" s="22"/>
      <c r="K957" s="22"/>
      <c r="L957" s="22" t="n">
        <v>322797</v>
      </c>
      <c r="M957" s="22" t="n">
        <v>322797</v>
      </c>
      <c r="N957" s="23" t="n">
        <v>0.107599</v>
      </c>
    </row>
    <row r="958" customFormat="false" ht="15" hidden="false" customHeight="false" outlineLevel="0" collapsed="false">
      <c r="A958" s="21"/>
      <c r="E958" s="1" t="n">
        <v>423</v>
      </c>
      <c r="F958" s="1" t="s">
        <v>208</v>
      </c>
      <c r="G958" s="22" t="n">
        <v>1000000</v>
      </c>
      <c r="H958" s="22"/>
      <c r="I958" s="22"/>
      <c r="J958" s="22"/>
      <c r="K958" s="22"/>
      <c r="L958" s="22" t="n">
        <v>275102</v>
      </c>
      <c r="M958" s="22" t="n">
        <v>275102</v>
      </c>
      <c r="N958" s="23" t="n">
        <v>0.275102</v>
      </c>
    </row>
    <row r="959" customFormat="false" ht="15" hidden="false" customHeight="false" outlineLevel="0" collapsed="false">
      <c r="A959" s="21"/>
      <c r="E959" s="1" t="n">
        <v>424</v>
      </c>
      <c r="F959" s="1" t="s">
        <v>209</v>
      </c>
      <c r="G959" s="22" t="n">
        <v>2000000</v>
      </c>
      <c r="H959" s="22"/>
      <c r="I959" s="22"/>
      <c r="J959" s="22"/>
      <c r="K959" s="22"/>
      <c r="L959" s="22" t="n">
        <v>272855</v>
      </c>
      <c r="M959" s="22" t="n">
        <v>272855</v>
      </c>
      <c r="N959" s="23" t="n">
        <v>0.1364275</v>
      </c>
    </row>
    <row r="960" customFormat="false" ht="15" hidden="false" customHeight="false" outlineLevel="0" collapsed="false">
      <c r="A960" s="21"/>
      <c r="E960" s="1" t="n">
        <v>425</v>
      </c>
      <c r="F960" s="1" t="s">
        <v>210</v>
      </c>
      <c r="G960" s="22" t="n">
        <v>8500000</v>
      </c>
      <c r="H960" s="22"/>
      <c r="I960" s="22"/>
      <c r="J960" s="22"/>
      <c r="K960" s="22"/>
      <c r="L960" s="22" t="n">
        <v>1191446</v>
      </c>
      <c r="M960" s="22" t="n">
        <v>1191446</v>
      </c>
      <c r="N960" s="23" t="n">
        <v>0.140170117647059</v>
      </c>
    </row>
    <row r="961" customFormat="false" ht="15" hidden="false" customHeight="false" outlineLevel="0" collapsed="false">
      <c r="A961" s="21"/>
      <c r="E961" s="1" t="n">
        <v>426</v>
      </c>
      <c r="F961" s="1" t="s">
        <v>211</v>
      </c>
      <c r="G961" s="22" t="n">
        <v>2100000</v>
      </c>
      <c r="H961" s="22"/>
      <c r="I961" s="22"/>
      <c r="J961" s="22"/>
      <c r="K961" s="22"/>
      <c r="L961" s="22" t="n">
        <v>55315</v>
      </c>
      <c r="M961" s="22" t="n">
        <v>55315</v>
      </c>
      <c r="N961" s="23" t="n">
        <v>0.0263404761904762</v>
      </c>
    </row>
    <row r="962" customFormat="false" ht="15" hidden="false" customHeight="false" outlineLevel="0" collapsed="false">
      <c r="A962" s="21"/>
      <c r="E962" s="1" t="n">
        <v>427</v>
      </c>
      <c r="F962" s="1" t="s">
        <v>220</v>
      </c>
      <c r="G962" s="22" t="n">
        <v>2643000</v>
      </c>
      <c r="H962" s="22"/>
      <c r="I962" s="22"/>
      <c r="J962" s="22"/>
      <c r="K962" s="22"/>
      <c r="L962" s="22" t="n">
        <v>186732</v>
      </c>
      <c r="M962" s="22" t="n">
        <v>186732</v>
      </c>
      <c r="N962" s="23" t="n">
        <v>0.0706515323496027</v>
      </c>
    </row>
    <row r="963" customFormat="false" ht="15" hidden="false" customHeight="false" outlineLevel="0" collapsed="false">
      <c r="A963" s="17"/>
      <c r="B963" s="18"/>
      <c r="C963" s="18" t="n">
        <v>46</v>
      </c>
      <c r="D963" s="18" t="s">
        <v>212</v>
      </c>
      <c r="E963" s="18"/>
      <c r="F963" s="18"/>
      <c r="G963" s="19" t="n">
        <v>3000000</v>
      </c>
      <c r="H963" s="19"/>
      <c r="I963" s="19"/>
      <c r="J963" s="19"/>
      <c r="K963" s="19"/>
      <c r="L963" s="19" t="n">
        <v>2907167</v>
      </c>
      <c r="M963" s="19" t="n">
        <v>2907167</v>
      </c>
      <c r="N963" s="20" t="n">
        <v>0.969055666666667</v>
      </c>
    </row>
    <row r="964" customFormat="false" ht="15" hidden="false" customHeight="false" outlineLevel="0" collapsed="false">
      <c r="A964" s="21"/>
      <c r="E964" s="1" t="n">
        <v>464</v>
      </c>
      <c r="F964" s="1" t="s">
        <v>213</v>
      </c>
      <c r="G964" s="22" t="n">
        <v>3000000</v>
      </c>
      <c r="H964" s="22"/>
      <c r="I964" s="22"/>
      <c r="J964" s="22"/>
      <c r="K964" s="22"/>
      <c r="L964" s="22" t="n">
        <v>2907167</v>
      </c>
      <c r="M964" s="22" t="n">
        <v>2907167</v>
      </c>
      <c r="N964" s="23" t="n">
        <v>0.969055666666667</v>
      </c>
    </row>
    <row r="965" customFormat="false" ht="15" hidden="false" customHeight="false" outlineLevel="0" collapsed="false">
      <c r="A965" s="17"/>
      <c r="B965" s="18"/>
      <c r="C965" s="18" t="n">
        <v>48</v>
      </c>
      <c r="D965" s="18" t="s">
        <v>214</v>
      </c>
      <c r="E965" s="18"/>
      <c r="F965" s="18"/>
      <c r="G965" s="19" t="n">
        <v>1800000</v>
      </c>
      <c r="H965" s="19"/>
      <c r="I965" s="19"/>
      <c r="J965" s="19"/>
      <c r="K965" s="19"/>
      <c r="L965" s="19" t="n">
        <v>3885</v>
      </c>
      <c r="M965" s="19" t="n">
        <v>3885</v>
      </c>
      <c r="N965" s="20" t="n">
        <v>0.00215833333333333</v>
      </c>
    </row>
    <row r="966" customFormat="false" ht="15" hidden="false" customHeight="false" outlineLevel="0" collapsed="false">
      <c r="A966" s="21"/>
      <c r="E966" s="1" t="n">
        <v>480</v>
      </c>
      <c r="F966" s="1" t="s">
        <v>215</v>
      </c>
      <c r="G966" s="22" t="n">
        <v>300000</v>
      </c>
      <c r="H966" s="22"/>
      <c r="I966" s="22"/>
      <c r="J966" s="22"/>
      <c r="K966" s="22"/>
      <c r="L966" s="22" t="n">
        <v>3885</v>
      </c>
      <c r="M966" s="22" t="n">
        <v>3885</v>
      </c>
      <c r="N966" s="23" t="n">
        <v>0.01295</v>
      </c>
    </row>
    <row r="967" customFormat="false" ht="15" hidden="false" customHeight="false" outlineLevel="0" collapsed="false">
      <c r="A967" s="21"/>
      <c r="E967" s="1" t="n">
        <v>485</v>
      </c>
      <c r="F967" s="1" t="s">
        <v>216</v>
      </c>
      <c r="G967" s="22" t="n">
        <v>1500000</v>
      </c>
      <c r="H967" s="22"/>
      <c r="I967" s="22"/>
      <c r="J967" s="22"/>
      <c r="K967" s="22"/>
      <c r="L967" s="22" t="n">
        <v>0</v>
      </c>
      <c r="M967" s="22" t="n">
        <v>0</v>
      </c>
      <c r="N967" s="23" t="n">
        <v>0</v>
      </c>
    </row>
    <row r="968" customFormat="false" ht="15" hidden="false" customHeight="false" outlineLevel="0" collapsed="false">
      <c r="A968" s="13" t="s">
        <v>103</v>
      </c>
      <c r="B968" s="14" t="s">
        <v>104</v>
      </c>
      <c r="C968" s="14"/>
      <c r="D968" s="14"/>
      <c r="E968" s="14"/>
      <c r="F968" s="14"/>
      <c r="G968" s="15" t="n">
        <v>642816000</v>
      </c>
      <c r="H968" s="15" t="n">
        <v>130931826</v>
      </c>
      <c r="I968" s="15" t="n">
        <v>5655000</v>
      </c>
      <c r="J968" s="15" t="n">
        <v>4836391</v>
      </c>
      <c r="K968" s="15" t="n">
        <v>0</v>
      </c>
      <c r="L968" s="15" t="n">
        <v>58955</v>
      </c>
      <c r="M968" s="15" t="n">
        <v>141482172</v>
      </c>
      <c r="N968" s="16" t="n">
        <v>0.220097464904421</v>
      </c>
    </row>
    <row r="969" customFormat="false" ht="15" hidden="false" customHeight="false" outlineLevel="0" collapsed="false">
      <c r="A969" s="17"/>
      <c r="B969" s="18"/>
      <c r="C969" s="18" t="n">
        <v>40</v>
      </c>
      <c r="D969" s="18" t="s">
        <v>202</v>
      </c>
      <c r="E969" s="18"/>
      <c r="F969" s="18"/>
      <c r="G969" s="19" t="n">
        <v>102005000</v>
      </c>
      <c r="H969" s="19" t="n">
        <v>25796454</v>
      </c>
      <c r="I969" s="19"/>
      <c r="J969" s="19"/>
      <c r="K969" s="19"/>
      <c r="L969" s="19"/>
      <c r="M969" s="19" t="n">
        <v>25796454</v>
      </c>
      <c r="N969" s="20" t="n">
        <v>0.252894014999265</v>
      </c>
    </row>
    <row r="970" customFormat="false" ht="15" hidden="false" customHeight="false" outlineLevel="0" collapsed="false">
      <c r="A970" s="21"/>
      <c r="E970" s="1" t="n">
        <v>401</v>
      </c>
      <c r="F970" s="1" t="s">
        <v>203</v>
      </c>
      <c r="G970" s="22" t="n">
        <v>73799000</v>
      </c>
      <c r="H970" s="22" t="n">
        <v>18565197</v>
      </c>
      <c r="I970" s="22"/>
      <c r="J970" s="22"/>
      <c r="K970" s="22"/>
      <c r="L970" s="22"/>
      <c r="M970" s="22" t="n">
        <v>18565197</v>
      </c>
      <c r="N970" s="23" t="n">
        <v>0.251564343690294</v>
      </c>
    </row>
    <row r="971" customFormat="false" ht="15" hidden="false" customHeight="false" outlineLevel="0" collapsed="false">
      <c r="A971" s="21"/>
      <c r="E971" s="1" t="n">
        <v>402</v>
      </c>
      <c r="F971" s="1" t="s">
        <v>172</v>
      </c>
      <c r="G971" s="22" t="n">
        <v>28206000</v>
      </c>
      <c r="H971" s="22" t="n">
        <v>7231257</v>
      </c>
      <c r="I971" s="22"/>
      <c r="J971" s="22"/>
      <c r="K971" s="22"/>
      <c r="L971" s="22"/>
      <c r="M971" s="22" t="n">
        <v>7231257</v>
      </c>
      <c r="N971" s="23" t="n">
        <v>0.256373005743459</v>
      </c>
    </row>
    <row r="972" customFormat="false" ht="15" hidden="false" customHeight="false" outlineLevel="0" collapsed="false">
      <c r="A972" s="17"/>
      <c r="B972" s="18"/>
      <c r="C972" s="18" t="n">
        <v>42</v>
      </c>
      <c r="D972" s="18" t="s">
        <v>205</v>
      </c>
      <c r="E972" s="18"/>
      <c r="F972" s="18"/>
      <c r="G972" s="19" t="n">
        <v>113382914</v>
      </c>
      <c r="H972" s="19" t="n">
        <v>9867826</v>
      </c>
      <c r="I972" s="19" t="n">
        <v>925000</v>
      </c>
      <c r="J972" s="19" t="n">
        <v>116279</v>
      </c>
      <c r="K972" s="19"/>
      <c r="L972" s="19" t="n">
        <v>58955</v>
      </c>
      <c r="M972" s="19" t="n">
        <v>10968060</v>
      </c>
      <c r="N972" s="20" t="n">
        <v>0.0967346808532369</v>
      </c>
    </row>
    <row r="973" customFormat="false" ht="15" hidden="false" customHeight="false" outlineLevel="0" collapsed="false">
      <c r="A973" s="21"/>
      <c r="E973" s="1" t="n">
        <v>420</v>
      </c>
      <c r="F973" s="1" t="s">
        <v>206</v>
      </c>
      <c r="G973" s="22" t="n">
        <v>2510000</v>
      </c>
      <c r="H973" s="22" t="n">
        <v>47852</v>
      </c>
      <c r="I973" s="22" t="n">
        <v>0</v>
      </c>
      <c r="J973" s="22" t="n">
        <v>0</v>
      </c>
      <c r="K973" s="22"/>
      <c r="L973" s="22" t="n">
        <v>0</v>
      </c>
      <c r="M973" s="22" t="n">
        <v>47852</v>
      </c>
      <c r="N973" s="23" t="n">
        <v>0.0190645418326693</v>
      </c>
    </row>
    <row r="974" customFormat="false" ht="15" hidden="false" customHeight="false" outlineLevel="0" collapsed="false">
      <c r="A974" s="21"/>
      <c r="E974" s="1" t="n">
        <v>421</v>
      </c>
      <c r="F974" s="1" t="s">
        <v>207</v>
      </c>
      <c r="G974" s="22" t="n">
        <v>63284000</v>
      </c>
      <c r="H974" s="22" t="n">
        <v>7780255</v>
      </c>
      <c r="I974" s="22" t="n">
        <v>0</v>
      </c>
      <c r="J974" s="22" t="n">
        <v>0</v>
      </c>
      <c r="K974" s="22"/>
      <c r="L974" s="22" t="n">
        <v>0</v>
      </c>
      <c r="M974" s="22" t="n">
        <v>7780255</v>
      </c>
      <c r="N974" s="23" t="n">
        <v>0.122941896845964</v>
      </c>
    </row>
    <row r="975" customFormat="false" ht="15" hidden="false" customHeight="false" outlineLevel="0" collapsed="false">
      <c r="A975" s="21"/>
      <c r="E975" s="1" t="n">
        <v>423</v>
      </c>
      <c r="F975" s="1" t="s">
        <v>208</v>
      </c>
      <c r="G975" s="22" t="n">
        <v>1775000</v>
      </c>
      <c r="H975" s="22" t="n">
        <v>7537</v>
      </c>
      <c r="I975" s="22" t="n">
        <v>0</v>
      </c>
      <c r="J975" s="22" t="n">
        <v>5279</v>
      </c>
      <c r="K975" s="22"/>
      <c r="L975" s="22" t="n">
        <v>32197</v>
      </c>
      <c r="M975" s="22" t="n">
        <v>45013</v>
      </c>
      <c r="N975" s="23" t="n">
        <v>0.0253594366197183</v>
      </c>
    </row>
    <row r="976" customFormat="false" ht="15" hidden="false" customHeight="false" outlineLevel="0" collapsed="false">
      <c r="A976" s="21"/>
      <c r="E976" s="1" t="n">
        <v>424</v>
      </c>
      <c r="F976" s="1" t="s">
        <v>209</v>
      </c>
      <c r="G976" s="22" t="n">
        <v>2380000</v>
      </c>
      <c r="H976" s="22" t="n">
        <v>243788</v>
      </c>
      <c r="I976" s="22" t="n">
        <v>0</v>
      </c>
      <c r="J976" s="22"/>
      <c r="K976" s="22"/>
      <c r="L976" s="22" t="n">
        <v>0</v>
      </c>
      <c r="M976" s="22" t="n">
        <v>243788</v>
      </c>
      <c r="N976" s="23" t="n">
        <v>0.102431932773109</v>
      </c>
    </row>
    <row r="977" customFormat="false" ht="15" hidden="false" customHeight="false" outlineLevel="0" collapsed="false">
      <c r="A977" s="21"/>
      <c r="E977" s="1" t="n">
        <v>425</v>
      </c>
      <c r="F977" s="1" t="s">
        <v>210</v>
      </c>
      <c r="G977" s="22" t="n">
        <v>39670000</v>
      </c>
      <c r="H977" s="22" t="n">
        <v>1753091</v>
      </c>
      <c r="I977" s="22" t="n">
        <v>925000</v>
      </c>
      <c r="J977" s="22" t="n">
        <v>111000</v>
      </c>
      <c r="K977" s="22"/>
      <c r="L977" s="22" t="n">
        <v>11151</v>
      </c>
      <c r="M977" s="22" t="n">
        <v>2800242</v>
      </c>
      <c r="N977" s="23" t="n">
        <v>0.0705884043357701</v>
      </c>
    </row>
    <row r="978" customFormat="false" ht="15" hidden="false" customHeight="false" outlineLevel="0" collapsed="false">
      <c r="A978" s="21"/>
      <c r="E978" s="1" t="n">
        <v>426</v>
      </c>
      <c r="F978" s="1" t="s">
        <v>211</v>
      </c>
      <c r="G978" s="22" t="n">
        <v>3763914</v>
      </c>
      <c r="H978" s="22" t="n">
        <v>35303</v>
      </c>
      <c r="I978" s="22" t="n">
        <v>0</v>
      </c>
      <c r="J978" s="22" t="n">
        <v>0</v>
      </c>
      <c r="K978" s="22"/>
      <c r="L978" s="22" t="n">
        <v>15607</v>
      </c>
      <c r="M978" s="22" t="n">
        <v>50910</v>
      </c>
      <c r="N978" s="23" t="n">
        <v>0.0135258138204008</v>
      </c>
    </row>
    <row r="979" customFormat="false" ht="15" hidden="false" customHeight="false" outlineLevel="0" collapsed="false">
      <c r="A979" s="17"/>
      <c r="B979" s="18"/>
      <c r="C979" s="18" t="n">
        <v>46</v>
      </c>
      <c r="D979" s="18" t="s">
        <v>212</v>
      </c>
      <c r="E979" s="18"/>
      <c r="F979" s="18"/>
      <c r="G979" s="19" t="n">
        <v>17478086</v>
      </c>
      <c r="H979" s="19" t="n">
        <v>84412</v>
      </c>
      <c r="I979" s="19" t="n">
        <v>4500000</v>
      </c>
      <c r="J979" s="19"/>
      <c r="K979" s="19"/>
      <c r="L979" s="19"/>
      <c r="M979" s="19" t="n">
        <v>4584412</v>
      </c>
      <c r="N979" s="20" t="n">
        <v>0.262294853109202</v>
      </c>
    </row>
    <row r="980" customFormat="false" ht="15" hidden="false" customHeight="false" outlineLevel="0" collapsed="false">
      <c r="A980" s="21"/>
      <c r="E980" s="1" t="n">
        <v>463</v>
      </c>
      <c r="F980" s="1" t="s">
        <v>264</v>
      </c>
      <c r="G980" s="22" t="n">
        <v>17000000</v>
      </c>
      <c r="H980" s="22"/>
      <c r="I980" s="22" t="n">
        <v>4500000</v>
      </c>
      <c r="J980" s="22"/>
      <c r="K980" s="22"/>
      <c r="L980" s="22"/>
      <c r="M980" s="22" t="n">
        <v>4500000</v>
      </c>
      <c r="N980" s="23" t="n">
        <v>0.264705882352941</v>
      </c>
    </row>
    <row r="981" customFormat="false" ht="15" hidden="false" customHeight="false" outlineLevel="0" collapsed="false">
      <c r="A981" s="21"/>
      <c r="E981" s="1" t="n">
        <v>464</v>
      </c>
      <c r="F981" s="1" t="s">
        <v>213</v>
      </c>
      <c r="G981" s="22" t="n">
        <v>200000</v>
      </c>
      <c r="H981" s="22" t="n">
        <v>84412</v>
      </c>
      <c r="I981" s="22"/>
      <c r="J981" s="22"/>
      <c r="K981" s="22"/>
      <c r="L981" s="22"/>
      <c r="M981" s="22" t="n">
        <v>84412</v>
      </c>
      <c r="N981" s="23" t="n">
        <v>0.42206</v>
      </c>
    </row>
    <row r="982" customFormat="false" ht="15" hidden="false" customHeight="false" outlineLevel="0" collapsed="false">
      <c r="A982" s="21"/>
      <c r="E982" s="1" t="n">
        <v>465</v>
      </c>
      <c r="F982" s="1" t="s">
        <v>217</v>
      </c>
      <c r="G982" s="22" t="n">
        <v>278086</v>
      </c>
      <c r="H982" s="22" t="n">
        <v>0</v>
      </c>
      <c r="I982" s="22"/>
      <c r="J982" s="22"/>
      <c r="K982" s="22"/>
      <c r="L982" s="22"/>
      <c r="M982" s="22" t="n">
        <v>0</v>
      </c>
      <c r="N982" s="23" t="n">
        <v>0</v>
      </c>
    </row>
    <row r="983" customFormat="false" ht="15" hidden="false" customHeight="false" outlineLevel="0" collapsed="false">
      <c r="A983" s="17"/>
      <c r="B983" s="18"/>
      <c r="C983" s="18" t="n">
        <v>48</v>
      </c>
      <c r="D983" s="18" t="s">
        <v>214</v>
      </c>
      <c r="E983" s="18"/>
      <c r="F983" s="18"/>
      <c r="G983" s="19" t="n">
        <v>409950000</v>
      </c>
      <c r="H983" s="19" t="n">
        <v>95183134</v>
      </c>
      <c r="I983" s="19" t="n">
        <v>230000</v>
      </c>
      <c r="J983" s="19" t="n">
        <v>4720112</v>
      </c>
      <c r="K983" s="19" t="n">
        <v>0</v>
      </c>
      <c r="L983" s="19" t="n">
        <v>0</v>
      </c>
      <c r="M983" s="19" t="n">
        <v>100133246</v>
      </c>
      <c r="N983" s="20" t="n">
        <v>0.244257216733748</v>
      </c>
    </row>
    <row r="984" customFormat="false" ht="15" hidden="false" customHeight="false" outlineLevel="0" collapsed="false">
      <c r="A984" s="21"/>
      <c r="E984" s="1" t="n">
        <v>480</v>
      </c>
      <c r="F984" s="1" t="s">
        <v>215</v>
      </c>
      <c r="G984" s="22" t="n">
        <v>63648000</v>
      </c>
      <c r="H984" s="22" t="n">
        <v>0</v>
      </c>
      <c r="I984" s="22" t="n">
        <v>0</v>
      </c>
      <c r="J984" s="22" t="n">
        <v>4720112</v>
      </c>
      <c r="K984" s="22" t="n">
        <v>0</v>
      </c>
      <c r="L984" s="22" t="n">
        <v>0</v>
      </c>
      <c r="M984" s="22" t="n">
        <v>4720112</v>
      </c>
      <c r="N984" s="23" t="n">
        <v>0.0741596279537456</v>
      </c>
    </row>
    <row r="985" customFormat="false" ht="15" hidden="false" customHeight="false" outlineLevel="0" collapsed="false">
      <c r="A985" s="21"/>
      <c r="E985" s="1" t="n">
        <v>481</v>
      </c>
      <c r="F985" s="1" t="s">
        <v>221</v>
      </c>
      <c r="G985" s="22" t="n">
        <v>0</v>
      </c>
      <c r="H985" s="22" t="n">
        <v>0</v>
      </c>
      <c r="I985" s="22"/>
      <c r="J985" s="22"/>
      <c r="K985" s="22"/>
      <c r="L985" s="22"/>
      <c r="M985" s="22" t="n">
        <v>0</v>
      </c>
      <c r="N985" s="23"/>
    </row>
    <row r="986" customFormat="false" ht="15" hidden="false" customHeight="false" outlineLevel="0" collapsed="false">
      <c r="A986" s="21"/>
      <c r="E986" s="1" t="n">
        <v>482</v>
      </c>
      <c r="F986" s="1" t="s">
        <v>218</v>
      </c>
      <c r="G986" s="22" t="n">
        <v>184292000</v>
      </c>
      <c r="H986" s="22" t="n">
        <v>3959862</v>
      </c>
      <c r="I986" s="22" t="n">
        <v>230000</v>
      </c>
      <c r="J986" s="22" t="n">
        <v>0</v>
      </c>
      <c r="K986" s="22"/>
      <c r="L986" s="22"/>
      <c r="M986" s="22" t="n">
        <v>4189862</v>
      </c>
      <c r="N986" s="23" t="n">
        <v>0.0227349098170295</v>
      </c>
    </row>
    <row r="987" customFormat="false" ht="15" hidden="false" customHeight="false" outlineLevel="0" collapsed="false">
      <c r="A987" s="21"/>
      <c r="E987" s="1" t="n">
        <v>483</v>
      </c>
      <c r="F987" s="1" t="s">
        <v>222</v>
      </c>
      <c r="G987" s="22" t="n">
        <v>60000</v>
      </c>
      <c r="H987" s="22" t="n">
        <v>0</v>
      </c>
      <c r="I987" s="22"/>
      <c r="J987" s="22"/>
      <c r="K987" s="22"/>
      <c r="L987" s="22" t="n">
        <v>0</v>
      </c>
      <c r="M987" s="22" t="n">
        <v>0</v>
      </c>
      <c r="N987" s="23" t="n">
        <v>0</v>
      </c>
    </row>
    <row r="988" customFormat="false" ht="15" hidden="false" customHeight="false" outlineLevel="0" collapsed="false">
      <c r="A988" s="21"/>
      <c r="E988" s="1" t="n">
        <v>485</v>
      </c>
      <c r="F988" s="1" t="s">
        <v>216</v>
      </c>
      <c r="G988" s="22" t="n">
        <v>1950000</v>
      </c>
      <c r="H988" s="22" t="n">
        <v>0</v>
      </c>
      <c r="I988" s="22" t="n">
        <v>0</v>
      </c>
      <c r="J988" s="22"/>
      <c r="K988" s="22"/>
      <c r="L988" s="22" t="n">
        <v>0</v>
      </c>
      <c r="M988" s="22" t="n">
        <v>0</v>
      </c>
      <c r="N988" s="23" t="n">
        <v>0</v>
      </c>
    </row>
    <row r="989" customFormat="false" ht="15" hidden="false" customHeight="false" outlineLevel="0" collapsed="false">
      <c r="A989" s="21"/>
      <c r="E989" s="1" t="n">
        <v>486</v>
      </c>
      <c r="F989" s="1" t="s">
        <v>219</v>
      </c>
      <c r="G989" s="22" t="n">
        <v>50000000</v>
      </c>
      <c r="H989" s="22"/>
      <c r="I989" s="22"/>
      <c r="J989" s="22"/>
      <c r="K989" s="22" t="n">
        <v>0</v>
      </c>
      <c r="L989" s="22"/>
      <c r="M989" s="22" t="n">
        <v>0</v>
      </c>
      <c r="N989" s="23" t="n">
        <v>0</v>
      </c>
    </row>
    <row r="990" customFormat="false" ht="15" hidden="false" customHeight="false" outlineLevel="0" collapsed="false">
      <c r="A990" s="21"/>
      <c r="E990" s="1" t="n">
        <v>489</v>
      </c>
      <c r="F990" s="1" t="s">
        <v>279</v>
      </c>
      <c r="G990" s="22" t="n">
        <v>110000000</v>
      </c>
      <c r="H990" s="22" t="n">
        <v>91223272</v>
      </c>
      <c r="I990" s="22"/>
      <c r="J990" s="22"/>
      <c r="K990" s="22"/>
      <c r="L990" s="22"/>
      <c r="M990" s="22" t="n">
        <v>91223272</v>
      </c>
      <c r="N990" s="23" t="n">
        <v>0.829302472727273</v>
      </c>
    </row>
    <row r="991" customFormat="false" ht="15" hidden="false" customHeight="false" outlineLevel="0" collapsed="false">
      <c r="A991" s="13" t="s">
        <v>105</v>
      </c>
      <c r="B991" s="14" t="s">
        <v>106</v>
      </c>
      <c r="C991" s="14"/>
      <c r="D991" s="14"/>
      <c r="E991" s="14"/>
      <c r="F991" s="14"/>
      <c r="G991" s="15" t="n">
        <v>37636046</v>
      </c>
      <c r="H991" s="15" t="n">
        <v>8209029</v>
      </c>
      <c r="I991" s="15"/>
      <c r="J991" s="15" t="n">
        <v>109999</v>
      </c>
      <c r="K991" s="15"/>
      <c r="L991" s="15"/>
      <c r="M991" s="15" t="n">
        <v>8319028</v>
      </c>
      <c r="N991" s="16" t="n">
        <v>0.221038841327806</v>
      </c>
    </row>
    <row r="992" customFormat="false" ht="15" hidden="false" customHeight="false" outlineLevel="0" collapsed="false">
      <c r="A992" s="17"/>
      <c r="B992" s="18"/>
      <c r="C992" s="18" t="n">
        <v>40</v>
      </c>
      <c r="D992" s="18" t="s">
        <v>202</v>
      </c>
      <c r="E992" s="18"/>
      <c r="F992" s="18"/>
      <c r="G992" s="19" t="n">
        <v>14480000</v>
      </c>
      <c r="H992" s="19" t="n">
        <v>3555945</v>
      </c>
      <c r="I992" s="19"/>
      <c r="J992" s="19"/>
      <c r="K992" s="19"/>
      <c r="L992" s="19"/>
      <c r="M992" s="19" t="n">
        <v>3555945</v>
      </c>
      <c r="N992" s="20" t="n">
        <v>0.245576312154696</v>
      </c>
    </row>
    <row r="993" customFormat="false" ht="15" hidden="false" customHeight="false" outlineLevel="0" collapsed="false">
      <c r="A993" s="21"/>
      <c r="E993" s="1" t="n">
        <v>401</v>
      </c>
      <c r="F993" s="1" t="s">
        <v>203</v>
      </c>
      <c r="G993" s="22" t="n">
        <v>10120000</v>
      </c>
      <c r="H993" s="22" t="n">
        <v>2555367</v>
      </c>
      <c r="I993" s="22"/>
      <c r="J993" s="22"/>
      <c r="K993" s="22"/>
      <c r="L993" s="22"/>
      <c r="M993" s="22" t="n">
        <v>2555367</v>
      </c>
      <c r="N993" s="23" t="n">
        <v>0.25250662055336</v>
      </c>
    </row>
    <row r="994" customFormat="false" ht="15" hidden="false" customHeight="false" outlineLevel="0" collapsed="false">
      <c r="A994" s="21"/>
      <c r="E994" s="1" t="n">
        <v>402</v>
      </c>
      <c r="F994" s="1" t="s">
        <v>172</v>
      </c>
      <c r="G994" s="22" t="n">
        <v>4360000</v>
      </c>
      <c r="H994" s="22" t="n">
        <v>1000578</v>
      </c>
      <c r="I994" s="22"/>
      <c r="J994" s="22"/>
      <c r="K994" s="22"/>
      <c r="L994" s="22"/>
      <c r="M994" s="22" t="n">
        <v>1000578</v>
      </c>
      <c r="N994" s="23" t="n">
        <v>0.229490366972477</v>
      </c>
    </row>
    <row r="995" customFormat="false" ht="15" hidden="false" customHeight="false" outlineLevel="0" collapsed="false">
      <c r="A995" s="17"/>
      <c r="B995" s="18"/>
      <c r="C995" s="18" t="n">
        <v>42</v>
      </c>
      <c r="D995" s="18" t="s">
        <v>205</v>
      </c>
      <c r="E995" s="18"/>
      <c r="F995" s="18"/>
      <c r="G995" s="19" t="n">
        <v>15436046</v>
      </c>
      <c r="H995" s="19" t="n">
        <v>1503084</v>
      </c>
      <c r="I995" s="19"/>
      <c r="J995" s="19" t="n">
        <v>109999</v>
      </c>
      <c r="K995" s="19"/>
      <c r="L995" s="19"/>
      <c r="M995" s="19" t="n">
        <v>1613083</v>
      </c>
      <c r="N995" s="20" t="n">
        <v>0.104501049038076</v>
      </c>
    </row>
    <row r="996" customFormat="false" ht="15" hidden="false" customHeight="false" outlineLevel="0" collapsed="false">
      <c r="A996" s="21"/>
      <c r="E996" s="1" t="n">
        <v>420</v>
      </c>
      <c r="F996" s="1" t="s">
        <v>206</v>
      </c>
      <c r="G996" s="22" t="n">
        <v>766900</v>
      </c>
      <c r="H996" s="22" t="n">
        <v>38456</v>
      </c>
      <c r="I996" s="22"/>
      <c r="J996" s="22" t="n">
        <v>99019</v>
      </c>
      <c r="K996" s="22"/>
      <c r="L996" s="22"/>
      <c r="M996" s="22" t="n">
        <v>137475</v>
      </c>
      <c r="N996" s="23" t="n">
        <v>0.179260659799192</v>
      </c>
    </row>
    <row r="997" customFormat="false" ht="15" hidden="false" customHeight="false" outlineLevel="0" collapsed="false">
      <c r="A997" s="21"/>
      <c r="E997" s="1" t="n">
        <v>421</v>
      </c>
      <c r="F997" s="1" t="s">
        <v>207</v>
      </c>
      <c r="G997" s="22" t="n">
        <v>2559225</v>
      </c>
      <c r="H997" s="22" t="n">
        <v>414327</v>
      </c>
      <c r="I997" s="22"/>
      <c r="J997" s="22" t="n">
        <v>0</v>
      </c>
      <c r="K997" s="22"/>
      <c r="L997" s="22"/>
      <c r="M997" s="22" t="n">
        <v>414327</v>
      </c>
      <c r="N997" s="23" t="n">
        <v>0.161895495706708</v>
      </c>
    </row>
    <row r="998" customFormat="false" ht="15" hidden="false" customHeight="false" outlineLevel="0" collapsed="false">
      <c r="A998" s="21"/>
      <c r="E998" s="1" t="n">
        <v>423</v>
      </c>
      <c r="F998" s="1" t="s">
        <v>208</v>
      </c>
      <c r="G998" s="22" t="n">
        <v>750000</v>
      </c>
      <c r="H998" s="22" t="n">
        <v>48805</v>
      </c>
      <c r="I998" s="22"/>
      <c r="J998" s="22"/>
      <c r="K998" s="22"/>
      <c r="L998" s="22"/>
      <c r="M998" s="22" t="n">
        <v>48805</v>
      </c>
      <c r="N998" s="23" t="n">
        <v>0.0650733333333333</v>
      </c>
    </row>
    <row r="999" customFormat="false" ht="15" hidden="false" customHeight="false" outlineLevel="0" collapsed="false">
      <c r="A999" s="21"/>
      <c r="E999" s="1" t="n">
        <v>424</v>
      </c>
      <c r="F999" s="1" t="s">
        <v>209</v>
      </c>
      <c r="G999" s="22" t="n">
        <v>650000</v>
      </c>
      <c r="H999" s="22" t="n">
        <v>133258</v>
      </c>
      <c r="I999" s="22"/>
      <c r="J999" s="22"/>
      <c r="K999" s="22"/>
      <c r="L999" s="22"/>
      <c r="M999" s="22" t="n">
        <v>133258</v>
      </c>
      <c r="N999" s="23" t="n">
        <v>0.205012307692308</v>
      </c>
    </row>
    <row r="1000" customFormat="false" ht="15" hidden="false" customHeight="false" outlineLevel="0" collapsed="false">
      <c r="A1000" s="21"/>
      <c r="E1000" s="1" t="n">
        <v>425</v>
      </c>
      <c r="F1000" s="1" t="s">
        <v>210</v>
      </c>
      <c r="G1000" s="22" t="n">
        <v>10244921</v>
      </c>
      <c r="H1000" s="22" t="n">
        <v>857548</v>
      </c>
      <c r="I1000" s="22"/>
      <c r="J1000" s="22" t="n">
        <v>10980</v>
      </c>
      <c r="K1000" s="22"/>
      <c r="L1000" s="22"/>
      <c r="M1000" s="22" t="n">
        <v>868528</v>
      </c>
      <c r="N1000" s="23" t="n">
        <v>0.0847764467876326</v>
      </c>
    </row>
    <row r="1001" customFormat="false" ht="15" hidden="false" customHeight="false" outlineLevel="0" collapsed="false">
      <c r="A1001" s="21"/>
      <c r="E1001" s="1" t="n">
        <v>426</v>
      </c>
      <c r="F1001" s="1" t="s">
        <v>211</v>
      </c>
      <c r="G1001" s="22" t="n">
        <v>465000</v>
      </c>
      <c r="H1001" s="22" t="n">
        <v>10690</v>
      </c>
      <c r="I1001" s="22"/>
      <c r="J1001" s="22"/>
      <c r="K1001" s="22"/>
      <c r="L1001" s="22"/>
      <c r="M1001" s="22" t="n">
        <v>10690</v>
      </c>
      <c r="N1001" s="23" t="n">
        <v>0.022989247311828</v>
      </c>
    </row>
    <row r="1002" customFormat="false" ht="15" hidden="false" customHeight="false" outlineLevel="0" collapsed="false">
      <c r="A1002" s="17"/>
      <c r="B1002" s="18"/>
      <c r="C1002" s="18" t="n">
        <v>46</v>
      </c>
      <c r="D1002" s="18" t="s">
        <v>212</v>
      </c>
      <c r="E1002" s="18"/>
      <c r="F1002" s="18"/>
      <c r="G1002" s="19" t="n">
        <v>50000</v>
      </c>
      <c r="H1002" s="19" t="n">
        <v>0</v>
      </c>
      <c r="I1002" s="19"/>
      <c r="J1002" s="19"/>
      <c r="K1002" s="19"/>
      <c r="L1002" s="19"/>
      <c r="M1002" s="19" t="n">
        <v>0</v>
      </c>
      <c r="N1002" s="20" t="n">
        <v>0</v>
      </c>
    </row>
    <row r="1003" customFormat="false" ht="15" hidden="false" customHeight="false" outlineLevel="0" collapsed="false">
      <c r="A1003" s="21"/>
      <c r="E1003" s="1" t="n">
        <v>464</v>
      </c>
      <c r="F1003" s="1" t="s">
        <v>213</v>
      </c>
      <c r="G1003" s="22" t="n">
        <v>50000</v>
      </c>
      <c r="H1003" s="22" t="n">
        <v>0</v>
      </c>
      <c r="I1003" s="22"/>
      <c r="J1003" s="22"/>
      <c r="K1003" s="22"/>
      <c r="L1003" s="22"/>
      <c r="M1003" s="22" t="n">
        <v>0</v>
      </c>
      <c r="N1003" s="23" t="n">
        <v>0</v>
      </c>
    </row>
    <row r="1004" customFormat="false" ht="15" hidden="false" customHeight="false" outlineLevel="0" collapsed="false">
      <c r="A1004" s="17"/>
      <c r="B1004" s="18"/>
      <c r="C1004" s="18" t="n">
        <v>48</v>
      </c>
      <c r="D1004" s="18" t="s">
        <v>214</v>
      </c>
      <c r="E1004" s="18"/>
      <c r="F1004" s="18"/>
      <c r="G1004" s="19" t="n">
        <v>7670000</v>
      </c>
      <c r="H1004" s="19" t="n">
        <v>3150000</v>
      </c>
      <c r="I1004" s="19"/>
      <c r="J1004" s="19" t="n">
        <v>0</v>
      </c>
      <c r="K1004" s="19"/>
      <c r="L1004" s="19"/>
      <c r="M1004" s="19" t="n">
        <v>3150000</v>
      </c>
      <c r="N1004" s="20" t="n">
        <v>0.410691003911343</v>
      </c>
    </row>
    <row r="1005" customFormat="false" ht="15" hidden="false" customHeight="false" outlineLevel="0" collapsed="false">
      <c r="A1005" s="21"/>
      <c r="E1005" s="1" t="n">
        <v>480</v>
      </c>
      <c r="F1005" s="1" t="s">
        <v>215</v>
      </c>
      <c r="G1005" s="22" t="n">
        <v>7670000</v>
      </c>
      <c r="H1005" s="22" t="n">
        <v>3150000</v>
      </c>
      <c r="I1005" s="22"/>
      <c r="J1005" s="22" t="n">
        <v>0</v>
      </c>
      <c r="K1005" s="22"/>
      <c r="L1005" s="22"/>
      <c r="M1005" s="22" t="n">
        <v>3150000</v>
      </c>
      <c r="N1005" s="23" t="n">
        <v>0.410691003911343</v>
      </c>
    </row>
    <row r="1006" customFormat="false" ht="15" hidden="false" customHeight="false" outlineLevel="0" collapsed="false">
      <c r="A1006" s="13" t="s">
        <v>107</v>
      </c>
      <c r="B1006" s="14" t="s">
        <v>108</v>
      </c>
      <c r="C1006" s="14"/>
      <c r="D1006" s="14"/>
      <c r="E1006" s="14"/>
      <c r="F1006" s="14"/>
      <c r="G1006" s="15" t="n">
        <v>4794525000</v>
      </c>
      <c r="H1006" s="15" t="n">
        <v>287810269</v>
      </c>
      <c r="I1006" s="15" t="n">
        <v>1200</v>
      </c>
      <c r="J1006" s="15" t="n">
        <v>0</v>
      </c>
      <c r="K1006" s="15" t="n">
        <v>494345054</v>
      </c>
      <c r="L1006" s="15"/>
      <c r="M1006" s="15" t="n">
        <v>782156523</v>
      </c>
      <c r="N1006" s="16" t="n">
        <v>0.163135351885745</v>
      </c>
    </row>
    <row r="1007" customFormat="false" ht="15" hidden="false" customHeight="false" outlineLevel="0" collapsed="false">
      <c r="A1007" s="17"/>
      <c r="B1007" s="18"/>
      <c r="C1007" s="18" t="n">
        <v>40</v>
      </c>
      <c r="D1007" s="18" t="s">
        <v>202</v>
      </c>
      <c r="E1007" s="18"/>
      <c r="F1007" s="18"/>
      <c r="G1007" s="19" t="n">
        <v>132496000</v>
      </c>
      <c r="H1007" s="19" t="n">
        <v>31088481</v>
      </c>
      <c r="I1007" s="19"/>
      <c r="J1007" s="19"/>
      <c r="K1007" s="19"/>
      <c r="L1007" s="19"/>
      <c r="M1007" s="19" t="n">
        <v>31088481</v>
      </c>
      <c r="N1007" s="20" t="n">
        <v>0.234637128668035</v>
      </c>
    </row>
    <row r="1008" customFormat="false" ht="15" hidden="false" customHeight="false" outlineLevel="0" collapsed="false">
      <c r="A1008" s="21"/>
      <c r="E1008" s="1" t="n">
        <v>401</v>
      </c>
      <c r="F1008" s="1" t="s">
        <v>203</v>
      </c>
      <c r="G1008" s="22" t="n">
        <v>95364000</v>
      </c>
      <c r="H1008" s="22" t="n">
        <v>22384285</v>
      </c>
      <c r="I1008" s="22"/>
      <c r="J1008" s="22"/>
      <c r="K1008" s="22"/>
      <c r="L1008" s="22"/>
      <c r="M1008" s="22" t="n">
        <v>22384285</v>
      </c>
      <c r="N1008" s="23" t="n">
        <v>0.234724686464494</v>
      </c>
    </row>
    <row r="1009" customFormat="false" ht="15" hidden="false" customHeight="false" outlineLevel="0" collapsed="false">
      <c r="A1009" s="21"/>
      <c r="E1009" s="1" t="n">
        <v>402</v>
      </c>
      <c r="F1009" s="1" t="s">
        <v>172</v>
      </c>
      <c r="G1009" s="22" t="n">
        <v>37132000</v>
      </c>
      <c r="H1009" s="22" t="n">
        <v>8704196</v>
      </c>
      <c r="I1009" s="22"/>
      <c r="J1009" s="22"/>
      <c r="K1009" s="22"/>
      <c r="L1009" s="22"/>
      <c r="M1009" s="22" t="n">
        <v>8704196</v>
      </c>
      <c r="N1009" s="23" t="n">
        <v>0.234412258968006</v>
      </c>
    </row>
    <row r="1010" customFormat="false" ht="15" hidden="false" customHeight="false" outlineLevel="0" collapsed="false">
      <c r="A1010" s="17"/>
      <c r="B1010" s="18"/>
      <c r="C1010" s="18" t="n">
        <v>42</v>
      </c>
      <c r="D1010" s="18" t="s">
        <v>205</v>
      </c>
      <c r="E1010" s="18"/>
      <c r="F1010" s="18"/>
      <c r="G1010" s="19" t="n">
        <v>161780612</v>
      </c>
      <c r="H1010" s="19" t="n">
        <v>6581119</v>
      </c>
      <c r="I1010" s="19" t="n">
        <v>1200</v>
      </c>
      <c r="J1010" s="19" t="n">
        <v>0</v>
      </c>
      <c r="K1010" s="19" t="n">
        <v>1947784</v>
      </c>
      <c r="L1010" s="19"/>
      <c r="M1010" s="19" t="n">
        <v>8530103</v>
      </c>
      <c r="N1010" s="20" t="n">
        <v>0.0527263613021813</v>
      </c>
    </row>
    <row r="1011" customFormat="false" ht="15" hidden="false" customHeight="false" outlineLevel="0" collapsed="false">
      <c r="A1011" s="21"/>
      <c r="E1011" s="1" t="n">
        <v>420</v>
      </c>
      <c r="F1011" s="1" t="s">
        <v>206</v>
      </c>
      <c r="G1011" s="22" t="n">
        <v>4499454</v>
      </c>
      <c r="H1011" s="22" t="n">
        <v>21938</v>
      </c>
      <c r="I1011" s="22" t="n">
        <v>0</v>
      </c>
      <c r="J1011" s="22"/>
      <c r="K1011" s="22" t="n">
        <v>0</v>
      </c>
      <c r="L1011" s="22"/>
      <c r="M1011" s="22" t="n">
        <v>21938</v>
      </c>
      <c r="N1011" s="23" t="n">
        <v>0.0048757026963716</v>
      </c>
    </row>
    <row r="1012" customFormat="false" ht="15" hidden="false" customHeight="false" outlineLevel="0" collapsed="false">
      <c r="A1012" s="21"/>
      <c r="E1012" s="1" t="n">
        <v>421</v>
      </c>
      <c r="F1012" s="1" t="s">
        <v>207</v>
      </c>
      <c r="G1012" s="22" t="n">
        <v>13750000</v>
      </c>
      <c r="H1012" s="22" t="n">
        <v>2443220</v>
      </c>
      <c r="I1012" s="22" t="n">
        <v>0</v>
      </c>
      <c r="J1012" s="22"/>
      <c r="K1012" s="22" t="n">
        <v>0</v>
      </c>
      <c r="L1012" s="22"/>
      <c r="M1012" s="22" t="n">
        <v>2443220</v>
      </c>
      <c r="N1012" s="23" t="n">
        <v>0.177688727272727</v>
      </c>
    </row>
    <row r="1013" customFormat="false" ht="15" hidden="false" customHeight="false" outlineLevel="0" collapsed="false">
      <c r="A1013" s="21"/>
      <c r="E1013" s="1" t="n">
        <v>423</v>
      </c>
      <c r="F1013" s="1" t="s">
        <v>208</v>
      </c>
      <c r="G1013" s="22" t="n">
        <v>2150000</v>
      </c>
      <c r="H1013" s="22" t="n">
        <v>124128</v>
      </c>
      <c r="I1013" s="22" t="n">
        <v>0</v>
      </c>
      <c r="J1013" s="22"/>
      <c r="K1013" s="22" t="n">
        <v>0</v>
      </c>
      <c r="L1013" s="22"/>
      <c r="M1013" s="22" t="n">
        <v>124128</v>
      </c>
      <c r="N1013" s="23" t="n">
        <v>0.0577339534883721</v>
      </c>
    </row>
    <row r="1014" customFormat="false" ht="15" hidden="false" customHeight="false" outlineLevel="0" collapsed="false">
      <c r="A1014" s="21"/>
      <c r="E1014" s="1" t="n">
        <v>424</v>
      </c>
      <c r="F1014" s="1" t="s">
        <v>209</v>
      </c>
      <c r="G1014" s="22" t="n">
        <v>6200000</v>
      </c>
      <c r="H1014" s="22" t="n">
        <v>1452788</v>
      </c>
      <c r="I1014" s="22" t="n">
        <v>0</v>
      </c>
      <c r="J1014" s="22"/>
      <c r="K1014" s="22" t="n">
        <v>0</v>
      </c>
      <c r="L1014" s="22"/>
      <c r="M1014" s="22" t="n">
        <v>1452788</v>
      </c>
      <c r="N1014" s="23" t="n">
        <v>0.23432064516129</v>
      </c>
    </row>
    <row r="1015" customFormat="false" ht="15" hidden="false" customHeight="false" outlineLevel="0" collapsed="false">
      <c r="A1015" s="21"/>
      <c r="E1015" s="1" t="n">
        <v>425</v>
      </c>
      <c r="F1015" s="1" t="s">
        <v>210</v>
      </c>
      <c r="G1015" s="22" t="n">
        <v>117365000</v>
      </c>
      <c r="H1015" s="22" t="n">
        <v>780618</v>
      </c>
      <c r="I1015" s="22" t="n">
        <v>1200</v>
      </c>
      <c r="J1015" s="22" t="n">
        <v>0</v>
      </c>
      <c r="K1015" s="22" t="n">
        <v>1947784</v>
      </c>
      <c r="L1015" s="22"/>
      <c r="M1015" s="22" t="n">
        <v>2729602</v>
      </c>
      <c r="N1015" s="23" t="n">
        <v>0.0232573765603033</v>
      </c>
    </row>
    <row r="1016" customFormat="false" ht="15" hidden="false" customHeight="false" outlineLevel="0" collapsed="false">
      <c r="A1016" s="21"/>
      <c r="E1016" s="1" t="n">
        <v>426</v>
      </c>
      <c r="F1016" s="1" t="s">
        <v>211</v>
      </c>
      <c r="G1016" s="22" t="n">
        <v>17816158</v>
      </c>
      <c r="H1016" s="22" t="n">
        <v>1758427</v>
      </c>
      <c r="I1016" s="22" t="n">
        <v>0</v>
      </c>
      <c r="J1016" s="22"/>
      <c r="K1016" s="22" t="n">
        <v>0</v>
      </c>
      <c r="L1016" s="22"/>
      <c r="M1016" s="22" t="n">
        <v>1758427</v>
      </c>
      <c r="N1016" s="23" t="n">
        <v>0.0986984399217834</v>
      </c>
    </row>
    <row r="1017" customFormat="false" ht="15" hidden="false" customHeight="false" outlineLevel="0" collapsed="false">
      <c r="A1017" s="17"/>
      <c r="B1017" s="18"/>
      <c r="C1017" s="18" t="n">
        <v>46</v>
      </c>
      <c r="D1017" s="18" t="s">
        <v>212</v>
      </c>
      <c r="E1017" s="18"/>
      <c r="F1017" s="18"/>
      <c r="G1017" s="19" t="n">
        <v>547724388</v>
      </c>
      <c r="H1017" s="19" t="n">
        <v>110805288</v>
      </c>
      <c r="I1017" s="19" t="n">
        <v>0</v>
      </c>
      <c r="J1017" s="19"/>
      <c r="K1017" s="19"/>
      <c r="L1017" s="19"/>
      <c r="M1017" s="19" t="n">
        <v>110805288</v>
      </c>
      <c r="N1017" s="20" t="n">
        <v>0.202301176335424</v>
      </c>
    </row>
    <row r="1018" customFormat="false" ht="15" hidden="false" customHeight="false" outlineLevel="0" collapsed="false">
      <c r="A1018" s="21"/>
      <c r="E1018" s="1" t="n">
        <v>461</v>
      </c>
      <c r="F1018" s="1" t="s">
        <v>243</v>
      </c>
      <c r="G1018" s="22" t="n">
        <v>400000000</v>
      </c>
      <c r="H1018" s="22" t="n">
        <v>101763275</v>
      </c>
      <c r="I1018" s="22"/>
      <c r="J1018" s="22"/>
      <c r="K1018" s="22"/>
      <c r="L1018" s="22"/>
      <c r="M1018" s="22" t="n">
        <v>101763275</v>
      </c>
      <c r="N1018" s="23" t="n">
        <v>0.2544081875</v>
      </c>
    </row>
    <row r="1019" customFormat="false" ht="15" hidden="false" customHeight="false" outlineLevel="0" collapsed="false">
      <c r="A1019" s="21"/>
      <c r="E1019" s="1" t="n">
        <v>464</v>
      </c>
      <c r="F1019" s="1" t="s">
        <v>213</v>
      </c>
      <c r="G1019" s="22" t="n">
        <v>105288246</v>
      </c>
      <c r="H1019" s="22" t="n">
        <v>9042013</v>
      </c>
      <c r="I1019" s="22" t="n">
        <v>0</v>
      </c>
      <c r="J1019" s="22"/>
      <c r="K1019" s="22"/>
      <c r="L1019" s="22"/>
      <c r="M1019" s="22" t="n">
        <v>9042013</v>
      </c>
      <c r="N1019" s="23" t="n">
        <v>0.0858786554388987</v>
      </c>
    </row>
    <row r="1020" customFormat="false" ht="15" hidden="false" customHeight="false" outlineLevel="0" collapsed="false">
      <c r="A1020" s="21"/>
      <c r="E1020" s="1" t="n">
        <v>465</v>
      </c>
      <c r="F1020" s="1" t="s">
        <v>217</v>
      </c>
      <c r="G1020" s="22" t="n">
        <v>42436142</v>
      </c>
      <c r="H1020" s="22" t="n">
        <v>0</v>
      </c>
      <c r="I1020" s="22" t="n">
        <v>0</v>
      </c>
      <c r="J1020" s="22"/>
      <c r="K1020" s="22"/>
      <c r="L1020" s="22"/>
      <c r="M1020" s="22" t="n">
        <v>0</v>
      </c>
      <c r="N1020" s="23" t="n">
        <v>0</v>
      </c>
    </row>
    <row r="1021" customFormat="false" ht="15" hidden="false" customHeight="false" outlineLevel="0" collapsed="false">
      <c r="A1021" s="17"/>
      <c r="B1021" s="18"/>
      <c r="C1021" s="18" t="n">
        <v>48</v>
      </c>
      <c r="D1021" s="18" t="s">
        <v>214</v>
      </c>
      <c r="E1021" s="18"/>
      <c r="F1021" s="18"/>
      <c r="G1021" s="19" t="n">
        <v>3952524000</v>
      </c>
      <c r="H1021" s="19" t="n">
        <v>139335381</v>
      </c>
      <c r="I1021" s="19" t="n">
        <v>0</v>
      </c>
      <c r="J1021" s="19" t="n">
        <v>0</v>
      </c>
      <c r="K1021" s="19" t="n">
        <v>492397270</v>
      </c>
      <c r="L1021" s="19"/>
      <c r="M1021" s="19" t="n">
        <v>631732651</v>
      </c>
      <c r="N1021" s="20" t="n">
        <v>0.15983018724238</v>
      </c>
    </row>
    <row r="1022" customFormat="false" ht="15" hidden="false" customHeight="false" outlineLevel="0" collapsed="false">
      <c r="A1022" s="21"/>
      <c r="E1022" s="1" t="n">
        <v>480</v>
      </c>
      <c r="F1022" s="1" t="s">
        <v>215</v>
      </c>
      <c r="G1022" s="22" t="n">
        <v>81845000</v>
      </c>
      <c r="H1022" s="22" t="n">
        <v>0</v>
      </c>
      <c r="I1022" s="22" t="n">
        <v>0</v>
      </c>
      <c r="J1022" s="22"/>
      <c r="K1022" s="22" t="n">
        <v>0</v>
      </c>
      <c r="L1022" s="22"/>
      <c r="M1022" s="22" t="n">
        <v>0</v>
      </c>
      <c r="N1022" s="23" t="n">
        <v>0</v>
      </c>
    </row>
    <row r="1023" customFormat="false" ht="15" hidden="false" customHeight="false" outlineLevel="0" collapsed="false">
      <c r="A1023" s="21"/>
      <c r="E1023" s="1" t="n">
        <v>481</v>
      </c>
      <c r="F1023" s="1" t="s">
        <v>221</v>
      </c>
      <c r="G1023" s="22" t="n">
        <v>15500000</v>
      </c>
      <c r="H1023" s="22" t="n">
        <v>0</v>
      </c>
      <c r="I1023" s="22"/>
      <c r="J1023" s="22"/>
      <c r="K1023" s="22"/>
      <c r="L1023" s="22"/>
      <c r="M1023" s="22" t="n">
        <v>0</v>
      </c>
      <c r="N1023" s="23" t="n">
        <v>0</v>
      </c>
    </row>
    <row r="1024" customFormat="false" ht="15" hidden="false" customHeight="false" outlineLevel="0" collapsed="false">
      <c r="A1024" s="21"/>
      <c r="E1024" s="1" t="n">
        <v>482</v>
      </c>
      <c r="F1024" s="1" t="s">
        <v>218</v>
      </c>
      <c r="G1024" s="22" t="n">
        <v>1919330000</v>
      </c>
      <c r="H1024" s="22" t="n">
        <v>26064407</v>
      </c>
      <c r="I1024" s="22"/>
      <c r="J1024" s="22"/>
      <c r="K1024" s="22" t="n">
        <v>217591701</v>
      </c>
      <c r="L1024" s="22"/>
      <c r="M1024" s="22" t="n">
        <v>243656108</v>
      </c>
      <c r="N1024" s="23" t="n">
        <v>0.126948522661554</v>
      </c>
    </row>
    <row r="1025" customFormat="false" ht="15" hidden="false" customHeight="false" outlineLevel="0" collapsed="false">
      <c r="A1025" s="21"/>
      <c r="E1025" s="1" t="n">
        <v>483</v>
      </c>
      <c r="F1025" s="1" t="s">
        <v>222</v>
      </c>
      <c r="G1025" s="22" t="n">
        <v>270000</v>
      </c>
      <c r="H1025" s="22"/>
      <c r="I1025" s="22" t="n">
        <v>0</v>
      </c>
      <c r="J1025" s="22"/>
      <c r="K1025" s="22" t="n">
        <v>0</v>
      </c>
      <c r="L1025" s="22"/>
      <c r="M1025" s="22" t="n">
        <v>0</v>
      </c>
      <c r="N1025" s="23" t="n">
        <v>0</v>
      </c>
    </row>
    <row r="1026" customFormat="false" ht="15" hidden="false" customHeight="false" outlineLevel="0" collapsed="false">
      <c r="A1026" s="21"/>
      <c r="E1026" s="1" t="n">
        <v>485</v>
      </c>
      <c r="F1026" s="1" t="s">
        <v>216</v>
      </c>
      <c r="G1026" s="22" t="n">
        <v>12410000</v>
      </c>
      <c r="H1026" s="22" t="n">
        <v>0</v>
      </c>
      <c r="I1026" s="22" t="n">
        <v>0</v>
      </c>
      <c r="J1026" s="22"/>
      <c r="K1026" s="22" t="n">
        <v>0</v>
      </c>
      <c r="L1026" s="22"/>
      <c r="M1026" s="22" t="n">
        <v>0</v>
      </c>
      <c r="N1026" s="23" t="n">
        <v>0</v>
      </c>
    </row>
    <row r="1027" customFormat="false" ht="15" hidden="false" customHeight="false" outlineLevel="0" collapsed="false">
      <c r="A1027" s="21"/>
      <c r="E1027" s="1" t="n">
        <v>488</v>
      </c>
      <c r="F1027" s="1" t="s">
        <v>242</v>
      </c>
      <c r="G1027" s="22" t="n">
        <v>247750000</v>
      </c>
      <c r="H1027" s="22" t="n">
        <v>27256510</v>
      </c>
      <c r="I1027" s="22"/>
      <c r="J1027" s="22" t="n">
        <v>0</v>
      </c>
      <c r="K1027" s="22" t="n">
        <v>19364815</v>
      </c>
      <c r="L1027" s="22"/>
      <c r="M1027" s="22" t="n">
        <v>46621325</v>
      </c>
      <c r="N1027" s="23" t="n">
        <v>0.188178910191726</v>
      </c>
    </row>
    <row r="1028" customFormat="false" ht="15" hidden="false" customHeight="false" outlineLevel="0" collapsed="false">
      <c r="A1028" s="21"/>
      <c r="E1028" s="1" t="n">
        <v>489</v>
      </c>
      <c r="F1028" s="1" t="s">
        <v>279</v>
      </c>
      <c r="G1028" s="22" t="n">
        <v>1675419000</v>
      </c>
      <c r="H1028" s="22" t="n">
        <v>86014464</v>
      </c>
      <c r="I1028" s="22"/>
      <c r="J1028" s="22" t="n">
        <v>0</v>
      </c>
      <c r="K1028" s="22" t="n">
        <v>255440754</v>
      </c>
      <c r="L1028" s="22"/>
      <c r="M1028" s="22" t="n">
        <v>341455218</v>
      </c>
      <c r="N1028" s="23" t="n">
        <v>0.203802880354108</v>
      </c>
    </row>
    <row r="1029" customFormat="false" ht="15" hidden="false" customHeight="false" outlineLevel="0" collapsed="false">
      <c r="A1029" s="13" t="s">
        <v>295</v>
      </c>
      <c r="B1029" s="14" t="s">
        <v>296</v>
      </c>
      <c r="C1029" s="14"/>
      <c r="D1029" s="14"/>
      <c r="E1029" s="14"/>
      <c r="F1029" s="14"/>
      <c r="G1029" s="15" t="n">
        <v>29900000</v>
      </c>
      <c r="H1029" s="15" t="n">
        <v>6237894</v>
      </c>
      <c r="I1029" s="15"/>
      <c r="J1029" s="15"/>
      <c r="K1029" s="15"/>
      <c r="L1029" s="15"/>
      <c r="M1029" s="15" t="n">
        <v>6237894</v>
      </c>
      <c r="N1029" s="16" t="n">
        <v>0.208625217391304</v>
      </c>
    </row>
    <row r="1030" customFormat="false" ht="15" hidden="false" customHeight="false" outlineLevel="0" collapsed="false">
      <c r="A1030" s="17"/>
      <c r="B1030" s="18"/>
      <c r="C1030" s="18" t="n">
        <v>40</v>
      </c>
      <c r="D1030" s="18" t="s">
        <v>202</v>
      </c>
      <c r="E1030" s="18"/>
      <c r="F1030" s="18"/>
      <c r="G1030" s="19" t="n">
        <v>21000000</v>
      </c>
      <c r="H1030" s="19" t="n">
        <v>4941661</v>
      </c>
      <c r="I1030" s="19"/>
      <c r="J1030" s="19"/>
      <c r="K1030" s="19"/>
      <c r="L1030" s="19"/>
      <c r="M1030" s="19" t="n">
        <v>4941661</v>
      </c>
      <c r="N1030" s="20" t="n">
        <v>0.23531719047619</v>
      </c>
    </row>
    <row r="1031" customFormat="false" ht="15" hidden="false" customHeight="false" outlineLevel="0" collapsed="false">
      <c r="A1031" s="21"/>
      <c r="E1031" s="1" t="n">
        <v>401</v>
      </c>
      <c r="F1031" s="1" t="s">
        <v>203</v>
      </c>
      <c r="G1031" s="22" t="n">
        <v>15330000</v>
      </c>
      <c r="H1031" s="22" t="n">
        <v>3558830</v>
      </c>
      <c r="I1031" s="22"/>
      <c r="J1031" s="22"/>
      <c r="K1031" s="22"/>
      <c r="L1031" s="22"/>
      <c r="M1031" s="22" t="n">
        <v>3558830</v>
      </c>
      <c r="N1031" s="23" t="n">
        <v>0.232148075668624</v>
      </c>
    </row>
    <row r="1032" customFormat="false" ht="15" hidden="false" customHeight="false" outlineLevel="0" collapsed="false">
      <c r="A1032" s="21"/>
      <c r="E1032" s="1" t="n">
        <v>402</v>
      </c>
      <c r="F1032" s="1" t="s">
        <v>172</v>
      </c>
      <c r="G1032" s="22" t="n">
        <v>5670000</v>
      </c>
      <c r="H1032" s="22" t="n">
        <v>1382831</v>
      </c>
      <c r="I1032" s="22"/>
      <c r="J1032" s="22"/>
      <c r="K1032" s="22"/>
      <c r="L1032" s="22"/>
      <c r="M1032" s="22" t="n">
        <v>1382831</v>
      </c>
      <c r="N1032" s="23" t="n">
        <v>0.243885537918871</v>
      </c>
    </row>
    <row r="1033" customFormat="false" ht="15" hidden="false" customHeight="false" outlineLevel="0" collapsed="false">
      <c r="A1033" s="17"/>
      <c r="B1033" s="18"/>
      <c r="C1033" s="18" t="n">
        <v>42</v>
      </c>
      <c r="D1033" s="18" t="s">
        <v>205</v>
      </c>
      <c r="E1033" s="18"/>
      <c r="F1033" s="18"/>
      <c r="G1033" s="19" t="n">
        <v>8271000</v>
      </c>
      <c r="H1033" s="19" t="n">
        <v>1236221</v>
      </c>
      <c r="I1033" s="19"/>
      <c r="J1033" s="19"/>
      <c r="K1033" s="19"/>
      <c r="L1033" s="19"/>
      <c r="M1033" s="19" t="n">
        <v>1236221</v>
      </c>
      <c r="N1033" s="20" t="n">
        <v>0.149464514568976</v>
      </c>
    </row>
    <row r="1034" customFormat="false" ht="15" hidden="false" customHeight="false" outlineLevel="0" collapsed="false">
      <c r="A1034" s="21"/>
      <c r="E1034" s="1" t="n">
        <v>420</v>
      </c>
      <c r="F1034" s="1" t="s">
        <v>206</v>
      </c>
      <c r="G1034" s="22" t="n">
        <v>100000</v>
      </c>
      <c r="H1034" s="22" t="n">
        <v>0</v>
      </c>
      <c r="I1034" s="22"/>
      <c r="J1034" s="22"/>
      <c r="K1034" s="22"/>
      <c r="L1034" s="22"/>
      <c r="M1034" s="22" t="n">
        <v>0</v>
      </c>
      <c r="N1034" s="23" t="n">
        <v>0</v>
      </c>
    </row>
    <row r="1035" customFormat="false" ht="15" hidden="false" customHeight="false" outlineLevel="0" collapsed="false">
      <c r="A1035" s="21"/>
      <c r="E1035" s="1" t="n">
        <v>421</v>
      </c>
      <c r="F1035" s="1" t="s">
        <v>207</v>
      </c>
      <c r="G1035" s="22" t="n">
        <v>3000000</v>
      </c>
      <c r="H1035" s="22" t="n">
        <v>521197</v>
      </c>
      <c r="I1035" s="22"/>
      <c r="J1035" s="22"/>
      <c r="K1035" s="22"/>
      <c r="L1035" s="22"/>
      <c r="M1035" s="22" t="n">
        <v>521197</v>
      </c>
      <c r="N1035" s="23" t="n">
        <v>0.173732333333333</v>
      </c>
    </row>
    <row r="1036" customFormat="false" ht="15" hidden="false" customHeight="false" outlineLevel="0" collapsed="false">
      <c r="A1036" s="21"/>
      <c r="E1036" s="1" t="n">
        <v>423</v>
      </c>
      <c r="F1036" s="1" t="s">
        <v>208</v>
      </c>
      <c r="G1036" s="22" t="n">
        <v>1000000</v>
      </c>
      <c r="H1036" s="22" t="n">
        <v>253509</v>
      </c>
      <c r="I1036" s="22"/>
      <c r="J1036" s="22"/>
      <c r="K1036" s="22"/>
      <c r="L1036" s="22"/>
      <c r="M1036" s="22" t="n">
        <v>253509</v>
      </c>
      <c r="N1036" s="23" t="n">
        <v>0.253509</v>
      </c>
    </row>
    <row r="1037" customFormat="false" ht="15" hidden="false" customHeight="false" outlineLevel="0" collapsed="false">
      <c r="A1037" s="21"/>
      <c r="E1037" s="1" t="n">
        <v>424</v>
      </c>
      <c r="F1037" s="1" t="s">
        <v>209</v>
      </c>
      <c r="G1037" s="22" t="n">
        <v>1871000</v>
      </c>
      <c r="H1037" s="22" t="n">
        <v>230919</v>
      </c>
      <c r="I1037" s="22"/>
      <c r="J1037" s="22"/>
      <c r="K1037" s="22"/>
      <c r="L1037" s="22"/>
      <c r="M1037" s="22" t="n">
        <v>230919</v>
      </c>
      <c r="N1037" s="23" t="n">
        <v>0.123420096205238</v>
      </c>
    </row>
    <row r="1038" customFormat="false" ht="15" hidden="false" customHeight="false" outlineLevel="0" collapsed="false">
      <c r="A1038" s="21"/>
      <c r="E1038" s="1" t="n">
        <v>425</v>
      </c>
      <c r="F1038" s="1" t="s">
        <v>210</v>
      </c>
      <c r="G1038" s="22" t="n">
        <v>1500000</v>
      </c>
      <c r="H1038" s="22" t="n">
        <v>214146</v>
      </c>
      <c r="I1038" s="22"/>
      <c r="J1038" s="22"/>
      <c r="K1038" s="22"/>
      <c r="L1038" s="22"/>
      <c r="M1038" s="22" t="n">
        <v>214146</v>
      </c>
      <c r="N1038" s="23" t="n">
        <v>0.142764</v>
      </c>
    </row>
    <row r="1039" customFormat="false" ht="15" hidden="false" customHeight="false" outlineLevel="0" collapsed="false">
      <c r="A1039" s="21"/>
      <c r="E1039" s="1" t="n">
        <v>426</v>
      </c>
      <c r="F1039" s="1" t="s">
        <v>211</v>
      </c>
      <c r="G1039" s="22" t="n">
        <v>800000</v>
      </c>
      <c r="H1039" s="22" t="n">
        <v>16450</v>
      </c>
      <c r="I1039" s="22"/>
      <c r="J1039" s="22"/>
      <c r="K1039" s="22"/>
      <c r="L1039" s="22"/>
      <c r="M1039" s="22" t="n">
        <v>16450</v>
      </c>
      <c r="N1039" s="23" t="n">
        <v>0.0205625</v>
      </c>
    </row>
    <row r="1040" customFormat="false" ht="15" hidden="false" customHeight="false" outlineLevel="0" collapsed="false">
      <c r="A1040" s="17"/>
      <c r="B1040" s="18"/>
      <c r="C1040" s="18" t="n">
        <v>46</v>
      </c>
      <c r="D1040" s="18" t="s">
        <v>212</v>
      </c>
      <c r="E1040" s="18"/>
      <c r="F1040" s="18"/>
      <c r="G1040" s="19" t="n">
        <v>129000</v>
      </c>
      <c r="H1040" s="19" t="n">
        <v>0</v>
      </c>
      <c r="I1040" s="19"/>
      <c r="J1040" s="19"/>
      <c r="K1040" s="19"/>
      <c r="L1040" s="19"/>
      <c r="M1040" s="19" t="n">
        <v>0</v>
      </c>
      <c r="N1040" s="20" t="n">
        <v>0</v>
      </c>
    </row>
    <row r="1041" customFormat="false" ht="15" hidden="false" customHeight="false" outlineLevel="0" collapsed="false">
      <c r="A1041" s="21"/>
      <c r="E1041" s="1" t="n">
        <v>464</v>
      </c>
      <c r="F1041" s="1" t="s">
        <v>213</v>
      </c>
      <c r="G1041" s="22" t="n">
        <v>100000</v>
      </c>
      <c r="H1041" s="22" t="n">
        <v>0</v>
      </c>
      <c r="I1041" s="22"/>
      <c r="J1041" s="22"/>
      <c r="K1041" s="22"/>
      <c r="L1041" s="22"/>
      <c r="M1041" s="22" t="n">
        <v>0</v>
      </c>
      <c r="N1041" s="23" t="n">
        <v>0</v>
      </c>
    </row>
    <row r="1042" customFormat="false" ht="15" hidden="false" customHeight="false" outlineLevel="0" collapsed="false">
      <c r="A1042" s="21"/>
      <c r="E1042" s="1" t="n">
        <v>465</v>
      </c>
      <c r="F1042" s="1" t="s">
        <v>217</v>
      </c>
      <c r="G1042" s="22" t="n">
        <v>29000</v>
      </c>
      <c r="H1042" s="22" t="n">
        <v>0</v>
      </c>
      <c r="I1042" s="22"/>
      <c r="J1042" s="22"/>
      <c r="K1042" s="22"/>
      <c r="L1042" s="22"/>
      <c r="M1042" s="22" t="n">
        <v>0</v>
      </c>
      <c r="N1042" s="23" t="n">
        <v>0</v>
      </c>
    </row>
    <row r="1043" customFormat="false" ht="15" hidden="false" customHeight="false" outlineLevel="0" collapsed="false">
      <c r="A1043" s="17"/>
      <c r="B1043" s="18"/>
      <c r="C1043" s="18" t="n">
        <v>48</v>
      </c>
      <c r="D1043" s="18" t="s">
        <v>214</v>
      </c>
      <c r="E1043" s="18"/>
      <c r="F1043" s="18"/>
      <c r="G1043" s="19" t="n">
        <v>500000</v>
      </c>
      <c r="H1043" s="19" t="n">
        <v>60012</v>
      </c>
      <c r="I1043" s="19"/>
      <c r="J1043" s="19"/>
      <c r="K1043" s="19"/>
      <c r="L1043" s="19"/>
      <c r="M1043" s="19" t="n">
        <v>60012</v>
      </c>
      <c r="N1043" s="20" t="n">
        <v>0.120024</v>
      </c>
    </row>
    <row r="1044" customFormat="false" ht="15" hidden="false" customHeight="false" outlineLevel="0" collapsed="false">
      <c r="A1044" s="21"/>
      <c r="E1044" s="1" t="n">
        <v>480</v>
      </c>
      <c r="F1044" s="1" t="s">
        <v>215</v>
      </c>
      <c r="G1044" s="22" t="n">
        <v>150000</v>
      </c>
      <c r="H1044" s="22" t="n">
        <v>0</v>
      </c>
      <c r="I1044" s="22"/>
      <c r="J1044" s="22"/>
      <c r="K1044" s="22"/>
      <c r="L1044" s="22"/>
      <c r="M1044" s="22" t="n">
        <v>0</v>
      </c>
      <c r="N1044" s="23" t="n">
        <v>0</v>
      </c>
    </row>
    <row r="1045" customFormat="false" ht="15" hidden="false" customHeight="false" outlineLevel="0" collapsed="false">
      <c r="A1045" s="21"/>
      <c r="E1045" s="1" t="n">
        <v>481</v>
      </c>
      <c r="F1045" s="1" t="s">
        <v>221</v>
      </c>
      <c r="G1045" s="22" t="n">
        <v>50000</v>
      </c>
      <c r="H1045" s="22" t="n">
        <v>24612</v>
      </c>
      <c r="I1045" s="22"/>
      <c r="J1045" s="22"/>
      <c r="K1045" s="22"/>
      <c r="L1045" s="22"/>
      <c r="M1045" s="22" t="n">
        <v>24612</v>
      </c>
      <c r="N1045" s="23" t="n">
        <v>0.49224</v>
      </c>
    </row>
    <row r="1046" customFormat="false" ht="15" hidden="false" customHeight="false" outlineLevel="0" collapsed="false">
      <c r="A1046" s="21"/>
      <c r="E1046" s="1" t="n">
        <v>485</v>
      </c>
      <c r="F1046" s="1" t="s">
        <v>216</v>
      </c>
      <c r="G1046" s="22" t="n">
        <v>300000</v>
      </c>
      <c r="H1046" s="22" t="n">
        <v>35400</v>
      </c>
      <c r="I1046" s="22"/>
      <c r="J1046" s="22"/>
      <c r="K1046" s="22"/>
      <c r="L1046" s="22"/>
      <c r="M1046" s="22" t="n">
        <v>35400</v>
      </c>
      <c r="N1046" s="23" t="n">
        <v>0.118</v>
      </c>
    </row>
    <row r="1047" customFormat="false" ht="15" hidden="false" customHeight="false" outlineLevel="0" collapsed="false">
      <c r="A1047" s="21"/>
      <c r="E1047" s="1" t="n">
        <v>486</v>
      </c>
      <c r="F1047" s="1" t="s">
        <v>219</v>
      </c>
      <c r="G1047" s="22" t="n">
        <v>0</v>
      </c>
      <c r="H1047" s="22" t="n">
        <v>0</v>
      </c>
      <c r="I1047" s="22"/>
      <c r="J1047" s="22"/>
      <c r="K1047" s="22"/>
      <c r="L1047" s="22"/>
      <c r="M1047" s="22" t="n">
        <v>0</v>
      </c>
      <c r="N1047" s="23"/>
    </row>
    <row r="1048" customFormat="false" ht="15" hidden="false" customHeight="false" outlineLevel="0" collapsed="false">
      <c r="A1048" s="13" t="s">
        <v>297</v>
      </c>
      <c r="B1048" s="14" t="s">
        <v>298</v>
      </c>
      <c r="C1048" s="14"/>
      <c r="D1048" s="14"/>
      <c r="E1048" s="14"/>
      <c r="F1048" s="14"/>
      <c r="G1048" s="15" t="n">
        <v>15030000</v>
      </c>
      <c r="H1048" s="15" t="n">
        <v>3113770</v>
      </c>
      <c r="I1048" s="15"/>
      <c r="J1048" s="15"/>
      <c r="K1048" s="15"/>
      <c r="L1048" s="15"/>
      <c r="M1048" s="15" t="n">
        <v>3113770</v>
      </c>
      <c r="N1048" s="16" t="n">
        <v>0.207170326014637</v>
      </c>
    </row>
    <row r="1049" customFormat="false" ht="15" hidden="false" customHeight="false" outlineLevel="0" collapsed="false">
      <c r="A1049" s="17"/>
      <c r="B1049" s="18"/>
      <c r="C1049" s="18" t="n">
        <v>40</v>
      </c>
      <c r="D1049" s="18" t="s">
        <v>202</v>
      </c>
      <c r="E1049" s="18"/>
      <c r="F1049" s="18"/>
      <c r="G1049" s="19" t="n">
        <v>11340000</v>
      </c>
      <c r="H1049" s="19" t="n">
        <v>2530532</v>
      </c>
      <c r="I1049" s="19"/>
      <c r="J1049" s="19"/>
      <c r="K1049" s="19"/>
      <c r="L1049" s="19"/>
      <c r="M1049" s="19" t="n">
        <v>2530532</v>
      </c>
      <c r="N1049" s="20" t="n">
        <v>0.223150970017637</v>
      </c>
    </row>
    <row r="1050" customFormat="false" ht="15" hidden="false" customHeight="false" outlineLevel="0" collapsed="false">
      <c r="A1050" s="21"/>
      <c r="E1050" s="1" t="n">
        <v>401</v>
      </c>
      <c r="F1050" s="1" t="s">
        <v>203</v>
      </c>
      <c r="G1050" s="22" t="n">
        <v>8278000</v>
      </c>
      <c r="H1050" s="22" t="n">
        <v>1823170</v>
      </c>
      <c r="I1050" s="22"/>
      <c r="J1050" s="22"/>
      <c r="K1050" s="22"/>
      <c r="L1050" s="22"/>
      <c r="M1050" s="22" t="n">
        <v>1823170</v>
      </c>
      <c r="N1050" s="23" t="n">
        <v>0.220242812273496</v>
      </c>
    </row>
    <row r="1051" customFormat="false" ht="15" hidden="false" customHeight="false" outlineLevel="0" collapsed="false">
      <c r="A1051" s="21"/>
      <c r="E1051" s="1" t="n">
        <v>402</v>
      </c>
      <c r="F1051" s="1" t="s">
        <v>172</v>
      </c>
      <c r="G1051" s="22" t="n">
        <v>3062000</v>
      </c>
      <c r="H1051" s="22" t="n">
        <v>707362</v>
      </c>
      <c r="I1051" s="22"/>
      <c r="J1051" s="22"/>
      <c r="K1051" s="22"/>
      <c r="L1051" s="22"/>
      <c r="M1051" s="22" t="n">
        <v>707362</v>
      </c>
      <c r="N1051" s="23" t="n">
        <v>0.231013063357283</v>
      </c>
    </row>
    <row r="1052" customFormat="false" ht="15" hidden="false" customHeight="false" outlineLevel="0" collapsed="false">
      <c r="A1052" s="17"/>
      <c r="B1052" s="18"/>
      <c r="C1052" s="18" t="n">
        <v>42</v>
      </c>
      <c r="D1052" s="18" t="s">
        <v>205</v>
      </c>
      <c r="E1052" s="18"/>
      <c r="F1052" s="18"/>
      <c r="G1052" s="19" t="n">
        <v>3490000</v>
      </c>
      <c r="H1052" s="19" t="n">
        <v>583238</v>
      </c>
      <c r="I1052" s="19"/>
      <c r="J1052" s="19"/>
      <c r="K1052" s="19"/>
      <c r="L1052" s="19"/>
      <c r="M1052" s="19" t="n">
        <v>583238</v>
      </c>
      <c r="N1052" s="20" t="n">
        <v>0.167116905444126</v>
      </c>
    </row>
    <row r="1053" customFormat="false" ht="15" hidden="false" customHeight="false" outlineLevel="0" collapsed="false">
      <c r="A1053" s="21"/>
      <c r="E1053" s="1" t="n">
        <v>420</v>
      </c>
      <c r="F1053" s="1" t="s">
        <v>206</v>
      </c>
      <c r="G1053" s="22" t="n">
        <v>100000</v>
      </c>
      <c r="H1053" s="22" t="n">
        <v>5000</v>
      </c>
      <c r="I1053" s="22"/>
      <c r="J1053" s="22"/>
      <c r="K1053" s="22"/>
      <c r="L1053" s="22"/>
      <c r="M1053" s="22" t="n">
        <v>5000</v>
      </c>
      <c r="N1053" s="23" t="n">
        <v>0.05</v>
      </c>
    </row>
    <row r="1054" customFormat="false" ht="15" hidden="false" customHeight="false" outlineLevel="0" collapsed="false">
      <c r="A1054" s="21"/>
      <c r="E1054" s="1" t="n">
        <v>421</v>
      </c>
      <c r="F1054" s="1" t="s">
        <v>207</v>
      </c>
      <c r="G1054" s="22" t="n">
        <v>1500000</v>
      </c>
      <c r="H1054" s="22" t="n">
        <v>313999</v>
      </c>
      <c r="I1054" s="22"/>
      <c r="J1054" s="22"/>
      <c r="K1054" s="22"/>
      <c r="L1054" s="22"/>
      <c r="M1054" s="22" t="n">
        <v>313999</v>
      </c>
      <c r="N1054" s="23" t="n">
        <v>0.209332666666667</v>
      </c>
    </row>
    <row r="1055" customFormat="false" ht="15" hidden="false" customHeight="false" outlineLevel="0" collapsed="false">
      <c r="A1055" s="21"/>
      <c r="E1055" s="1" t="n">
        <v>423</v>
      </c>
      <c r="F1055" s="1" t="s">
        <v>208</v>
      </c>
      <c r="G1055" s="22" t="n">
        <v>290000</v>
      </c>
      <c r="H1055" s="22" t="n">
        <v>8800</v>
      </c>
      <c r="I1055" s="22"/>
      <c r="J1055" s="22"/>
      <c r="K1055" s="22"/>
      <c r="L1055" s="22"/>
      <c r="M1055" s="22" t="n">
        <v>8800</v>
      </c>
      <c r="N1055" s="23" t="n">
        <v>0.0303448275862069</v>
      </c>
    </row>
    <row r="1056" customFormat="false" ht="15" hidden="false" customHeight="false" outlineLevel="0" collapsed="false">
      <c r="A1056" s="21"/>
      <c r="E1056" s="1" t="n">
        <v>424</v>
      </c>
      <c r="F1056" s="1" t="s">
        <v>209</v>
      </c>
      <c r="G1056" s="22" t="n">
        <v>400000</v>
      </c>
      <c r="H1056" s="22" t="n">
        <v>85164</v>
      </c>
      <c r="I1056" s="22"/>
      <c r="J1056" s="22"/>
      <c r="K1056" s="22"/>
      <c r="L1056" s="22"/>
      <c r="M1056" s="22" t="n">
        <v>85164</v>
      </c>
      <c r="N1056" s="23" t="n">
        <v>0.21291</v>
      </c>
    </row>
    <row r="1057" customFormat="false" ht="15" hidden="false" customHeight="false" outlineLevel="0" collapsed="false">
      <c r="A1057" s="21"/>
      <c r="E1057" s="1" t="n">
        <v>425</v>
      </c>
      <c r="F1057" s="1" t="s">
        <v>210</v>
      </c>
      <c r="G1057" s="22" t="n">
        <v>1040000</v>
      </c>
      <c r="H1057" s="22" t="n">
        <v>159252</v>
      </c>
      <c r="I1057" s="22"/>
      <c r="J1057" s="22"/>
      <c r="K1057" s="22"/>
      <c r="L1057" s="22"/>
      <c r="M1057" s="22" t="n">
        <v>159252</v>
      </c>
      <c r="N1057" s="23" t="n">
        <v>0.153126923076923</v>
      </c>
    </row>
    <row r="1058" customFormat="false" ht="15" hidden="false" customHeight="false" outlineLevel="0" collapsed="false">
      <c r="A1058" s="21"/>
      <c r="E1058" s="1" t="n">
        <v>426</v>
      </c>
      <c r="F1058" s="1" t="s">
        <v>211</v>
      </c>
      <c r="G1058" s="22" t="n">
        <v>160000</v>
      </c>
      <c r="H1058" s="22" t="n">
        <v>11023</v>
      </c>
      <c r="I1058" s="22"/>
      <c r="J1058" s="22"/>
      <c r="K1058" s="22"/>
      <c r="L1058" s="22"/>
      <c r="M1058" s="22" t="n">
        <v>11023</v>
      </c>
      <c r="N1058" s="23" t="n">
        <v>0.06889375</v>
      </c>
    </row>
    <row r="1059" customFormat="false" ht="15" hidden="false" customHeight="false" outlineLevel="0" collapsed="false">
      <c r="A1059" s="17"/>
      <c r="B1059" s="18"/>
      <c r="C1059" s="18" t="n">
        <v>48</v>
      </c>
      <c r="D1059" s="18" t="s">
        <v>214</v>
      </c>
      <c r="E1059" s="18"/>
      <c r="F1059" s="18"/>
      <c r="G1059" s="19" t="n">
        <v>200000</v>
      </c>
      <c r="H1059" s="19" t="n">
        <v>0</v>
      </c>
      <c r="I1059" s="19"/>
      <c r="J1059" s="19"/>
      <c r="K1059" s="19"/>
      <c r="L1059" s="19"/>
      <c r="M1059" s="19" t="n">
        <v>0</v>
      </c>
      <c r="N1059" s="20" t="n">
        <v>0</v>
      </c>
    </row>
    <row r="1060" customFormat="false" ht="15" hidden="false" customHeight="false" outlineLevel="0" collapsed="false">
      <c r="A1060" s="21"/>
      <c r="E1060" s="1" t="n">
        <v>480</v>
      </c>
      <c r="F1060" s="1" t="s">
        <v>215</v>
      </c>
      <c r="G1060" s="22" t="n">
        <v>100000</v>
      </c>
      <c r="H1060" s="22" t="n">
        <v>0</v>
      </c>
      <c r="I1060" s="22"/>
      <c r="J1060" s="22"/>
      <c r="K1060" s="22"/>
      <c r="L1060" s="22"/>
      <c r="M1060" s="22" t="n">
        <v>0</v>
      </c>
      <c r="N1060" s="23" t="n">
        <v>0</v>
      </c>
    </row>
    <row r="1061" customFormat="false" ht="15" hidden="false" customHeight="false" outlineLevel="0" collapsed="false">
      <c r="A1061" s="21"/>
      <c r="E1061" s="1" t="n">
        <v>483</v>
      </c>
      <c r="F1061" s="1" t="s">
        <v>222</v>
      </c>
      <c r="G1061" s="22" t="n">
        <v>100000</v>
      </c>
      <c r="H1061" s="22" t="n">
        <v>0</v>
      </c>
      <c r="I1061" s="22"/>
      <c r="J1061" s="22"/>
      <c r="K1061" s="22"/>
      <c r="L1061" s="22"/>
      <c r="M1061" s="22" t="n">
        <v>0</v>
      </c>
      <c r="N1061" s="23" t="n">
        <v>0</v>
      </c>
    </row>
    <row r="1062" customFormat="false" ht="15" hidden="false" customHeight="false" outlineLevel="0" collapsed="false">
      <c r="A1062" s="13" t="s">
        <v>299</v>
      </c>
      <c r="B1062" s="14" t="s">
        <v>300</v>
      </c>
      <c r="C1062" s="14"/>
      <c r="D1062" s="14"/>
      <c r="E1062" s="14"/>
      <c r="F1062" s="14"/>
      <c r="G1062" s="15" t="n">
        <v>10630000</v>
      </c>
      <c r="H1062" s="15" t="n">
        <v>2410816</v>
      </c>
      <c r="I1062" s="15"/>
      <c r="J1062" s="15"/>
      <c r="K1062" s="15"/>
      <c r="L1062" s="15"/>
      <c r="M1062" s="15" t="n">
        <v>2410816</v>
      </c>
      <c r="N1062" s="16" t="n">
        <v>0.226793603010348</v>
      </c>
    </row>
    <row r="1063" customFormat="false" ht="15" hidden="false" customHeight="false" outlineLevel="0" collapsed="false">
      <c r="A1063" s="17"/>
      <c r="B1063" s="18"/>
      <c r="C1063" s="18" t="n">
        <v>40</v>
      </c>
      <c r="D1063" s="18" t="s">
        <v>202</v>
      </c>
      <c r="E1063" s="18"/>
      <c r="F1063" s="18"/>
      <c r="G1063" s="19" t="n">
        <v>7980000</v>
      </c>
      <c r="H1063" s="19" t="n">
        <v>1912981</v>
      </c>
      <c r="I1063" s="19"/>
      <c r="J1063" s="19"/>
      <c r="K1063" s="19"/>
      <c r="L1063" s="19"/>
      <c r="M1063" s="19" t="n">
        <v>1912981</v>
      </c>
      <c r="N1063" s="20" t="n">
        <v>0.239721929824561</v>
      </c>
    </row>
    <row r="1064" customFormat="false" ht="15" hidden="false" customHeight="false" outlineLevel="0" collapsed="false">
      <c r="A1064" s="21"/>
      <c r="E1064" s="1" t="n">
        <v>401</v>
      </c>
      <c r="F1064" s="1" t="s">
        <v>203</v>
      </c>
      <c r="G1064" s="22" t="n">
        <v>5825000</v>
      </c>
      <c r="H1064" s="22" t="n">
        <v>1375713</v>
      </c>
      <c r="I1064" s="22"/>
      <c r="J1064" s="22"/>
      <c r="K1064" s="22"/>
      <c r="L1064" s="22"/>
      <c r="M1064" s="22" t="n">
        <v>1375713</v>
      </c>
      <c r="N1064" s="23" t="n">
        <v>0.236173905579399</v>
      </c>
    </row>
    <row r="1065" customFormat="false" ht="15" hidden="false" customHeight="false" outlineLevel="0" collapsed="false">
      <c r="A1065" s="21"/>
      <c r="E1065" s="1" t="n">
        <v>402</v>
      </c>
      <c r="F1065" s="1" t="s">
        <v>172</v>
      </c>
      <c r="G1065" s="22" t="n">
        <v>2155000</v>
      </c>
      <c r="H1065" s="22" t="n">
        <v>537268</v>
      </c>
      <c r="I1065" s="22"/>
      <c r="J1065" s="22"/>
      <c r="K1065" s="22"/>
      <c r="L1065" s="22"/>
      <c r="M1065" s="22" t="n">
        <v>537268</v>
      </c>
      <c r="N1065" s="23" t="n">
        <v>0.249312296983759</v>
      </c>
    </row>
    <row r="1066" customFormat="false" ht="15" hidden="false" customHeight="false" outlineLevel="0" collapsed="false">
      <c r="A1066" s="17"/>
      <c r="B1066" s="18"/>
      <c r="C1066" s="18" t="n">
        <v>42</v>
      </c>
      <c r="D1066" s="18" t="s">
        <v>205</v>
      </c>
      <c r="E1066" s="18"/>
      <c r="F1066" s="18"/>
      <c r="G1066" s="19" t="n">
        <v>2550000</v>
      </c>
      <c r="H1066" s="19" t="n">
        <v>497835</v>
      </c>
      <c r="I1066" s="19"/>
      <c r="J1066" s="19"/>
      <c r="K1066" s="19"/>
      <c r="L1066" s="19"/>
      <c r="M1066" s="19" t="n">
        <v>497835</v>
      </c>
      <c r="N1066" s="20" t="n">
        <v>0.195229411764706</v>
      </c>
    </row>
    <row r="1067" customFormat="false" ht="15" hidden="false" customHeight="false" outlineLevel="0" collapsed="false">
      <c r="A1067" s="21"/>
      <c r="E1067" s="1" t="n">
        <v>420</v>
      </c>
      <c r="F1067" s="1" t="s">
        <v>206</v>
      </c>
      <c r="G1067" s="22" t="n">
        <v>150000</v>
      </c>
      <c r="H1067" s="22" t="n">
        <v>0</v>
      </c>
      <c r="I1067" s="22"/>
      <c r="J1067" s="22"/>
      <c r="K1067" s="22"/>
      <c r="L1067" s="22"/>
      <c r="M1067" s="22" t="n">
        <v>0</v>
      </c>
      <c r="N1067" s="23" t="n">
        <v>0</v>
      </c>
    </row>
    <row r="1068" customFormat="false" ht="15" hidden="false" customHeight="false" outlineLevel="0" collapsed="false">
      <c r="A1068" s="21"/>
      <c r="E1068" s="1" t="n">
        <v>421</v>
      </c>
      <c r="F1068" s="1" t="s">
        <v>207</v>
      </c>
      <c r="G1068" s="22" t="n">
        <v>900000</v>
      </c>
      <c r="H1068" s="22" t="n">
        <v>339053</v>
      </c>
      <c r="I1068" s="22"/>
      <c r="J1068" s="22"/>
      <c r="K1068" s="22"/>
      <c r="L1068" s="22"/>
      <c r="M1068" s="22" t="n">
        <v>339053</v>
      </c>
      <c r="N1068" s="23" t="n">
        <v>0.376725555555556</v>
      </c>
    </row>
    <row r="1069" customFormat="false" ht="15" hidden="false" customHeight="false" outlineLevel="0" collapsed="false">
      <c r="A1069" s="21"/>
      <c r="E1069" s="1" t="n">
        <v>423</v>
      </c>
      <c r="F1069" s="1" t="s">
        <v>208</v>
      </c>
      <c r="G1069" s="22" t="n">
        <v>150000</v>
      </c>
      <c r="H1069" s="22" t="n">
        <v>0</v>
      </c>
      <c r="I1069" s="22"/>
      <c r="J1069" s="22"/>
      <c r="K1069" s="22"/>
      <c r="L1069" s="22"/>
      <c r="M1069" s="22" t="n">
        <v>0</v>
      </c>
      <c r="N1069" s="23" t="n">
        <v>0</v>
      </c>
    </row>
    <row r="1070" customFormat="false" ht="15" hidden="false" customHeight="false" outlineLevel="0" collapsed="false">
      <c r="A1070" s="21"/>
      <c r="E1070" s="1" t="n">
        <v>424</v>
      </c>
      <c r="F1070" s="1" t="s">
        <v>209</v>
      </c>
      <c r="G1070" s="22" t="n">
        <v>250000</v>
      </c>
      <c r="H1070" s="22" t="n">
        <v>71172</v>
      </c>
      <c r="I1070" s="22"/>
      <c r="J1070" s="22"/>
      <c r="K1070" s="22"/>
      <c r="L1070" s="22"/>
      <c r="M1070" s="22" t="n">
        <v>71172</v>
      </c>
      <c r="N1070" s="23" t="n">
        <v>0.284688</v>
      </c>
    </row>
    <row r="1071" customFormat="false" ht="15" hidden="false" customHeight="false" outlineLevel="0" collapsed="false">
      <c r="A1071" s="21"/>
      <c r="E1071" s="1" t="n">
        <v>425</v>
      </c>
      <c r="F1071" s="1" t="s">
        <v>210</v>
      </c>
      <c r="G1071" s="22" t="n">
        <v>1000000</v>
      </c>
      <c r="H1071" s="22" t="n">
        <v>87607</v>
      </c>
      <c r="I1071" s="22"/>
      <c r="J1071" s="22"/>
      <c r="K1071" s="22"/>
      <c r="L1071" s="22"/>
      <c r="M1071" s="22" t="n">
        <v>87607</v>
      </c>
      <c r="N1071" s="23" t="n">
        <v>0.087607</v>
      </c>
    </row>
    <row r="1072" customFormat="false" ht="15" hidden="false" customHeight="false" outlineLevel="0" collapsed="false">
      <c r="A1072" s="21"/>
      <c r="E1072" s="1" t="n">
        <v>426</v>
      </c>
      <c r="F1072" s="1" t="s">
        <v>211</v>
      </c>
      <c r="G1072" s="22" t="n">
        <v>100000</v>
      </c>
      <c r="H1072" s="22" t="n">
        <v>3</v>
      </c>
      <c r="I1072" s="22"/>
      <c r="J1072" s="22"/>
      <c r="K1072" s="22"/>
      <c r="L1072" s="22"/>
      <c r="M1072" s="22" t="n">
        <v>3</v>
      </c>
      <c r="N1072" s="23" t="n">
        <v>3E-005</v>
      </c>
    </row>
    <row r="1073" customFormat="false" ht="15" hidden="false" customHeight="false" outlineLevel="0" collapsed="false">
      <c r="A1073" s="17"/>
      <c r="B1073" s="18"/>
      <c r="C1073" s="18" t="n">
        <v>46</v>
      </c>
      <c r="D1073" s="18" t="s">
        <v>212</v>
      </c>
      <c r="E1073" s="18"/>
      <c r="F1073" s="18"/>
      <c r="G1073" s="19" t="n">
        <v>100000</v>
      </c>
      <c r="H1073" s="19" t="n">
        <v>0</v>
      </c>
      <c r="I1073" s="19"/>
      <c r="J1073" s="19"/>
      <c r="K1073" s="19"/>
      <c r="L1073" s="19"/>
      <c r="M1073" s="19" t="n">
        <v>0</v>
      </c>
      <c r="N1073" s="20" t="n">
        <v>0</v>
      </c>
    </row>
    <row r="1074" customFormat="false" ht="15" hidden="false" customHeight="false" outlineLevel="0" collapsed="false">
      <c r="A1074" s="21"/>
      <c r="E1074" s="1" t="n">
        <v>464</v>
      </c>
      <c r="F1074" s="1" t="s">
        <v>213</v>
      </c>
      <c r="G1074" s="22" t="n">
        <v>100000</v>
      </c>
      <c r="H1074" s="22" t="n">
        <v>0</v>
      </c>
      <c r="I1074" s="22"/>
      <c r="J1074" s="22"/>
      <c r="K1074" s="22"/>
      <c r="L1074" s="22"/>
      <c r="M1074" s="22" t="n">
        <v>0</v>
      </c>
      <c r="N1074" s="23" t="n">
        <v>0</v>
      </c>
    </row>
    <row r="1075" customFormat="false" ht="15" hidden="false" customHeight="false" outlineLevel="0" collapsed="false">
      <c r="A1075" s="17"/>
      <c r="B1075" s="18"/>
      <c r="C1075" s="18" t="n">
        <v>48</v>
      </c>
      <c r="D1075" s="18" t="s">
        <v>214</v>
      </c>
      <c r="E1075" s="18"/>
      <c r="F1075" s="18"/>
      <c r="G1075" s="19" t="n">
        <v>0</v>
      </c>
      <c r="H1075" s="19" t="n">
        <v>0</v>
      </c>
      <c r="I1075" s="19"/>
      <c r="J1075" s="19"/>
      <c r="K1075" s="19"/>
      <c r="L1075" s="19"/>
      <c r="M1075" s="19" t="n">
        <v>0</v>
      </c>
      <c r="N1075" s="20"/>
    </row>
    <row r="1076" customFormat="false" ht="15" hidden="false" customHeight="false" outlineLevel="0" collapsed="false">
      <c r="A1076" s="21"/>
      <c r="E1076" s="1" t="n">
        <v>480</v>
      </c>
      <c r="F1076" s="1" t="s">
        <v>215</v>
      </c>
      <c r="G1076" s="22" t="n">
        <v>0</v>
      </c>
      <c r="H1076" s="22" t="n">
        <v>0</v>
      </c>
      <c r="I1076" s="22"/>
      <c r="J1076" s="22"/>
      <c r="K1076" s="22"/>
      <c r="L1076" s="22"/>
      <c r="M1076" s="22" t="n">
        <v>0</v>
      </c>
      <c r="N1076" s="23"/>
    </row>
    <row r="1077" customFormat="false" ht="15" hidden="false" customHeight="false" outlineLevel="0" collapsed="false">
      <c r="A1077" s="21"/>
      <c r="E1077" s="1" t="n">
        <v>485</v>
      </c>
      <c r="F1077" s="1" t="s">
        <v>216</v>
      </c>
      <c r="G1077" s="22" t="n">
        <v>0</v>
      </c>
      <c r="H1077" s="22" t="n">
        <v>0</v>
      </c>
      <c r="I1077" s="22"/>
      <c r="J1077" s="22"/>
      <c r="K1077" s="22"/>
      <c r="L1077" s="22"/>
      <c r="M1077" s="22" t="n">
        <v>0</v>
      </c>
      <c r="N1077" s="23"/>
    </row>
    <row r="1078" customFormat="false" ht="15" hidden="false" customHeight="false" outlineLevel="0" collapsed="false">
      <c r="A1078" s="13" t="s">
        <v>110</v>
      </c>
      <c r="B1078" s="14" t="s">
        <v>111</v>
      </c>
      <c r="C1078" s="14"/>
      <c r="D1078" s="14"/>
      <c r="E1078" s="14"/>
      <c r="F1078" s="14"/>
      <c r="G1078" s="15" t="n">
        <v>1234328000</v>
      </c>
      <c r="H1078" s="15" t="n">
        <v>296790260</v>
      </c>
      <c r="I1078" s="15" t="n">
        <v>1798002</v>
      </c>
      <c r="J1078" s="15"/>
      <c r="K1078" s="15" t="n">
        <v>44640974</v>
      </c>
      <c r="L1078" s="15"/>
      <c r="M1078" s="15" t="n">
        <v>343229236</v>
      </c>
      <c r="N1078" s="16" t="n">
        <v>0.278069715667148</v>
      </c>
    </row>
    <row r="1079" customFormat="false" ht="15" hidden="false" customHeight="false" outlineLevel="0" collapsed="false">
      <c r="A1079" s="17"/>
      <c r="B1079" s="18"/>
      <c r="C1079" s="18" t="n">
        <v>40</v>
      </c>
      <c r="D1079" s="18" t="s">
        <v>202</v>
      </c>
      <c r="E1079" s="18"/>
      <c r="F1079" s="18"/>
      <c r="G1079" s="19" t="n">
        <v>429568000</v>
      </c>
      <c r="H1079" s="19" t="n">
        <v>107779002</v>
      </c>
      <c r="I1079" s="19"/>
      <c r="J1079" s="19"/>
      <c r="K1079" s="19"/>
      <c r="L1079" s="19"/>
      <c r="M1079" s="19" t="n">
        <v>107779002</v>
      </c>
      <c r="N1079" s="20" t="n">
        <v>0.250900909751192</v>
      </c>
    </row>
    <row r="1080" customFormat="false" ht="15" hidden="false" customHeight="false" outlineLevel="0" collapsed="false">
      <c r="A1080" s="21"/>
      <c r="E1080" s="1" t="n">
        <v>401</v>
      </c>
      <c r="F1080" s="1" t="s">
        <v>203</v>
      </c>
      <c r="G1080" s="22" t="n">
        <v>309461000</v>
      </c>
      <c r="H1080" s="22" t="n">
        <v>77514874</v>
      </c>
      <c r="I1080" s="22"/>
      <c r="J1080" s="22"/>
      <c r="K1080" s="22"/>
      <c r="L1080" s="22"/>
      <c r="M1080" s="22" t="n">
        <v>77514874</v>
      </c>
      <c r="N1080" s="23" t="n">
        <v>0.250483498728434</v>
      </c>
    </row>
    <row r="1081" customFormat="false" ht="15" hidden="false" customHeight="false" outlineLevel="0" collapsed="false">
      <c r="A1081" s="21"/>
      <c r="E1081" s="1" t="n">
        <v>402</v>
      </c>
      <c r="F1081" s="1" t="s">
        <v>172</v>
      </c>
      <c r="G1081" s="22" t="n">
        <v>119921000</v>
      </c>
      <c r="H1081" s="22" t="n">
        <v>30215548</v>
      </c>
      <c r="I1081" s="22"/>
      <c r="J1081" s="22"/>
      <c r="K1081" s="22"/>
      <c r="L1081" s="22"/>
      <c r="M1081" s="22" t="n">
        <v>30215548</v>
      </c>
      <c r="N1081" s="23" t="n">
        <v>0.251962108388022</v>
      </c>
    </row>
    <row r="1082" customFormat="false" ht="15" hidden="false" customHeight="false" outlineLevel="0" collapsed="false">
      <c r="A1082" s="21"/>
      <c r="E1082" s="1" t="n">
        <v>404</v>
      </c>
      <c r="F1082" s="1" t="s">
        <v>204</v>
      </c>
      <c r="G1082" s="22" t="n">
        <v>186000</v>
      </c>
      <c r="H1082" s="22" t="n">
        <v>48580</v>
      </c>
      <c r="I1082" s="22"/>
      <c r="J1082" s="22"/>
      <c r="K1082" s="22"/>
      <c r="L1082" s="22"/>
      <c r="M1082" s="22" t="n">
        <v>48580</v>
      </c>
      <c r="N1082" s="23" t="n">
        <v>0.261182795698925</v>
      </c>
    </row>
    <row r="1083" customFormat="false" ht="15" hidden="false" customHeight="false" outlineLevel="0" collapsed="false">
      <c r="A1083" s="17"/>
      <c r="B1083" s="18"/>
      <c r="C1083" s="18" t="n">
        <v>42</v>
      </c>
      <c r="D1083" s="18" t="s">
        <v>205</v>
      </c>
      <c r="E1083" s="18"/>
      <c r="F1083" s="18"/>
      <c r="G1083" s="19" t="n">
        <v>179674000</v>
      </c>
      <c r="H1083" s="19" t="n">
        <v>19792382</v>
      </c>
      <c r="I1083" s="19" t="n">
        <v>438162</v>
      </c>
      <c r="J1083" s="19"/>
      <c r="K1083" s="19" t="n">
        <v>7544597</v>
      </c>
      <c r="L1083" s="19"/>
      <c r="M1083" s="19" t="n">
        <v>27775141</v>
      </c>
      <c r="N1083" s="20" t="n">
        <v>0.154586311875953</v>
      </c>
    </row>
    <row r="1084" customFormat="false" ht="15" hidden="false" customHeight="false" outlineLevel="0" collapsed="false">
      <c r="A1084" s="21"/>
      <c r="E1084" s="1" t="n">
        <v>420</v>
      </c>
      <c r="F1084" s="1" t="s">
        <v>206</v>
      </c>
      <c r="G1084" s="22" t="n">
        <v>3200000</v>
      </c>
      <c r="H1084" s="22" t="n">
        <v>124560</v>
      </c>
      <c r="I1084" s="22" t="n">
        <v>0</v>
      </c>
      <c r="J1084" s="22"/>
      <c r="K1084" s="22" t="n">
        <v>0</v>
      </c>
      <c r="L1084" s="22"/>
      <c r="M1084" s="22" t="n">
        <v>124560</v>
      </c>
      <c r="N1084" s="23" t="n">
        <v>0.038925</v>
      </c>
    </row>
    <row r="1085" customFormat="false" ht="15" hidden="false" customHeight="false" outlineLevel="0" collapsed="false">
      <c r="A1085" s="21"/>
      <c r="E1085" s="1" t="n">
        <v>421</v>
      </c>
      <c r="F1085" s="1" t="s">
        <v>207</v>
      </c>
      <c r="G1085" s="22" t="n">
        <v>27882000</v>
      </c>
      <c r="H1085" s="22" t="n">
        <v>6667063</v>
      </c>
      <c r="I1085" s="22"/>
      <c r="J1085" s="22"/>
      <c r="K1085" s="22" t="n">
        <v>0</v>
      </c>
      <c r="L1085" s="22"/>
      <c r="M1085" s="22" t="n">
        <v>6667063</v>
      </c>
      <c r="N1085" s="23" t="n">
        <v>0.239117100638405</v>
      </c>
    </row>
    <row r="1086" customFormat="false" ht="15" hidden="false" customHeight="false" outlineLevel="0" collapsed="false">
      <c r="A1086" s="21"/>
      <c r="E1086" s="1" t="n">
        <v>423</v>
      </c>
      <c r="F1086" s="1" t="s">
        <v>208</v>
      </c>
      <c r="G1086" s="22" t="n">
        <v>10338000</v>
      </c>
      <c r="H1086" s="22" t="n">
        <v>1405523</v>
      </c>
      <c r="I1086" s="22"/>
      <c r="J1086" s="22"/>
      <c r="K1086" s="22"/>
      <c r="L1086" s="22"/>
      <c r="M1086" s="22" t="n">
        <v>1405523</v>
      </c>
      <c r="N1086" s="23" t="n">
        <v>0.135956954923583</v>
      </c>
    </row>
    <row r="1087" customFormat="false" ht="15" hidden="false" customHeight="false" outlineLevel="0" collapsed="false">
      <c r="A1087" s="21"/>
      <c r="E1087" s="1" t="n">
        <v>424</v>
      </c>
      <c r="F1087" s="1" t="s">
        <v>209</v>
      </c>
      <c r="G1087" s="22" t="n">
        <v>6280000</v>
      </c>
      <c r="H1087" s="22" t="n">
        <v>899975</v>
      </c>
      <c r="I1087" s="22"/>
      <c r="J1087" s="22"/>
      <c r="K1087" s="22"/>
      <c r="L1087" s="22"/>
      <c r="M1087" s="22" t="n">
        <v>899975</v>
      </c>
      <c r="N1087" s="23" t="n">
        <v>0.143308121019108</v>
      </c>
    </row>
    <row r="1088" customFormat="false" ht="15" hidden="false" customHeight="false" outlineLevel="0" collapsed="false">
      <c r="A1088" s="21"/>
      <c r="E1088" s="1" t="n">
        <v>425</v>
      </c>
      <c r="F1088" s="1" t="s">
        <v>210</v>
      </c>
      <c r="G1088" s="22" t="n">
        <v>106976000</v>
      </c>
      <c r="H1088" s="22" t="n">
        <v>2730923</v>
      </c>
      <c r="I1088" s="22" t="n">
        <v>438162</v>
      </c>
      <c r="J1088" s="22"/>
      <c r="K1088" s="22" t="n">
        <v>7544597</v>
      </c>
      <c r="L1088" s="22"/>
      <c r="M1088" s="22" t="n">
        <v>10713682</v>
      </c>
      <c r="N1088" s="23" t="n">
        <v>0.100150332784924</v>
      </c>
    </row>
    <row r="1089" customFormat="false" ht="15" hidden="false" customHeight="false" outlineLevel="0" collapsed="false">
      <c r="A1089" s="21"/>
      <c r="E1089" s="1" t="n">
        <v>426</v>
      </c>
      <c r="F1089" s="1" t="s">
        <v>211</v>
      </c>
      <c r="G1089" s="22" t="n">
        <v>11098000</v>
      </c>
      <c r="H1089" s="22" t="n">
        <v>2594735</v>
      </c>
      <c r="I1089" s="22" t="n">
        <v>0</v>
      </c>
      <c r="J1089" s="22"/>
      <c r="K1089" s="22"/>
      <c r="L1089" s="22"/>
      <c r="M1089" s="22" t="n">
        <v>2594735</v>
      </c>
      <c r="N1089" s="23" t="n">
        <v>0.233802036402956</v>
      </c>
    </row>
    <row r="1090" customFormat="false" ht="15" hidden="false" customHeight="false" outlineLevel="0" collapsed="false">
      <c r="A1090" s="21"/>
      <c r="E1090" s="1" t="n">
        <v>427</v>
      </c>
      <c r="F1090" s="1" t="s">
        <v>220</v>
      </c>
      <c r="G1090" s="22" t="n">
        <v>13900000</v>
      </c>
      <c r="H1090" s="22" t="n">
        <v>5369603</v>
      </c>
      <c r="I1090" s="22"/>
      <c r="J1090" s="22"/>
      <c r="K1090" s="22"/>
      <c r="L1090" s="22"/>
      <c r="M1090" s="22" t="n">
        <v>5369603</v>
      </c>
      <c r="N1090" s="23" t="n">
        <v>0.386302374100719</v>
      </c>
    </row>
    <row r="1091" customFormat="false" ht="15" hidden="false" customHeight="false" outlineLevel="0" collapsed="false">
      <c r="A1091" s="17"/>
      <c r="B1091" s="18"/>
      <c r="C1091" s="18" t="n">
        <v>45</v>
      </c>
      <c r="D1091" s="18" t="s">
        <v>276</v>
      </c>
      <c r="E1091" s="18"/>
      <c r="F1091" s="18"/>
      <c r="G1091" s="19" t="n">
        <v>6526000</v>
      </c>
      <c r="H1091" s="19" t="n">
        <v>2933015</v>
      </c>
      <c r="I1091" s="19"/>
      <c r="J1091" s="19"/>
      <c r="K1091" s="19"/>
      <c r="L1091" s="19"/>
      <c r="M1091" s="19" t="n">
        <v>2933015</v>
      </c>
      <c r="N1091" s="20" t="n">
        <v>0.449435335580754</v>
      </c>
    </row>
    <row r="1092" customFormat="false" ht="15" hidden="false" customHeight="false" outlineLevel="0" collapsed="false">
      <c r="A1092" s="21"/>
      <c r="E1092" s="1" t="n">
        <v>451</v>
      </c>
      <c r="F1092" s="1" t="s">
        <v>277</v>
      </c>
      <c r="G1092" s="22" t="n">
        <v>6526000</v>
      </c>
      <c r="H1092" s="22" t="n">
        <v>2933015</v>
      </c>
      <c r="I1092" s="22"/>
      <c r="J1092" s="22"/>
      <c r="K1092" s="22"/>
      <c r="L1092" s="22"/>
      <c r="M1092" s="22" t="n">
        <v>2933015</v>
      </c>
      <c r="N1092" s="23" t="n">
        <v>0.449435335580754</v>
      </c>
    </row>
    <row r="1093" customFormat="false" ht="15" hidden="false" customHeight="false" outlineLevel="0" collapsed="false">
      <c r="A1093" s="17"/>
      <c r="B1093" s="18"/>
      <c r="C1093" s="18" t="n">
        <v>46</v>
      </c>
      <c r="D1093" s="18" t="s">
        <v>212</v>
      </c>
      <c r="E1093" s="18"/>
      <c r="F1093" s="18"/>
      <c r="G1093" s="19" t="n">
        <v>59504000</v>
      </c>
      <c r="H1093" s="19" t="n">
        <v>2583452</v>
      </c>
      <c r="I1093" s="19" t="n">
        <v>1359840</v>
      </c>
      <c r="J1093" s="19"/>
      <c r="K1093" s="19"/>
      <c r="L1093" s="19"/>
      <c r="M1093" s="19" t="n">
        <v>3943292</v>
      </c>
      <c r="N1093" s="20" t="n">
        <v>0.0662693600430223</v>
      </c>
    </row>
    <row r="1094" customFormat="false" ht="15" hidden="false" customHeight="false" outlineLevel="0" collapsed="false">
      <c r="A1094" s="21"/>
      <c r="E1094" s="1" t="n">
        <v>464</v>
      </c>
      <c r="F1094" s="1" t="s">
        <v>213</v>
      </c>
      <c r="G1094" s="22" t="n">
        <v>35353552</v>
      </c>
      <c r="H1094" s="22" t="n">
        <v>2583452</v>
      </c>
      <c r="I1094" s="22" t="n">
        <v>1359840</v>
      </c>
      <c r="J1094" s="22"/>
      <c r="K1094" s="22"/>
      <c r="L1094" s="22"/>
      <c r="M1094" s="22" t="n">
        <v>3943292</v>
      </c>
      <c r="N1094" s="23" t="n">
        <v>0.111538778338312</v>
      </c>
    </row>
    <row r="1095" customFormat="false" ht="15" hidden="false" customHeight="false" outlineLevel="0" collapsed="false">
      <c r="A1095" s="21"/>
      <c r="E1095" s="1" t="n">
        <v>465</v>
      </c>
      <c r="F1095" s="1" t="s">
        <v>217</v>
      </c>
      <c r="G1095" s="22" t="n">
        <v>24150448</v>
      </c>
      <c r="H1095" s="22" t="n">
        <v>0</v>
      </c>
      <c r="I1095" s="22" t="n">
        <v>0</v>
      </c>
      <c r="J1095" s="22"/>
      <c r="K1095" s="22"/>
      <c r="L1095" s="22"/>
      <c r="M1095" s="22" t="n">
        <v>0</v>
      </c>
      <c r="N1095" s="23" t="n">
        <v>0</v>
      </c>
    </row>
    <row r="1096" customFormat="false" ht="15" hidden="false" customHeight="false" outlineLevel="0" collapsed="false">
      <c r="A1096" s="17"/>
      <c r="B1096" s="18"/>
      <c r="C1096" s="18" t="n">
        <v>48</v>
      </c>
      <c r="D1096" s="18" t="s">
        <v>214</v>
      </c>
      <c r="E1096" s="18"/>
      <c r="F1096" s="18"/>
      <c r="G1096" s="19" t="n">
        <v>464640000</v>
      </c>
      <c r="H1096" s="19" t="n">
        <v>126592018</v>
      </c>
      <c r="I1096" s="19"/>
      <c r="J1096" s="19"/>
      <c r="K1096" s="19" t="n">
        <v>37096377</v>
      </c>
      <c r="L1096" s="19"/>
      <c r="M1096" s="19" t="n">
        <v>163688395</v>
      </c>
      <c r="N1096" s="20" t="n">
        <v>0.352290795024105</v>
      </c>
    </row>
    <row r="1097" customFormat="false" ht="15" hidden="false" customHeight="false" outlineLevel="0" collapsed="false">
      <c r="A1097" s="21"/>
      <c r="E1097" s="1" t="n">
        <v>480</v>
      </c>
      <c r="F1097" s="1" t="s">
        <v>215</v>
      </c>
      <c r="G1097" s="22" t="n">
        <v>45112000</v>
      </c>
      <c r="H1097" s="22" t="n">
        <v>28686754</v>
      </c>
      <c r="I1097" s="22"/>
      <c r="J1097" s="22"/>
      <c r="K1097" s="22" t="n">
        <v>0</v>
      </c>
      <c r="L1097" s="22"/>
      <c r="M1097" s="22" t="n">
        <v>28686754</v>
      </c>
      <c r="N1097" s="23" t="n">
        <v>0.63590073594609</v>
      </c>
    </row>
    <row r="1098" customFormat="false" ht="15" hidden="false" customHeight="false" outlineLevel="0" collapsed="false">
      <c r="A1098" s="21"/>
      <c r="E1098" s="1" t="n">
        <v>482</v>
      </c>
      <c r="F1098" s="1" t="s">
        <v>218</v>
      </c>
      <c r="G1098" s="22" t="n">
        <v>389287000</v>
      </c>
      <c r="H1098" s="22" t="n">
        <v>97905264</v>
      </c>
      <c r="I1098" s="22"/>
      <c r="J1098" s="22"/>
      <c r="K1098" s="22" t="n">
        <v>37096377</v>
      </c>
      <c r="L1098" s="22"/>
      <c r="M1098" s="22" t="n">
        <v>135001641</v>
      </c>
      <c r="N1098" s="23" t="n">
        <v>0.346792060870258</v>
      </c>
    </row>
    <row r="1099" customFormat="false" ht="15" hidden="false" customHeight="false" outlineLevel="0" collapsed="false">
      <c r="A1099" s="21"/>
      <c r="E1099" s="1" t="n">
        <v>485</v>
      </c>
      <c r="F1099" s="1" t="s">
        <v>216</v>
      </c>
      <c r="G1099" s="22" t="n">
        <v>18846000</v>
      </c>
      <c r="H1099" s="22" t="n">
        <v>0</v>
      </c>
      <c r="I1099" s="22"/>
      <c r="J1099" s="22"/>
      <c r="K1099" s="22"/>
      <c r="L1099" s="22"/>
      <c r="M1099" s="22" t="n">
        <v>0</v>
      </c>
      <c r="N1099" s="23" t="n">
        <v>0</v>
      </c>
    </row>
    <row r="1100" customFormat="false" ht="15" hidden="false" customHeight="false" outlineLevel="0" collapsed="false">
      <c r="A1100" s="21"/>
      <c r="E1100" s="1" t="n">
        <v>486</v>
      </c>
      <c r="F1100" s="1" t="s">
        <v>219</v>
      </c>
      <c r="G1100" s="22" t="n">
        <v>6200000</v>
      </c>
      <c r="H1100" s="22" t="n">
        <v>0</v>
      </c>
      <c r="I1100" s="22"/>
      <c r="J1100" s="22"/>
      <c r="K1100" s="22"/>
      <c r="L1100" s="22"/>
      <c r="M1100" s="22" t="n">
        <v>0</v>
      </c>
      <c r="N1100" s="23" t="n">
        <v>0</v>
      </c>
    </row>
    <row r="1101" customFormat="false" ht="15" hidden="false" customHeight="false" outlineLevel="0" collapsed="false">
      <c r="A1101" s="21"/>
      <c r="E1101" s="1" t="n">
        <v>489</v>
      </c>
      <c r="F1101" s="1" t="s">
        <v>279</v>
      </c>
      <c r="G1101" s="22" t="n">
        <v>5195000</v>
      </c>
      <c r="H1101" s="22" t="n">
        <v>0</v>
      </c>
      <c r="I1101" s="22"/>
      <c r="J1101" s="22"/>
      <c r="K1101" s="22"/>
      <c r="L1101" s="22"/>
      <c r="M1101" s="22" t="n">
        <v>0</v>
      </c>
      <c r="N1101" s="23" t="n">
        <v>0</v>
      </c>
    </row>
    <row r="1102" customFormat="false" ht="15" hidden="false" customHeight="false" outlineLevel="0" collapsed="false">
      <c r="A1102" s="17"/>
      <c r="B1102" s="18"/>
      <c r="C1102" s="18" t="n">
        <v>49</v>
      </c>
      <c r="D1102" s="18" t="s">
        <v>280</v>
      </c>
      <c r="E1102" s="18"/>
      <c r="F1102" s="18"/>
      <c r="G1102" s="19" t="n">
        <v>94416000</v>
      </c>
      <c r="H1102" s="19" t="n">
        <v>37110391</v>
      </c>
      <c r="I1102" s="19"/>
      <c r="J1102" s="19"/>
      <c r="K1102" s="19"/>
      <c r="L1102" s="19"/>
      <c r="M1102" s="19" t="n">
        <v>37110391</v>
      </c>
      <c r="N1102" s="20" t="n">
        <v>0.393051929757668</v>
      </c>
    </row>
    <row r="1103" customFormat="false" ht="15" hidden="false" customHeight="false" outlineLevel="0" collapsed="false">
      <c r="A1103" s="21"/>
      <c r="E1103" s="1" t="n">
        <v>491</v>
      </c>
      <c r="F1103" s="1" t="s">
        <v>281</v>
      </c>
      <c r="G1103" s="22" t="n">
        <v>94416000</v>
      </c>
      <c r="H1103" s="22" t="n">
        <v>37110391</v>
      </c>
      <c r="I1103" s="22"/>
      <c r="J1103" s="22"/>
      <c r="K1103" s="22"/>
      <c r="L1103" s="22"/>
      <c r="M1103" s="22" t="n">
        <v>37110391</v>
      </c>
      <c r="N1103" s="23" t="n">
        <v>0.393051929757668</v>
      </c>
    </row>
    <row r="1104" customFormat="false" ht="15" hidden="false" customHeight="false" outlineLevel="0" collapsed="false">
      <c r="A1104" s="13" t="s">
        <v>112</v>
      </c>
      <c r="B1104" s="14" t="s">
        <v>113</v>
      </c>
      <c r="C1104" s="14"/>
      <c r="D1104" s="14"/>
      <c r="E1104" s="14"/>
      <c r="F1104" s="14"/>
      <c r="G1104" s="15" t="n">
        <v>78468000</v>
      </c>
      <c r="H1104" s="15" t="n">
        <v>16032726</v>
      </c>
      <c r="I1104" s="15" t="n">
        <v>194758</v>
      </c>
      <c r="J1104" s="15" t="n">
        <v>0</v>
      </c>
      <c r="K1104" s="15"/>
      <c r="L1104" s="15"/>
      <c r="M1104" s="15" t="n">
        <v>16227484</v>
      </c>
      <c r="N1104" s="16" t="n">
        <v>0.206803843605036</v>
      </c>
    </row>
    <row r="1105" customFormat="false" ht="15" hidden="false" customHeight="false" outlineLevel="0" collapsed="false">
      <c r="A1105" s="17"/>
      <c r="B1105" s="18"/>
      <c r="C1105" s="18" t="n">
        <v>40</v>
      </c>
      <c r="D1105" s="18" t="s">
        <v>202</v>
      </c>
      <c r="E1105" s="18"/>
      <c r="F1105" s="18"/>
      <c r="G1105" s="19" t="n">
        <v>59826000</v>
      </c>
      <c r="H1105" s="19" t="n">
        <v>14501840</v>
      </c>
      <c r="I1105" s="19"/>
      <c r="J1105" s="19"/>
      <c r="K1105" s="19"/>
      <c r="L1105" s="19"/>
      <c r="M1105" s="19" t="n">
        <v>14501840</v>
      </c>
      <c r="N1105" s="20" t="n">
        <v>0.242400294186474</v>
      </c>
    </row>
    <row r="1106" customFormat="false" ht="15" hidden="false" customHeight="false" outlineLevel="0" collapsed="false">
      <c r="A1106" s="21"/>
      <c r="E1106" s="1" t="n">
        <v>401</v>
      </c>
      <c r="F1106" s="1" t="s">
        <v>203</v>
      </c>
      <c r="G1106" s="22" t="n">
        <v>43758000</v>
      </c>
      <c r="H1106" s="22" t="n">
        <v>10436712</v>
      </c>
      <c r="I1106" s="22"/>
      <c r="J1106" s="22"/>
      <c r="K1106" s="22"/>
      <c r="L1106" s="22"/>
      <c r="M1106" s="22" t="n">
        <v>10436712</v>
      </c>
      <c r="N1106" s="23" t="n">
        <v>0.238509803921569</v>
      </c>
    </row>
    <row r="1107" customFormat="false" ht="15" hidden="false" customHeight="false" outlineLevel="0" collapsed="false">
      <c r="A1107" s="21"/>
      <c r="E1107" s="1" t="n">
        <v>402</v>
      </c>
      <c r="F1107" s="1" t="s">
        <v>172</v>
      </c>
      <c r="G1107" s="22" t="n">
        <v>16068000</v>
      </c>
      <c r="H1107" s="22" t="n">
        <v>4065128</v>
      </c>
      <c r="I1107" s="22"/>
      <c r="J1107" s="22"/>
      <c r="K1107" s="22"/>
      <c r="L1107" s="22"/>
      <c r="M1107" s="22" t="n">
        <v>4065128</v>
      </c>
      <c r="N1107" s="23" t="n">
        <v>0.252995270102066</v>
      </c>
    </row>
    <row r="1108" customFormat="false" ht="15" hidden="false" customHeight="false" outlineLevel="0" collapsed="false">
      <c r="A1108" s="17"/>
      <c r="B1108" s="18"/>
      <c r="C1108" s="18" t="n">
        <v>42</v>
      </c>
      <c r="D1108" s="18" t="s">
        <v>205</v>
      </c>
      <c r="E1108" s="18"/>
      <c r="F1108" s="18"/>
      <c r="G1108" s="19" t="n">
        <v>11082000</v>
      </c>
      <c r="H1108" s="19" t="n">
        <v>1530886</v>
      </c>
      <c r="I1108" s="19" t="n">
        <v>194758</v>
      </c>
      <c r="J1108" s="19" t="n">
        <v>0</v>
      </c>
      <c r="K1108" s="19"/>
      <c r="L1108" s="19"/>
      <c r="M1108" s="19" t="n">
        <v>1725644</v>
      </c>
      <c r="N1108" s="20" t="n">
        <v>0.155715935751669</v>
      </c>
    </row>
    <row r="1109" customFormat="false" ht="15" hidden="false" customHeight="false" outlineLevel="0" collapsed="false">
      <c r="A1109" s="21"/>
      <c r="E1109" s="1" t="n">
        <v>420</v>
      </c>
      <c r="F1109" s="1" t="s">
        <v>206</v>
      </c>
      <c r="G1109" s="22" t="n">
        <v>135000</v>
      </c>
      <c r="H1109" s="22" t="n">
        <v>20000</v>
      </c>
      <c r="I1109" s="22" t="n">
        <v>0</v>
      </c>
      <c r="J1109" s="22" t="n">
        <v>0</v>
      </c>
      <c r="K1109" s="22"/>
      <c r="L1109" s="22"/>
      <c r="M1109" s="22" t="n">
        <v>20000</v>
      </c>
      <c r="N1109" s="23" t="n">
        <v>0.148148148148148</v>
      </c>
    </row>
    <row r="1110" customFormat="false" ht="15" hidden="false" customHeight="false" outlineLevel="0" collapsed="false">
      <c r="A1110" s="21"/>
      <c r="E1110" s="1" t="n">
        <v>421</v>
      </c>
      <c r="F1110" s="1" t="s">
        <v>207</v>
      </c>
      <c r="G1110" s="22" t="n">
        <v>6174000</v>
      </c>
      <c r="H1110" s="22" t="n">
        <v>900940</v>
      </c>
      <c r="I1110" s="22" t="n">
        <v>194758</v>
      </c>
      <c r="J1110" s="22"/>
      <c r="K1110" s="22"/>
      <c r="L1110" s="22"/>
      <c r="M1110" s="22" t="n">
        <v>1095698</v>
      </c>
      <c r="N1110" s="23" t="n">
        <v>0.177469711694201</v>
      </c>
    </row>
    <row r="1111" customFormat="false" ht="15" hidden="false" customHeight="false" outlineLevel="0" collapsed="false">
      <c r="A1111" s="21"/>
      <c r="E1111" s="1" t="n">
        <v>423</v>
      </c>
      <c r="F1111" s="1" t="s">
        <v>208</v>
      </c>
      <c r="G1111" s="22" t="n">
        <v>1002000</v>
      </c>
      <c r="H1111" s="22" t="n">
        <v>54201</v>
      </c>
      <c r="I1111" s="22" t="n">
        <v>0</v>
      </c>
      <c r="J1111" s="22" t="n">
        <v>0</v>
      </c>
      <c r="K1111" s="22"/>
      <c r="L1111" s="22"/>
      <c r="M1111" s="22" t="n">
        <v>54201</v>
      </c>
      <c r="N1111" s="23" t="n">
        <v>0.0540928143712575</v>
      </c>
    </row>
    <row r="1112" customFormat="false" ht="15" hidden="false" customHeight="false" outlineLevel="0" collapsed="false">
      <c r="A1112" s="21"/>
      <c r="E1112" s="1" t="n">
        <v>424</v>
      </c>
      <c r="F1112" s="1" t="s">
        <v>209</v>
      </c>
      <c r="G1112" s="22" t="n">
        <v>385000</v>
      </c>
      <c r="H1112" s="22" t="n">
        <v>42438</v>
      </c>
      <c r="I1112" s="22" t="n">
        <v>0</v>
      </c>
      <c r="J1112" s="22"/>
      <c r="K1112" s="22"/>
      <c r="L1112" s="22"/>
      <c r="M1112" s="22" t="n">
        <v>42438</v>
      </c>
      <c r="N1112" s="23" t="n">
        <v>0.110228571428571</v>
      </c>
    </row>
    <row r="1113" customFormat="false" ht="15" hidden="false" customHeight="false" outlineLevel="0" collapsed="false">
      <c r="A1113" s="21"/>
      <c r="E1113" s="1" t="n">
        <v>425</v>
      </c>
      <c r="F1113" s="1" t="s">
        <v>210</v>
      </c>
      <c r="G1113" s="22" t="n">
        <v>3091000</v>
      </c>
      <c r="H1113" s="22" t="n">
        <v>483789</v>
      </c>
      <c r="I1113" s="22" t="n">
        <v>0</v>
      </c>
      <c r="J1113" s="22" t="n">
        <v>0</v>
      </c>
      <c r="K1113" s="22"/>
      <c r="L1113" s="22"/>
      <c r="M1113" s="22" t="n">
        <v>483789</v>
      </c>
      <c r="N1113" s="23" t="n">
        <v>0.156515367195083</v>
      </c>
    </row>
    <row r="1114" customFormat="false" ht="15" hidden="false" customHeight="false" outlineLevel="0" collapsed="false">
      <c r="A1114" s="21"/>
      <c r="E1114" s="1" t="n">
        <v>426</v>
      </c>
      <c r="F1114" s="1" t="s">
        <v>211</v>
      </c>
      <c r="G1114" s="22" t="n">
        <v>295000</v>
      </c>
      <c r="H1114" s="22" t="n">
        <v>29518</v>
      </c>
      <c r="I1114" s="22" t="n">
        <v>0</v>
      </c>
      <c r="J1114" s="22"/>
      <c r="K1114" s="22"/>
      <c r="L1114" s="22"/>
      <c r="M1114" s="22" t="n">
        <v>29518</v>
      </c>
      <c r="N1114" s="23" t="n">
        <v>0.100061016949153</v>
      </c>
    </row>
    <row r="1115" customFormat="false" ht="15" hidden="false" customHeight="false" outlineLevel="0" collapsed="false">
      <c r="A1115" s="17"/>
      <c r="B1115" s="18"/>
      <c r="C1115" s="18" t="n">
        <v>48</v>
      </c>
      <c r="D1115" s="18" t="s">
        <v>214</v>
      </c>
      <c r="E1115" s="18"/>
      <c r="F1115" s="18"/>
      <c r="G1115" s="19" t="n">
        <v>7560000</v>
      </c>
      <c r="H1115" s="19" t="n">
        <v>0</v>
      </c>
      <c r="I1115" s="19" t="n">
        <v>0</v>
      </c>
      <c r="J1115" s="19"/>
      <c r="K1115" s="19"/>
      <c r="L1115" s="19"/>
      <c r="M1115" s="19" t="n">
        <v>0</v>
      </c>
      <c r="N1115" s="20" t="n">
        <v>0</v>
      </c>
    </row>
    <row r="1116" customFormat="false" ht="15" hidden="false" customHeight="false" outlineLevel="0" collapsed="false">
      <c r="A1116" s="21"/>
      <c r="E1116" s="1" t="n">
        <v>480</v>
      </c>
      <c r="F1116" s="1" t="s">
        <v>215</v>
      </c>
      <c r="G1116" s="22" t="n">
        <v>360000</v>
      </c>
      <c r="H1116" s="22" t="n">
        <v>0</v>
      </c>
      <c r="I1116" s="22" t="n">
        <v>0</v>
      </c>
      <c r="J1116" s="22"/>
      <c r="K1116" s="22"/>
      <c r="L1116" s="22"/>
      <c r="M1116" s="22" t="n">
        <v>0</v>
      </c>
      <c r="N1116" s="23" t="n">
        <v>0</v>
      </c>
    </row>
    <row r="1117" customFormat="false" ht="15" hidden="false" customHeight="false" outlineLevel="0" collapsed="false">
      <c r="A1117" s="21"/>
      <c r="E1117" s="1" t="n">
        <v>481</v>
      </c>
      <c r="F1117" s="1" t="s">
        <v>221</v>
      </c>
      <c r="G1117" s="22" t="n">
        <v>2250000</v>
      </c>
      <c r="H1117" s="22"/>
      <c r="I1117" s="22" t="n">
        <v>0</v>
      </c>
      <c r="J1117" s="22"/>
      <c r="K1117" s="22"/>
      <c r="L1117" s="22"/>
      <c r="M1117" s="22" t="n">
        <v>0</v>
      </c>
      <c r="N1117" s="23" t="n">
        <v>0</v>
      </c>
    </row>
    <row r="1118" customFormat="false" ht="15" hidden="false" customHeight="false" outlineLevel="0" collapsed="false">
      <c r="A1118" s="21"/>
      <c r="E1118" s="1" t="n">
        <v>485</v>
      </c>
      <c r="F1118" s="1" t="s">
        <v>216</v>
      </c>
      <c r="G1118" s="22" t="n">
        <v>450000</v>
      </c>
      <c r="H1118" s="22"/>
      <c r="I1118" s="22" t="n">
        <v>0</v>
      </c>
      <c r="J1118" s="22"/>
      <c r="K1118" s="22"/>
      <c r="L1118" s="22"/>
      <c r="M1118" s="22" t="n">
        <v>0</v>
      </c>
      <c r="N1118" s="23" t="n">
        <v>0</v>
      </c>
    </row>
    <row r="1119" customFormat="false" ht="15" hidden="false" customHeight="false" outlineLevel="0" collapsed="false">
      <c r="A1119" s="21"/>
      <c r="E1119" s="1" t="n">
        <v>486</v>
      </c>
      <c r="F1119" s="1" t="s">
        <v>219</v>
      </c>
      <c r="G1119" s="22" t="n">
        <v>4500000</v>
      </c>
      <c r="H1119" s="22"/>
      <c r="I1119" s="22" t="n">
        <v>0</v>
      </c>
      <c r="J1119" s="22"/>
      <c r="K1119" s="22"/>
      <c r="L1119" s="22"/>
      <c r="M1119" s="22" t="n">
        <v>0</v>
      </c>
      <c r="N1119" s="23" t="n">
        <v>0</v>
      </c>
    </row>
    <row r="1120" customFormat="false" ht="15" hidden="false" customHeight="false" outlineLevel="0" collapsed="false">
      <c r="A1120" s="13" t="s">
        <v>114</v>
      </c>
      <c r="B1120" s="14" t="s">
        <v>115</v>
      </c>
      <c r="C1120" s="14"/>
      <c r="D1120" s="14"/>
      <c r="E1120" s="14"/>
      <c r="F1120" s="14"/>
      <c r="G1120" s="15" t="n">
        <v>158947000</v>
      </c>
      <c r="H1120" s="15" t="n">
        <v>23023784</v>
      </c>
      <c r="I1120" s="15" t="n">
        <v>215778</v>
      </c>
      <c r="J1120" s="15"/>
      <c r="K1120" s="15"/>
      <c r="L1120" s="15" t="n">
        <v>578948</v>
      </c>
      <c r="M1120" s="15" t="n">
        <v>23818510</v>
      </c>
      <c r="N1120" s="16" t="n">
        <v>0.149851900318974</v>
      </c>
    </row>
    <row r="1121" customFormat="false" ht="15" hidden="false" customHeight="false" outlineLevel="0" collapsed="false">
      <c r="A1121" s="17"/>
      <c r="B1121" s="18"/>
      <c r="C1121" s="18" t="n">
        <v>40</v>
      </c>
      <c r="D1121" s="18" t="s">
        <v>202</v>
      </c>
      <c r="E1121" s="18"/>
      <c r="F1121" s="18"/>
      <c r="G1121" s="19" t="n">
        <v>77829000</v>
      </c>
      <c r="H1121" s="19" t="n">
        <v>18489502</v>
      </c>
      <c r="I1121" s="19"/>
      <c r="J1121" s="19"/>
      <c r="K1121" s="19"/>
      <c r="L1121" s="19" t="n">
        <v>159892</v>
      </c>
      <c r="M1121" s="19" t="n">
        <v>18649394</v>
      </c>
      <c r="N1121" s="20" t="n">
        <v>0.239620115895103</v>
      </c>
    </row>
    <row r="1122" customFormat="false" ht="15" hidden="false" customHeight="false" outlineLevel="0" collapsed="false">
      <c r="A1122" s="21"/>
      <c r="E1122" s="1" t="n">
        <v>401</v>
      </c>
      <c r="F1122" s="1" t="s">
        <v>203</v>
      </c>
      <c r="G1122" s="22" t="n">
        <v>56175000</v>
      </c>
      <c r="H1122" s="22" t="n">
        <v>13312445</v>
      </c>
      <c r="I1122" s="22"/>
      <c r="J1122" s="22"/>
      <c r="K1122" s="22"/>
      <c r="L1122" s="22" t="n">
        <v>115123</v>
      </c>
      <c r="M1122" s="22" t="n">
        <v>13427568</v>
      </c>
      <c r="N1122" s="23" t="n">
        <v>0.239031028037383</v>
      </c>
    </row>
    <row r="1123" customFormat="false" ht="15" hidden="false" customHeight="false" outlineLevel="0" collapsed="false">
      <c r="A1123" s="21"/>
      <c r="E1123" s="1" t="n">
        <v>402</v>
      </c>
      <c r="F1123" s="1" t="s">
        <v>172</v>
      </c>
      <c r="G1123" s="22" t="n">
        <v>21466000</v>
      </c>
      <c r="H1123" s="22" t="n">
        <v>5177057</v>
      </c>
      <c r="I1123" s="22"/>
      <c r="J1123" s="22"/>
      <c r="K1123" s="22"/>
      <c r="L1123" s="22" t="n">
        <v>44769</v>
      </c>
      <c r="M1123" s="22" t="n">
        <v>5221826</v>
      </c>
      <c r="N1123" s="23" t="n">
        <v>0.243260318643436</v>
      </c>
    </row>
    <row r="1124" customFormat="false" ht="15" hidden="false" customHeight="false" outlineLevel="0" collapsed="false">
      <c r="A1124" s="21"/>
      <c r="E1124" s="1" t="n">
        <v>404</v>
      </c>
      <c r="F1124" s="1" t="s">
        <v>204</v>
      </c>
      <c r="G1124" s="22" t="n">
        <v>188000</v>
      </c>
      <c r="H1124" s="22" t="n">
        <v>0</v>
      </c>
      <c r="I1124" s="22"/>
      <c r="J1124" s="22"/>
      <c r="K1124" s="22"/>
      <c r="L1124" s="22"/>
      <c r="M1124" s="22" t="n">
        <v>0</v>
      </c>
      <c r="N1124" s="23" t="n">
        <v>0</v>
      </c>
    </row>
    <row r="1125" customFormat="false" ht="15" hidden="false" customHeight="false" outlineLevel="0" collapsed="false">
      <c r="A1125" s="17"/>
      <c r="B1125" s="18"/>
      <c r="C1125" s="18" t="n">
        <v>42</v>
      </c>
      <c r="D1125" s="18" t="s">
        <v>205</v>
      </c>
      <c r="E1125" s="18"/>
      <c r="F1125" s="18"/>
      <c r="G1125" s="19" t="n">
        <v>79120000</v>
      </c>
      <c r="H1125" s="19" t="n">
        <v>3988832</v>
      </c>
      <c r="I1125" s="19" t="n">
        <v>155004</v>
      </c>
      <c r="J1125" s="19"/>
      <c r="K1125" s="19"/>
      <c r="L1125" s="19" t="n">
        <v>8094</v>
      </c>
      <c r="M1125" s="19" t="n">
        <v>4151930</v>
      </c>
      <c r="N1125" s="20" t="n">
        <v>0.0524763650151668</v>
      </c>
    </row>
    <row r="1126" customFormat="false" ht="15" hidden="false" customHeight="false" outlineLevel="0" collapsed="false">
      <c r="A1126" s="21"/>
      <c r="E1126" s="1" t="n">
        <v>420</v>
      </c>
      <c r="F1126" s="1" t="s">
        <v>206</v>
      </c>
      <c r="G1126" s="22" t="n">
        <v>429000</v>
      </c>
      <c r="H1126" s="22" t="n">
        <v>21500</v>
      </c>
      <c r="I1126" s="22" t="n">
        <v>3000</v>
      </c>
      <c r="J1126" s="22"/>
      <c r="K1126" s="22"/>
      <c r="L1126" s="22" t="n">
        <v>0</v>
      </c>
      <c r="M1126" s="22" t="n">
        <v>24500</v>
      </c>
      <c r="N1126" s="23" t="n">
        <v>0.0571095571095571</v>
      </c>
    </row>
    <row r="1127" customFormat="false" ht="15" hidden="false" customHeight="false" outlineLevel="0" collapsed="false">
      <c r="A1127" s="21"/>
      <c r="E1127" s="1" t="n">
        <v>421</v>
      </c>
      <c r="F1127" s="1" t="s">
        <v>207</v>
      </c>
      <c r="G1127" s="22" t="n">
        <v>8607000</v>
      </c>
      <c r="H1127" s="22" t="n">
        <v>1802929</v>
      </c>
      <c r="I1127" s="22" t="n">
        <v>129195</v>
      </c>
      <c r="J1127" s="22"/>
      <c r="K1127" s="22"/>
      <c r="L1127" s="22" t="n">
        <v>0</v>
      </c>
      <c r="M1127" s="22" t="n">
        <v>1932124</v>
      </c>
      <c r="N1127" s="23" t="n">
        <v>0.224482862786104</v>
      </c>
    </row>
    <row r="1128" customFormat="false" ht="15" hidden="false" customHeight="false" outlineLevel="0" collapsed="false">
      <c r="A1128" s="21"/>
      <c r="E1128" s="1" t="n">
        <v>423</v>
      </c>
      <c r="F1128" s="1" t="s">
        <v>208</v>
      </c>
      <c r="G1128" s="22" t="n">
        <v>882000</v>
      </c>
      <c r="H1128" s="22" t="n">
        <v>119546</v>
      </c>
      <c r="I1128" s="22" t="n">
        <v>0</v>
      </c>
      <c r="J1128" s="22"/>
      <c r="K1128" s="22"/>
      <c r="L1128" s="22" t="n">
        <v>0</v>
      </c>
      <c r="M1128" s="22" t="n">
        <v>119546</v>
      </c>
      <c r="N1128" s="23" t="n">
        <v>0.135539682539683</v>
      </c>
    </row>
    <row r="1129" customFormat="false" ht="15" hidden="false" customHeight="false" outlineLevel="0" collapsed="false">
      <c r="A1129" s="21"/>
      <c r="E1129" s="1" t="n">
        <v>424</v>
      </c>
      <c r="F1129" s="1" t="s">
        <v>209</v>
      </c>
      <c r="G1129" s="22" t="n">
        <v>5040000</v>
      </c>
      <c r="H1129" s="22" t="n">
        <v>796626</v>
      </c>
      <c r="I1129" s="22" t="n">
        <v>0</v>
      </c>
      <c r="J1129" s="22"/>
      <c r="K1129" s="22"/>
      <c r="L1129" s="22" t="n">
        <v>0</v>
      </c>
      <c r="M1129" s="22" t="n">
        <v>796626</v>
      </c>
      <c r="N1129" s="23" t="n">
        <v>0.158060714285714</v>
      </c>
    </row>
    <row r="1130" customFormat="false" ht="15" hidden="false" customHeight="false" outlineLevel="0" collapsed="false">
      <c r="A1130" s="21"/>
      <c r="E1130" s="1" t="n">
        <v>425</v>
      </c>
      <c r="F1130" s="1" t="s">
        <v>210</v>
      </c>
      <c r="G1130" s="22" t="n">
        <v>61864000</v>
      </c>
      <c r="H1130" s="22" t="n">
        <v>1124014</v>
      </c>
      <c r="I1130" s="22" t="n">
        <v>0</v>
      </c>
      <c r="J1130" s="22"/>
      <c r="K1130" s="22"/>
      <c r="L1130" s="22" t="n">
        <v>0</v>
      </c>
      <c r="M1130" s="22" t="n">
        <v>1124014</v>
      </c>
      <c r="N1130" s="23" t="n">
        <v>0.0181691128927971</v>
      </c>
    </row>
    <row r="1131" customFormat="false" ht="15" hidden="false" customHeight="false" outlineLevel="0" collapsed="false">
      <c r="A1131" s="21"/>
      <c r="E1131" s="1" t="n">
        <v>426</v>
      </c>
      <c r="F1131" s="1" t="s">
        <v>211</v>
      </c>
      <c r="G1131" s="22" t="n">
        <v>2298000</v>
      </c>
      <c r="H1131" s="22" t="n">
        <v>124217</v>
      </c>
      <c r="I1131" s="22" t="n">
        <v>22809</v>
      </c>
      <c r="J1131" s="22"/>
      <c r="K1131" s="22"/>
      <c r="L1131" s="22" t="n">
        <v>8094</v>
      </c>
      <c r="M1131" s="22" t="n">
        <v>155120</v>
      </c>
      <c r="N1131" s="23" t="n">
        <v>0.0675021758050479</v>
      </c>
    </row>
    <row r="1132" customFormat="false" ht="15" hidden="false" customHeight="false" outlineLevel="0" collapsed="false">
      <c r="A1132" s="17"/>
      <c r="B1132" s="18"/>
      <c r="C1132" s="18" t="n">
        <v>46</v>
      </c>
      <c r="D1132" s="18" t="s">
        <v>212</v>
      </c>
      <c r="E1132" s="18"/>
      <c r="F1132" s="18"/>
      <c r="G1132" s="19" t="n">
        <v>268000</v>
      </c>
      <c r="H1132" s="19" t="n">
        <v>0</v>
      </c>
      <c r="I1132" s="19" t="n">
        <v>55080</v>
      </c>
      <c r="J1132" s="19"/>
      <c r="K1132" s="19"/>
      <c r="L1132" s="19" t="n">
        <v>0</v>
      </c>
      <c r="M1132" s="19" t="n">
        <v>55080</v>
      </c>
      <c r="N1132" s="20" t="n">
        <v>0.205522388059702</v>
      </c>
    </row>
    <row r="1133" customFormat="false" ht="15" hidden="false" customHeight="false" outlineLevel="0" collapsed="false">
      <c r="A1133" s="21"/>
      <c r="E1133" s="1" t="n">
        <v>464</v>
      </c>
      <c r="F1133" s="1" t="s">
        <v>213</v>
      </c>
      <c r="G1133" s="22" t="n">
        <v>268000</v>
      </c>
      <c r="H1133" s="22" t="n">
        <v>0</v>
      </c>
      <c r="I1133" s="22" t="n">
        <v>55080</v>
      </c>
      <c r="J1133" s="22"/>
      <c r="K1133" s="22"/>
      <c r="L1133" s="22" t="n">
        <v>0</v>
      </c>
      <c r="M1133" s="22" t="n">
        <v>55080</v>
      </c>
      <c r="N1133" s="23" t="n">
        <v>0.205522388059702</v>
      </c>
    </row>
    <row r="1134" customFormat="false" ht="15" hidden="false" customHeight="false" outlineLevel="0" collapsed="false">
      <c r="A1134" s="17"/>
      <c r="B1134" s="18"/>
      <c r="C1134" s="18" t="n">
        <v>48</v>
      </c>
      <c r="D1134" s="18" t="s">
        <v>214</v>
      </c>
      <c r="E1134" s="18"/>
      <c r="F1134" s="18"/>
      <c r="G1134" s="19" t="n">
        <v>1730000</v>
      </c>
      <c r="H1134" s="19" t="n">
        <v>545450</v>
      </c>
      <c r="I1134" s="19" t="n">
        <v>5694</v>
      </c>
      <c r="J1134" s="19"/>
      <c r="K1134" s="19"/>
      <c r="L1134" s="19" t="n">
        <v>410962</v>
      </c>
      <c r="M1134" s="19" t="n">
        <v>962106</v>
      </c>
      <c r="N1134" s="20" t="n">
        <v>0.55613063583815</v>
      </c>
    </row>
    <row r="1135" customFormat="false" ht="15" hidden="false" customHeight="false" outlineLevel="0" collapsed="false">
      <c r="A1135" s="21"/>
      <c r="E1135" s="1" t="n">
        <v>480</v>
      </c>
      <c r="F1135" s="1" t="s">
        <v>215</v>
      </c>
      <c r="G1135" s="22" t="n">
        <v>1430000</v>
      </c>
      <c r="H1135" s="22" t="n">
        <v>545450</v>
      </c>
      <c r="I1135" s="22" t="n">
        <v>5694</v>
      </c>
      <c r="J1135" s="22"/>
      <c r="K1135" s="22"/>
      <c r="L1135" s="22" t="n">
        <v>410962</v>
      </c>
      <c r="M1135" s="22" t="n">
        <v>962106</v>
      </c>
      <c r="N1135" s="23" t="n">
        <v>0.672801398601399</v>
      </c>
    </row>
    <row r="1136" customFormat="false" ht="15" hidden="false" customHeight="false" outlineLevel="0" collapsed="false">
      <c r="A1136" s="21"/>
      <c r="E1136" s="1" t="n">
        <v>485</v>
      </c>
      <c r="F1136" s="1" t="s">
        <v>216</v>
      </c>
      <c r="G1136" s="22" t="n">
        <v>300000</v>
      </c>
      <c r="H1136" s="22" t="n">
        <v>0</v>
      </c>
      <c r="I1136" s="22" t="n">
        <v>0</v>
      </c>
      <c r="J1136" s="22"/>
      <c r="K1136" s="22"/>
      <c r="L1136" s="22" t="n">
        <v>0</v>
      </c>
      <c r="M1136" s="22" t="n">
        <v>0</v>
      </c>
      <c r="N1136" s="23" t="n">
        <v>0</v>
      </c>
    </row>
    <row r="1137" customFormat="false" ht="15" hidden="false" customHeight="false" outlineLevel="0" collapsed="false">
      <c r="A1137" s="13" t="s">
        <v>301</v>
      </c>
      <c r="B1137" s="14" t="s">
        <v>302</v>
      </c>
      <c r="C1137" s="14"/>
      <c r="D1137" s="14"/>
      <c r="E1137" s="14"/>
      <c r="F1137" s="14"/>
      <c r="G1137" s="15" t="n">
        <v>7453433000</v>
      </c>
      <c r="H1137" s="15" t="n">
        <v>2474233152</v>
      </c>
      <c r="I1137" s="15"/>
      <c r="J1137" s="15"/>
      <c r="K1137" s="15"/>
      <c r="L1137" s="15"/>
      <c r="M1137" s="15" t="n">
        <v>2474233152</v>
      </c>
      <c r="N1137" s="16" t="n">
        <v>0.331958864056335</v>
      </c>
    </row>
    <row r="1138" customFormat="false" ht="15" hidden="false" customHeight="false" outlineLevel="0" collapsed="false">
      <c r="A1138" s="17"/>
      <c r="B1138" s="18"/>
      <c r="C1138" s="18" t="n">
        <v>40</v>
      </c>
      <c r="D1138" s="18" t="s">
        <v>202</v>
      </c>
      <c r="E1138" s="18"/>
      <c r="F1138" s="18"/>
      <c r="G1138" s="19" t="n">
        <v>99753000</v>
      </c>
      <c r="H1138" s="19" t="n">
        <v>24952255</v>
      </c>
      <c r="I1138" s="19"/>
      <c r="J1138" s="19"/>
      <c r="K1138" s="19"/>
      <c r="L1138" s="19"/>
      <c r="M1138" s="19" t="n">
        <v>24952255</v>
      </c>
      <c r="N1138" s="20" t="n">
        <v>0.250140396780047</v>
      </c>
    </row>
    <row r="1139" customFormat="false" ht="15" hidden="false" customHeight="false" outlineLevel="0" collapsed="false">
      <c r="A1139" s="21"/>
      <c r="E1139" s="1" t="n">
        <v>401</v>
      </c>
      <c r="F1139" s="1" t="s">
        <v>203</v>
      </c>
      <c r="G1139" s="22" t="n">
        <v>71945000</v>
      </c>
      <c r="H1139" s="22" t="n">
        <v>17964037</v>
      </c>
      <c r="I1139" s="22"/>
      <c r="J1139" s="22"/>
      <c r="K1139" s="22"/>
      <c r="L1139" s="22"/>
      <c r="M1139" s="22" t="n">
        <v>17964037</v>
      </c>
      <c r="N1139" s="23" t="n">
        <v>0.249691250260616</v>
      </c>
    </row>
    <row r="1140" customFormat="false" ht="15" hidden="false" customHeight="false" outlineLevel="0" collapsed="false">
      <c r="A1140" s="21"/>
      <c r="E1140" s="1" t="n">
        <v>402</v>
      </c>
      <c r="F1140" s="1" t="s">
        <v>172</v>
      </c>
      <c r="G1140" s="22" t="n">
        <v>27808000</v>
      </c>
      <c r="H1140" s="22" t="n">
        <v>6988218</v>
      </c>
      <c r="I1140" s="22"/>
      <c r="J1140" s="22"/>
      <c r="K1140" s="22"/>
      <c r="L1140" s="22"/>
      <c r="M1140" s="22" t="n">
        <v>6988218</v>
      </c>
      <c r="N1140" s="23" t="n">
        <v>0.251302430955121</v>
      </c>
    </row>
    <row r="1141" customFormat="false" ht="15" hidden="false" customHeight="false" outlineLevel="0" collapsed="false">
      <c r="A1141" s="17"/>
      <c r="B1141" s="18"/>
      <c r="C1141" s="18" t="n">
        <v>42</v>
      </c>
      <c r="D1141" s="18" t="s">
        <v>205</v>
      </c>
      <c r="E1141" s="18"/>
      <c r="F1141" s="18"/>
      <c r="G1141" s="19" t="n">
        <v>22000000</v>
      </c>
      <c r="H1141" s="19" t="n">
        <v>2746852</v>
      </c>
      <c r="I1141" s="19"/>
      <c r="J1141" s="19"/>
      <c r="K1141" s="19"/>
      <c r="L1141" s="19"/>
      <c r="M1141" s="19" t="n">
        <v>2746852</v>
      </c>
      <c r="N1141" s="20" t="n">
        <v>0.124856909090909</v>
      </c>
    </row>
    <row r="1142" customFormat="false" ht="15" hidden="false" customHeight="false" outlineLevel="0" collapsed="false">
      <c r="A1142" s="21"/>
      <c r="E1142" s="1" t="n">
        <v>420</v>
      </c>
      <c r="F1142" s="1" t="s">
        <v>206</v>
      </c>
      <c r="G1142" s="22" t="n">
        <v>1300000</v>
      </c>
      <c r="H1142" s="22" t="n">
        <v>35000</v>
      </c>
      <c r="I1142" s="22"/>
      <c r="J1142" s="22"/>
      <c r="K1142" s="22"/>
      <c r="L1142" s="22"/>
      <c r="M1142" s="22" t="n">
        <v>35000</v>
      </c>
      <c r="N1142" s="23" t="n">
        <v>0.0269230769230769</v>
      </c>
    </row>
    <row r="1143" customFormat="false" ht="15" hidden="false" customHeight="false" outlineLevel="0" collapsed="false">
      <c r="A1143" s="21"/>
      <c r="E1143" s="1" t="n">
        <v>421</v>
      </c>
      <c r="F1143" s="1" t="s">
        <v>207</v>
      </c>
      <c r="G1143" s="22" t="n">
        <v>7300000</v>
      </c>
      <c r="H1143" s="22" t="n">
        <v>753591</v>
      </c>
      <c r="I1143" s="22"/>
      <c r="J1143" s="22"/>
      <c r="K1143" s="22"/>
      <c r="L1143" s="22"/>
      <c r="M1143" s="22" t="n">
        <v>753591</v>
      </c>
      <c r="N1143" s="23" t="n">
        <v>0.103231643835616</v>
      </c>
    </row>
    <row r="1144" customFormat="false" ht="15" hidden="false" customHeight="false" outlineLevel="0" collapsed="false">
      <c r="A1144" s="21"/>
      <c r="E1144" s="1" t="n">
        <v>423</v>
      </c>
      <c r="F1144" s="1" t="s">
        <v>208</v>
      </c>
      <c r="G1144" s="22" t="n">
        <v>600000</v>
      </c>
      <c r="H1144" s="22" t="n">
        <v>181738</v>
      </c>
      <c r="I1144" s="22"/>
      <c r="J1144" s="22"/>
      <c r="K1144" s="22"/>
      <c r="L1144" s="22"/>
      <c r="M1144" s="22" t="n">
        <v>181738</v>
      </c>
      <c r="N1144" s="23" t="n">
        <v>0.302896666666667</v>
      </c>
    </row>
    <row r="1145" customFormat="false" ht="15" hidden="false" customHeight="false" outlineLevel="0" collapsed="false">
      <c r="A1145" s="21"/>
      <c r="E1145" s="1" t="n">
        <v>424</v>
      </c>
      <c r="F1145" s="1" t="s">
        <v>209</v>
      </c>
      <c r="G1145" s="22" t="n">
        <v>3800000</v>
      </c>
      <c r="H1145" s="22" t="n">
        <v>922664</v>
      </c>
      <c r="I1145" s="22"/>
      <c r="J1145" s="22"/>
      <c r="K1145" s="22"/>
      <c r="L1145" s="22"/>
      <c r="M1145" s="22" t="n">
        <v>922664</v>
      </c>
      <c r="N1145" s="23" t="n">
        <v>0.242806315789474</v>
      </c>
    </row>
    <row r="1146" customFormat="false" ht="15" hidden="false" customHeight="false" outlineLevel="0" collapsed="false">
      <c r="A1146" s="21"/>
      <c r="E1146" s="1" t="n">
        <v>425</v>
      </c>
      <c r="F1146" s="1" t="s">
        <v>210</v>
      </c>
      <c r="G1146" s="22" t="n">
        <v>7500000</v>
      </c>
      <c r="H1146" s="22" t="n">
        <v>743386</v>
      </c>
      <c r="I1146" s="22"/>
      <c r="J1146" s="22"/>
      <c r="K1146" s="22"/>
      <c r="L1146" s="22"/>
      <c r="M1146" s="22" t="n">
        <v>743386</v>
      </c>
      <c r="N1146" s="23" t="n">
        <v>0.0991181333333333</v>
      </c>
    </row>
    <row r="1147" customFormat="false" ht="15" hidden="false" customHeight="false" outlineLevel="0" collapsed="false">
      <c r="A1147" s="21"/>
      <c r="E1147" s="1" t="n">
        <v>426</v>
      </c>
      <c r="F1147" s="1" t="s">
        <v>211</v>
      </c>
      <c r="G1147" s="22" t="n">
        <v>1500000</v>
      </c>
      <c r="H1147" s="22" t="n">
        <v>110473</v>
      </c>
      <c r="I1147" s="22"/>
      <c r="J1147" s="22"/>
      <c r="K1147" s="22"/>
      <c r="L1147" s="22"/>
      <c r="M1147" s="22" t="n">
        <v>110473</v>
      </c>
      <c r="N1147" s="23" t="n">
        <v>0.0736486666666667</v>
      </c>
    </row>
    <row r="1148" customFormat="false" ht="15" hidden="false" customHeight="false" outlineLevel="0" collapsed="false">
      <c r="A1148" s="17"/>
      <c r="B1148" s="18"/>
      <c r="C1148" s="18" t="n">
        <v>46</v>
      </c>
      <c r="D1148" s="18" t="s">
        <v>212</v>
      </c>
      <c r="E1148" s="18"/>
      <c r="F1148" s="18"/>
      <c r="G1148" s="19" t="n">
        <v>6332380000</v>
      </c>
      <c r="H1148" s="19" t="n">
        <v>2228892954</v>
      </c>
      <c r="I1148" s="19"/>
      <c r="J1148" s="19"/>
      <c r="K1148" s="19"/>
      <c r="L1148" s="19"/>
      <c r="M1148" s="19" t="n">
        <v>2228892954</v>
      </c>
      <c r="N1148" s="20" t="n">
        <v>0.351983449192879</v>
      </c>
    </row>
    <row r="1149" customFormat="false" ht="15" hidden="false" customHeight="false" outlineLevel="0" collapsed="false">
      <c r="A1149" s="21"/>
      <c r="E1149" s="1" t="n">
        <v>464</v>
      </c>
      <c r="F1149" s="1" t="s">
        <v>213</v>
      </c>
      <c r="G1149" s="22" t="n">
        <v>6332380000</v>
      </c>
      <c r="H1149" s="22" t="n">
        <v>2228892954</v>
      </c>
      <c r="I1149" s="22"/>
      <c r="J1149" s="22"/>
      <c r="K1149" s="22"/>
      <c r="L1149" s="22"/>
      <c r="M1149" s="22" t="n">
        <v>2228892954</v>
      </c>
      <c r="N1149" s="23" t="n">
        <v>0.351983449192879</v>
      </c>
    </row>
    <row r="1150" customFormat="false" ht="15" hidden="false" customHeight="false" outlineLevel="0" collapsed="false">
      <c r="A1150" s="17"/>
      <c r="B1150" s="18"/>
      <c r="C1150" s="18" t="n">
        <v>48</v>
      </c>
      <c r="D1150" s="18" t="s">
        <v>214</v>
      </c>
      <c r="E1150" s="18"/>
      <c r="F1150" s="18"/>
      <c r="G1150" s="19" t="n">
        <v>999300000</v>
      </c>
      <c r="H1150" s="19" t="n">
        <v>217641091</v>
      </c>
      <c r="I1150" s="19"/>
      <c r="J1150" s="19"/>
      <c r="K1150" s="19"/>
      <c r="L1150" s="19"/>
      <c r="M1150" s="19" t="n">
        <v>217641091</v>
      </c>
      <c r="N1150" s="20" t="n">
        <v>0.217793546482538</v>
      </c>
    </row>
    <row r="1151" customFormat="false" ht="15" hidden="false" customHeight="false" outlineLevel="0" collapsed="false">
      <c r="A1151" s="21"/>
      <c r="E1151" s="1" t="n">
        <v>481</v>
      </c>
      <c r="F1151" s="1" t="s">
        <v>221</v>
      </c>
      <c r="G1151" s="22" t="n">
        <v>500000</v>
      </c>
      <c r="H1151" s="22" t="n">
        <v>0</v>
      </c>
      <c r="I1151" s="22"/>
      <c r="J1151" s="22"/>
      <c r="K1151" s="22"/>
      <c r="L1151" s="22"/>
      <c r="M1151" s="22" t="n">
        <v>0</v>
      </c>
      <c r="N1151" s="23" t="n">
        <v>0</v>
      </c>
    </row>
    <row r="1152" customFormat="false" ht="15" hidden="false" customHeight="false" outlineLevel="0" collapsed="false">
      <c r="A1152" s="21"/>
      <c r="E1152" s="1" t="n">
        <v>489</v>
      </c>
      <c r="F1152" s="1" t="s">
        <v>279</v>
      </c>
      <c r="G1152" s="22" t="n">
        <v>998800000</v>
      </c>
      <c r="H1152" s="22" t="n">
        <v>217641091</v>
      </c>
      <c r="I1152" s="22"/>
      <c r="J1152" s="22"/>
      <c r="K1152" s="22"/>
      <c r="L1152" s="22"/>
      <c r="M1152" s="22" t="n">
        <v>217641091</v>
      </c>
      <c r="N1152" s="23" t="n">
        <v>0.217902574088907</v>
      </c>
    </row>
    <row r="1153" customFormat="false" ht="15" hidden="false" customHeight="false" outlineLevel="0" collapsed="false">
      <c r="A1153" s="13" t="s">
        <v>116</v>
      </c>
      <c r="B1153" s="14" t="s">
        <v>117</v>
      </c>
      <c r="C1153" s="14"/>
      <c r="D1153" s="14"/>
      <c r="E1153" s="14"/>
      <c r="F1153" s="14"/>
      <c r="G1153" s="15" t="n">
        <v>562876000</v>
      </c>
      <c r="H1153" s="15" t="n">
        <v>89713829</v>
      </c>
      <c r="I1153" s="15" t="n">
        <v>8462297</v>
      </c>
      <c r="J1153" s="15" t="n">
        <v>53662</v>
      </c>
      <c r="K1153" s="15"/>
      <c r="L1153" s="15"/>
      <c r="M1153" s="15" t="n">
        <v>98229788</v>
      </c>
      <c r="N1153" s="16" t="n">
        <v>0.174514081254131</v>
      </c>
    </row>
    <row r="1154" customFormat="false" ht="15" hidden="false" customHeight="false" outlineLevel="0" collapsed="false">
      <c r="A1154" s="17"/>
      <c r="B1154" s="18"/>
      <c r="C1154" s="18" t="n">
        <v>40</v>
      </c>
      <c r="D1154" s="18" t="s">
        <v>202</v>
      </c>
      <c r="E1154" s="18"/>
      <c r="F1154" s="18"/>
      <c r="G1154" s="19" t="n">
        <v>181858000</v>
      </c>
      <c r="H1154" s="19" t="n">
        <v>44666201</v>
      </c>
      <c r="I1154" s="19"/>
      <c r="J1154" s="19"/>
      <c r="K1154" s="19"/>
      <c r="L1154" s="19"/>
      <c r="M1154" s="19" t="n">
        <v>44666201</v>
      </c>
      <c r="N1154" s="20" t="n">
        <v>0.245610316840612</v>
      </c>
    </row>
    <row r="1155" customFormat="false" ht="15" hidden="false" customHeight="false" outlineLevel="0" collapsed="false">
      <c r="A1155" s="21"/>
      <c r="E1155" s="1" t="n">
        <v>401</v>
      </c>
      <c r="F1155" s="1" t="s">
        <v>203</v>
      </c>
      <c r="G1155" s="22" t="n">
        <v>131154000</v>
      </c>
      <c r="H1155" s="22" t="n">
        <v>32128636</v>
      </c>
      <c r="I1155" s="22"/>
      <c r="J1155" s="22"/>
      <c r="K1155" s="22"/>
      <c r="L1155" s="22"/>
      <c r="M1155" s="22" t="n">
        <v>32128636</v>
      </c>
      <c r="N1155" s="23" t="n">
        <v>0.244968784787349</v>
      </c>
    </row>
    <row r="1156" customFormat="false" ht="15" hidden="false" customHeight="false" outlineLevel="0" collapsed="false">
      <c r="A1156" s="21"/>
      <c r="E1156" s="1" t="n">
        <v>402</v>
      </c>
      <c r="F1156" s="1" t="s">
        <v>172</v>
      </c>
      <c r="G1156" s="22" t="n">
        <v>50704000</v>
      </c>
      <c r="H1156" s="22" t="n">
        <v>12537565</v>
      </c>
      <c r="I1156" s="22"/>
      <c r="J1156" s="22"/>
      <c r="K1156" s="22"/>
      <c r="L1156" s="22"/>
      <c r="M1156" s="22" t="n">
        <v>12537565</v>
      </c>
      <c r="N1156" s="23" t="n">
        <v>0.247269742032187</v>
      </c>
    </row>
    <row r="1157" customFormat="false" ht="15" hidden="false" customHeight="false" outlineLevel="0" collapsed="false">
      <c r="A1157" s="17"/>
      <c r="B1157" s="18"/>
      <c r="C1157" s="18" t="n">
        <v>42</v>
      </c>
      <c r="D1157" s="18" t="s">
        <v>205</v>
      </c>
      <c r="E1157" s="18"/>
      <c r="F1157" s="18"/>
      <c r="G1157" s="19" t="n">
        <v>61904771</v>
      </c>
      <c r="H1157" s="19" t="n">
        <v>2480050</v>
      </c>
      <c r="I1157" s="19" t="n">
        <v>8259519</v>
      </c>
      <c r="J1157" s="19" t="n">
        <v>53662</v>
      </c>
      <c r="K1157" s="19"/>
      <c r="L1157" s="19"/>
      <c r="M1157" s="19" t="n">
        <v>10793231</v>
      </c>
      <c r="N1157" s="20" t="n">
        <v>0.174352167460566</v>
      </c>
    </row>
    <row r="1158" customFormat="false" ht="15" hidden="false" customHeight="false" outlineLevel="0" collapsed="false">
      <c r="A1158" s="21"/>
      <c r="E1158" s="1" t="n">
        <v>420</v>
      </c>
      <c r="F1158" s="1" t="s">
        <v>206</v>
      </c>
      <c r="G1158" s="22" t="n">
        <v>3100000</v>
      </c>
      <c r="H1158" s="22" t="n">
        <v>0</v>
      </c>
      <c r="I1158" s="22" t="n">
        <v>120447</v>
      </c>
      <c r="J1158" s="22" t="n">
        <v>0</v>
      </c>
      <c r="K1158" s="22"/>
      <c r="L1158" s="22"/>
      <c r="M1158" s="22" t="n">
        <v>120447</v>
      </c>
      <c r="N1158" s="23" t="n">
        <v>0.0388538709677419</v>
      </c>
    </row>
    <row r="1159" customFormat="false" ht="15" hidden="false" customHeight="false" outlineLevel="0" collapsed="false">
      <c r="A1159" s="21"/>
      <c r="E1159" s="1" t="n">
        <v>421</v>
      </c>
      <c r="F1159" s="1" t="s">
        <v>207</v>
      </c>
      <c r="G1159" s="22" t="n">
        <v>18135000</v>
      </c>
      <c r="H1159" s="22" t="n">
        <v>506644</v>
      </c>
      <c r="I1159" s="22" t="n">
        <v>1710058</v>
      </c>
      <c r="J1159" s="22"/>
      <c r="K1159" s="22"/>
      <c r="L1159" s="22"/>
      <c r="M1159" s="22" t="n">
        <v>2216702</v>
      </c>
      <c r="N1159" s="23" t="n">
        <v>0.122233360904329</v>
      </c>
    </row>
    <row r="1160" customFormat="false" ht="15" hidden="false" customHeight="false" outlineLevel="0" collapsed="false">
      <c r="A1160" s="21"/>
      <c r="E1160" s="1" t="n">
        <v>423</v>
      </c>
      <c r="F1160" s="1" t="s">
        <v>208</v>
      </c>
      <c r="G1160" s="22" t="n">
        <v>2971000</v>
      </c>
      <c r="H1160" s="22" t="n">
        <v>661126</v>
      </c>
      <c r="I1160" s="22" t="n">
        <v>252766</v>
      </c>
      <c r="J1160" s="22" t="n">
        <v>0</v>
      </c>
      <c r="K1160" s="22"/>
      <c r="L1160" s="22"/>
      <c r="M1160" s="22" t="n">
        <v>913892</v>
      </c>
      <c r="N1160" s="23" t="n">
        <v>0.307604173678896</v>
      </c>
    </row>
    <row r="1161" customFormat="false" ht="15" hidden="false" customHeight="false" outlineLevel="0" collapsed="false">
      <c r="A1161" s="21"/>
      <c r="E1161" s="1" t="n">
        <v>424</v>
      </c>
      <c r="F1161" s="1" t="s">
        <v>209</v>
      </c>
      <c r="G1161" s="22" t="n">
        <v>13114000</v>
      </c>
      <c r="H1161" s="22" t="n">
        <v>1015484</v>
      </c>
      <c r="I1161" s="22" t="n">
        <v>1663352</v>
      </c>
      <c r="J1161" s="22"/>
      <c r="K1161" s="22"/>
      <c r="L1161" s="22"/>
      <c r="M1161" s="22" t="n">
        <v>2678836</v>
      </c>
      <c r="N1161" s="23" t="n">
        <v>0.204272990696965</v>
      </c>
    </row>
    <row r="1162" customFormat="false" ht="15" hidden="false" customHeight="false" outlineLevel="0" collapsed="false">
      <c r="A1162" s="21"/>
      <c r="E1162" s="1" t="n">
        <v>425</v>
      </c>
      <c r="F1162" s="1" t="s">
        <v>210</v>
      </c>
      <c r="G1162" s="22" t="n">
        <v>19416771</v>
      </c>
      <c r="H1162" s="22" t="n">
        <v>266859</v>
      </c>
      <c r="I1162" s="22" t="n">
        <v>3808495</v>
      </c>
      <c r="J1162" s="22" t="n">
        <v>53662</v>
      </c>
      <c r="K1162" s="22"/>
      <c r="L1162" s="22"/>
      <c r="M1162" s="22" t="n">
        <v>4129016</v>
      </c>
      <c r="N1162" s="23" t="n">
        <v>0.212652041886882</v>
      </c>
    </row>
    <row r="1163" customFormat="false" ht="15" hidden="false" customHeight="false" outlineLevel="0" collapsed="false">
      <c r="A1163" s="21"/>
      <c r="E1163" s="1" t="n">
        <v>426</v>
      </c>
      <c r="F1163" s="1" t="s">
        <v>211</v>
      </c>
      <c r="G1163" s="22" t="n">
        <v>5168000</v>
      </c>
      <c r="H1163" s="22" t="n">
        <v>29937</v>
      </c>
      <c r="I1163" s="22" t="n">
        <v>704401</v>
      </c>
      <c r="J1163" s="22"/>
      <c r="K1163" s="22"/>
      <c r="L1163" s="22"/>
      <c r="M1163" s="22" t="n">
        <v>734338</v>
      </c>
      <c r="N1163" s="23" t="n">
        <v>0.14209326625387</v>
      </c>
    </row>
    <row r="1164" customFormat="false" ht="15" hidden="false" customHeight="false" outlineLevel="0" collapsed="false">
      <c r="A1164" s="17"/>
      <c r="B1164" s="18"/>
      <c r="C1164" s="18" t="n">
        <v>46</v>
      </c>
      <c r="D1164" s="18" t="s">
        <v>212</v>
      </c>
      <c r="E1164" s="18"/>
      <c r="F1164" s="18"/>
      <c r="G1164" s="19" t="n">
        <v>312263229</v>
      </c>
      <c r="H1164" s="19" t="n">
        <v>40917985</v>
      </c>
      <c r="I1164" s="19" t="n">
        <v>0</v>
      </c>
      <c r="J1164" s="19"/>
      <c r="K1164" s="19"/>
      <c r="L1164" s="19"/>
      <c r="M1164" s="19" t="n">
        <v>40917985</v>
      </c>
      <c r="N1164" s="20" t="n">
        <v>0.13103683431135</v>
      </c>
    </row>
    <row r="1165" customFormat="false" ht="15" hidden="false" customHeight="false" outlineLevel="0" collapsed="false">
      <c r="A1165" s="21"/>
      <c r="E1165" s="1" t="n">
        <v>464</v>
      </c>
      <c r="F1165" s="1" t="s">
        <v>213</v>
      </c>
      <c r="G1165" s="22" t="n">
        <v>312112000</v>
      </c>
      <c r="H1165" s="22" t="n">
        <v>40917985</v>
      </c>
      <c r="I1165" s="22" t="n">
        <v>0</v>
      </c>
      <c r="J1165" s="22"/>
      <c r="K1165" s="22"/>
      <c r="L1165" s="22"/>
      <c r="M1165" s="22" t="n">
        <v>40917985</v>
      </c>
      <c r="N1165" s="23" t="n">
        <v>0.131100326164966</v>
      </c>
    </row>
    <row r="1166" customFormat="false" ht="15" hidden="false" customHeight="false" outlineLevel="0" collapsed="false">
      <c r="A1166" s="21"/>
      <c r="E1166" s="1" t="n">
        <v>465</v>
      </c>
      <c r="F1166" s="1" t="s">
        <v>217</v>
      </c>
      <c r="G1166" s="22" t="n">
        <v>151229</v>
      </c>
      <c r="H1166" s="22" t="n">
        <v>0</v>
      </c>
      <c r="I1166" s="22"/>
      <c r="J1166" s="22"/>
      <c r="K1166" s="22"/>
      <c r="L1166" s="22"/>
      <c r="M1166" s="22" t="n">
        <v>0</v>
      </c>
      <c r="N1166" s="23" t="n">
        <v>0</v>
      </c>
    </row>
    <row r="1167" customFormat="false" ht="15" hidden="false" customHeight="false" outlineLevel="0" collapsed="false">
      <c r="A1167" s="17"/>
      <c r="B1167" s="18"/>
      <c r="C1167" s="18" t="n">
        <v>48</v>
      </c>
      <c r="D1167" s="18" t="s">
        <v>214</v>
      </c>
      <c r="E1167" s="18"/>
      <c r="F1167" s="18"/>
      <c r="G1167" s="19" t="n">
        <v>6850000</v>
      </c>
      <c r="H1167" s="19" t="n">
        <v>1649593</v>
      </c>
      <c r="I1167" s="19" t="n">
        <v>202778</v>
      </c>
      <c r="J1167" s="19"/>
      <c r="K1167" s="19"/>
      <c r="L1167" s="19"/>
      <c r="M1167" s="19" t="n">
        <v>1852371</v>
      </c>
      <c r="N1167" s="20" t="n">
        <v>0.270419124087591</v>
      </c>
    </row>
    <row r="1168" customFormat="false" ht="15" hidden="false" customHeight="false" outlineLevel="0" collapsed="false">
      <c r="A1168" s="21"/>
      <c r="E1168" s="1" t="n">
        <v>480</v>
      </c>
      <c r="F1168" s="1" t="s">
        <v>215</v>
      </c>
      <c r="G1168" s="22" t="n">
        <v>3000000</v>
      </c>
      <c r="H1168" s="22" t="n">
        <v>1649593</v>
      </c>
      <c r="I1168" s="22"/>
      <c r="J1168" s="22"/>
      <c r="K1168" s="22"/>
      <c r="L1168" s="22"/>
      <c r="M1168" s="22" t="n">
        <v>1649593</v>
      </c>
      <c r="N1168" s="23" t="n">
        <v>0.549864333333333</v>
      </c>
    </row>
    <row r="1169" customFormat="false" ht="15" hidden="false" customHeight="false" outlineLevel="0" collapsed="false">
      <c r="A1169" s="21"/>
      <c r="E1169" s="1" t="n">
        <v>481</v>
      </c>
      <c r="F1169" s="1" t="s">
        <v>221</v>
      </c>
      <c r="G1169" s="22" t="n">
        <v>3400000</v>
      </c>
      <c r="H1169" s="22" t="n">
        <v>0</v>
      </c>
      <c r="I1169" s="22" t="n">
        <v>0</v>
      </c>
      <c r="J1169" s="22"/>
      <c r="K1169" s="22"/>
      <c r="L1169" s="22"/>
      <c r="M1169" s="22" t="n">
        <v>0</v>
      </c>
      <c r="N1169" s="23" t="n">
        <v>0</v>
      </c>
    </row>
    <row r="1170" customFormat="false" ht="15" hidden="false" customHeight="false" outlineLevel="0" collapsed="false">
      <c r="A1170" s="21"/>
      <c r="E1170" s="1" t="n">
        <v>485</v>
      </c>
      <c r="F1170" s="1" t="s">
        <v>216</v>
      </c>
      <c r="G1170" s="22" t="n">
        <v>450000</v>
      </c>
      <c r="H1170" s="22"/>
      <c r="I1170" s="22" t="n">
        <v>202778</v>
      </c>
      <c r="J1170" s="22"/>
      <c r="K1170" s="22"/>
      <c r="L1170" s="22"/>
      <c r="M1170" s="22" t="n">
        <v>202778</v>
      </c>
      <c r="N1170" s="23" t="n">
        <v>0.450617777777778</v>
      </c>
    </row>
    <row r="1171" customFormat="false" ht="15" hidden="false" customHeight="false" outlineLevel="0" collapsed="false">
      <c r="A1171" s="13" t="s">
        <v>118</v>
      </c>
      <c r="B1171" s="14" t="s">
        <v>119</v>
      </c>
      <c r="C1171" s="14"/>
      <c r="D1171" s="14"/>
      <c r="E1171" s="14"/>
      <c r="F1171" s="14"/>
      <c r="G1171" s="15" t="n">
        <v>144434000</v>
      </c>
      <c r="H1171" s="15" t="n">
        <v>22581544</v>
      </c>
      <c r="I1171" s="15" t="n">
        <v>7881801</v>
      </c>
      <c r="J1171" s="15"/>
      <c r="K1171" s="15"/>
      <c r="L1171" s="15"/>
      <c r="M1171" s="15" t="n">
        <v>30463345</v>
      </c>
      <c r="N1171" s="16" t="n">
        <v>0.210915331570129</v>
      </c>
    </row>
    <row r="1172" customFormat="false" ht="15" hidden="false" customHeight="false" outlineLevel="0" collapsed="false">
      <c r="A1172" s="17"/>
      <c r="B1172" s="18"/>
      <c r="C1172" s="18" t="n">
        <v>40</v>
      </c>
      <c r="D1172" s="18" t="s">
        <v>202</v>
      </c>
      <c r="E1172" s="18"/>
      <c r="F1172" s="18"/>
      <c r="G1172" s="19" t="n">
        <v>86633000</v>
      </c>
      <c r="H1172" s="19" t="n">
        <v>20622682</v>
      </c>
      <c r="I1172" s="19"/>
      <c r="J1172" s="19"/>
      <c r="K1172" s="19"/>
      <c r="L1172" s="19"/>
      <c r="M1172" s="19" t="n">
        <v>20622682</v>
      </c>
      <c r="N1172" s="20" t="n">
        <v>0.23804649498459</v>
      </c>
    </row>
    <row r="1173" customFormat="false" ht="15" hidden="false" customHeight="false" outlineLevel="0" collapsed="false">
      <c r="A1173" s="21"/>
      <c r="E1173" s="1" t="n">
        <v>401</v>
      </c>
      <c r="F1173" s="1" t="s">
        <v>203</v>
      </c>
      <c r="G1173" s="22" t="n">
        <v>62480000</v>
      </c>
      <c r="H1173" s="22" t="n">
        <v>14842625</v>
      </c>
      <c r="I1173" s="22"/>
      <c r="J1173" s="22"/>
      <c r="K1173" s="22"/>
      <c r="L1173" s="22"/>
      <c r="M1173" s="22" t="n">
        <v>14842625</v>
      </c>
      <c r="N1173" s="23" t="n">
        <v>0.237558018565941</v>
      </c>
    </row>
    <row r="1174" customFormat="false" ht="15" hidden="false" customHeight="false" outlineLevel="0" collapsed="false">
      <c r="A1174" s="21"/>
      <c r="E1174" s="1" t="n">
        <v>402</v>
      </c>
      <c r="F1174" s="1" t="s">
        <v>172</v>
      </c>
      <c r="G1174" s="22" t="n">
        <v>24153000</v>
      </c>
      <c r="H1174" s="22" t="n">
        <v>5780057</v>
      </c>
      <c r="I1174" s="22"/>
      <c r="J1174" s="22"/>
      <c r="K1174" s="22"/>
      <c r="L1174" s="22"/>
      <c r="M1174" s="22" t="n">
        <v>5780057</v>
      </c>
      <c r="N1174" s="23" t="n">
        <v>0.239310106405001</v>
      </c>
    </row>
    <row r="1175" customFormat="false" ht="15" hidden="false" customHeight="false" outlineLevel="0" collapsed="false">
      <c r="A1175" s="17"/>
      <c r="B1175" s="18"/>
      <c r="C1175" s="18" t="n">
        <v>42</v>
      </c>
      <c r="D1175" s="18" t="s">
        <v>205</v>
      </c>
      <c r="E1175" s="18"/>
      <c r="F1175" s="18"/>
      <c r="G1175" s="19" t="n">
        <v>41879000</v>
      </c>
      <c r="H1175" s="19" t="n">
        <v>1925508</v>
      </c>
      <c r="I1175" s="19" t="n">
        <v>3915690</v>
      </c>
      <c r="J1175" s="19"/>
      <c r="K1175" s="19"/>
      <c r="L1175" s="19"/>
      <c r="M1175" s="19" t="n">
        <v>5841198</v>
      </c>
      <c r="N1175" s="20" t="n">
        <v>0.139477972253397</v>
      </c>
    </row>
    <row r="1176" customFormat="false" ht="15" hidden="false" customHeight="false" outlineLevel="0" collapsed="false">
      <c r="A1176" s="21"/>
      <c r="E1176" s="1" t="n">
        <v>420</v>
      </c>
      <c r="F1176" s="1" t="s">
        <v>206</v>
      </c>
      <c r="G1176" s="22" t="n">
        <v>1980000</v>
      </c>
      <c r="H1176" s="22" t="n">
        <v>20570</v>
      </c>
      <c r="I1176" s="22" t="n">
        <v>73400</v>
      </c>
      <c r="J1176" s="22"/>
      <c r="K1176" s="22"/>
      <c r="L1176" s="22"/>
      <c r="M1176" s="22" t="n">
        <v>93970</v>
      </c>
      <c r="N1176" s="23" t="n">
        <v>0.047459595959596</v>
      </c>
    </row>
    <row r="1177" customFormat="false" ht="15" hidden="false" customHeight="false" outlineLevel="0" collapsed="false">
      <c r="A1177" s="21"/>
      <c r="E1177" s="1" t="n">
        <v>421</v>
      </c>
      <c r="F1177" s="1" t="s">
        <v>207</v>
      </c>
      <c r="G1177" s="22" t="n">
        <v>14400000</v>
      </c>
      <c r="H1177" s="22" t="n">
        <v>1324103</v>
      </c>
      <c r="I1177" s="22" t="n">
        <v>408888</v>
      </c>
      <c r="J1177" s="22"/>
      <c r="K1177" s="22"/>
      <c r="L1177" s="22"/>
      <c r="M1177" s="22" t="n">
        <v>1732991</v>
      </c>
      <c r="N1177" s="23" t="n">
        <v>0.120346597222222</v>
      </c>
    </row>
    <row r="1178" customFormat="false" ht="15" hidden="false" customHeight="false" outlineLevel="0" collapsed="false">
      <c r="A1178" s="21"/>
      <c r="E1178" s="1" t="n">
        <v>423</v>
      </c>
      <c r="F1178" s="1" t="s">
        <v>208</v>
      </c>
      <c r="G1178" s="22" t="n">
        <v>4562000</v>
      </c>
      <c r="H1178" s="22" t="n">
        <v>228058</v>
      </c>
      <c r="I1178" s="22" t="n">
        <v>700135</v>
      </c>
      <c r="J1178" s="22"/>
      <c r="K1178" s="22"/>
      <c r="L1178" s="22"/>
      <c r="M1178" s="22" t="n">
        <v>928193</v>
      </c>
      <c r="N1178" s="23" t="n">
        <v>0.203461858833845</v>
      </c>
    </row>
    <row r="1179" customFormat="false" ht="15" hidden="false" customHeight="false" outlineLevel="0" collapsed="false">
      <c r="A1179" s="21"/>
      <c r="E1179" s="1" t="n">
        <v>424</v>
      </c>
      <c r="F1179" s="1" t="s">
        <v>209</v>
      </c>
      <c r="G1179" s="22" t="n">
        <v>4957000</v>
      </c>
      <c r="H1179" s="22" t="n">
        <v>133312</v>
      </c>
      <c r="I1179" s="22" t="n">
        <v>622894</v>
      </c>
      <c r="J1179" s="22"/>
      <c r="K1179" s="22"/>
      <c r="L1179" s="22"/>
      <c r="M1179" s="22" t="n">
        <v>756206</v>
      </c>
      <c r="N1179" s="23" t="n">
        <v>0.152553157151503</v>
      </c>
    </row>
    <row r="1180" customFormat="false" ht="15" hidden="false" customHeight="false" outlineLevel="0" collapsed="false">
      <c r="A1180" s="21"/>
      <c r="E1180" s="1" t="n">
        <v>425</v>
      </c>
      <c r="F1180" s="1" t="s">
        <v>210</v>
      </c>
      <c r="G1180" s="22" t="n">
        <v>10450000</v>
      </c>
      <c r="H1180" s="22" t="n">
        <v>200723</v>
      </c>
      <c r="I1180" s="22" t="n">
        <v>1507666</v>
      </c>
      <c r="J1180" s="22"/>
      <c r="K1180" s="22"/>
      <c r="L1180" s="22"/>
      <c r="M1180" s="22" t="n">
        <v>1708389</v>
      </c>
      <c r="N1180" s="23" t="n">
        <v>0.163482200956938</v>
      </c>
    </row>
    <row r="1181" customFormat="false" ht="15" hidden="false" customHeight="false" outlineLevel="0" collapsed="false">
      <c r="A1181" s="21"/>
      <c r="E1181" s="1" t="n">
        <v>426</v>
      </c>
      <c r="F1181" s="1" t="s">
        <v>211</v>
      </c>
      <c r="G1181" s="22" t="n">
        <v>1530000</v>
      </c>
      <c r="H1181" s="22" t="n">
        <v>18742</v>
      </c>
      <c r="I1181" s="22" t="n">
        <v>23437</v>
      </c>
      <c r="J1181" s="22"/>
      <c r="K1181" s="22"/>
      <c r="L1181" s="22"/>
      <c r="M1181" s="22" t="n">
        <v>42179</v>
      </c>
      <c r="N1181" s="23" t="n">
        <v>0.0275679738562092</v>
      </c>
    </row>
    <row r="1182" customFormat="false" ht="15" hidden="false" customHeight="false" outlineLevel="0" collapsed="false">
      <c r="A1182" s="21"/>
      <c r="E1182" s="1" t="n">
        <v>427</v>
      </c>
      <c r="F1182" s="1" t="s">
        <v>220</v>
      </c>
      <c r="G1182" s="22" t="n">
        <v>4000000</v>
      </c>
      <c r="H1182" s="22"/>
      <c r="I1182" s="22" t="n">
        <v>579270</v>
      </c>
      <c r="J1182" s="22"/>
      <c r="K1182" s="22"/>
      <c r="L1182" s="22"/>
      <c r="M1182" s="22" t="n">
        <v>579270</v>
      </c>
      <c r="N1182" s="23" t="n">
        <v>0.1448175</v>
      </c>
    </row>
    <row r="1183" customFormat="false" ht="15" hidden="false" customHeight="false" outlineLevel="0" collapsed="false">
      <c r="A1183" s="17"/>
      <c r="B1183" s="18"/>
      <c r="C1183" s="18" t="n">
        <v>46</v>
      </c>
      <c r="D1183" s="18" t="s">
        <v>212</v>
      </c>
      <c r="E1183" s="18"/>
      <c r="F1183" s="18"/>
      <c r="G1183" s="19" t="n">
        <v>180000</v>
      </c>
      <c r="H1183" s="19"/>
      <c r="I1183" s="19" t="n">
        <v>149012</v>
      </c>
      <c r="J1183" s="19"/>
      <c r="K1183" s="19"/>
      <c r="L1183" s="19"/>
      <c r="M1183" s="19" t="n">
        <v>149012</v>
      </c>
      <c r="N1183" s="20" t="n">
        <v>0.827844444444445</v>
      </c>
    </row>
    <row r="1184" customFormat="false" ht="15" hidden="false" customHeight="false" outlineLevel="0" collapsed="false">
      <c r="A1184" s="21"/>
      <c r="E1184" s="1" t="n">
        <v>464</v>
      </c>
      <c r="F1184" s="1" t="s">
        <v>213</v>
      </c>
      <c r="G1184" s="22" t="n">
        <v>180000</v>
      </c>
      <c r="H1184" s="22"/>
      <c r="I1184" s="22" t="n">
        <v>149012</v>
      </c>
      <c r="J1184" s="22"/>
      <c r="K1184" s="22"/>
      <c r="L1184" s="22"/>
      <c r="M1184" s="22" t="n">
        <v>149012</v>
      </c>
      <c r="N1184" s="23" t="n">
        <v>0.827844444444445</v>
      </c>
    </row>
    <row r="1185" customFormat="false" ht="15" hidden="false" customHeight="false" outlineLevel="0" collapsed="false">
      <c r="A1185" s="17"/>
      <c r="B1185" s="18"/>
      <c r="C1185" s="18" t="n">
        <v>48</v>
      </c>
      <c r="D1185" s="18" t="s">
        <v>214</v>
      </c>
      <c r="E1185" s="18"/>
      <c r="F1185" s="18"/>
      <c r="G1185" s="19" t="n">
        <v>15742000</v>
      </c>
      <c r="H1185" s="19" t="n">
        <v>33354</v>
      </c>
      <c r="I1185" s="19" t="n">
        <v>3817099</v>
      </c>
      <c r="J1185" s="19"/>
      <c r="K1185" s="19"/>
      <c r="L1185" s="19"/>
      <c r="M1185" s="19" t="n">
        <v>3850453</v>
      </c>
      <c r="N1185" s="20" t="n">
        <v>0.244597446321941</v>
      </c>
    </row>
    <row r="1186" customFormat="false" ht="15" hidden="false" customHeight="false" outlineLevel="0" collapsed="false">
      <c r="A1186" s="21"/>
      <c r="E1186" s="1" t="n">
        <v>480</v>
      </c>
      <c r="F1186" s="1" t="s">
        <v>215</v>
      </c>
      <c r="G1186" s="22" t="n">
        <v>5490000</v>
      </c>
      <c r="H1186" s="22" t="n">
        <v>33354</v>
      </c>
      <c r="I1186" s="22" t="n">
        <v>1509691</v>
      </c>
      <c r="J1186" s="22"/>
      <c r="K1186" s="22"/>
      <c r="L1186" s="22"/>
      <c r="M1186" s="22" t="n">
        <v>1543045</v>
      </c>
      <c r="N1186" s="23" t="n">
        <v>0.281064663023679</v>
      </c>
    </row>
    <row r="1187" customFormat="false" ht="15" hidden="false" customHeight="false" outlineLevel="0" collapsed="false">
      <c r="A1187" s="21"/>
      <c r="E1187" s="1" t="n">
        <v>481</v>
      </c>
      <c r="F1187" s="1" t="s">
        <v>221</v>
      </c>
      <c r="G1187" s="22" t="n">
        <v>2835000</v>
      </c>
      <c r="H1187" s="22"/>
      <c r="I1187" s="22" t="n">
        <v>44963</v>
      </c>
      <c r="J1187" s="22"/>
      <c r="K1187" s="22"/>
      <c r="L1187" s="22"/>
      <c r="M1187" s="22" t="n">
        <v>44963</v>
      </c>
      <c r="N1187" s="23" t="n">
        <v>0.0158599647266314</v>
      </c>
    </row>
    <row r="1188" customFormat="false" ht="15" hidden="false" customHeight="false" outlineLevel="0" collapsed="false">
      <c r="A1188" s="21"/>
      <c r="E1188" s="1" t="n">
        <v>482</v>
      </c>
      <c r="F1188" s="1" t="s">
        <v>218</v>
      </c>
      <c r="G1188" s="22" t="n">
        <v>149000</v>
      </c>
      <c r="H1188" s="22"/>
      <c r="I1188" s="22" t="n">
        <v>0</v>
      </c>
      <c r="J1188" s="22"/>
      <c r="K1188" s="22"/>
      <c r="L1188" s="22"/>
      <c r="M1188" s="22" t="n">
        <v>0</v>
      </c>
      <c r="N1188" s="23" t="n">
        <v>0</v>
      </c>
    </row>
    <row r="1189" customFormat="false" ht="15" hidden="false" customHeight="false" outlineLevel="0" collapsed="false">
      <c r="A1189" s="21"/>
      <c r="E1189" s="1" t="n">
        <v>483</v>
      </c>
      <c r="F1189" s="1" t="s">
        <v>222</v>
      </c>
      <c r="G1189" s="22" t="n">
        <v>200000</v>
      </c>
      <c r="H1189" s="22"/>
      <c r="I1189" s="22" t="n">
        <v>0</v>
      </c>
      <c r="J1189" s="22"/>
      <c r="K1189" s="22"/>
      <c r="L1189" s="22"/>
      <c r="M1189" s="22" t="n">
        <v>0</v>
      </c>
      <c r="N1189" s="23" t="n">
        <v>0</v>
      </c>
    </row>
    <row r="1190" customFormat="false" ht="15" hidden="false" customHeight="false" outlineLevel="0" collapsed="false">
      <c r="A1190" s="21"/>
      <c r="E1190" s="1" t="n">
        <v>485</v>
      </c>
      <c r="F1190" s="1" t="s">
        <v>216</v>
      </c>
      <c r="G1190" s="22" t="n">
        <v>1725000</v>
      </c>
      <c r="H1190" s="22" t="n">
        <v>0</v>
      </c>
      <c r="I1190" s="22" t="n">
        <v>0</v>
      </c>
      <c r="J1190" s="22"/>
      <c r="K1190" s="22"/>
      <c r="L1190" s="22"/>
      <c r="M1190" s="22" t="n">
        <v>0</v>
      </c>
      <c r="N1190" s="23" t="n">
        <v>0</v>
      </c>
    </row>
    <row r="1191" customFormat="false" ht="15" hidden="false" customHeight="false" outlineLevel="0" collapsed="false">
      <c r="A1191" s="21"/>
      <c r="E1191" s="1" t="n">
        <v>486</v>
      </c>
      <c r="F1191" s="1" t="s">
        <v>219</v>
      </c>
      <c r="G1191" s="22" t="n">
        <v>5343000</v>
      </c>
      <c r="H1191" s="22"/>
      <c r="I1191" s="22" t="n">
        <v>2262445</v>
      </c>
      <c r="J1191" s="22"/>
      <c r="K1191" s="22"/>
      <c r="L1191" s="22"/>
      <c r="M1191" s="22" t="n">
        <v>2262445</v>
      </c>
      <c r="N1191" s="23" t="n">
        <v>0.423440950776717</v>
      </c>
    </row>
    <row r="1192" customFormat="false" ht="15" hidden="false" customHeight="false" outlineLevel="0" collapsed="false">
      <c r="A1192" s="13" t="s">
        <v>303</v>
      </c>
      <c r="B1192" s="14" t="s">
        <v>304</v>
      </c>
      <c r="C1192" s="14"/>
      <c r="D1192" s="14"/>
      <c r="E1192" s="14"/>
      <c r="F1192" s="14"/>
      <c r="G1192" s="15" t="n">
        <v>20284000</v>
      </c>
      <c r="H1192" s="15" t="n">
        <v>4852465</v>
      </c>
      <c r="I1192" s="15"/>
      <c r="J1192" s="15"/>
      <c r="K1192" s="15"/>
      <c r="L1192" s="15"/>
      <c r="M1192" s="15" t="n">
        <v>4852465</v>
      </c>
      <c r="N1192" s="16" t="n">
        <v>0.239226237428515</v>
      </c>
    </row>
    <row r="1193" customFormat="false" ht="15" hidden="false" customHeight="false" outlineLevel="0" collapsed="false">
      <c r="A1193" s="17"/>
      <c r="B1193" s="18"/>
      <c r="C1193" s="18" t="n">
        <v>40</v>
      </c>
      <c r="D1193" s="18" t="s">
        <v>202</v>
      </c>
      <c r="E1193" s="18"/>
      <c r="F1193" s="18"/>
      <c r="G1193" s="19" t="n">
        <v>15934000</v>
      </c>
      <c r="H1193" s="19" t="n">
        <v>4070324</v>
      </c>
      <c r="I1193" s="19"/>
      <c r="J1193" s="19"/>
      <c r="K1193" s="19"/>
      <c r="L1193" s="19"/>
      <c r="M1193" s="19" t="n">
        <v>4070324</v>
      </c>
      <c r="N1193" s="20" t="n">
        <v>0.25544897703025</v>
      </c>
    </row>
    <row r="1194" customFormat="false" ht="15" hidden="false" customHeight="false" outlineLevel="0" collapsed="false">
      <c r="A1194" s="21"/>
      <c r="E1194" s="1" t="n">
        <v>401</v>
      </c>
      <c r="F1194" s="1" t="s">
        <v>203</v>
      </c>
      <c r="G1194" s="22" t="n">
        <v>11491000</v>
      </c>
      <c r="H1194" s="22" t="n">
        <v>2930726</v>
      </c>
      <c r="I1194" s="22"/>
      <c r="J1194" s="22"/>
      <c r="K1194" s="22"/>
      <c r="L1194" s="22"/>
      <c r="M1194" s="22" t="n">
        <v>2930726</v>
      </c>
      <c r="N1194" s="23" t="n">
        <v>0.255045339831172</v>
      </c>
    </row>
    <row r="1195" customFormat="false" ht="15" hidden="false" customHeight="false" outlineLevel="0" collapsed="false">
      <c r="A1195" s="21"/>
      <c r="E1195" s="1" t="n">
        <v>402</v>
      </c>
      <c r="F1195" s="1" t="s">
        <v>172</v>
      </c>
      <c r="G1195" s="22" t="n">
        <v>4443000</v>
      </c>
      <c r="H1195" s="22" t="n">
        <v>1139598</v>
      </c>
      <c r="I1195" s="22"/>
      <c r="J1195" s="22"/>
      <c r="K1195" s="22"/>
      <c r="L1195" s="22"/>
      <c r="M1195" s="22" t="n">
        <v>1139598</v>
      </c>
      <c r="N1195" s="23" t="n">
        <v>0.256492910195814</v>
      </c>
    </row>
    <row r="1196" customFormat="false" ht="15" hidden="false" customHeight="false" outlineLevel="0" collapsed="false">
      <c r="A1196" s="17"/>
      <c r="B1196" s="18"/>
      <c r="C1196" s="18" t="n">
        <v>42</v>
      </c>
      <c r="D1196" s="18" t="s">
        <v>205</v>
      </c>
      <c r="E1196" s="18"/>
      <c r="F1196" s="18"/>
      <c r="G1196" s="19" t="n">
        <v>3820000</v>
      </c>
      <c r="H1196" s="19" t="n">
        <v>603362</v>
      </c>
      <c r="I1196" s="19"/>
      <c r="J1196" s="19"/>
      <c r="K1196" s="19"/>
      <c r="L1196" s="19"/>
      <c r="M1196" s="19" t="n">
        <v>603362</v>
      </c>
      <c r="N1196" s="20" t="n">
        <v>0.157948167539267</v>
      </c>
    </row>
    <row r="1197" customFormat="false" ht="15" hidden="false" customHeight="false" outlineLevel="0" collapsed="false">
      <c r="A1197" s="21"/>
      <c r="E1197" s="1" t="n">
        <v>420</v>
      </c>
      <c r="F1197" s="1" t="s">
        <v>206</v>
      </c>
      <c r="G1197" s="22" t="n">
        <v>850000</v>
      </c>
      <c r="H1197" s="22" t="n">
        <v>50000</v>
      </c>
      <c r="I1197" s="22"/>
      <c r="J1197" s="22"/>
      <c r="K1197" s="22"/>
      <c r="L1197" s="22"/>
      <c r="M1197" s="22" t="n">
        <v>50000</v>
      </c>
      <c r="N1197" s="23" t="n">
        <v>0.0588235294117647</v>
      </c>
    </row>
    <row r="1198" customFormat="false" ht="15" hidden="false" customHeight="false" outlineLevel="0" collapsed="false">
      <c r="A1198" s="21"/>
      <c r="E1198" s="1" t="n">
        <v>421</v>
      </c>
      <c r="F1198" s="1" t="s">
        <v>207</v>
      </c>
      <c r="G1198" s="22" t="n">
        <v>1100000</v>
      </c>
      <c r="H1198" s="22" t="n">
        <v>306272</v>
      </c>
      <c r="I1198" s="22"/>
      <c r="J1198" s="22"/>
      <c r="K1198" s="22"/>
      <c r="L1198" s="22"/>
      <c r="M1198" s="22" t="n">
        <v>306272</v>
      </c>
      <c r="N1198" s="23" t="n">
        <v>0.278429090909091</v>
      </c>
    </row>
    <row r="1199" customFormat="false" ht="15" hidden="false" customHeight="false" outlineLevel="0" collapsed="false">
      <c r="A1199" s="21"/>
      <c r="E1199" s="1" t="n">
        <v>423</v>
      </c>
      <c r="F1199" s="1" t="s">
        <v>208</v>
      </c>
      <c r="G1199" s="22" t="n">
        <v>500000</v>
      </c>
      <c r="H1199" s="22" t="n">
        <v>31809</v>
      </c>
      <c r="I1199" s="22"/>
      <c r="J1199" s="22"/>
      <c r="K1199" s="22"/>
      <c r="L1199" s="22"/>
      <c r="M1199" s="22" t="n">
        <v>31809</v>
      </c>
      <c r="N1199" s="23" t="n">
        <v>0.063618</v>
      </c>
    </row>
    <row r="1200" customFormat="false" ht="15" hidden="false" customHeight="false" outlineLevel="0" collapsed="false">
      <c r="A1200" s="21"/>
      <c r="E1200" s="1" t="n">
        <v>424</v>
      </c>
      <c r="F1200" s="1" t="s">
        <v>209</v>
      </c>
      <c r="G1200" s="22" t="n">
        <v>800000</v>
      </c>
      <c r="H1200" s="22" t="n">
        <v>157058</v>
      </c>
      <c r="I1200" s="22"/>
      <c r="J1200" s="22"/>
      <c r="K1200" s="22"/>
      <c r="L1200" s="22"/>
      <c r="M1200" s="22" t="n">
        <v>157058</v>
      </c>
      <c r="N1200" s="23" t="n">
        <v>0.1963225</v>
      </c>
    </row>
    <row r="1201" customFormat="false" ht="15" hidden="false" customHeight="false" outlineLevel="0" collapsed="false">
      <c r="A1201" s="21"/>
      <c r="E1201" s="1" t="n">
        <v>425</v>
      </c>
      <c r="F1201" s="1" t="s">
        <v>210</v>
      </c>
      <c r="G1201" s="22" t="n">
        <v>300000</v>
      </c>
      <c r="H1201" s="22" t="n">
        <v>51463</v>
      </c>
      <c r="I1201" s="22"/>
      <c r="J1201" s="22"/>
      <c r="K1201" s="22"/>
      <c r="L1201" s="22"/>
      <c r="M1201" s="22" t="n">
        <v>51463</v>
      </c>
      <c r="N1201" s="23" t="n">
        <v>0.171543333333333</v>
      </c>
    </row>
    <row r="1202" customFormat="false" ht="15" hidden="false" customHeight="false" outlineLevel="0" collapsed="false">
      <c r="A1202" s="21"/>
      <c r="E1202" s="1" t="n">
        <v>426</v>
      </c>
      <c r="F1202" s="1" t="s">
        <v>211</v>
      </c>
      <c r="G1202" s="22" t="n">
        <v>270000</v>
      </c>
      <c r="H1202" s="22" t="n">
        <v>6760</v>
      </c>
      <c r="I1202" s="22"/>
      <c r="J1202" s="22"/>
      <c r="K1202" s="22"/>
      <c r="L1202" s="22"/>
      <c r="M1202" s="22" t="n">
        <v>6760</v>
      </c>
      <c r="N1202" s="23" t="n">
        <v>0.025037037037037</v>
      </c>
    </row>
    <row r="1203" customFormat="false" ht="15" hidden="false" customHeight="false" outlineLevel="0" collapsed="false">
      <c r="A1203" s="17"/>
      <c r="B1203" s="18"/>
      <c r="C1203" s="18" t="n">
        <v>46</v>
      </c>
      <c r="D1203" s="18" t="s">
        <v>212</v>
      </c>
      <c r="E1203" s="18"/>
      <c r="F1203" s="18"/>
      <c r="G1203" s="19" t="n">
        <v>30000</v>
      </c>
      <c r="H1203" s="19" t="n">
        <v>30000</v>
      </c>
      <c r="I1203" s="19"/>
      <c r="J1203" s="19"/>
      <c r="K1203" s="19"/>
      <c r="L1203" s="19"/>
      <c r="M1203" s="19" t="n">
        <v>30000</v>
      </c>
      <c r="N1203" s="20" t="n">
        <v>1</v>
      </c>
    </row>
    <row r="1204" customFormat="false" ht="15" hidden="false" customHeight="false" outlineLevel="0" collapsed="false">
      <c r="A1204" s="21"/>
      <c r="E1204" s="1" t="n">
        <v>464</v>
      </c>
      <c r="F1204" s="1" t="s">
        <v>213</v>
      </c>
      <c r="G1204" s="22" t="n">
        <v>30000</v>
      </c>
      <c r="H1204" s="22" t="n">
        <v>30000</v>
      </c>
      <c r="I1204" s="22"/>
      <c r="J1204" s="22"/>
      <c r="K1204" s="22"/>
      <c r="L1204" s="22"/>
      <c r="M1204" s="22" t="n">
        <v>30000</v>
      </c>
      <c r="N1204" s="23" t="n">
        <v>1</v>
      </c>
    </row>
    <row r="1205" customFormat="false" ht="15" hidden="false" customHeight="false" outlineLevel="0" collapsed="false">
      <c r="A1205" s="17"/>
      <c r="B1205" s="18"/>
      <c r="C1205" s="18" t="n">
        <v>48</v>
      </c>
      <c r="D1205" s="18" t="s">
        <v>214</v>
      </c>
      <c r="E1205" s="18"/>
      <c r="F1205" s="18"/>
      <c r="G1205" s="19" t="n">
        <v>500000</v>
      </c>
      <c r="H1205" s="19" t="n">
        <v>148779</v>
      </c>
      <c r="I1205" s="19"/>
      <c r="J1205" s="19"/>
      <c r="K1205" s="19"/>
      <c r="L1205" s="19"/>
      <c r="M1205" s="19" t="n">
        <v>148779</v>
      </c>
      <c r="N1205" s="20" t="n">
        <v>0.297558</v>
      </c>
    </row>
    <row r="1206" customFormat="false" ht="15" hidden="false" customHeight="false" outlineLevel="0" collapsed="false">
      <c r="A1206" s="21"/>
      <c r="E1206" s="1" t="n">
        <v>480</v>
      </c>
      <c r="F1206" s="1" t="s">
        <v>215</v>
      </c>
      <c r="G1206" s="22" t="n">
        <v>500000</v>
      </c>
      <c r="H1206" s="22" t="n">
        <v>148779</v>
      </c>
      <c r="I1206" s="22"/>
      <c r="J1206" s="22"/>
      <c r="K1206" s="22"/>
      <c r="L1206" s="22"/>
      <c r="M1206" s="22" t="n">
        <v>148779</v>
      </c>
      <c r="N1206" s="23" t="n">
        <v>0.297558</v>
      </c>
    </row>
    <row r="1207" customFormat="false" ht="15" hidden="false" customHeight="false" outlineLevel="0" collapsed="false">
      <c r="A1207" s="13" t="s">
        <v>120</v>
      </c>
      <c r="B1207" s="14" t="s">
        <v>121</v>
      </c>
      <c r="C1207" s="14"/>
      <c r="D1207" s="14"/>
      <c r="E1207" s="14"/>
      <c r="F1207" s="14"/>
      <c r="G1207" s="15" t="n">
        <v>51301643000</v>
      </c>
      <c r="H1207" s="15" t="n">
        <v>12756976792</v>
      </c>
      <c r="I1207" s="15" t="n">
        <v>0</v>
      </c>
      <c r="J1207" s="15" t="n">
        <v>1363145</v>
      </c>
      <c r="K1207" s="15" t="n">
        <v>46561096</v>
      </c>
      <c r="L1207" s="15" t="n">
        <v>176927</v>
      </c>
      <c r="M1207" s="15" t="n">
        <v>12805077960</v>
      </c>
      <c r="N1207" s="16" t="n">
        <v>0.249603662011371</v>
      </c>
    </row>
    <row r="1208" customFormat="false" ht="15" hidden="false" customHeight="false" outlineLevel="0" collapsed="false">
      <c r="A1208" s="17"/>
      <c r="B1208" s="18"/>
      <c r="C1208" s="18" t="n">
        <v>40</v>
      </c>
      <c r="D1208" s="18" t="s">
        <v>202</v>
      </c>
      <c r="E1208" s="18"/>
      <c r="F1208" s="18"/>
      <c r="G1208" s="19" t="n">
        <v>895918000</v>
      </c>
      <c r="H1208" s="19" t="n">
        <v>224791395</v>
      </c>
      <c r="I1208" s="19"/>
      <c r="J1208" s="19"/>
      <c r="K1208" s="19"/>
      <c r="L1208" s="19"/>
      <c r="M1208" s="19" t="n">
        <v>224791395</v>
      </c>
      <c r="N1208" s="20" t="n">
        <v>0.250906215747423</v>
      </c>
    </row>
    <row r="1209" customFormat="false" ht="15" hidden="false" customHeight="false" outlineLevel="0" collapsed="false">
      <c r="A1209" s="21"/>
      <c r="E1209" s="1" t="n">
        <v>401</v>
      </c>
      <c r="F1209" s="1" t="s">
        <v>203</v>
      </c>
      <c r="G1209" s="22" t="n">
        <v>645211000</v>
      </c>
      <c r="H1209" s="22" t="n">
        <v>161396162</v>
      </c>
      <c r="I1209" s="22"/>
      <c r="J1209" s="22"/>
      <c r="K1209" s="22"/>
      <c r="L1209" s="22"/>
      <c r="M1209" s="22" t="n">
        <v>161396162</v>
      </c>
      <c r="N1209" s="23" t="n">
        <v>0.250144777444898</v>
      </c>
    </row>
    <row r="1210" customFormat="false" ht="15" hidden="false" customHeight="false" outlineLevel="0" collapsed="false">
      <c r="A1210" s="21"/>
      <c r="E1210" s="1" t="n">
        <v>402</v>
      </c>
      <c r="F1210" s="1" t="s">
        <v>172</v>
      </c>
      <c r="G1210" s="22" t="n">
        <v>250707000</v>
      </c>
      <c r="H1210" s="22" t="n">
        <v>63395233</v>
      </c>
      <c r="I1210" s="22"/>
      <c r="J1210" s="22"/>
      <c r="K1210" s="22"/>
      <c r="L1210" s="22"/>
      <c r="M1210" s="22" t="n">
        <v>63395233</v>
      </c>
      <c r="N1210" s="23" t="n">
        <v>0.25286582744</v>
      </c>
    </row>
    <row r="1211" customFormat="false" ht="15" hidden="false" customHeight="false" outlineLevel="0" collapsed="false">
      <c r="A1211" s="17"/>
      <c r="B1211" s="18"/>
      <c r="C1211" s="18" t="n">
        <v>42</v>
      </c>
      <c r="D1211" s="18" t="s">
        <v>205</v>
      </c>
      <c r="E1211" s="18"/>
      <c r="F1211" s="18"/>
      <c r="G1211" s="19" t="n">
        <v>510419625</v>
      </c>
      <c r="H1211" s="19" t="n">
        <v>64906514</v>
      </c>
      <c r="I1211" s="19" t="n">
        <v>0</v>
      </c>
      <c r="J1211" s="19" t="n">
        <v>1363145</v>
      </c>
      <c r="K1211" s="19" t="n">
        <v>9859942</v>
      </c>
      <c r="L1211" s="19" t="n">
        <v>176927</v>
      </c>
      <c r="M1211" s="19" t="n">
        <v>76306528</v>
      </c>
      <c r="N1211" s="20" t="n">
        <v>0.149497637360632</v>
      </c>
    </row>
    <row r="1212" customFormat="false" ht="15" hidden="false" customHeight="false" outlineLevel="0" collapsed="false">
      <c r="A1212" s="21"/>
      <c r="E1212" s="1" t="n">
        <v>420</v>
      </c>
      <c r="F1212" s="1" t="s">
        <v>206</v>
      </c>
      <c r="G1212" s="22" t="n">
        <v>18103000</v>
      </c>
      <c r="H1212" s="22" t="n">
        <v>66870</v>
      </c>
      <c r="I1212" s="22"/>
      <c r="J1212" s="22" t="n">
        <v>0</v>
      </c>
      <c r="K1212" s="22" t="n">
        <v>0</v>
      </c>
      <c r="L1212" s="22" t="n">
        <v>0</v>
      </c>
      <c r="M1212" s="22" t="n">
        <v>66870</v>
      </c>
      <c r="N1212" s="23" t="n">
        <v>0.00369386289565265</v>
      </c>
    </row>
    <row r="1213" customFormat="false" ht="15" hidden="false" customHeight="false" outlineLevel="0" collapsed="false">
      <c r="A1213" s="21"/>
      <c r="E1213" s="1" t="n">
        <v>421</v>
      </c>
      <c r="F1213" s="1" t="s">
        <v>207</v>
      </c>
      <c r="G1213" s="22" t="n">
        <v>110234000</v>
      </c>
      <c r="H1213" s="22" t="n">
        <v>25660411</v>
      </c>
      <c r="I1213" s="22" t="n">
        <v>0</v>
      </c>
      <c r="J1213" s="22" t="n">
        <v>0</v>
      </c>
      <c r="K1213" s="22" t="n">
        <v>72374</v>
      </c>
      <c r="L1213" s="22" t="n">
        <v>0</v>
      </c>
      <c r="M1213" s="22" t="n">
        <v>25732785</v>
      </c>
      <c r="N1213" s="23" t="n">
        <v>0.233437823176153</v>
      </c>
    </row>
    <row r="1214" customFormat="false" ht="15" hidden="false" customHeight="false" outlineLevel="0" collapsed="false">
      <c r="A1214" s="21"/>
      <c r="E1214" s="1" t="n">
        <v>423</v>
      </c>
      <c r="F1214" s="1" t="s">
        <v>208</v>
      </c>
      <c r="G1214" s="22" t="n">
        <v>55202000</v>
      </c>
      <c r="H1214" s="22" t="n">
        <v>12500578</v>
      </c>
      <c r="I1214" s="22" t="n">
        <v>0</v>
      </c>
      <c r="J1214" s="22" t="n">
        <v>4560</v>
      </c>
      <c r="K1214" s="22" t="n">
        <v>35672</v>
      </c>
      <c r="L1214" s="22" t="n">
        <v>0</v>
      </c>
      <c r="M1214" s="22" t="n">
        <v>12540810</v>
      </c>
      <c r="N1214" s="23" t="n">
        <v>0.227180355784211</v>
      </c>
    </row>
    <row r="1215" customFormat="false" ht="15" hidden="false" customHeight="false" outlineLevel="0" collapsed="false">
      <c r="A1215" s="21"/>
      <c r="E1215" s="1" t="n">
        <v>424</v>
      </c>
      <c r="F1215" s="1" t="s">
        <v>209</v>
      </c>
      <c r="G1215" s="22" t="n">
        <v>123843000</v>
      </c>
      <c r="H1215" s="22" t="n">
        <v>4676074</v>
      </c>
      <c r="I1215" s="22" t="n">
        <v>0</v>
      </c>
      <c r="J1215" s="22" t="n">
        <v>0</v>
      </c>
      <c r="K1215" s="22" t="n">
        <v>709000</v>
      </c>
      <c r="L1215" s="22" t="n">
        <v>91965</v>
      </c>
      <c r="M1215" s="22" t="n">
        <v>5477039</v>
      </c>
      <c r="N1215" s="23" t="n">
        <v>0.0442256647529533</v>
      </c>
    </row>
    <row r="1216" customFormat="false" ht="15" hidden="false" customHeight="false" outlineLevel="0" collapsed="false">
      <c r="A1216" s="21"/>
      <c r="E1216" s="1" t="n">
        <v>425</v>
      </c>
      <c r="F1216" s="1" t="s">
        <v>210</v>
      </c>
      <c r="G1216" s="22" t="n">
        <v>182252625</v>
      </c>
      <c r="H1216" s="22" t="n">
        <v>19513685</v>
      </c>
      <c r="I1216" s="22" t="n">
        <v>0</v>
      </c>
      <c r="J1216" s="22" t="n">
        <v>1358585</v>
      </c>
      <c r="K1216" s="22" t="n">
        <v>9042896</v>
      </c>
      <c r="L1216" s="22" t="n">
        <v>63254</v>
      </c>
      <c r="M1216" s="22" t="n">
        <v>29978420</v>
      </c>
      <c r="N1216" s="23" t="n">
        <v>0.1644882755461</v>
      </c>
    </row>
    <row r="1217" customFormat="false" ht="15" hidden="false" customHeight="false" outlineLevel="0" collapsed="false">
      <c r="A1217" s="21"/>
      <c r="E1217" s="1" t="n">
        <v>426</v>
      </c>
      <c r="F1217" s="1" t="s">
        <v>211</v>
      </c>
      <c r="G1217" s="22" t="n">
        <v>10701000</v>
      </c>
      <c r="H1217" s="22" t="n">
        <v>513061</v>
      </c>
      <c r="I1217" s="22" t="n">
        <v>0</v>
      </c>
      <c r="J1217" s="22" t="n">
        <v>0</v>
      </c>
      <c r="K1217" s="22" t="n">
        <v>0</v>
      </c>
      <c r="L1217" s="22" t="n">
        <v>21708</v>
      </c>
      <c r="M1217" s="22" t="n">
        <v>534769</v>
      </c>
      <c r="N1217" s="23" t="n">
        <v>0.0499737407718905</v>
      </c>
    </row>
    <row r="1218" customFormat="false" ht="15" hidden="false" customHeight="false" outlineLevel="0" collapsed="false">
      <c r="A1218" s="21"/>
      <c r="E1218" s="1" t="n">
        <v>427</v>
      </c>
      <c r="F1218" s="1" t="s">
        <v>220</v>
      </c>
      <c r="G1218" s="22" t="n">
        <v>10084000</v>
      </c>
      <c r="H1218" s="22" t="n">
        <v>1975835</v>
      </c>
      <c r="I1218" s="22"/>
      <c r="J1218" s="22"/>
      <c r="K1218" s="22"/>
      <c r="L1218" s="22"/>
      <c r="M1218" s="22" t="n">
        <v>1975835</v>
      </c>
      <c r="N1218" s="23" t="n">
        <v>0.195937623958747</v>
      </c>
    </row>
    <row r="1219" customFormat="false" ht="15" hidden="false" customHeight="false" outlineLevel="0" collapsed="false">
      <c r="A1219" s="17"/>
      <c r="B1219" s="18"/>
      <c r="C1219" s="18" t="n">
        <v>43</v>
      </c>
      <c r="D1219" s="18" t="s">
        <v>256</v>
      </c>
      <c r="E1219" s="18"/>
      <c r="F1219" s="18"/>
      <c r="G1219" s="19" t="n">
        <v>35539000000</v>
      </c>
      <c r="H1219" s="19" t="n">
        <v>8719751420</v>
      </c>
      <c r="I1219" s="19"/>
      <c r="J1219" s="19"/>
      <c r="K1219" s="19" t="n">
        <v>0</v>
      </c>
      <c r="L1219" s="19"/>
      <c r="M1219" s="19" t="n">
        <v>8719751420</v>
      </c>
      <c r="N1219" s="20" t="n">
        <v>0.245357253158502</v>
      </c>
    </row>
    <row r="1220" customFormat="false" ht="15" hidden="false" customHeight="false" outlineLevel="0" collapsed="false">
      <c r="A1220" s="21"/>
      <c r="E1220" s="1" t="n">
        <v>431</v>
      </c>
      <c r="F1220" s="1" t="s">
        <v>257</v>
      </c>
      <c r="G1220" s="22" t="n">
        <v>30981000000</v>
      </c>
      <c r="H1220" s="22" t="n">
        <v>7822248091</v>
      </c>
      <c r="I1220" s="22"/>
      <c r="J1220" s="22"/>
      <c r="K1220" s="22"/>
      <c r="L1220" s="22"/>
      <c r="M1220" s="22" t="n">
        <v>7822248091</v>
      </c>
      <c r="N1220" s="23" t="n">
        <v>0.252485332655499</v>
      </c>
    </row>
    <row r="1221" customFormat="false" ht="15" hidden="false" customHeight="false" outlineLevel="0" collapsed="false">
      <c r="A1221" s="21"/>
      <c r="E1221" s="1" t="n">
        <v>432</v>
      </c>
      <c r="F1221" s="1" t="s">
        <v>305</v>
      </c>
      <c r="G1221" s="22" t="n">
        <v>500000000</v>
      </c>
      <c r="H1221" s="22" t="n">
        <v>23676153</v>
      </c>
      <c r="I1221" s="22"/>
      <c r="J1221" s="22"/>
      <c r="K1221" s="22" t="n">
        <v>0</v>
      </c>
      <c r="L1221" s="22"/>
      <c r="M1221" s="22" t="n">
        <v>23676153</v>
      </c>
      <c r="N1221" s="23" t="n">
        <v>0.047352306</v>
      </c>
    </row>
    <row r="1222" customFormat="false" ht="15" hidden="false" customHeight="false" outlineLevel="0" collapsed="false">
      <c r="A1222" s="21"/>
      <c r="E1222" s="1" t="n">
        <v>433</v>
      </c>
      <c r="F1222" s="1" t="s">
        <v>265</v>
      </c>
      <c r="G1222" s="22" t="n">
        <v>4058000000</v>
      </c>
      <c r="H1222" s="22" t="n">
        <v>873827176</v>
      </c>
      <c r="I1222" s="22"/>
      <c r="J1222" s="22"/>
      <c r="K1222" s="22" t="n">
        <v>0</v>
      </c>
      <c r="L1222" s="22"/>
      <c r="M1222" s="22" t="n">
        <v>873827176</v>
      </c>
      <c r="N1222" s="23" t="n">
        <v>0.215334444553967</v>
      </c>
    </row>
    <row r="1223" customFormat="false" ht="15" hidden="false" customHeight="false" outlineLevel="0" collapsed="false">
      <c r="A1223" s="17"/>
      <c r="B1223" s="18"/>
      <c r="C1223" s="18" t="n">
        <v>44</v>
      </c>
      <c r="D1223" s="18" t="s">
        <v>258</v>
      </c>
      <c r="E1223" s="18"/>
      <c r="F1223" s="18"/>
      <c r="G1223" s="19" t="n">
        <v>2147375000</v>
      </c>
      <c r="H1223" s="19" t="n">
        <v>533086579</v>
      </c>
      <c r="I1223" s="19"/>
      <c r="J1223" s="19"/>
      <c r="K1223" s="19"/>
      <c r="L1223" s="19"/>
      <c r="M1223" s="19" t="n">
        <v>533086579</v>
      </c>
      <c r="N1223" s="20" t="n">
        <v>0.248250342394784</v>
      </c>
    </row>
    <row r="1224" customFormat="false" ht="15" hidden="false" customHeight="false" outlineLevel="0" collapsed="false">
      <c r="A1224" s="21"/>
      <c r="E1224" s="1" t="n">
        <v>443</v>
      </c>
      <c r="F1224" s="1" t="s">
        <v>306</v>
      </c>
      <c r="G1224" s="22" t="n">
        <v>2147375000</v>
      </c>
      <c r="H1224" s="22" t="n">
        <v>533086579</v>
      </c>
      <c r="I1224" s="22"/>
      <c r="J1224" s="22"/>
      <c r="K1224" s="22"/>
      <c r="L1224" s="22"/>
      <c r="M1224" s="22" t="n">
        <v>533086579</v>
      </c>
      <c r="N1224" s="23" t="n">
        <v>0.248250342394784</v>
      </c>
    </row>
    <row r="1225" customFormat="false" ht="15" hidden="false" customHeight="false" outlineLevel="0" collapsed="false">
      <c r="A1225" s="17"/>
      <c r="B1225" s="18"/>
      <c r="C1225" s="18" t="n">
        <v>46</v>
      </c>
      <c r="D1225" s="18" t="s">
        <v>212</v>
      </c>
      <c r="E1225" s="18"/>
      <c r="F1225" s="18"/>
      <c r="G1225" s="19" t="n">
        <v>777818375</v>
      </c>
      <c r="H1225" s="19" t="n">
        <v>184012252</v>
      </c>
      <c r="I1225" s="19"/>
      <c r="J1225" s="19" t="n">
        <v>0</v>
      </c>
      <c r="K1225" s="19" t="n">
        <v>0</v>
      </c>
      <c r="L1225" s="19" t="n">
        <v>0</v>
      </c>
      <c r="M1225" s="19" t="n">
        <v>184012252</v>
      </c>
      <c r="N1225" s="20" t="n">
        <v>0.236574832781496</v>
      </c>
    </row>
    <row r="1226" customFormat="false" ht="15" hidden="false" customHeight="false" outlineLevel="0" collapsed="false">
      <c r="A1226" s="21"/>
      <c r="E1226" s="1" t="n">
        <v>463</v>
      </c>
      <c r="F1226" s="1" t="s">
        <v>264</v>
      </c>
      <c r="G1226" s="22" t="n">
        <v>163422000</v>
      </c>
      <c r="H1226" s="22" t="n">
        <v>24000868</v>
      </c>
      <c r="I1226" s="22"/>
      <c r="J1226" s="22" t="n">
        <v>0</v>
      </c>
      <c r="K1226" s="22" t="n">
        <v>0</v>
      </c>
      <c r="L1226" s="22"/>
      <c r="M1226" s="22" t="n">
        <v>24000868</v>
      </c>
      <c r="N1226" s="23" t="n">
        <v>0.146864363427201</v>
      </c>
    </row>
    <row r="1227" customFormat="false" ht="15" hidden="false" customHeight="false" outlineLevel="0" collapsed="false">
      <c r="A1227" s="21"/>
      <c r="E1227" s="1" t="n">
        <v>464</v>
      </c>
      <c r="F1227" s="1" t="s">
        <v>213</v>
      </c>
      <c r="G1227" s="22" t="n">
        <v>614189000</v>
      </c>
      <c r="H1227" s="22" t="n">
        <v>160011384</v>
      </c>
      <c r="I1227" s="22"/>
      <c r="J1227" s="22" t="n">
        <v>0</v>
      </c>
      <c r="K1227" s="22" t="n">
        <v>0</v>
      </c>
      <c r="L1227" s="22" t="n">
        <v>0</v>
      </c>
      <c r="M1227" s="22" t="n">
        <v>160011384</v>
      </c>
      <c r="N1227" s="23" t="n">
        <v>0.260524665860183</v>
      </c>
    </row>
    <row r="1228" customFormat="false" ht="15" hidden="false" customHeight="false" outlineLevel="0" collapsed="false">
      <c r="A1228" s="21"/>
      <c r="E1228" s="1" t="n">
        <v>465</v>
      </c>
      <c r="F1228" s="1" t="s">
        <v>217</v>
      </c>
      <c r="G1228" s="22" t="n">
        <v>207375</v>
      </c>
      <c r="H1228" s="22" t="n">
        <v>0</v>
      </c>
      <c r="I1228" s="22"/>
      <c r="J1228" s="22"/>
      <c r="K1228" s="22"/>
      <c r="L1228" s="22"/>
      <c r="M1228" s="22" t="n">
        <v>0</v>
      </c>
      <c r="N1228" s="23" t="n">
        <v>0</v>
      </c>
    </row>
    <row r="1229" customFormat="false" ht="15" hidden="false" customHeight="false" outlineLevel="0" collapsed="false">
      <c r="A1229" s="17"/>
      <c r="B1229" s="18"/>
      <c r="C1229" s="18" t="n">
        <v>47</v>
      </c>
      <c r="D1229" s="18" t="s">
        <v>266</v>
      </c>
      <c r="E1229" s="18"/>
      <c r="F1229" s="18"/>
      <c r="G1229" s="19" t="n">
        <v>10868686000</v>
      </c>
      <c r="H1229" s="19" t="n">
        <v>3017673169</v>
      </c>
      <c r="I1229" s="19"/>
      <c r="J1229" s="19"/>
      <c r="K1229" s="19" t="n">
        <v>0</v>
      </c>
      <c r="L1229" s="19"/>
      <c r="M1229" s="19" t="n">
        <v>3017673169</v>
      </c>
      <c r="N1229" s="20" t="n">
        <v>0.277648389970968</v>
      </c>
    </row>
    <row r="1230" customFormat="false" ht="15" hidden="false" customHeight="false" outlineLevel="0" collapsed="false">
      <c r="A1230" s="21"/>
      <c r="E1230" s="1" t="n">
        <v>471</v>
      </c>
      <c r="F1230" s="1" t="s">
        <v>267</v>
      </c>
      <c r="G1230" s="22" t="n">
        <v>10868686000</v>
      </c>
      <c r="H1230" s="22" t="n">
        <v>3017673169</v>
      </c>
      <c r="I1230" s="22"/>
      <c r="J1230" s="22"/>
      <c r="K1230" s="22" t="n">
        <v>0</v>
      </c>
      <c r="L1230" s="22"/>
      <c r="M1230" s="22" t="n">
        <v>3017673169</v>
      </c>
      <c r="N1230" s="23" t="n">
        <v>0.277648389970968</v>
      </c>
    </row>
    <row r="1231" customFormat="false" ht="15" hidden="false" customHeight="false" outlineLevel="0" collapsed="false">
      <c r="A1231" s="17"/>
      <c r="B1231" s="18"/>
      <c r="C1231" s="18" t="n">
        <v>48</v>
      </c>
      <c r="D1231" s="18" t="s">
        <v>214</v>
      </c>
      <c r="E1231" s="18"/>
      <c r="F1231" s="18"/>
      <c r="G1231" s="19" t="n">
        <v>562426000</v>
      </c>
      <c r="H1231" s="19" t="n">
        <v>12755463</v>
      </c>
      <c r="I1231" s="19" t="n">
        <v>0</v>
      </c>
      <c r="J1231" s="19" t="n">
        <v>0</v>
      </c>
      <c r="K1231" s="19" t="n">
        <v>36701154</v>
      </c>
      <c r="L1231" s="19" t="n">
        <v>0</v>
      </c>
      <c r="M1231" s="19" t="n">
        <v>49456617</v>
      </c>
      <c r="N1231" s="20" t="n">
        <v>0.0879344429311589</v>
      </c>
    </row>
    <row r="1232" customFormat="false" ht="15" hidden="false" customHeight="false" outlineLevel="0" collapsed="false">
      <c r="A1232" s="21"/>
      <c r="E1232" s="1" t="n">
        <v>480</v>
      </c>
      <c r="F1232" s="1" t="s">
        <v>215</v>
      </c>
      <c r="G1232" s="22" t="n">
        <v>229967000</v>
      </c>
      <c r="H1232" s="22" t="n">
        <v>21792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217920</v>
      </c>
      <c r="N1232" s="23" t="n">
        <v>0.000947614222910244</v>
      </c>
    </row>
    <row r="1233" customFormat="false" ht="15" hidden="false" customHeight="false" outlineLevel="0" collapsed="false">
      <c r="A1233" s="21"/>
      <c r="E1233" s="1" t="n">
        <v>481</v>
      </c>
      <c r="F1233" s="1" t="s">
        <v>221</v>
      </c>
      <c r="G1233" s="22" t="n">
        <v>304586000</v>
      </c>
      <c r="H1233" s="22" t="n">
        <v>12537543</v>
      </c>
      <c r="I1233" s="22" t="n">
        <v>0</v>
      </c>
      <c r="J1233" s="22" t="n">
        <v>0</v>
      </c>
      <c r="K1233" s="22" t="n">
        <v>35868334</v>
      </c>
      <c r="L1233" s="22" t="n">
        <v>0</v>
      </c>
      <c r="M1233" s="22" t="n">
        <v>48405877</v>
      </c>
      <c r="N1233" s="23" t="n">
        <v>0.158923512571162</v>
      </c>
    </row>
    <row r="1234" customFormat="false" ht="15" hidden="false" customHeight="false" outlineLevel="0" collapsed="false">
      <c r="A1234" s="21"/>
      <c r="E1234" s="1" t="n">
        <v>482</v>
      </c>
      <c r="F1234" s="1" t="s">
        <v>218</v>
      </c>
      <c r="G1234" s="22" t="n">
        <v>8446000</v>
      </c>
      <c r="H1234" s="22" t="n">
        <v>0</v>
      </c>
      <c r="I1234" s="22"/>
      <c r="J1234" s="22"/>
      <c r="K1234" s="22" t="n">
        <v>832820</v>
      </c>
      <c r="L1234" s="22"/>
      <c r="M1234" s="22" t="n">
        <v>832820</v>
      </c>
      <c r="N1234" s="23" t="n">
        <v>0.0986052569263557</v>
      </c>
    </row>
    <row r="1235" customFormat="false" ht="15" hidden="false" customHeight="false" outlineLevel="0" collapsed="false">
      <c r="A1235" s="21"/>
      <c r="E1235" s="1" t="n">
        <v>483</v>
      </c>
      <c r="F1235" s="1" t="s">
        <v>222</v>
      </c>
      <c r="G1235" s="22" t="n">
        <v>9325000</v>
      </c>
      <c r="H1235" s="22"/>
      <c r="I1235" s="22" t="n">
        <v>0</v>
      </c>
      <c r="J1235" s="22"/>
      <c r="K1235" s="22" t="n">
        <v>0</v>
      </c>
      <c r="L1235" s="22"/>
      <c r="M1235" s="22" t="n">
        <v>0</v>
      </c>
      <c r="N1235" s="23" t="n">
        <v>0</v>
      </c>
    </row>
    <row r="1236" customFormat="false" ht="15" hidden="false" customHeight="false" outlineLevel="0" collapsed="false">
      <c r="A1236" s="21"/>
      <c r="E1236" s="1" t="n">
        <v>485</v>
      </c>
      <c r="F1236" s="1" t="s">
        <v>216</v>
      </c>
      <c r="G1236" s="22" t="n">
        <v>9335000</v>
      </c>
      <c r="H1236" s="22" t="n">
        <v>0</v>
      </c>
      <c r="I1236" s="22"/>
      <c r="J1236" s="22" t="n">
        <v>0</v>
      </c>
      <c r="K1236" s="22" t="n">
        <v>0</v>
      </c>
      <c r="L1236" s="22"/>
      <c r="M1236" s="22" t="n">
        <v>0</v>
      </c>
      <c r="N1236" s="23" t="n">
        <v>0</v>
      </c>
    </row>
    <row r="1237" customFormat="false" ht="15" hidden="false" customHeight="false" outlineLevel="0" collapsed="false">
      <c r="A1237" s="21"/>
      <c r="E1237" s="1" t="n">
        <v>486</v>
      </c>
      <c r="F1237" s="1" t="s">
        <v>219</v>
      </c>
      <c r="G1237" s="22" t="n">
        <v>767000</v>
      </c>
      <c r="H1237" s="22"/>
      <c r="I1237" s="22"/>
      <c r="J1237" s="22"/>
      <c r="K1237" s="22"/>
      <c r="L1237" s="22" t="n">
        <v>0</v>
      </c>
      <c r="M1237" s="22" t="n">
        <v>0</v>
      </c>
      <c r="N1237" s="23" t="n">
        <v>0</v>
      </c>
    </row>
    <row r="1238" customFormat="false" ht="15" hidden="false" customHeight="false" outlineLevel="0" collapsed="false">
      <c r="A1238" s="13" t="s">
        <v>122</v>
      </c>
      <c r="B1238" s="14" t="s">
        <v>123</v>
      </c>
      <c r="C1238" s="14"/>
      <c r="D1238" s="14"/>
      <c r="E1238" s="14"/>
      <c r="F1238" s="14"/>
      <c r="G1238" s="15" t="n">
        <v>124023000</v>
      </c>
      <c r="H1238" s="15" t="n">
        <v>30845964</v>
      </c>
      <c r="I1238" s="15" t="n">
        <v>142835</v>
      </c>
      <c r="J1238" s="15"/>
      <c r="K1238" s="15"/>
      <c r="L1238" s="15"/>
      <c r="M1238" s="15" t="n">
        <v>30988799</v>
      </c>
      <c r="N1238" s="16" t="n">
        <v>0.249863323738339</v>
      </c>
    </row>
    <row r="1239" customFormat="false" ht="15" hidden="false" customHeight="false" outlineLevel="0" collapsed="false">
      <c r="A1239" s="17"/>
      <c r="B1239" s="18"/>
      <c r="C1239" s="18" t="n">
        <v>40</v>
      </c>
      <c r="D1239" s="18" t="s">
        <v>202</v>
      </c>
      <c r="E1239" s="18"/>
      <c r="F1239" s="18"/>
      <c r="G1239" s="19" t="n">
        <v>99873000</v>
      </c>
      <c r="H1239" s="19" t="n">
        <v>25155807</v>
      </c>
      <c r="I1239" s="19"/>
      <c r="J1239" s="19"/>
      <c r="K1239" s="19"/>
      <c r="L1239" s="19"/>
      <c r="M1239" s="19" t="n">
        <v>25155807</v>
      </c>
      <c r="N1239" s="20" t="n">
        <v>0.251877955002854</v>
      </c>
    </row>
    <row r="1240" customFormat="false" ht="15" hidden="false" customHeight="false" outlineLevel="0" collapsed="false">
      <c r="A1240" s="21"/>
      <c r="E1240" s="1" t="n">
        <v>401</v>
      </c>
      <c r="F1240" s="1" t="s">
        <v>203</v>
      </c>
      <c r="G1240" s="22" t="n">
        <v>73000000</v>
      </c>
      <c r="H1240" s="22" t="n">
        <v>18101580</v>
      </c>
      <c r="I1240" s="22"/>
      <c r="J1240" s="22"/>
      <c r="K1240" s="22"/>
      <c r="L1240" s="22"/>
      <c r="M1240" s="22" t="n">
        <v>18101580</v>
      </c>
      <c r="N1240" s="23" t="n">
        <v>0.247966849315069</v>
      </c>
    </row>
    <row r="1241" customFormat="false" ht="15" hidden="false" customHeight="false" outlineLevel="0" collapsed="false">
      <c r="A1241" s="21"/>
      <c r="E1241" s="1" t="n">
        <v>402</v>
      </c>
      <c r="F1241" s="1" t="s">
        <v>172</v>
      </c>
      <c r="G1241" s="22" t="n">
        <v>26773000</v>
      </c>
      <c r="H1241" s="22" t="n">
        <v>7054227</v>
      </c>
      <c r="I1241" s="22"/>
      <c r="J1241" s="22"/>
      <c r="K1241" s="22"/>
      <c r="L1241" s="22"/>
      <c r="M1241" s="22" t="n">
        <v>7054227</v>
      </c>
      <c r="N1241" s="23" t="n">
        <v>0.263482874537781</v>
      </c>
    </row>
    <row r="1242" customFormat="false" ht="15" hidden="false" customHeight="false" outlineLevel="0" collapsed="false">
      <c r="A1242" s="21"/>
      <c r="E1242" s="1" t="n">
        <v>404</v>
      </c>
      <c r="F1242" s="1" t="s">
        <v>204</v>
      </c>
      <c r="G1242" s="22" t="n">
        <v>100000</v>
      </c>
      <c r="H1242" s="22" t="n">
        <v>0</v>
      </c>
      <c r="I1242" s="22"/>
      <c r="J1242" s="22"/>
      <c r="K1242" s="22"/>
      <c r="L1242" s="22"/>
      <c r="M1242" s="22" t="n">
        <v>0</v>
      </c>
      <c r="N1242" s="23" t="n">
        <v>0</v>
      </c>
    </row>
    <row r="1243" customFormat="false" ht="15" hidden="false" customHeight="false" outlineLevel="0" collapsed="false">
      <c r="A1243" s="17"/>
      <c r="B1243" s="18"/>
      <c r="C1243" s="18" t="n">
        <v>42</v>
      </c>
      <c r="D1243" s="18" t="s">
        <v>205</v>
      </c>
      <c r="E1243" s="18"/>
      <c r="F1243" s="18"/>
      <c r="G1243" s="19" t="n">
        <v>15750000</v>
      </c>
      <c r="H1243" s="19" t="n">
        <v>5524670</v>
      </c>
      <c r="I1243" s="19" t="n">
        <v>0</v>
      </c>
      <c r="J1243" s="19"/>
      <c r="K1243" s="19"/>
      <c r="L1243" s="19"/>
      <c r="M1243" s="19" t="n">
        <v>5524670</v>
      </c>
      <c r="N1243" s="20" t="n">
        <v>0.350772698412698</v>
      </c>
    </row>
    <row r="1244" customFormat="false" ht="15" hidden="false" customHeight="false" outlineLevel="0" collapsed="false">
      <c r="A1244" s="21"/>
      <c r="E1244" s="1" t="n">
        <v>420</v>
      </c>
      <c r="F1244" s="1" t="s">
        <v>206</v>
      </c>
      <c r="G1244" s="22" t="n">
        <v>270000</v>
      </c>
      <c r="H1244" s="22" t="n">
        <v>81970</v>
      </c>
      <c r="I1244" s="22"/>
      <c r="J1244" s="22"/>
      <c r="K1244" s="22"/>
      <c r="L1244" s="22"/>
      <c r="M1244" s="22" t="n">
        <v>81970</v>
      </c>
      <c r="N1244" s="23" t="n">
        <v>0.303592592592593</v>
      </c>
    </row>
    <row r="1245" customFormat="false" ht="15" hidden="false" customHeight="false" outlineLevel="0" collapsed="false">
      <c r="A1245" s="21"/>
      <c r="E1245" s="1" t="n">
        <v>421</v>
      </c>
      <c r="F1245" s="1" t="s">
        <v>207</v>
      </c>
      <c r="G1245" s="22" t="n">
        <v>9000000</v>
      </c>
      <c r="H1245" s="22" t="n">
        <v>2619587</v>
      </c>
      <c r="I1245" s="22"/>
      <c r="J1245" s="22"/>
      <c r="K1245" s="22"/>
      <c r="L1245" s="22"/>
      <c r="M1245" s="22" t="n">
        <v>2619587</v>
      </c>
      <c r="N1245" s="23" t="n">
        <v>0.291065222222222</v>
      </c>
    </row>
    <row r="1246" customFormat="false" ht="15" hidden="false" customHeight="false" outlineLevel="0" collapsed="false">
      <c r="A1246" s="21"/>
      <c r="E1246" s="1" t="n">
        <v>423</v>
      </c>
      <c r="F1246" s="1" t="s">
        <v>208</v>
      </c>
      <c r="G1246" s="22" t="n">
        <v>1100000</v>
      </c>
      <c r="H1246" s="22" t="n">
        <v>771725</v>
      </c>
      <c r="I1246" s="22" t="n">
        <v>0</v>
      </c>
      <c r="J1246" s="22"/>
      <c r="K1246" s="22"/>
      <c r="L1246" s="22"/>
      <c r="M1246" s="22" t="n">
        <v>771725</v>
      </c>
      <c r="N1246" s="23" t="n">
        <v>0.701568181818182</v>
      </c>
    </row>
    <row r="1247" customFormat="false" ht="15" hidden="false" customHeight="false" outlineLevel="0" collapsed="false">
      <c r="A1247" s="21"/>
      <c r="E1247" s="1" t="n">
        <v>424</v>
      </c>
      <c r="F1247" s="1" t="s">
        <v>209</v>
      </c>
      <c r="G1247" s="22" t="n">
        <v>2150000</v>
      </c>
      <c r="H1247" s="22" t="n">
        <v>1378989</v>
      </c>
      <c r="I1247" s="22" t="n">
        <v>0</v>
      </c>
      <c r="J1247" s="22"/>
      <c r="K1247" s="22"/>
      <c r="L1247" s="22"/>
      <c r="M1247" s="22" t="n">
        <v>1378989</v>
      </c>
      <c r="N1247" s="23" t="n">
        <v>0.64139023255814</v>
      </c>
    </row>
    <row r="1248" customFormat="false" ht="15" hidden="false" customHeight="false" outlineLevel="0" collapsed="false">
      <c r="A1248" s="21"/>
      <c r="E1248" s="1" t="n">
        <v>425</v>
      </c>
      <c r="F1248" s="1" t="s">
        <v>210</v>
      </c>
      <c r="G1248" s="22" t="n">
        <v>2650000</v>
      </c>
      <c r="H1248" s="22" t="n">
        <v>582077</v>
      </c>
      <c r="I1248" s="22" t="n">
        <v>0</v>
      </c>
      <c r="J1248" s="22"/>
      <c r="K1248" s="22"/>
      <c r="L1248" s="22"/>
      <c r="M1248" s="22" t="n">
        <v>582077</v>
      </c>
      <c r="N1248" s="23" t="n">
        <v>0.219651698113208</v>
      </c>
    </row>
    <row r="1249" customFormat="false" ht="15" hidden="false" customHeight="false" outlineLevel="0" collapsed="false">
      <c r="A1249" s="21"/>
      <c r="E1249" s="1" t="n">
        <v>426</v>
      </c>
      <c r="F1249" s="1" t="s">
        <v>211</v>
      </c>
      <c r="G1249" s="22" t="n">
        <v>580000</v>
      </c>
      <c r="H1249" s="22" t="n">
        <v>90322</v>
      </c>
      <c r="I1249" s="22" t="n">
        <v>0</v>
      </c>
      <c r="J1249" s="22"/>
      <c r="K1249" s="22"/>
      <c r="L1249" s="22"/>
      <c r="M1249" s="22" t="n">
        <v>90322</v>
      </c>
      <c r="N1249" s="23" t="n">
        <v>0.155727586206897</v>
      </c>
    </row>
    <row r="1250" customFormat="false" ht="15" hidden="false" customHeight="false" outlineLevel="0" collapsed="false">
      <c r="A1250" s="17"/>
      <c r="B1250" s="18"/>
      <c r="C1250" s="18" t="n">
        <v>46</v>
      </c>
      <c r="D1250" s="18" t="s">
        <v>212</v>
      </c>
      <c r="E1250" s="18"/>
      <c r="F1250" s="18"/>
      <c r="G1250" s="19" t="n">
        <v>7850000</v>
      </c>
      <c r="H1250" s="19" t="n">
        <v>165487</v>
      </c>
      <c r="I1250" s="19" t="n">
        <v>142835</v>
      </c>
      <c r="J1250" s="19"/>
      <c r="K1250" s="19"/>
      <c r="L1250" s="19"/>
      <c r="M1250" s="19" t="n">
        <v>308322</v>
      </c>
      <c r="N1250" s="20" t="n">
        <v>0.0392766878980892</v>
      </c>
    </row>
    <row r="1251" customFormat="false" ht="15" hidden="false" customHeight="false" outlineLevel="0" collapsed="false">
      <c r="A1251" s="21"/>
      <c r="E1251" s="1" t="n">
        <v>464</v>
      </c>
      <c r="F1251" s="1" t="s">
        <v>213</v>
      </c>
      <c r="G1251" s="22" t="n">
        <v>7850000</v>
      </c>
      <c r="H1251" s="22" t="n">
        <v>165487</v>
      </c>
      <c r="I1251" s="22" t="n">
        <v>142835</v>
      </c>
      <c r="J1251" s="22"/>
      <c r="K1251" s="22"/>
      <c r="L1251" s="22"/>
      <c r="M1251" s="22" t="n">
        <v>308322</v>
      </c>
      <c r="N1251" s="23" t="n">
        <v>0.0392766878980892</v>
      </c>
    </row>
    <row r="1252" customFormat="false" ht="15" hidden="false" customHeight="false" outlineLevel="0" collapsed="false">
      <c r="A1252" s="17"/>
      <c r="B1252" s="18"/>
      <c r="C1252" s="18" t="n">
        <v>48</v>
      </c>
      <c r="D1252" s="18" t="s">
        <v>214</v>
      </c>
      <c r="E1252" s="18"/>
      <c r="F1252" s="18"/>
      <c r="G1252" s="19" t="n">
        <v>550000</v>
      </c>
      <c r="H1252" s="19" t="n">
        <v>0</v>
      </c>
      <c r="I1252" s="19" t="n">
        <v>0</v>
      </c>
      <c r="J1252" s="19"/>
      <c r="K1252" s="19"/>
      <c r="L1252" s="19"/>
      <c r="M1252" s="19" t="n">
        <v>0</v>
      </c>
      <c r="N1252" s="20" t="n">
        <v>0</v>
      </c>
    </row>
    <row r="1253" customFormat="false" ht="15" hidden="false" customHeight="false" outlineLevel="0" collapsed="false">
      <c r="A1253" s="21"/>
      <c r="E1253" s="1" t="n">
        <v>480</v>
      </c>
      <c r="F1253" s="1" t="s">
        <v>215</v>
      </c>
      <c r="G1253" s="22" t="n">
        <v>490000</v>
      </c>
      <c r="H1253" s="22" t="n">
        <v>0</v>
      </c>
      <c r="I1253" s="22" t="n">
        <v>0</v>
      </c>
      <c r="J1253" s="22"/>
      <c r="K1253" s="22"/>
      <c r="L1253" s="22"/>
      <c r="M1253" s="22" t="n">
        <v>0</v>
      </c>
      <c r="N1253" s="23" t="n">
        <v>0</v>
      </c>
    </row>
    <row r="1254" customFormat="false" ht="15" hidden="false" customHeight="false" outlineLevel="0" collapsed="false">
      <c r="A1254" s="21"/>
      <c r="E1254" s="1" t="n">
        <v>485</v>
      </c>
      <c r="F1254" s="1" t="s">
        <v>216</v>
      </c>
      <c r="G1254" s="22" t="n">
        <v>60000</v>
      </c>
      <c r="H1254" s="22" t="n">
        <v>0</v>
      </c>
      <c r="I1254" s="22"/>
      <c r="J1254" s="22"/>
      <c r="K1254" s="22"/>
      <c r="L1254" s="22"/>
      <c r="M1254" s="22" t="n">
        <v>0</v>
      </c>
      <c r="N1254" s="23" t="n">
        <v>0</v>
      </c>
    </row>
    <row r="1255" customFormat="false" ht="15" hidden="false" customHeight="false" outlineLevel="0" collapsed="false">
      <c r="A1255" s="13" t="s">
        <v>307</v>
      </c>
      <c r="B1255" s="14" t="s">
        <v>308</v>
      </c>
      <c r="C1255" s="14"/>
      <c r="D1255" s="14"/>
      <c r="E1255" s="14"/>
      <c r="F1255" s="14"/>
      <c r="G1255" s="15" t="n">
        <v>0</v>
      </c>
      <c r="H1255" s="15"/>
      <c r="I1255" s="15"/>
      <c r="J1255" s="15"/>
      <c r="K1255" s="15"/>
      <c r="L1255" s="15" t="n">
        <v>0</v>
      </c>
      <c r="M1255" s="15" t="n">
        <v>0</v>
      </c>
      <c r="N1255" s="16"/>
    </row>
    <row r="1256" customFormat="false" ht="15" hidden="false" customHeight="false" outlineLevel="0" collapsed="false">
      <c r="A1256" s="17"/>
      <c r="B1256" s="18"/>
      <c r="C1256" s="18" t="n">
        <v>42</v>
      </c>
      <c r="D1256" s="18" t="s">
        <v>205</v>
      </c>
      <c r="E1256" s="18"/>
      <c r="F1256" s="18"/>
      <c r="G1256" s="19" t="n">
        <v>0</v>
      </c>
      <c r="H1256" s="19"/>
      <c r="I1256" s="19"/>
      <c r="J1256" s="19"/>
      <c r="K1256" s="19"/>
      <c r="L1256" s="19" t="n">
        <v>0</v>
      </c>
      <c r="M1256" s="19" t="n">
        <v>0</v>
      </c>
      <c r="N1256" s="20"/>
    </row>
    <row r="1257" customFormat="false" ht="15" hidden="false" customHeight="false" outlineLevel="0" collapsed="false">
      <c r="A1257" s="21"/>
      <c r="E1257" s="1" t="n">
        <v>423</v>
      </c>
      <c r="F1257" s="1" t="s">
        <v>208</v>
      </c>
      <c r="G1257" s="22" t="n">
        <v>0</v>
      </c>
      <c r="H1257" s="22"/>
      <c r="I1257" s="22"/>
      <c r="J1257" s="22"/>
      <c r="K1257" s="22"/>
      <c r="L1257" s="22" t="n">
        <v>0</v>
      </c>
      <c r="M1257" s="22" t="n">
        <v>0</v>
      </c>
      <c r="N1257" s="23"/>
    </row>
    <row r="1258" customFormat="false" ht="15" hidden="false" customHeight="false" outlineLevel="0" collapsed="false">
      <c r="A1258" s="21"/>
      <c r="E1258" s="1" t="n">
        <v>424</v>
      </c>
      <c r="F1258" s="1" t="s">
        <v>209</v>
      </c>
      <c r="G1258" s="22" t="n">
        <v>0</v>
      </c>
      <c r="H1258" s="22"/>
      <c r="I1258" s="22"/>
      <c r="J1258" s="22"/>
      <c r="K1258" s="22"/>
      <c r="L1258" s="22" t="n">
        <v>0</v>
      </c>
      <c r="M1258" s="22" t="n">
        <v>0</v>
      </c>
      <c r="N1258" s="23"/>
    </row>
    <row r="1259" customFormat="false" ht="15" hidden="false" customHeight="false" outlineLevel="0" collapsed="false">
      <c r="A1259" s="13" t="s">
        <v>124</v>
      </c>
      <c r="B1259" s="14" t="s">
        <v>125</v>
      </c>
      <c r="C1259" s="14"/>
      <c r="D1259" s="14"/>
      <c r="E1259" s="14"/>
      <c r="F1259" s="14"/>
      <c r="G1259" s="15" t="n">
        <v>26097559000</v>
      </c>
      <c r="H1259" s="15" t="n">
        <v>5542574419</v>
      </c>
      <c r="I1259" s="15" t="n">
        <v>1049877</v>
      </c>
      <c r="J1259" s="15" t="n">
        <v>36785711</v>
      </c>
      <c r="K1259" s="15" t="n">
        <v>63514145</v>
      </c>
      <c r="L1259" s="15" t="n">
        <v>465213553</v>
      </c>
      <c r="M1259" s="15" t="n">
        <v>6109137705</v>
      </c>
      <c r="N1259" s="16" t="n">
        <v>0.234088471837539</v>
      </c>
    </row>
    <row r="1260" customFormat="false" ht="15" hidden="false" customHeight="false" outlineLevel="0" collapsed="false">
      <c r="A1260" s="17"/>
      <c r="B1260" s="18"/>
      <c r="C1260" s="18" t="n">
        <v>40</v>
      </c>
      <c r="D1260" s="18" t="s">
        <v>202</v>
      </c>
      <c r="E1260" s="18"/>
      <c r="F1260" s="18"/>
      <c r="G1260" s="19" t="n">
        <v>3767001000</v>
      </c>
      <c r="H1260" s="19" t="n">
        <v>727445911</v>
      </c>
      <c r="I1260" s="19"/>
      <c r="J1260" s="19"/>
      <c r="K1260" s="19"/>
      <c r="L1260" s="19" t="n">
        <v>195880453</v>
      </c>
      <c r="M1260" s="19" t="n">
        <v>923326364</v>
      </c>
      <c r="N1260" s="20" t="n">
        <v>0.245109136950057</v>
      </c>
    </row>
    <row r="1261" customFormat="false" ht="15" hidden="false" customHeight="false" outlineLevel="0" collapsed="false">
      <c r="A1261" s="21"/>
      <c r="E1261" s="1" t="n">
        <v>401</v>
      </c>
      <c r="F1261" s="1" t="s">
        <v>203</v>
      </c>
      <c r="G1261" s="22" t="n">
        <v>2709270000</v>
      </c>
      <c r="H1261" s="22" t="n">
        <v>523689808</v>
      </c>
      <c r="I1261" s="22"/>
      <c r="J1261" s="22"/>
      <c r="K1261" s="22"/>
      <c r="L1261" s="22" t="n">
        <v>141142282</v>
      </c>
      <c r="M1261" s="22" t="n">
        <v>664832090</v>
      </c>
      <c r="N1261" s="23" t="n">
        <v>0.245391596260247</v>
      </c>
    </row>
    <row r="1262" customFormat="false" ht="15" hidden="false" customHeight="false" outlineLevel="0" collapsed="false">
      <c r="A1262" s="21"/>
      <c r="E1262" s="1" t="n">
        <v>402</v>
      </c>
      <c r="F1262" s="1" t="s">
        <v>172</v>
      </c>
      <c r="G1262" s="22" t="n">
        <v>1057231000</v>
      </c>
      <c r="H1262" s="22" t="n">
        <v>203756103</v>
      </c>
      <c r="I1262" s="22"/>
      <c r="J1262" s="22"/>
      <c r="K1262" s="22"/>
      <c r="L1262" s="22" t="n">
        <v>54738171</v>
      </c>
      <c r="M1262" s="22" t="n">
        <v>258494274</v>
      </c>
      <c r="N1262" s="23" t="n">
        <v>0.244501224424936</v>
      </c>
    </row>
    <row r="1263" customFormat="false" ht="15" hidden="false" customHeight="false" outlineLevel="0" collapsed="false">
      <c r="A1263" s="21"/>
      <c r="E1263" s="1" t="n">
        <v>404</v>
      </c>
      <c r="F1263" s="1" t="s">
        <v>204</v>
      </c>
      <c r="G1263" s="22" t="n">
        <v>500000</v>
      </c>
      <c r="H1263" s="22" t="n">
        <v>0</v>
      </c>
      <c r="I1263" s="22"/>
      <c r="J1263" s="22"/>
      <c r="K1263" s="22"/>
      <c r="L1263" s="22"/>
      <c r="M1263" s="22" t="n">
        <v>0</v>
      </c>
      <c r="N1263" s="23" t="n">
        <v>0</v>
      </c>
    </row>
    <row r="1264" customFormat="false" ht="15" hidden="false" customHeight="false" outlineLevel="0" collapsed="false">
      <c r="A1264" s="17"/>
      <c r="B1264" s="18"/>
      <c r="C1264" s="18" t="n">
        <v>42</v>
      </c>
      <c r="D1264" s="18" t="s">
        <v>205</v>
      </c>
      <c r="E1264" s="18"/>
      <c r="F1264" s="18"/>
      <c r="G1264" s="19" t="n">
        <v>3394188792</v>
      </c>
      <c r="H1264" s="19" t="n">
        <v>399712287</v>
      </c>
      <c r="I1264" s="19" t="n">
        <v>1049877</v>
      </c>
      <c r="J1264" s="19" t="n">
        <v>17752321</v>
      </c>
      <c r="K1264" s="19" t="n">
        <v>9515287</v>
      </c>
      <c r="L1264" s="19" t="n">
        <v>240354912</v>
      </c>
      <c r="M1264" s="19" t="n">
        <v>668384684</v>
      </c>
      <c r="N1264" s="20" t="n">
        <v>0.196920302599361</v>
      </c>
    </row>
    <row r="1265" customFormat="false" ht="15" hidden="false" customHeight="false" outlineLevel="0" collapsed="false">
      <c r="A1265" s="21"/>
      <c r="E1265" s="1" t="n">
        <v>420</v>
      </c>
      <c r="F1265" s="1" t="s">
        <v>206</v>
      </c>
      <c r="G1265" s="22" t="n">
        <v>109388000</v>
      </c>
      <c r="H1265" s="22" t="n">
        <v>1400080</v>
      </c>
      <c r="I1265" s="22" t="n">
        <v>0</v>
      </c>
      <c r="J1265" s="22" t="n">
        <v>1642420</v>
      </c>
      <c r="K1265" s="22" t="n">
        <v>0</v>
      </c>
      <c r="L1265" s="22" t="n">
        <v>1685454</v>
      </c>
      <c r="M1265" s="22" t="n">
        <v>4727954</v>
      </c>
      <c r="N1265" s="23" t="n">
        <v>0.0432218707719311</v>
      </c>
    </row>
    <row r="1266" customFormat="false" ht="15" hidden="false" customHeight="false" outlineLevel="0" collapsed="false">
      <c r="A1266" s="21"/>
      <c r="E1266" s="1" t="n">
        <v>421</v>
      </c>
      <c r="F1266" s="1" t="s">
        <v>207</v>
      </c>
      <c r="G1266" s="22" t="n">
        <v>392542000</v>
      </c>
      <c r="H1266" s="22" t="n">
        <v>72384423</v>
      </c>
      <c r="I1266" s="22" t="n">
        <v>278833</v>
      </c>
      <c r="J1266" s="22" t="n">
        <v>48413</v>
      </c>
      <c r="K1266" s="22" t="n">
        <v>112979</v>
      </c>
      <c r="L1266" s="22" t="n">
        <v>16890080</v>
      </c>
      <c r="M1266" s="22" t="n">
        <v>89714728</v>
      </c>
      <c r="N1266" s="23" t="n">
        <v>0.228548099311666</v>
      </c>
    </row>
    <row r="1267" customFormat="false" ht="15" hidden="false" customHeight="false" outlineLevel="0" collapsed="false">
      <c r="A1267" s="21"/>
      <c r="E1267" s="1" t="n">
        <v>423</v>
      </c>
      <c r="F1267" s="1" t="s">
        <v>208</v>
      </c>
      <c r="G1267" s="22" t="n">
        <v>671166559</v>
      </c>
      <c r="H1267" s="22" t="n">
        <v>2494910</v>
      </c>
      <c r="I1267" s="22" t="n">
        <v>147174</v>
      </c>
      <c r="J1267" s="22" t="n">
        <v>113577</v>
      </c>
      <c r="K1267" s="22" t="n">
        <v>49440</v>
      </c>
      <c r="L1267" s="22" t="n">
        <v>42413433</v>
      </c>
      <c r="M1267" s="22" t="n">
        <v>45218534</v>
      </c>
      <c r="N1267" s="23" t="n">
        <v>0.0673730438348613</v>
      </c>
    </row>
    <row r="1268" customFormat="false" ht="15" hidden="false" customHeight="false" outlineLevel="0" collapsed="false">
      <c r="A1268" s="21"/>
      <c r="E1268" s="1" t="n">
        <v>424</v>
      </c>
      <c r="F1268" s="1" t="s">
        <v>209</v>
      </c>
      <c r="G1268" s="22" t="n">
        <v>130363823</v>
      </c>
      <c r="H1268" s="22" t="n">
        <v>2182281</v>
      </c>
      <c r="I1268" s="22" t="n">
        <v>192152</v>
      </c>
      <c r="J1268" s="22" t="n">
        <v>6362</v>
      </c>
      <c r="K1268" s="22" t="n">
        <v>16520</v>
      </c>
      <c r="L1268" s="22" t="n">
        <v>18632131</v>
      </c>
      <c r="M1268" s="22" t="n">
        <v>21029446</v>
      </c>
      <c r="N1268" s="23" t="n">
        <v>0.161313511034422</v>
      </c>
    </row>
    <row r="1269" customFormat="false" ht="15" hidden="false" customHeight="false" outlineLevel="0" collapsed="false">
      <c r="A1269" s="21"/>
      <c r="E1269" s="1" t="n">
        <v>425</v>
      </c>
      <c r="F1269" s="1" t="s">
        <v>210</v>
      </c>
      <c r="G1269" s="22" t="n">
        <v>1687123000</v>
      </c>
      <c r="H1269" s="22" t="n">
        <v>91838065</v>
      </c>
      <c r="I1269" s="22" t="n">
        <v>320724</v>
      </c>
      <c r="J1269" s="22" t="n">
        <v>15731532</v>
      </c>
      <c r="K1269" s="22" t="n">
        <v>9258390</v>
      </c>
      <c r="L1269" s="22" t="n">
        <v>138973485</v>
      </c>
      <c r="M1269" s="22" t="n">
        <v>256122196</v>
      </c>
      <c r="N1269" s="23" t="n">
        <v>0.151810031633734</v>
      </c>
    </row>
    <row r="1270" customFormat="false" ht="15" hidden="false" customHeight="false" outlineLevel="0" collapsed="false">
      <c r="A1270" s="21"/>
      <c r="E1270" s="1" t="n">
        <v>426</v>
      </c>
      <c r="F1270" s="1" t="s">
        <v>211</v>
      </c>
      <c r="G1270" s="22" t="n">
        <v>403605410</v>
      </c>
      <c r="H1270" s="22" t="n">
        <v>229412528</v>
      </c>
      <c r="I1270" s="22" t="n">
        <v>110994</v>
      </c>
      <c r="J1270" s="22" t="n">
        <v>210017</v>
      </c>
      <c r="K1270" s="22" t="n">
        <v>77958</v>
      </c>
      <c r="L1270" s="22" t="n">
        <v>21760329</v>
      </c>
      <c r="M1270" s="22" t="n">
        <v>251571826</v>
      </c>
      <c r="N1270" s="23" t="n">
        <v>0.623311332719747</v>
      </c>
    </row>
    <row r="1271" customFormat="false" ht="15" hidden="false" customHeight="false" outlineLevel="0" collapsed="false">
      <c r="A1271" s="21"/>
      <c r="E1271" s="1" t="n">
        <v>427</v>
      </c>
      <c r="F1271" s="1" t="s">
        <v>220</v>
      </c>
      <c r="G1271" s="22" t="n">
        <v>0</v>
      </c>
      <c r="H1271" s="22" t="n">
        <v>0</v>
      </c>
      <c r="I1271" s="22"/>
      <c r="J1271" s="22"/>
      <c r="K1271" s="22"/>
      <c r="L1271" s="22"/>
      <c r="M1271" s="22" t="n">
        <v>0</v>
      </c>
      <c r="N1271" s="23"/>
    </row>
    <row r="1272" customFormat="false" ht="15" hidden="false" customHeight="false" outlineLevel="0" collapsed="false">
      <c r="A1272" s="17"/>
      <c r="B1272" s="18"/>
      <c r="C1272" s="18" t="n">
        <v>44</v>
      </c>
      <c r="D1272" s="18" t="s">
        <v>258</v>
      </c>
      <c r="E1272" s="18"/>
      <c r="F1272" s="18"/>
      <c r="G1272" s="19" t="n">
        <v>16145005000</v>
      </c>
      <c r="H1272" s="19" t="n">
        <v>4057871000</v>
      </c>
      <c r="I1272" s="19"/>
      <c r="J1272" s="19"/>
      <c r="K1272" s="19"/>
      <c r="L1272" s="19"/>
      <c r="M1272" s="19" t="n">
        <v>4057871000</v>
      </c>
      <c r="N1272" s="20" t="n">
        <v>0.251339098377486</v>
      </c>
    </row>
    <row r="1273" customFormat="false" ht="15" hidden="false" customHeight="false" outlineLevel="0" collapsed="false">
      <c r="A1273" s="21"/>
      <c r="E1273" s="1" t="n">
        <v>442</v>
      </c>
      <c r="F1273" s="1" t="s">
        <v>259</v>
      </c>
      <c r="G1273" s="22" t="n">
        <v>3100000</v>
      </c>
      <c r="H1273" s="22" t="n">
        <v>830000</v>
      </c>
      <c r="I1273" s="22"/>
      <c r="J1273" s="22"/>
      <c r="K1273" s="22"/>
      <c r="L1273" s="22"/>
      <c r="M1273" s="22" t="n">
        <v>830000</v>
      </c>
      <c r="N1273" s="23" t="n">
        <v>0.267741935483871</v>
      </c>
    </row>
    <row r="1274" customFormat="false" ht="15" hidden="false" customHeight="false" outlineLevel="0" collapsed="false">
      <c r="A1274" s="21"/>
      <c r="E1274" s="1" t="n">
        <v>443</v>
      </c>
      <c r="F1274" s="1" t="s">
        <v>306</v>
      </c>
      <c r="G1274" s="22" t="n">
        <v>16141905000</v>
      </c>
      <c r="H1274" s="22" t="n">
        <v>4057041000</v>
      </c>
      <c r="I1274" s="22"/>
      <c r="J1274" s="22"/>
      <c r="K1274" s="22"/>
      <c r="L1274" s="22"/>
      <c r="M1274" s="22" t="n">
        <v>4057041000</v>
      </c>
      <c r="N1274" s="23" t="n">
        <v>0.251335948266329</v>
      </c>
    </row>
    <row r="1275" customFormat="false" ht="15" hidden="false" customHeight="false" outlineLevel="0" collapsed="false">
      <c r="A1275" s="17"/>
      <c r="B1275" s="18"/>
      <c r="C1275" s="18" t="n">
        <v>46</v>
      </c>
      <c r="D1275" s="18" t="s">
        <v>212</v>
      </c>
      <c r="E1275" s="18"/>
      <c r="F1275" s="18"/>
      <c r="G1275" s="19" t="n">
        <v>1575913208</v>
      </c>
      <c r="H1275" s="19" t="n">
        <v>298135720</v>
      </c>
      <c r="I1275" s="19" t="n">
        <v>0</v>
      </c>
      <c r="J1275" s="19" t="n">
        <v>18409478</v>
      </c>
      <c r="K1275" s="19" t="n">
        <v>5180477</v>
      </c>
      <c r="L1275" s="19" t="n">
        <v>10402969</v>
      </c>
      <c r="M1275" s="19" t="n">
        <v>332128644</v>
      </c>
      <c r="N1275" s="20" t="n">
        <v>0.210753131780339</v>
      </c>
    </row>
    <row r="1276" customFormat="false" ht="15" hidden="false" customHeight="false" outlineLevel="0" collapsed="false">
      <c r="A1276" s="21"/>
      <c r="E1276" s="1" t="n">
        <v>464</v>
      </c>
      <c r="F1276" s="1" t="s">
        <v>213</v>
      </c>
      <c r="G1276" s="22" t="n">
        <v>1550016491</v>
      </c>
      <c r="H1276" s="22" t="n">
        <v>298135720</v>
      </c>
      <c r="I1276" s="22" t="n">
        <v>0</v>
      </c>
      <c r="J1276" s="22" t="n">
        <v>18409478</v>
      </c>
      <c r="K1276" s="22" t="n">
        <v>5180477</v>
      </c>
      <c r="L1276" s="22" t="n">
        <v>10402969</v>
      </c>
      <c r="M1276" s="22" t="n">
        <v>332128644</v>
      </c>
      <c r="N1276" s="23" t="n">
        <v>0.214274264776193</v>
      </c>
    </row>
    <row r="1277" customFormat="false" ht="15" hidden="false" customHeight="false" outlineLevel="0" collapsed="false">
      <c r="A1277" s="21"/>
      <c r="E1277" s="1" t="n">
        <v>465</v>
      </c>
      <c r="F1277" s="1" t="s">
        <v>217</v>
      </c>
      <c r="G1277" s="22" t="n">
        <v>25896717</v>
      </c>
      <c r="H1277" s="22" t="n">
        <v>0</v>
      </c>
      <c r="I1277" s="22" t="n">
        <v>0</v>
      </c>
      <c r="J1277" s="22"/>
      <c r="K1277" s="22"/>
      <c r="L1277" s="22" t="n">
        <v>0</v>
      </c>
      <c r="M1277" s="22" t="n">
        <v>0</v>
      </c>
      <c r="N1277" s="23" t="n">
        <v>0</v>
      </c>
    </row>
    <row r="1278" customFormat="false" ht="15" hidden="false" customHeight="false" outlineLevel="0" collapsed="false">
      <c r="A1278" s="17"/>
      <c r="B1278" s="18"/>
      <c r="C1278" s="18" t="n">
        <v>48</v>
      </c>
      <c r="D1278" s="18" t="s">
        <v>214</v>
      </c>
      <c r="E1278" s="18"/>
      <c r="F1278" s="18"/>
      <c r="G1278" s="19" t="n">
        <v>1215451000</v>
      </c>
      <c r="H1278" s="19" t="n">
        <v>59409501</v>
      </c>
      <c r="I1278" s="19" t="n">
        <v>0</v>
      </c>
      <c r="J1278" s="19" t="n">
        <v>623912</v>
      </c>
      <c r="K1278" s="19" t="n">
        <v>48818381</v>
      </c>
      <c r="L1278" s="19" t="n">
        <v>18575219</v>
      </c>
      <c r="M1278" s="19" t="n">
        <v>127427013</v>
      </c>
      <c r="N1278" s="20" t="n">
        <v>0.10483928434795</v>
      </c>
    </row>
    <row r="1279" customFormat="false" ht="15" hidden="false" customHeight="false" outlineLevel="0" collapsed="false">
      <c r="A1279" s="21"/>
      <c r="E1279" s="1" t="n">
        <v>480</v>
      </c>
      <c r="F1279" s="1" t="s">
        <v>215</v>
      </c>
      <c r="G1279" s="22" t="n">
        <v>177784000</v>
      </c>
      <c r="H1279" s="22" t="n">
        <v>7630183</v>
      </c>
      <c r="I1279" s="22"/>
      <c r="J1279" s="22" t="n">
        <v>623912</v>
      </c>
      <c r="K1279" s="22" t="n">
        <v>0</v>
      </c>
      <c r="L1279" s="22" t="n">
        <v>11697717</v>
      </c>
      <c r="M1279" s="22" t="n">
        <v>19951812</v>
      </c>
      <c r="N1279" s="23" t="n">
        <v>0.112225014624488</v>
      </c>
    </row>
    <row r="1280" customFormat="false" ht="15" hidden="false" customHeight="false" outlineLevel="0" collapsed="false">
      <c r="A1280" s="21"/>
      <c r="E1280" s="1" t="n">
        <v>481</v>
      </c>
      <c r="F1280" s="1" t="s">
        <v>221</v>
      </c>
      <c r="G1280" s="22" t="n">
        <v>30906000</v>
      </c>
      <c r="H1280" s="22"/>
      <c r="I1280" s="22"/>
      <c r="J1280" s="22"/>
      <c r="K1280" s="22"/>
      <c r="L1280" s="22" t="n">
        <v>3654709</v>
      </c>
      <c r="M1280" s="22" t="n">
        <v>3654709</v>
      </c>
      <c r="N1280" s="23" t="n">
        <v>0.118252410535171</v>
      </c>
    </row>
    <row r="1281" customFormat="false" ht="15" hidden="false" customHeight="false" outlineLevel="0" collapsed="false">
      <c r="A1281" s="21"/>
      <c r="E1281" s="1" t="n">
        <v>482</v>
      </c>
      <c r="F1281" s="1" t="s">
        <v>218</v>
      </c>
      <c r="G1281" s="22" t="n">
        <v>931049000</v>
      </c>
      <c r="H1281" s="22" t="n">
        <v>48482752</v>
      </c>
      <c r="I1281" s="22" t="n">
        <v>0</v>
      </c>
      <c r="J1281" s="22" t="n">
        <v>0</v>
      </c>
      <c r="K1281" s="22" t="n">
        <v>48818381</v>
      </c>
      <c r="L1281" s="22" t="n">
        <v>2210938</v>
      </c>
      <c r="M1281" s="22" t="n">
        <v>99512071</v>
      </c>
      <c r="N1281" s="23" t="n">
        <v>0.106881668956199</v>
      </c>
    </row>
    <row r="1282" customFormat="false" ht="15" hidden="false" customHeight="false" outlineLevel="0" collapsed="false">
      <c r="A1282" s="21"/>
      <c r="E1282" s="1" t="n">
        <v>483</v>
      </c>
      <c r="F1282" s="1" t="s">
        <v>222</v>
      </c>
      <c r="G1282" s="22" t="n">
        <v>36402000</v>
      </c>
      <c r="H1282" s="22" t="n">
        <v>3296566</v>
      </c>
      <c r="I1282" s="22"/>
      <c r="J1282" s="22" t="n">
        <v>0</v>
      </c>
      <c r="K1282" s="22" t="n">
        <v>0</v>
      </c>
      <c r="L1282" s="22" t="n">
        <v>734614</v>
      </c>
      <c r="M1282" s="22" t="n">
        <v>4031180</v>
      </c>
      <c r="N1282" s="23" t="n">
        <v>0.110740618647327</v>
      </c>
    </row>
    <row r="1283" customFormat="false" ht="15" hidden="false" customHeight="false" outlineLevel="0" collapsed="false">
      <c r="A1283" s="21"/>
      <c r="E1283" s="1" t="n">
        <v>484</v>
      </c>
      <c r="F1283" s="1" t="s">
        <v>283</v>
      </c>
      <c r="G1283" s="22" t="n">
        <v>1800000</v>
      </c>
      <c r="H1283" s="22"/>
      <c r="I1283" s="22"/>
      <c r="J1283" s="22"/>
      <c r="K1283" s="22"/>
      <c r="L1283" s="22" t="n">
        <v>0</v>
      </c>
      <c r="M1283" s="22" t="n">
        <v>0</v>
      </c>
      <c r="N1283" s="23" t="n">
        <v>0</v>
      </c>
    </row>
    <row r="1284" customFormat="false" ht="15" hidden="false" customHeight="false" outlineLevel="0" collapsed="false">
      <c r="A1284" s="21"/>
      <c r="E1284" s="1" t="n">
        <v>485</v>
      </c>
      <c r="F1284" s="1" t="s">
        <v>216</v>
      </c>
      <c r="G1284" s="22" t="n">
        <v>32110000</v>
      </c>
      <c r="H1284" s="22" t="n">
        <v>0</v>
      </c>
      <c r="I1284" s="22"/>
      <c r="J1284" s="22" t="n">
        <v>0</v>
      </c>
      <c r="K1284" s="22" t="n">
        <v>0</v>
      </c>
      <c r="L1284" s="22" t="n">
        <v>277241</v>
      </c>
      <c r="M1284" s="22" t="n">
        <v>277241</v>
      </c>
      <c r="N1284" s="23" t="n">
        <v>0.00863410152600436</v>
      </c>
    </row>
    <row r="1285" customFormat="false" ht="15" hidden="false" customHeight="false" outlineLevel="0" collapsed="false">
      <c r="A1285" s="21"/>
      <c r="E1285" s="1" t="n">
        <v>486</v>
      </c>
      <c r="F1285" s="1" t="s">
        <v>219</v>
      </c>
      <c r="G1285" s="22" t="n">
        <v>5400000</v>
      </c>
      <c r="H1285" s="22"/>
      <c r="I1285" s="22"/>
      <c r="J1285" s="22"/>
      <c r="K1285" s="22"/>
      <c r="L1285" s="22" t="n">
        <v>0</v>
      </c>
      <c r="M1285" s="22" t="n">
        <v>0</v>
      </c>
      <c r="N1285" s="23" t="n">
        <v>0</v>
      </c>
    </row>
    <row r="1286" customFormat="false" ht="15" hidden="false" customHeight="false" outlineLevel="0" collapsed="false">
      <c r="A1286" s="13" t="s">
        <v>126</v>
      </c>
      <c r="B1286" s="14" t="s">
        <v>127</v>
      </c>
      <c r="C1286" s="14"/>
      <c r="D1286" s="14"/>
      <c r="E1286" s="14"/>
      <c r="F1286" s="14"/>
      <c r="G1286" s="15" t="n">
        <v>191114000</v>
      </c>
      <c r="H1286" s="15" t="n">
        <v>32469033</v>
      </c>
      <c r="I1286" s="15"/>
      <c r="J1286" s="15" t="n">
        <v>0</v>
      </c>
      <c r="K1286" s="15"/>
      <c r="L1286" s="15" t="n">
        <v>120490</v>
      </c>
      <c r="M1286" s="15" t="n">
        <v>32589523</v>
      </c>
      <c r="N1286" s="16" t="n">
        <v>0.170523996148895</v>
      </c>
    </row>
    <row r="1287" customFormat="false" ht="15" hidden="false" customHeight="false" outlineLevel="0" collapsed="false">
      <c r="A1287" s="17"/>
      <c r="B1287" s="18"/>
      <c r="C1287" s="18" t="n">
        <v>40</v>
      </c>
      <c r="D1287" s="18" t="s">
        <v>202</v>
      </c>
      <c r="E1287" s="18"/>
      <c r="F1287" s="18"/>
      <c r="G1287" s="19" t="n">
        <v>106238000</v>
      </c>
      <c r="H1287" s="19" t="n">
        <v>26409174</v>
      </c>
      <c r="I1287" s="19"/>
      <c r="J1287" s="19"/>
      <c r="K1287" s="19"/>
      <c r="L1287" s="19"/>
      <c r="M1287" s="19" t="n">
        <v>26409174</v>
      </c>
      <c r="N1287" s="20" t="n">
        <v>0.248585007247877</v>
      </c>
    </row>
    <row r="1288" customFormat="false" ht="15" hidden="false" customHeight="false" outlineLevel="0" collapsed="false">
      <c r="A1288" s="21"/>
      <c r="E1288" s="1" t="n">
        <v>401</v>
      </c>
      <c r="F1288" s="1" t="s">
        <v>203</v>
      </c>
      <c r="G1288" s="22" t="n">
        <v>76538000</v>
      </c>
      <c r="H1288" s="22" t="n">
        <v>19009925</v>
      </c>
      <c r="I1288" s="22"/>
      <c r="J1288" s="22"/>
      <c r="K1288" s="22"/>
      <c r="L1288" s="22"/>
      <c r="M1288" s="22" t="n">
        <v>19009925</v>
      </c>
      <c r="N1288" s="23" t="n">
        <v>0.248372377119862</v>
      </c>
    </row>
    <row r="1289" customFormat="false" ht="15" hidden="false" customHeight="false" outlineLevel="0" collapsed="false">
      <c r="A1289" s="21"/>
      <c r="E1289" s="1" t="n">
        <v>402</v>
      </c>
      <c r="F1289" s="1" t="s">
        <v>172</v>
      </c>
      <c r="G1289" s="22" t="n">
        <v>29700000</v>
      </c>
      <c r="H1289" s="22" t="n">
        <v>7399249</v>
      </c>
      <c r="I1289" s="22"/>
      <c r="J1289" s="22"/>
      <c r="K1289" s="22"/>
      <c r="L1289" s="22"/>
      <c r="M1289" s="22" t="n">
        <v>7399249</v>
      </c>
      <c r="N1289" s="23" t="n">
        <v>0.249132962962963</v>
      </c>
    </row>
    <row r="1290" customFormat="false" ht="15" hidden="false" customHeight="false" outlineLevel="0" collapsed="false">
      <c r="A1290" s="17"/>
      <c r="B1290" s="18"/>
      <c r="C1290" s="18" t="n">
        <v>42</v>
      </c>
      <c r="D1290" s="18" t="s">
        <v>205</v>
      </c>
      <c r="E1290" s="18"/>
      <c r="F1290" s="18"/>
      <c r="G1290" s="19" t="n">
        <v>74765000</v>
      </c>
      <c r="H1290" s="19" t="n">
        <v>5376354</v>
      </c>
      <c r="I1290" s="19"/>
      <c r="J1290" s="19" t="n">
        <v>0</v>
      </c>
      <c r="K1290" s="19"/>
      <c r="L1290" s="19" t="n">
        <v>120490</v>
      </c>
      <c r="M1290" s="19" t="n">
        <v>5496844</v>
      </c>
      <c r="N1290" s="20" t="n">
        <v>0.0735216210793821</v>
      </c>
    </row>
    <row r="1291" customFormat="false" ht="15" hidden="false" customHeight="false" outlineLevel="0" collapsed="false">
      <c r="A1291" s="21"/>
      <c r="E1291" s="1" t="n">
        <v>420</v>
      </c>
      <c r="F1291" s="1" t="s">
        <v>206</v>
      </c>
      <c r="G1291" s="22" t="n">
        <v>5140000</v>
      </c>
      <c r="H1291" s="22" t="n">
        <v>24536</v>
      </c>
      <c r="I1291" s="22"/>
      <c r="J1291" s="22" t="n">
        <v>0</v>
      </c>
      <c r="K1291" s="22"/>
      <c r="L1291" s="22" t="n">
        <v>0</v>
      </c>
      <c r="M1291" s="22" t="n">
        <v>24536</v>
      </c>
      <c r="N1291" s="23" t="n">
        <v>0.00477354085603113</v>
      </c>
    </row>
    <row r="1292" customFormat="false" ht="15" hidden="false" customHeight="false" outlineLevel="0" collapsed="false">
      <c r="A1292" s="21"/>
      <c r="E1292" s="1" t="n">
        <v>421</v>
      </c>
      <c r="F1292" s="1" t="s">
        <v>207</v>
      </c>
      <c r="G1292" s="22" t="n">
        <v>8700000</v>
      </c>
      <c r="H1292" s="22" t="n">
        <v>1274448</v>
      </c>
      <c r="I1292" s="22"/>
      <c r="J1292" s="22"/>
      <c r="K1292" s="22"/>
      <c r="L1292" s="22" t="n">
        <v>0</v>
      </c>
      <c r="M1292" s="22" t="n">
        <v>1274448</v>
      </c>
      <c r="N1292" s="23" t="n">
        <v>0.146488275862069</v>
      </c>
    </row>
    <row r="1293" customFormat="false" ht="15" hidden="false" customHeight="false" outlineLevel="0" collapsed="false">
      <c r="A1293" s="21"/>
      <c r="E1293" s="1" t="n">
        <v>423</v>
      </c>
      <c r="F1293" s="1" t="s">
        <v>208</v>
      </c>
      <c r="G1293" s="22" t="n">
        <v>6010000</v>
      </c>
      <c r="H1293" s="22" t="n">
        <v>1435471</v>
      </c>
      <c r="I1293" s="22"/>
      <c r="J1293" s="22" t="n">
        <v>0</v>
      </c>
      <c r="K1293" s="22"/>
      <c r="L1293" s="22" t="n">
        <v>5000</v>
      </c>
      <c r="M1293" s="22" t="n">
        <v>1440471</v>
      </c>
      <c r="N1293" s="23" t="n">
        <v>0.239679034941764</v>
      </c>
    </row>
    <row r="1294" customFormat="false" ht="15" hidden="false" customHeight="false" outlineLevel="0" collapsed="false">
      <c r="A1294" s="21"/>
      <c r="E1294" s="1" t="n">
        <v>424</v>
      </c>
      <c r="F1294" s="1" t="s">
        <v>209</v>
      </c>
      <c r="G1294" s="22" t="n">
        <v>4650000</v>
      </c>
      <c r="H1294" s="22" t="n">
        <v>318824</v>
      </c>
      <c r="I1294" s="22"/>
      <c r="J1294" s="22"/>
      <c r="K1294" s="22"/>
      <c r="L1294" s="22" t="n">
        <v>4720</v>
      </c>
      <c r="M1294" s="22" t="n">
        <v>323544</v>
      </c>
      <c r="N1294" s="23" t="n">
        <v>0.0695793548387097</v>
      </c>
    </row>
    <row r="1295" customFormat="false" ht="15" hidden="false" customHeight="false" outlineLevel="0" collapsed="false">
      <c r="A1295" s="21"/>
      <c r="E1295" s="1" t="n">
        <v>425</v>
      </c>
      <c r="F1295" s="1" t="s">
        <v>210</v>
      </c>
      <c r="G1295" s="22" t="n">
        <v>45065000</v>
      </c>
      <c r="H1295" s="22" t="n">
        <v>2194063</v>
      </c>
      <c r="I1295" s="22"/>
      <c r="J1295" s="22" t="n">
        <v>0</v>
      </c>
      <c r="K1295" s="22"/>
      <c r="L1295" s="22" t="n">
        <v>108563</v>
      </c>
      <c r="M1295" s="22" t="n">
        <v>2302626</v>
      </c>
      <c r="N1295" s="23" t="n">
        <v>0.0510956618218129</v>
      </c>
    </row>
    <row r="1296" customFormat="false" ht="15" hidden="false" customHeight="false" outlineLevel="0" collapsed="false">
      <c r="A1296" s="21"/>
      <c r="E1296" s="1" t="n">
        <v>426</v>
      </c>
      <c r="F1296" s="1" t="s">
        <v>211</v>
      </c>
      <c r="G1296" s="22" t="n">
        <v>5200000</v>
      </c>
      <c r="H1296" s="22" t="n">
        <v>129012</v>
      </c>
      <c r="I1296" s="22"/>
      <c r="J1296" s="22" t="n">
        <v>0</v>
      </c>
      <c r="K1296" s="22"/>
      <c r="L1296" s="22" t="n">
        <v>2207</v>
      </c>
      <c r="M1296" s="22" t="n">
        <v>131219</v>
      </c>
      <c r="N1296" s="23" t="n">
        <v>0.0252344230769231</v>
      </c>
    </row>
    <row r="1297" customFormat="false" ht="15" hidden="false" customHeight="false" outlineLevel="0" collapsed="false">
      <c r="A1297" s="17"/>
      <c r="B1297" s="18"/>
      <c r="C1297" s="18" t="n">
        <v>46</v>
      </c>
      <c r="D1297" s="18" t="s">
        <v>212</v>
      </c>
      <c r="E1297" s="18"/>
      <c r="F1297" s="18"/>
      <c r="G1297" s="19" t="n">
        <v>211000</v>
      </c>
      <c r="H1297" s="19" t="n">
        <v>55080</v>
      </c>
      <c r="I1297" s="19"/>
      <c r="J1297" s="19"/>
      <c r="K1297" s="19"/>
      <c r="L1297" s="19"/>
      <c r="M1297" s="19" t="n">
        <v>55080</v>
      </c>
      <c r="N1297" s="20" t="n">
        <v>0.261042654028436</v>
      </c>
    </row>
    <row r="1298" customFormat="false" ht="15" hidden="false" customHeight="false" outlineLevel="0" collapsed="false">
      <c r="A1298" s="21"/>
      <c r="E1298" s="1" t="n">
        <v>464</v>
      </c>
      <c r="F1298" s="1" t="s">
        <v>213</v>
      </c>
      <c r="G1298" s="22" t="n">
        <v>211000</v>
      </c>
      <c r="H1298" s="22" t="n">
        <v>55080</v>
      </c>
      <c r="I1298" s="22"/>
      <c r="J1298" s="22"/>
      <c r="K1298" s="22"/>
      <c r="L1298" s="22"/>
      <c r="M1298" s="22" t="n">
        <v>55080</v>
      </c>
      <c r="N1298" s="23" t="n">
        <v>0.261042654028436</v>
      </c>
    </row>
    <row r="1299" customFormat="false" ht="15" hidden="false" customHeight="false" outlineLevel="0" collapsed="false">
      <c r="A1299" s="17"/>
      <c r="B1299" s="18"/>
      <c r="C1299" s="18" t="n">
        <v>48</v>
      </c>
      <c r="D1299" s="18" t="s">
        <v>214</v>
      </c>
      <c r="E1299" s="18"/>
      <c r="F1299" s="18"/>
      <c r="G1299" s="19" t="n">
        <v>9900000</v>
      </c>
      <c r="H1299" s="19" t="n">
        <v>628425</v>
      </c>
      <c r="I1299" s="19"/>
      <c r="J1299" s="19" t="n">
        <v>0</v>
      </c>
      <c r="K1299" s="19"/>
      <c r="L1299" s="19" t="n">
        <v>0</v>
      </c>
      <c r="M1299" s="19" t="n">
        <v>628425</v>
      </c>
      <c r="N1299" s="20" t="n">
        <v>0.0634772727272727</v>
      </c>
    </row>
    <row r="1300" customFormat="false" ht="15" hidden="false" customHeight="false" outlineLevel="0" collapsed="false">
      <c r="A1300" s="21"/>
      <c r="E1300" s="1" t="n">
        <v>480</v>
      </c>
      <c r="F1300" s="1" t="s">
        <v>215</v>
      </c>
      <c r="G1300" s="22" t="n">
        <v>5100000</v>
      </c>
      <c r="H1300" s="22" t="n">
        <v>0</v>
      </c>
      <c r="I1300" s="22"/>
      <c r="J1300" s="22" t="n">
        <v>0</v>
      </c>
      <c r="K1300" s="22"/>
      <c r="L1300" s="22" t="n">
        <v>0</v>
      </c>
      <c r="M1300" s="22" t="n">
        <v>0</v>
      </c>
      <c r="N1300" s="23" t="n">
        <v>0</v>
      </c>
    </row>
    <row r="1301" customFormat="false" ht="15" hidden="false" customHeight="false" outlineLevel="0" collapsed="false">
      <c r="A1301" s="21"/>
      <c r="E1301" s="1" t="n">
        <v>482</v>
      </c>
      <c r="F1301" s="1" t="s">
        <v>218</v>
      </c>
      <c r="G1301" s="22" t="n">
        <v>300000</v>
      </c>
      <c r="H1301" s="22" t="n">
        <v>0</v>
      </c>
      <c r="I1301" s="22"/>
      <c r="J1301" s="22"/>
      <c r="K1301" s="22"/>
      <c r="L1301" s="22" t="n">
        <v>0</v>
      </c>
      <c r="M1301" s="22" t="n">
        <v>0</v>
      </c>
      <c r="N1301" s="23" t="n">
        <v>0</v>
      </c>
    </row>
    <row r="1302" customFormat="false" ht="15" hidden="false" customHeight="false" outlineLevel="0" collapsed="false">
      <c r="A1302" s="21"/>
      <c r="E1302" s="1" t="n">
        <v>483</v>
      </c>
      <c r="F1302" s="1" t="s">
        <v>222</v>
      </c>
      <c r="G1302" s="22" t="n">
        <v>600000</v>
      </c>
      <c r="H1302" s="22" t="n">
        <v>0</v>
      </c>
      <c r="I1302" s="22"/>
      <c r="J1302" s="22"/>
      <c r="K1302" s="22"/>
      <c r="L1302" s="22" t="n">
        <v>0</v>
      </c>
      <c r="M1302" s="22" t="n">
        <v>0</v>
      </c>
      <c r="N1302" s="23" t="n">
        <v>0</v>
      </c>
    </row>
    <row r="1303" customFormat="false" ht="15" hidden="false" customHeight="false" outlineLevel="0" collapsed="false">
      <c r="A1303" s="21"/>
      <c r="E1303" s="1" t="n">
        <v>485</v>
      </c>
      <c r="F1303" s="1" t="s">
        <v>216</v>
      </c>
      <c r="G1303" s="22" t="n">
        <v>3900000</v>
      </c>
      <c r="H1303" s="22" t="n">
        <v>628425</v>
      </c>
      <c r="I1303" s="22"/>
      <c r="J1303" s="22"/>
      <c r="K1303" s="22"/>
      <c r="L1303" s="22" t="n">
        <v>0</v>
      </c>
      <c r="M1303" s="22" t="n">
        <v>628425</v>
      </c>
      <c r="N1303" s="23" t="n">
        <v>0.161134615384615</v>
      </c>
    </row>
    <row r="1304" customFormat="false" ht="15" hidden="false" customHeight="false" outlineLevel="0" collapsed="false">
      <c r="A1304" s="13" t="s">
        <v>128</v>
      </c>
      <c r="B1304" s="14" t="s">
        <v>309</v>
      </c>
      <c r="C1304" s="14"/>
      <c r="D1304" s="14"/>
      <c r="E1304" s="14"/>
      <c r="F1304" s="14"/>
      <c r="G1304" s="15" t="n">
        <v>512489000</v>
      </c>
      <c r="H1304" s="15" t="n">
        <v>5381745</v>
      </c>
      <c r="I1304" s="15"/>
      <c r="J1304" s="15" t="n">
        <v>32107966</v>
      </c>
      <c r="K1304" s="15"/>
      <c r="L1304" s="15"/>
      <c r="M1304" s="15" t="n">
        <v>37489711</v>
      </c>
      <c r="N1304" s="16" t="n">
        <v>0.0731522257063079</v>
      </c>
    </row>
    <row r="1305" customFormat="false" ht="15" hidden="false" customHeight="false" outlineLevel="0" collapsed="false">
      <c r="A1305" s="17"/>
      <c r="B1305" s="18"/>
      <c r="C1305" s="18" t="n">
        <v>40</v>
      </c>
      <c r="D1305" s="18" t="s">
        <v>202</v>
      </c>
      <c r="E1305" s="18"/>
      <c r="F1305" s="18"/>
      <c r="G1305" s="19" t="n">
        <v>18844000</v>
      </c>
      <c r="H1305" s="19" t="n">
        <v>4234334</v>
      </c>
      <c r="I1305" s="19"/>
      <c r="J1305" s="19"/>
      <c r="K1305" s="19"/>
      <c r="L1305" s="19"/>
      <c r="M1305" s="19" t="n">
        <v>4234334</v>
      </c>
      <c r="N1305" s="20" t="n">
        <v>0.224704627467629</v>
      </c>
    </row>
    <row r="1306" customFormat="false" ht="15" hidden="false" customHeight="false" outlineLevel="0" collapsed="false">
      <c r="A1306" s="21"/>
      <c r="E1306" s="1" t="n">
        <v>401</v>
      </c>
      <c r="F1306" s="1" t="s">
        <v>203</v>
      </c>
      <c r="G1306" s="22" t="n">
        <v>13696000</v>
      </c>
      <c r="H1306" s="22" t="n">
        <v>3059479</v>
      </c>
      <c r="I1306" s="22"/>
      <c r="J1306" s="22"/>
      <c r="K1306" s="22"/>
      <c r="L1306" s="22"/>
      <c r="M1306" s="22" t="n">
        <v>3059479</v>
      </c>
      <c r="N1306" s="23" t="n">
        <v>0.223384856892523</v>
      </c>
    </row>
    <row r="1307" customFormat="false" ht="15" hidden="false" customHeight="false" outlineLevel="0" collapsed="false">
      <c r="A1307" s="21"/>
      <c r="E1307" s="1" t="n">
        <v>402</v>
      </c>
      <c r="F1307" s="1" t="s">
        <v>172</v>
      </c>
      <c r="G1307" s="22" t="n">
        <v>5148000</v>
      </c>
      <c r="H1307" s="22" t="n">
        <v>1174855</v>
      </c>
      <c r="I1307" s="22"/>
      <c r="J1307" s="22"/>
      <c r="K1307" s="22"/>
      <c r="L1307" s="22"/>
      <c r="M1307" s="22" t="n">
        <v>1174855</v>
      </c>
      <c r="N1307" s="23" t="n">
        <v>0.228215811965812</v>
      </c>
    </row>
    <row r="1308" customFormat="false" ht="15" hidden="false" customHeight="false" outlineLevel="0" collapsed="false">
      <c r="A1308" s="17"/>
      <c r="B1308" s="18"/>
      <c r="C1308" s="18" t="n">
        <v>42</v>
      </c>
      <c r="D1308" s="18" t="s">
        <v>205</v>
      </c>
      <c r="E1308" s="18"/>
      <c r="F1308" s="18"/>
      <c r="G1308" s="19" t="n">
        <v>42305000</v>
      </c>
      <c r="H1308" s="19" t="n">
        <v>1147411</v>
      </c>
      <c r="I1308" s="19"/>
      <c r="J1308" s="19" t="n">
        <v>8937781</v>
      </c>
      <c r="K1308" s="19"/>
      <c r="L1308" s="19"/>
      <c r="M1308" s="19" t="n">
        <v>10085192</v>
      </c>
      <c r="N1308" s="20" t="n">
        <v>0.238392435882283</v>
      </c>
    </row>
    <row r="1309" customFormat="false" ht="15" hidden="false" customHeight="false" outlineLevel="0" collapsed="false">
      <c r="A1309" s="21"/>
      <c r="E1309" s="1" t="n">
        <v>420</v>
      </c>
      <c r="F1309" s="1" t="s">
        <v>206</v>
      </c>
      <c r="G1309" s="22" t="n">
        <v>7430000</v>
      </c>
      <c r="H1309" s="22" t="n">
        <v>0</v>
      </c>
      <c r="I1309" s="22"/>
      <c r="J1309" s="22" t="n">
        <v>793394</v>
      </c>
      <c r="K1309" s="22"/>
      <c r="L1309" s="22"/>
      <c r="M1309" s="22" t="n">
        <v>793394</v>
      </c>
      <c r="N1309" s="23" t="n">
        <v>0.106782503364738</v>
      </c>
    </row>
    <row r="1310" customFormat="false" ht="15" hidden="false" customHeight="false" outlineLevel="0" collapsed="false">
      <c r="A1310" s="21"/>
      <c r="E1310" s="1" t="n">
        <v>421</v>
      </c>
      <c r="F1310" s="1" t="s">
        <v>207</v>
      </c>
      <c r="G1310" s="22" t="n">
        <v>2540000</v>
      </c>
      <c r="H1310" s="22" t="n">
        <v>594306</v>
      </c>
      <c r="I1310" s="22"/>
      <c r="J1310" s="22" t="n">
        <v>6884</v>
      </c>
      <c r="K1310" s="22"/>
      <c r="L1310" s="22"/>
      <c r="M1310" s="22" t="n">
        <v>601190</v>
      </c>
      <c r="N1310" s="23" t="n">
        <v>0.236688976377953</v>
      </c>
    </row>
    <row r="1311" customFormat="false" ht="15" hidden="false" customHeight="false" outlineLevel="0" collapsed="false">
      <c r="A1311" s="21"/>
      <c r="E1311" s="1" t="n">
        <v>423</v>
      </c>
      <c r="F1311" s="1" t="s">
        <v>208</v>
      </c>
      <c r="G1311" s="22" t="n">
        <v>1000000</v>
      </c>
      <c r="H1311" s="22" t="n">
        <v>108215</v>
      </c>
      <c r="I1311" s="22"/>
      <c r="J1311" s="22" t="n">
        <v>182670</v>
      </c>
      <c r="K1311" s="22"/>
      <c r="L1311" s="22"/>
      <c r="M1311" s="22" t="n">
        <v>290885</v>
      </c>
      <c r="N1311" s="23" t="n">
        <v>0.290885</v>
      </c>
    </row>
    <row r="1312" customFormat="false" ht="15" hidden="false" customHeight="false" outlineLevel="0" collapsed="false">
      <c r="A1312" s="21"/>
      <c r="E1312" s="1" t="n">
        <v>424</v>
      </c>
      <c r="F1312" s="1" t="s">
        <v>209</v>
      </c>
      <c r="G1312" s="22" t="n">
        <v>3950000</v>
      </c>
      <c r="H1312" s="22" t="n">
        <v>15930</v>
      </c>
      <c r="I1312" s="22"/>
      <c r="J1312" s="22" t="n">
        <v>584564</v>
      </c>
      <c r="K1312" s="22"/>
      <c r="L1312" s="22"/>
      <c r="M1312" s="22" t="n">
        <v>600494</v>
      </c>
      <c r="N1312" s="23" t="n">
        <v>0.152023797468354</v>
      </c>
    </row>
    <row r="1313" customFormat="false" ht="15" hidden="false" customHeight="false" outlineLevel="0" collapsed="false">
      <c r="A1313" s="21"/>
      <c r="E1313" s="1" t="n">
        <v>425</v>
      </c>
      <c r="F1313" s="1" t="s">
        <v>210</v>
      </c>
      <c r="G1313" s="22" t="n">
        <v>23200000</v>
      </c>
      <c r="H1313" s="22" t="n">
        <v>356040</v>
      </c>
      <c r="I1313" s="22"/>
      <c r="J1313" s="22" t="n">
        <v>6577042</v>
      </c>
      <c r="K1313" s="22"/>
      <c r="L1313" s="22"/>
      <c r="M1313" s="22" t="n">
        <v>6933082</v>
      </c>
      <c r="N1313" s="23" t="n">
        <v>0.29883974137931</v>
      </c>
    </row>
    <row r="1314" customFormat="false" ht="15" hidden="false" customHeight="false" outlineLevel="0" collapsed="false">
      <c r="A1314" s="21"/>
      <c r="E1314" s="1" t="n">
        <v>426</v>
      </c>
      <c r="F1314" s="1" t="s">
        <v>211</v>
      </c>
      <c r="G1314" s="22" t="n">
        <v>735000</v>
      </c>
      <c r="H1314" s="22" t="n">
        <v>72920</v>
      </c>
      <c r="I1314" s="22"/>
      <c r="J1314" s="22" t="n">
        <v>4700</v>
      </c>
      <c r="K1314" s="22"/>
      <c r="L1314" s="22"/>
      <c r="M1314" s="22" t="n">
        <v>77620</v>
      </c>
      <c r="N1314" s="23" t="n">
        <v>0.105605442176871</v>
      </c>
    </row>
    <row r="1315" customFormat="false" ht="15" hidden="false" customHeight="false" outlineLevel="0" collapsed="false">
      <c r="A1315" s="21"/>
      <c r="E1315" s="1" t="n">
        <v>427</v>
      </c>
      <c r="F1315" s="1" t="s">
        <v>220</v>
      </c>
      <c r="G1315" s="22" t="n">
        <v>3450000</v>
      </c>
      <c r="H1315" s="22" t="n">
        <v>0</v>
      </c>
      <c r="I1315" s="22"/>
      <c r="J1315" s="22" t="n">
        <v>788527</v>
      </c>
      <c r="K1315" s="22"/>
      <c r="L1315" s="22"/>
      <c r="M1315" s="22" t="n">
        <v>788527</v>
      </c>
      <c r="N1315" s="23" t="n">
        <v>0.228558550724638</v>
      </c>
    </row>
    <row r="1316" customFormat="false" ht="15" hidden="false" customHeight="false" outlineLevel="0" collapsed="false">
      <c r="A1316" s="17"/>
      <c r="B1316" s="18"/>
      <c r="C1316" s="18" t="n">
        <v>46</v>
      </c>
      <c r="D1316" s="18" t="s">
        <v>212</v>
      </c>
      <c r="E1316" s="18"/>
      <c r="F1316" s="18"/>
      <c r="G1316" s="19" t="n">
        <v>446200000</v>
      </c>
      <c r="H1316" s="19"/>
      <c r="I1316" s="19"/>
      <c r="J1316" s="19" t="n">
        <v>23170185</v>
      </c>
      <c r="K1316" s="19"/>
      <c r="L1316" s="19"/>
      <c r="M1316" s="19" t="n">
        <v>23170185</v>
      </c>
      <c r="N1316" s="20" t="n">
        <v>0.0519278014343344</v>
      </c>
    </row>
    <row r="1317" customFormat="false" ht="15" hidden="false" customHeight="false" outlineLevel="0" collapsed="false">
      <c r="A1317" s="21"/>
      <c r="E1317" s="1" t="n">
        <v>464</v>
      </c>
      <c r="F1317" s="1" t="s">
        <v>213</v>
      </c>
      <c r="G1317" s="22" t="n">
        <v>446200000</v>
      </c>
      <c r="H1317" s="22"/>
      <c r="I1317" s="22"/>
      <c r="J1317" s="22" t="n">
        <v>23170185</v>
      </c>
      <c r="K1317" s="22"/>
      <c r="L1317" s="22"/>
      <c r="M1317" s="22" t="n">
        <v>23170185</v>
      </c>
      <c r="N1317" s="23" t="n">
        <v>0.0519278014343344</v>
      </c>
    </row>
    <row r="1318" customFormat="false" ht="15" hidden="false" customHeight="false" outlineLevel="0" collapsed="false">
      <c r="A1318" s="17"/>
      <c r="B1318" s="18"/>
      <c r="C1318" s="18" t="n">
        <v>48</v>
      </c>
      <c r="D1318" s="18" t="s">
        <v>214</v>
      </c>
      <c r="E1318" s="18"/>
      <c r="F1318" s="18"/>
      <c r="G1318" s="19" t="n">
        <v>5140000</v>
      </c>
      <c r="H1318" s="19" t="n">
        <v>0</v>
      </c>
      <c r="I1318" s="19"/>
      <c r="J1318" s="19" t="n">
        <v>0</v>
      </c>
      <c r="K1318" s="19"/>
      <c r="L1318" s="19"/>
      <c r="M1318" s="19" t="n">
        <v>0</v>
      </c>
      <c r="N1318" s="20" t="n">
        <v>0</v>
      </c>
    </row>
    <row r="1319" customFormat="false" ht="15" hidden="false" customHeight="false" outlineLevel="0" collapsed="false">
      <c r="A1319" s="21"/>
      <c r="E1319" s="1" t="n">
        <v>480</v>
      </c>
      <c r="F1319" s="1" t="s">
        <v>215</v>
      </c>
      <c r="G1319" s="22" t="n">
        <v>2780000</v>
      </c>
      <c r="H1319" s="22" t="n">
        <v>0</v>
      </c>
      <c r="I1319" s="22"/>
      <c r="J1319" s="22" t="n">
        <v>0</v>
      </c>
      <c r="K1319" s="22"/>
      <c r="L1319" s="22"/>
      <c r="M1319" s="22" t="n">
        <v>0</v>
      </c>
      <c r="N1319" s="23" t="n">
        <v>0</v>
      </c>
    </row>
    <row r="1320" customFormat="false" ht="15" hidden="false" customHeight="false" outlineLevel="0" collapsed="false">
      <c r="A1320" s="21"/>
      <c r="E1320" s="1" t="n">
        <v>483</v>
      </c>
      <c r="F1320" s="1" t="s">
        <v>222</v>
      </c>
      <c r="G1320" s="22" t="n">
        <v>1670000</v>
      </c>
      <c r="H1320" s="22" t="n">
        <v>0</v>
      </c>
      <c r="I1320" s="22"/>
      <c r="J1320" s="22" t="n">
        <v>0</v>
      </c>
      <c r="K1320" s="22"/>
      <c r="L1320" s="22"/>
      <c r="M1320" s="22" t="n">
        <v>0</v>
      </c>
      <c r="N1320" s="23" t="n">
        <v>0</v>
      </c>
    </row>
    <row r="1321" customFormat="false" ht="15" hidden="false" customHeight="false" outlineLevel="0" collapsed="false">
      <c r="A1321" s="21"/>
      <c r="E1321" s="1" t="n">
        <v>485</v>
      </c>
      <c r="F1321" s="1" t="s">
        <v>216</v>
      </c>
      <c r="G1321" s="22" t="n">
        <v>690000</v>
      </c>
      <c r="H1321" s="22" t="n">
        <v>0</v>
      </c>
      <c r="I1321" s="22"/>
      <c r="J1321" s="22" t="n">
        <v>0</v>
      </c>
      <c r="K1321" s="22"/>
      <c r="L1321" s="22"/>
      <c r="M1321" s="22" t="n">
        <v>0</v>
      </c>
      <c r="N1321" s="23" t="n">
        <v>0</v>
      </c>
    </row>
    <row r="1322" customFormat="false" ht="15" hidden="false" customHeight="false" outlineLevel="0" collapsed="false">
      <c r="A1322" s="13" t="s">
        <v>310</v>
      </c>
      <c r="B1322" s="14" t="s">
        <v>311</v>
      </c>
      <c r="C1322" s="14"/>
      <c r="D1322" s="14"/>
      <c r="E1322" s="14"/>
      <c r="F1322" s="14"/>
      <c r="G1322" s="15" t="n">
        <v>61261000</v>
      </c>
      <c r="H1322" s="15" t="n">
        <v>14534655</v>
      </c>
      <c r="I1322" s="15"/>
      <c r="J1322" s="15"/>
      <c r="K1322" s="15"/>
      <c r="L1322" s="15"/>
      <c r="M1322" s="15" t="n">
        <v>14534655</v>
      </c>
      <c r="N1322" s="16" t="n">
        <v>0.23725788021743</v>
      </c>
    </row>
    <row r="1323" customFormat="false" ht="15" hidden="false" customHeight="false" outlineLevel="0" collapsed="false">
      <c r="A1323" s="17"/>
      <c r="B1323" s="18"/>
      <c r="C1323" s="18" t="n">
        <v>40</v>
      </c>
      <c r="D1323" s="18" t="s">
        <v>202</v>
      </c>
      <c r="E1323" s="18"/>
      <c r="F1323" s="18"/>
      <c r="G1323" s="19" t="n">
        <v>55151000</v>
      </c>
      <c r="H1323" s="19" t="n">
        <v>13918812</v>
      </c>
      <c r="I1323" s="19"/>
      <c r="J1323" s="19"/>
      <c r="K1323" s="19"/>
      <c r="L1323" s="19"/>
      <c r="M1323" s="19" t="n">
        <v>13918812</v>
      </c>
      <c r="N1323" s="20" t="n">
        <v>0.252376421098439</v>
      </c>
    </row>
    <row r="1324" customFormat="false" ht="15" hidden="false" customHeight="false" outlineLevel="0" collapsed="false">
      <c r="A1324" s="21"/>
      <c r="E1324" s="1" t="n">
        <v>401</v>
      </c>
      <c r="F1324" s="1" t="s">
        <v>203</v>
      </c>
      <c r="G1324" s="22" t="n">
        <v>39971000</v>
      </c>
      <c r="H1324" s="22" t="n">
        <v>10023121</v>
      </c>
      <c r="I1324" s="22"/>
      <c r="J1324" s="22"/>
      <c r="K1324" s="22"/>
      <c r="L1324" s="22"/>
      <c r="M1324" s="22" t="n">
        <v>10023121</v>
      </c>
      <c r="N1324" s="23" t="n">
        <v>0.250759825873759</v>
      </c>
    </row>
    <row r="1325" customFormat="false" ht="15" hidden="false" customHeight="false" outlineLevel="0" collapsed="false">
      <c r="A1325" s="21"/>
      <c r="E1325" s="1" t="n">
        <v>402</v>
      </c>
      <c r="F1325" s="1" t="s">
        <v>172</v>
      </c>
      <c r="G1325" s="22" t="n">
        <v>15000000</v>
      </c>
      <c r="H1325" s="22" t="n">
        <v>3895691</v>
      </c>
      <c r="I1325" s="22"/>
      <c r="J1325" s="22"/>
      <c r="K1325" s="22"/>
      <c r="L1325" s="22"/>
      <c r="M1325" s="22" t="n">
        <v>3895691</v>
      </c>
      <c r="N1325" s="23" t="n">
        <v>0.259712733333333</v>
      </c>
    </row>
    <row r="1326" customFormat="false" ht="15" hidden="false" customHeight="false" outlineLevel="0" collapsed="false">
      <c r="A1326" s="21"/>
      <c r="E1326" s="1" t="n">
        <v>404</v>
      </c>
      <c r="F1326" s="1" t="s">
        <v>204</v>
      </c>
      <c r="G1326" s="22" t="n">
        <v>180000</v>
      </c>
      <c r="H1326" s="22" t="n">
        <v>0</v>
      </c>
      <c r="I1326" s="22"/>
      <c r="J1326" s="22"/>
      <c r="K1326" s="22"/>
      <c r="L1326" s="22"/>
      <c r="M1326" s="22" t="n">
        <v>0</v>
      </c>
      <c r="N1326" s="23" t="n">
        <v>0</v>
      </c>
    </row>
    <row r="1327" customFormat="false" ht="15" hidden="false" customHeight="false" outlineLevel="0" collapsed="false">
      <c r="A1327" s="17"/>
      <c r="B1327" s="18"/>
      <c r="C1327" s="18" t="n">
        <v>42</v>
      </c>
      <c r="D1327" s="18" t="s">
        <v>205</v>
      </c>
      <c r="E1327" s="18"/>
      <c r="F1327" s="18"/>
      <c r="G1327" s="19" t="n">
        <v>5660000</v>
      </c>
      <c r="H1327" s="19" t="n">
        <v>560763</v>
      </c>
      <c r="I1327" s="19"/>
      <c r="J1327" s="19"/>
      <c r="K1327" s="19"/>
      <c r="L1327" s="19"/>
      <c r="M1327" s="19" t="n">
        <v>560763</v>
      </c>
      <c r="N1327" s="20" t="n">
        <v>0.0990747349823322</v>
      </c>
    </row>
    <row r="1328" customFormat="false" ht="15" hidden="false" customHeight="false" outlineLevel="0" collapsed="false">
      <c r="A1328" s="21"/>
      <c r="E1328" s="1" t="n">
        <v>420</v>
      </c>
      <c r="F1328" s="1" t="s">
        <v>206</v>
      </c>
      <c r="G1328" s="22" t="n">
        <v>700000</v>
      </c>
      <c r="H1328" s="22" t="n">
        <v>154855</v>
      </c>
      <c r="I1328" s="22"/>
      <c r="J1328" s="22"/>
      <c r="K1328" s="22"/>
      <c r="L1328" s="22"/>
      <c r="M1328" s="22" t="n">
        <v>154855</v>
      </c>
      <c r="N1328" s="23" t="n">
        <v>0.221221428571429</v>
      </c>
    </row>
    <row r="1329" customFormat="false" ht="15" hidden="false" customHeight="false" outlineLevel="0" collapsed="false">
      <c r="A1329" s="21"/>
      <c r="E1329" s="1" t="n">
        <v>421</v>
      </c>
      <c r="F1329" s="1" t="s">
        <v>207</v>
      </c>
      <c r="G1329" s="22" t="n">
        <v>3740000</v>
      </c>
      <c r="H1329" s="22" t="n">
        <v>327788</v>
      </c>
      <c r="I1329" s="22"/>
      <c r="J1329" s="22"/>
      <c r="K1329" s="22"/>
      <c r="L1329" s="22"/>
      <c r="M1329" s="22" t="n">
        <v>327788</v>
      </c>
      <c r="N1329" s="23" t="n">
        <v>0.0876438502673797</v>
      </c>
    </row>
    <row r="1330" customFormat="false" ht="15" hidden="false" customHeight="false" outlineLevel="0" collapsed="false">
      <c r="A1330" s="21"/>
      <c r="E1330" s="1" t="n">
        <v>423</v>
      </c>
      <c r="F1330" s="1" t="s">
        <v>208</v>
      </c>
      <c r="G1330" s="22" t="n">
        <v>230000</v>
      </c>
      <c r="H1330" s="22" t="n">
        <v>12700</v>
      </c>
      <c r="I1330" s="22"/>
      <c r="J1330" s="22"/>
      <c r="K1330" s="22"/>
      <c r="L1330" s="22"/>
      <c r="M1330" s="22" t="n">
        <v>12700</v>
      </c>
      <c r="N1330" s="23" t="n">
        <v>0.0552173913043478</v>
      </c>
    </row>
    <row r="1331" customFormat="false" ht="15" hidden="false" customHeight="false" outlineLevel="0" collapsed="false">
      <c r="A1331" s="21"/>
      <c r="E1331" s="1" t="n">
        <v>424</v>
      </c>
      <c r="F1331" s="1" t="s">
        <v>209</v>
      </c>
      <c r="G1331" s="22" t="n">
        <v>140000</v>
      </c>
      <c r="H1331" s="22" t="n">
        <v>0</v>
      </c>
      <c r="I1331" s="22"/>
      <c r="J1331" s="22"/>
      <c r="K1331" s="22"/>
      <c r="L1331" s="22"/>
      <c r="M1331" s="22" t="n">
        <v>0</v>
      </c>
      <c r="N1331" s="23" t="n">
        <v>0</v>
      </c>
    </row>
    <row r="1332" customFormat="false" ht="15" hidden="false" customHeight="false" outlineLevel="0" collapsed="false">
      <c r="A1332" s="21"/>
      <c r="E1332" s="1" t="n">
        <v>425</v>
      </c>
      <c r="F1332" s="1" t="s">
        <v>210</v>
      </c>
      <c r="G1332" s="22" t="n">
        <v>550000</v>
      </c>
      <c r="H1332" s="22" t="n">
        <v>62700</v>
      </c>
      <c r="I1332" s="22"/>
      <c r="J1332" s="22"/>
      <c r="K1332" s="22"/>
      <c r="L1332" s="22"/>
      <c r="M1332" s="22" t="n">
        <v>62700</v>
      </c>
      <c r="N1332" s="23" t="n">
        <v>0.114</v>
      </c>
    </row>
    <row r="1333" customFormat="false" ht="15" hidden="false" customHeight="false" outlineLevel="0" collapsed="false">
      <c r="A1333" s="21"/>
      <c r="E1333" s="1" t="n">
        <v>426</v>
      </c>
      <c r="F1333" s="1" t="s">
        <v>211</v>
      </c>
      <c r="G1333" s="22" t="n">
        <v>300000</v>
      </c>
      <c r="H1333" s="22" t="n">
        <v>2720</v>
      </c>
      <c r="I1333" s="22"/>
      <c r="J1333" s="22"/>
      <c r="K1333" s="22"/>
      <c r="L1333" s="22"/>
      <c r="M1333" s="22" t="n">
        <v>2720</v>
      </c>
      <c r="N1333" s="23" t="n">
        <v>0.00906666666666667</v>
      </c>
    </row>
    <row r="1334" customFormat="false" ht="15" hidden="false" customHeight="false" outlineLevel="0" collapsed="false">
      <c r="A1334" s="17"/>
      <c r="B1334" s="18"/>
      <c r="C1334" s="18" t="n">
        <v>46</v>
      </c>
      <c r="D1334" s="18" t="s">
        <v>212</v>
      </c>
      <c r="E1334" s="18"/>
      <c r="F1334" s="18"/>
      <c r="G1334" s="19" t="n">
        <v>400000</v>
      </c>
      <c r="H1334" s="19" t="n">
        <v>55080</v>
      </c>
      <c r="I1334" s="19"/>
      <c r="J1334" s="19"/>
      <c r="K1334" s="19"/>
      <c r="L1334" s="19"/>
      <c r="M1334" s="19" t="n">
        <v>55080</v>
      </c>
      <c r="N1334" s="20" t="n">
        <v>0.1377</v>
      </c>
    </row>
    <row r="1335" customFormat="false" ht="15" hidden="false" customHeight="false" outlineLevel="0" collapsed="false">
      <c r="A1335" s="21"/>
      <c r="E1335" s="1" t="n">
        <v>464</v>
      </c>
      <c r="F1335" s="1" t="s">
        <v>213</v>
      </c>
      <c r="G1335" s="22" t="n">
        <v>400000</v>
      </c>
      <c r="H1335" s="22" t="n">
        <v>55080</v>
      </c>
      <c r="I1335" s="22"/>
      <c r="J1335" s="22"/>
      <c r="K1335" s="22"/>
      <c r="L1335" s="22"/>
      <c r="M1335" s="22" t="n">
        <v>55080</v>
      </c>
      <c r="N1335" s="23" t="n">
        <v>0.1377</v>
      </c>
    </row>
    <row r="1336" customFormat="false" ht="15" hidden="false" customHeight="false" outlineLevel="0" collapsed="false">
      <c r="A1336" s="17"/>
      <c r="B1336" s="18"/>
      <c r="C1336" s="18" t="n">
        <v>48</v>
      </c>
      <c r="D1336" s="18" t="s">
        <v>214</v>
      </c>
      <c r="E1336" s="18"/>
      <c r="F1336" s="18"/>
      <c r="G1336" s="19" t="n">
        <v>50000</v>
      </c>
      <c r="H1336" s="19" t="n">
        <v>0</v>
      </c>
      <c r="I1336" s="19"/>
      <c r="J1336" s="19"/>
      <c r="K1336" s="19"/>
      <c r="L1336" s="19"/>
      <c r="M1336" s="19" t="n">
        <v>0</v>
      </c>
      <c r="N1336" s="20" t="n">
        <v>0</v>
      </c>
    </row>
    <row r="1337" customFormat="false" ht="15" hidden="false" customHeight="false" outlineLevel="0" collapsed="false">
      <c r="A1337" s="21"/>
      <c r="E1337" s="1" t="n">
        <v>480</v>
      </c>
      <c r="F1337" s="1" t="s">
        <v>215</v>
      </c>
      <c r="G1337" s="22" t="n">
        <v>50000</v>
      </c>
      <c r="H1337" s="22" t="n">
        <v>0</v>
      </c>
      <c r="I1337" s="22"/>
      <c r="J1337" s="22"/>
      <c r="K1337" s="22"/>
      <c r="L1337" s="22"/>
      <c r="M1337" s="22" t="n">
        <v>0</v>
      </c>
      <c r="N1337" s="23" t="n">
        <v>0</v>
      </c>
    </row>
    <row r="1338" customFormat="false" ht="15" hidden="false" customHeight="false" outlineLevel="0" collapsed="false">
      <c r="A1338" s="13" t="s">
        <v>130</v>
      </c>
      <c r="B1338" s="14" t="s">
        <v>131</v>
      </c>
      <c r="C1338" s="14"/>
      <c r="D1338" s="14"/>
      <c r="E1338" s="14"/>
      <c r="F1338" s="14"/>
      <c r="G1338" s="15" t="n">
        <v>538760000</v>
      </c>
      <c r="H1338" s="15" t="n">
        <v>78571263</v>
      </c>
      <c r="I1338" s="15" t="n">
        <v>0</v>
      </c>
      <c r="J1338" s="15" t="n">
        <v>0</v>
      </c>
      <c r="K1338" s="15"/>
      <c r="L1338" s="15" t="n">
        <v>33144000</v>
      </c>
      <c r="M1338" s="15" t="n">
        <v>111715263</v>
      </c>
      <c r="N1338" s="16" t="n">
        <v>0.207356268097112</v>
      </c>
    </row>
    <row r="1339" customFormat="false" ht="15" hidden="false" customHeight="false" outlineLevel="0" collapsed="false">
      <c r="A1339" s="17"/>
      <c r="B1339" s="18"/>
      <c r="C1339" s="18" t="n">
        <v>40</v>
      </c>
      <c r="D1339" s="18" t="s">
        <v>202</v>
      </c>
      <c r="E1339" s="18"/>
      <c r="F1339" s="18"/>
      <c r="G1339" s="19" t="n">
        <v>23207000</v>
      </c>
      <c r="H1339" s="19" t="n">
        <v>5557329</v>
      </c>
      <c r="I1339" s="19"/>
      <c r="J1339" s="19"/>
      <c r="K1339" s="19"/>
      <c r="L1339" s="19"/>
      <c r="M1339" s="19" t="n">
        <v>5557329</v>
      </c>
      <c r="N1339" s="20" t="n">
        <v>0.239467789890981</v>
      </c>
    </row>
    <row r="1340" customFormat="false" ht="15" hidden="false" customHeight="false" outlineLevel="0" collapsed="false">
      <c r="A1340" s="21"/>
      <c r="E1340" s="1" t="n">
        <v>401</v>
      </c>
      <c r="F1340" s="1" t="s">
        <v>203</v>
      </c>
      <c r="G1340" s="22" t="n">
        <v>16805000</v>
      </c>
      <c r="H1340" s="22" t="n">
        <v>4001269</v>
      </c>
      <c r="I1340" s="22"/>
      <c r="J1340" s="22"/>
      <c r="K1340" s="22"/>
      <c r="L1340" s="22"/>
      <c r="M1340" s="22" t="n">
        <v>4001269</v>
      </c>
      <c r="N1340" s="23" t="n">
        <v>0.238099910740851</v>
      </c>
    </row>
    <row r="1341" customFormat="false" ht="15" hidden="false" customHeight="false" outlineLevel="0" collapsed="false">
      <c r="A1341" s="21"/>
      <c r="E1341" s="1" t="n">
        <v>402</v>
      </c>
      <c r="F1341" s="1" t="s">
        <v>172</v>
      </c>
      <c r="G1341" s="22" t="n">
        <v>6402000</v>
      </c>
      <c r="H1341" s="22" t="n">
        <v>1556060</v>
      </c>
      <c r="I1341" s="22"/>
      <c r="J1341" s="22"/>
      <c r="K1341" s="22"/>
      <c r="L1341" s="22"/>
      <c r="M1341" s="22" t="n">
        <v>1556060</v>
      </c>
      <c r="N1341" s="23" t="n">
        <v>0.243058419243986</v>
      </c>
    </row>
    <row r="1342" customFormat="false" ht="15" hidden="false" customHeight="false" outlineLevel="0" collapsed="false">
      <c r="A1342" s="17"/>
      <c r="B1342" s="18"/>
      <c r="C1342" s="18" t="n">
        <v>42</v>
      </c>
      <c r="D1342" s="18" t="s">
        <v>205</v>
      </c>
      <c r="E1342" s="18"/>
      <c r="F1342" s="18"/>
      <c r="G1342" s="19" t="n">
        <v>23715000</v>
      </c>
      <c r="H1342" s="19" t="n">
        <v>1635065</v>
      </c>
      <c r="I1342" s="19"/>
      <c r="J1342" s="19" t="n">
        <v>0</v>
      </c>
      <c r="K1342" s="19"/>
      <c r="L1342" s="19"/>
      <c r="M1342" s="19" t="n">
        <v>1635065</v>
      </c>
      <c r="N1342" s="20" t="n">
        <v>0.0689464473961628</v>
      </c>
    </row>
    <row r="1343" customFormat="false" ht="15" hidden="false" customHeight="false" outlineLevel="0" collapsed="false">
      <c r="A1343" s="21"/>
      <c r="E1343" s="1" t="n">
        <v>420</v>
      </c>
      <c r="F1343" s="1" t="s">
        <v>206</v>
      </c>
      <c r="G1343" s="22" t="n">
        <v>550000</v>
      </c>
      <c r="H1343" s="22" t="n">
        <v>10000</v>
      </c>
      <c r="I1343" s="22"/>
      <c r="J1343" s="22"/>
      <c r="K1343" s="22"/>
      <c r="L1343" s="22"/>
      <c r="M1343" s="22" t="n">
        <v>10000</v>
      </c>
      <c r="N1343" s="23" t="n">
        <v>0.0181818181818182</v>
      </c>
    </row>
    <row r="1344" customFormat="false" ht="15" hidden="false" customHeight="false" outlineLevel="0" collapsed="false">
      <c r="A1344" s="21"/>
      <c r="E1344" s="1" t="n">
        <v>421</v>
      </c>
      <c r="F1344" s="1" t="s">
        <v>207</v>
      </c>
      <c r="G1344" s="22" t="n">
        <v>2220000</v>
      </c>
      <c r="H1344" s="22" t="n">
        <v>423439</v>
      </c>
      <c r="I1344" s="22"/>
      <c r="J1344" s="22" t="n">
        <v>0</v>
      </c>
      <c r="K1344" s="22"/>
      <c r="L1344" s="22"/>
      <c r="M1344" s="22" t="n">
        <v>423439</v>
      </c>
      <c r="N1344" s="23" t="n">
        <v>0.190738288288288</v>
      </c>
    </row>
    <row r="1345" customFormat="false" ht="15" hidden="false" customHeight="false" outlineLevel="0" collapsed="false">
      <c r="A1345" s="21"/>
      <c r="E1345" s="1" t="n">
        <v>423</v>
      </c>
      <c r="F1345" s="1" t="s">
        <v>208</v>
      </c>
      <c r="G1345" s="22" t="n">
        <v>463000</v>
      </c>
      <c r="H1345" s="22" t="n">
        <v>154547</v>
      </c>
      <c r="I1345" s="22"/>
      <c r="J1345" s="22"/>
      <c r="K1345" s="22"/>
      <c r="L1345" s="22"/>
      <c r="M1345" s="22" t="n">
        <v>154547</v>
      </c>
      <c r="N1345" s="23" t="n">
        <v>0.333794816414687</v>
      </c>
    </row>
    <row r="1346" customFormat="false" ht="15" hidden="false" customHeight="false" outlineLevel="0" collapsed="false">
      <c r="A1346" s="21"/>
      <c r="E1346" s="1" t="n">
        <v>424</v>
      </c>
      <c r="F1346" s="1" t="s">
        <v>209</v>
      </c>
      <c r="G1346" s="22" t="n">
        <v>910000</v>
      </c>
      <c r="H1346" s="22" t="n">
        <v>184370</v>
      </c>
      <c r="I1346" s="22"/>
      <c r="J1346" s="22"/>
      <c r="K1346" s="22"/>
      <c r="L1346" s="22"/>
      <c r="M1346" s="22" t="n">
        <v>184370</v>
      </c>
      <c r="N1346" s="23" t="n">
        <v>0.202604395604396</v>
      </c>
    </row>
    <row r="1347" customFormat="false" ht="15" hidden="false" customHeight="false" outlineLevel="0" collapsed="false">
      <c r="A1347" s="21"/>
      <c r="E1347" s="1" t="n">
        <v>425</v>
      </c>
      <c r="F1347" s="1" t="s">
        <v>210</v>
      </c>
      <c r="G1347" s="22" t="n">
        <v>18144000</v>
      </c>
      <c r="H1347" s="22" t="n">
        <v>775921</v>
      </c>
      <c r="I1347" s="22"/>
      <c r="J1347" s="22" t="n">
        <v>0</v>
      </c>
      <c r="K1347" s="22"/>
      <c r="L1347" s="22"/>
      <c r="M1347" s="22" t="n">
        <v>775921</v>
      </c>
      <c r="N1347" s="23" t="n">
        <v>0.0427646053791887</v>
      </c>
    </row>
    <row r="1348" customFormat="false" ht="15" hidden="false" customHeight="false" outlineLevel="0" collapsed="false">
      <c r="A1348" s="21"/>
      <c r="E1348" s="1" t="n">
        <v>426</v>
      </c>
      <c r="F1348" s="1" t="s">
        <v>211</v>
      </c>
      <c r="G1348" s="22" t="n">
        <v>1428000</v>
      </c>
      <c r="H1348" s="22" t="n">
        <v>86788</v>
      </c>
      <c r="I1348" s="22"/>
      <c r="J1348" s="22"/>
      <c r="K1348" s="22"/>
      <c r="L1348" s="22"/>
      <c r="M1348" s="22" t="n">
        <v>86788</v>
      </c>
      <c r="N1348" s="23" t="n">
        <v>0.0607759103641457</v>
      </c>
    </row>
    <row r="1349" customFormat="false" ht="15" hidden="false" customHeight="false" outlineLevel="0" collapsed="false">
      <c r="A1349" s="17"/>
      <c r="B1349" s="18"/>
      <c r="C1349" s="18" t="n">
        <v>46</v>
      </c>
      <c r="D1349" s="18" t="s">
        <v>212</v>
      </c>
      <c r="E1349" s="18"/>
      <c r="F1349" s="18"/>
      <c r="G1349" s="19" t="n">
        <v>395741940</v>
      </c>
      <c r="H1349" s="19" t="n">
        <v>48519043</v>
      </c>
      <c r="I1349" s="19"/>
      <c r="J1349" s="19"/>
      <c r="K1349" s="19"/>
      <c r="L1349" s="19" t="n">
        <v>33144000</v>
      </c>
      <c r="M1349" s="19" t="n">
        <v>81663043</v>
      </c>
      <c r="N1349" s="20" t="n">
        <v>0.2063542797612</v>
      </c>
    </row>
    <row r="1350" customFormat="false" ht="15" hidden="false" customHeight="false" outlineLevel="0" collapsed="false">
      <c r="A1350" s="21"/>
      <c r="E1350" s="1" t="n">
        <v>463</v>
      </c>
      <c r="F1350" s="1" t="s">
        <v>264</v>
      </c>
      <c r="G1350" s="22" t="n">
        <v>251011000</v>
      </c>
      <c r="H1350" s="22" t="n">
        <v>7810000</v>
      </c>
      <c r="I1350" s="22"/>
      <c r="J1350" s="22"/>
      <c r="K1350" s="22"/>
      <c r="L1350" s="22" t="n">
        <v>33144000</v>
      </c>
      <c r="M1350" s="22" t="n">
        <v>40954000</v>
      </c>
      <c r="N1350" s="23" t="n">
        <v>0.163156196341993</v>
      </c>
    </row>
    <row r="1351" customFormat="false" ht="15" hidden="false" customHeight="false" outlineLevel="0" collapsed="false">
      <c r="A1351" s="21"/>
      <c r="E1351" s="1" t="n">
        <v>464</v>
      </c>
      <c r="F1351" s="1" t="s">
        <v>213</v>
      </c>
      <c r="G1351" s="22" t="n">
        <v>94638000</v>
      </c>
      <c r="H1351" s="22" t="n">
        <v>40709043</v>
      </c>
      <c r="I1351" s="22"/>
      <c r="J1351" s="22"/>
      <c r="K1351" s="22"/>
      <c r="L1351" s="22"/>
      <c r="M1351" s="22" t="n">
        <v>40709043</v>
      </c>
      <c r="N1351" s="23" t="n">
        <v>0.430155360426045</v>
      </c>
    </row>
    <row r="1352" customFormat="false" ht="15" hidden="false" customHeight="false" outlineLevel="0" collapsed="false">
      <c r="A1352" s="21"/>
      <c r="E1352" s="1" t="n">
        <v>465</v>
      </c>
      <c r="F1352" s="1" t="s">
        <v>217</v>
      </c>
      <c r="G1352" s="22" t="n">
        <v>50092940</v>
      </c>
      <c r="H1352" s="22" t="n">
        <v>0</v>
      </c>
      <c r="I1352" s="22"/>
      <c r="J1352" s="22"/>
      <c r="K1352" s="22"/>
      <c r="L1352" s="22"/>
      <c r="M1352" s="22" t="n">
        <v>0</v>
      </c>
      <c r="N1352" s="23" t="n">
        <v>0</v>
      </c>
    </row>
    <row r="1353" customFormat="false" ht="15" hidden="false" customHeight="false" outlineLevel="0" collapsed="false">
      <c r="A1353" s="17"/>
      <c r="B1353" s="18"/>
      <c r="C1353" s="18" t="n">
        <v>48</v>
      </c>
      <c r="D1353" s="18" t="s">
        <v>214</v>
      </c>
      <c r="E1353" s="18"/>
      <c r="F1353" s="18"/>
      <c r="G1353" s="19" t="n">
        <v>96096060</v>
      </c>
      <c r="H1353" s="19" t="n">
        <v>22859826</v>
      </c>
      <c r="I1353" s="19" t="n">
        <v>0</v>
      </c>
      <c r="J1353" s="19"/>
      <c r="K1353" s="19"/>
      <c r="L1353" s="19"/>
      <c r="M1353" s="19" t="n">
        <v>22859826</v>
      </c>
      <c r="N1353" s="20" t="n">
        <v>0.237885153668111</v>
      </c>
    </row>
    <row r="1354" customFormat="false" ht="15" hidden="false" customHeight="false" outlineLevel="0" collapsed="false">
      <c r="A1354" s="21"/>
      <c r="E1354" s="1" t="n">
        <v>480</v>
      </c>
      <c r="F1354" s="1" t="s">
        <v>215</v>
      </c>
      <c r="G1354" s="22" t="n">
        <v>965000</v>
      </c>
      <c r="H1354" s="22" t="n">
        <v>0</v>
      </c>
      <c r="I1354" s="22"/>
      <c r="J1354" s="22"/>
      <c r="K1354" s="22"/>
      <c r="L1354" s="22"/>
      <c r="M1354" s="22" t="n">
        <v>0</v>
      </c>
      <c r="N1354" s="23" t="n">
        <v>0</v>
      </c>
    </row>
    <row r="1355" customFormat="false" ht="15" hidden="false" customHeight="false" outlineLevel="0" collapsed="false">
      <c r="A1355" s="21"/>
      <c r="E1355" s="1" t="n">
        <v>482</v>
      </c>
      <c r="F1355" s="1" t="s">
        <v>218</v>
      </c>
      <c r="G1355" s="22" t="n">
        <v>94131060</v>
      </c>
      <c r="H1355" s="22" t="n">
        <v>22859826</v>
      </c>
      <c r="I1355" s="22" t="n">
        <v>0</v>
      </c>
      <c r="J1355" s="22"/>
      <c r="K1355" s="22"/>
      <c r="L1355" s="22"/>
      <c r="M1355" s="22" t="n">
        <v>22859826</v>
      </c>
      <c r="N1355" s="23" t="n">
        <v>0.242851041940885</v>
      </c>
    </row>
    <row r="1356" customFormat="false" ht="15" hidden="false" customHeight="false" outlineLevel="0" collapsed="false">
      <c r="A1356" s="21"/>
      <c r="E1356" s="1" t="n">
        <v>483</v>
      </c>
      <c r="F1356" s="1" t="s">
        <v>222</v>
      </c>
      <c r="G1356" s="22" t="n">
        <v>0</v>
      </c>
      <c r="H1356" s="22" t="n">
        <v>0</v>
      </c>
      <c r="I1356" s="22"/>
      <c r="J1356" s="22"/>
      <c r="K1356" s="22"/>
      <c r="L1356" s="22"/>
      <c r="M1356" s="22" t="n">
        <v>0</v>
      </c>
      <c r="N1356" s="23"/>
    </row>
    <row r="1357" customFormat="false" ht="15" hidden="false" customHeight="false" outlineLevel="0" collapsed="false">
      <c r="A1357" s="21"/>
      <c r="E1357" s="1" t="n">
        <v>485</v>
      </c>
      <c r="F1357" s="1" t="s">
        <v>216</v>
      </c>
      <c r="G1357" s="22" t="n">
        <v>1000000</v>
      </c>
      <c r="H1357" s="22" t="n">
        <v>0</v>
      </c>
      <c r="I1357" s="22"/>
      <c r="J1357" s="22"/>
      <c r="K1357" s="22"/>
      <c r="L1357" s="22"/>
      <c r="M1357" s="22" t="n">
        <v>0</v>
      </c>
      <c r="N1357" s="23" t="n">
        <v>0</v>
      </c>
    </row>
    <row r="1358" customFormat="false" ht="15" hidden="false" customHeight="false" outlineLevel="0" collapsed="false">
      <c r="A1358" s="13" t="s">
        <v>132</v>
      </c>
      <c r="B1358" s="14" t="s">
        <v>133</v>
      </c>
      <c r="C1358" s="14"/>
      <c r="D1358" s="14"/>
      <c r="E1358" s="14"/>
      <c r="F1358" s="14"/>
      <c r="G1358" s="15" t="n">
        <v>1496302000</v>
      </c>
      <c r="H1358" s="15" t="n">
        <v>350333881</v>
      </c>
      <c r="I1358" s="15" t="n">
        <v>0</v>
      </c>
      <c r="J1358" s="15" t="n">
        <v>1977178</v>
      </c>
      <c r="K1358" s="15"/>
      <c r="L1358" s="15"/>
      <c r="M1358" s="15" t="n">
        <v>352311059</v>
      </c>
      <c r="N1358" s="16" t="n">
        <v>0.235454513193192</v>
      </c>
    </row>
    <row r="1359" customFormat="false" ht="15" hidden="false" customHeight="false" outlineLevel="0" collapsed="false">
      <c r="A1359" s="17"/>
      <c r="B1359" s="18"/>
      <c r="C1359" s="18" t="n">
        <v>40</v>
      </c>
      <c r="D1359" s="18" t="s">
        <v>202</v>
      </c>
      <c r="E1359" s="18"/>
      <c r="F1359" s="18"/>
      <c r="G1359" s="19" t="n">
        <v>101442000</v>
      </c>
      <c r="H1359" s="19" t="n">
        <v>25390832</v>
      </c>
      <c r="I1359" s="19"/>
      <c r="J1359" s="19"/>
      <c r="K1359" s="19"/>
      <c r="L1359" s="19"/>
      <c r="M1359" s="19" t="n">
        <v>25390832</v>
      </c>
      <c r="N1359" s="20" t="n">
        <v>0.25029900830031</v>
      </c>
    </row>
    <row r="1360" customFormat="false" ht="15" hidden="false" customHeight="false" outlineLevel="0" collapsed="false">
      <c r="A1360" s="21"/>
      <c r="E1360" s="1" t="n">
        <v>401</v>
      </c>
      <c r="F1360" s="1" t="s">
        <v>203</v>
      </c>
      <c r="G1360" s="22" t="n">
        <v>74049000</v>
      </c>
      <c r="H1360" s="22" t="n">
        <v>18269265</v>
      </c>
      <c r="I1360" s="22"/>
      <c r="J1360" s="22"/>
      <c r="K1360" s="22"/>
      <c r="L1360" s="22"/>
      <c r="M1360" s="22" t="n">
        <v>18269265</v>
      </c>
      <c r="N1360" s="23" t="n">
        <v>0.246718591743305</v>
      </c>
    </row>
    <row r="1361" customFormat="false" ht="15" hidden="false" customHeight="false" outlineLevel="0" collapsed="false">
      <c r="A1361" s="21"/>
      <c r="E1361" s="1" t="n">
        <v>402</v>
      </c>
      <c r="F1361" s="1" t="s">
        <v>172</v>
      </c>
      <c r="G1361" s="22" t="n">
        <v>27393000</v>
      </c>
      <c r="H1361" s="22" t="n">
        <v>7121567</v>
      </c>
      <c r="I1361" s="22"/>
      <c r="J1361" s="22"/>
      <c r="K1361" s="22"/>
      <c r="L1361" s="22"/>
      <c r="M1361" s="22" t="n">
        <v>7121567</v>
      </c>
      <c r="N1361" s="23" t="n">
        <v>0.259977622020224</v>
      </c>
    </row>
    <row r="1362" customFormat="false" ht="15" hidden="false" customHeight="false" outlineLevel="0" collapsed="false">
      <c r="A1362" s="17"/>
      <c r="B1362" s="18"/>
      <c r="C1362" s="18" t="n">
        <v>42</v>
      </c>
      <c r="D1362" s="18" t="s">
        <v>205</v>
      </c>
      <c r="E1362" s="18"/>
      <c r="F1362" s="18"/>
      <c r="G1362" s="19" t="n">
        <v>114680000</v>
      </c>
      <c r="H1362" s="19" t="n">
        <v>15868722</v>
      </c>
      <c r="I1362" s="19" t="n">
        <v>0</v>
      </c>
      <c r="J1362" s="19" t="n">
        <v>1977178</v>
      </c>
      <c r="K1362" s="19"/>
      <c r="L1362" s="19"/>
      <c r="M1362" s="19" t="n">
        <v>17845900</v>
      </c>
      <c r="N1362" s="20" t="n">
        <v>0.155614754098361</v>
      </c>
    </row>
    <row r="1363" customFormat="false" ht="15" hidden="false" customHeight="false" outlineLevel="0" collapsed="false">
      <c r="A1363" s="21"/>
      <c r="E1363" s="1" t="n">
        <v>420</v>
      </c>
      <c r="F1363" s="1" t="s">
        <v>206</v>
      </c>
      <c r="G1363" s="22" t="n">
        <v>5824000</v>
      </c>
      <c r="H1363" s="22" t="n">
        <v>146413</v>
      </c>
      <c r="I1363" s="22" t="n">
        <v>0</v>
      </c>
      <c r="J1363" s="22" t="n">
        <v>49417</v>
      </c>
      <c r="K1363" s="22"/>
      <c r="L1363" s="22"/>
      <c r="M1363" s="22" t="n">
        <v>195830</v>
      </c>
      <c r="N1363" s="23" t="n">
        <v>0.0336246565934066</v>
      </c>
    </row>
    <row r="1364" customFormat="false" ht="15" hidden="false" customHeight="false" outlineLevel="0" collapsed="false">
      <c r="A1364" s="21"/>
      <c r="E1364" s="1" t="n">
        <v>421</v>
      </c>
      <c r="F1364" s="1" t="s">
        <v>207</v>
      </c>
      <c r="G1364" s="22" t="n">
        <v>11439000</v>
      </c>
      <c r="H1364" s="22" t="n">
        <v>2309129</v>
      </c>
      <c r="I1364" s="22" t="n">
        <v>0</v>
      </c>
      <c r="J1364" s="22"/>
      <c r="K1364" s="22"/>
      <c r="L1364" s="22"/>
      <c r="M1364" s="22" t="n">
        <v>2309129</v>
      </c>
      <c r="N1364" s="23" t="n">
        <v>0.201864586065215</v>
      </c>
    </row>
    <row r="1365" customFormat="false" ht="15" hidden="false" customHeight="false" outlineLevel="0" collapsed="false">
      <c r="A1365" s="21"/>
      <c r="E1365" s="1" t="n">
        <v>423</v>
      </c>
      <c r="F1365" s="1" t="s">
        <v>208</v>
      </c>
      <c r="G1365" s="22" t="n">
        <v>1417000</v>
      </c>
      <c r="H1365" s="22" t="n">
        <v>81764</v>
      </c>
      <c r="I1365" s="22" t="n">
        <v>0</v>
      </c>
      <c r="J1365" s="22"/>
      <c r="K1365" s="22"/>
      <c r="L1365" s="22"/>
      <c r="M1365" s="22" t="n">
        <v>81764</v>
      </c>
      <c r="N1365" s="23" t="n">
        <v>0.0577021877205363</v>
      </c>
    </row>
    <row r="1366" customFormat="false" ht="15" hidden="false" customHeight="false" outlineLevel="0" collapsed="false">
      <c r="A1366" s="21"/>
      <c r="E1366" s="1" t="n">
        <v>424</v>
      </c>
      <c r="F1366" s="1" t="s">
        <v>209</v>
      </c>
      <c r="G1366" s="22" t="n">
        <v>52053000</v>
      </c>
      <c r="H1366" s="22" t="n">
        <v>10800401</v>
      </c>
      <c r="I1366" s="22"/>
      <c r="J1366" s="22"/>
      <c r="K1366" s="22"/>
      <c r="L1366" s="22"/>
      <c r="M1366" s="22" t="n">
        <v>10800401</v>
      </c>
      <c r="N1366" s="23" t="n">
        <v>0.207488540526002</v>
      </c>
    </row>
    <row r="1367" customFormat="false" ht="15" hidden="false" customHeight="false" outlineLevel="0" collapsed="false">
      <c r="A1367" s="21"/>
      <c r="E1367" s="1" t="n">
        <v>425</v>
      </c>
      <c r="F1367" s="1" t="s">
        <v>210</v>
      </c>
      <c r="G1367" s="22" t="n">
        <v>36820000</v>
      </c>
      <c r="H1367" s="22" t="n">
        <v>1726126</v>
      </c>
      <c r="I1367" s="22" t="n">
        <v>0</v>
      </c>
      <c r="J1367" s="22" t="n">
        <v>1927761</v>
      </c>
      <c r="K1367" s="22"/>
      <c r="L1367" s="22"/>
      <c r="M1367" s="22" t="n">
        <v>3653887</v>
      </c>
      <c r="N1367" s="23" t="n">
        <v>0.0992364747419881</v>
      </c>
    </row>
    <row r="1368" customFormat="false" ht="15" hidden="false" customHeight="false" outlineLevel="0" collapsed="false">
      <c r="A1368" s="21"/>
      <c r="E1368" s="1" t="n">
        <v>426</v>
      </c>
      <c r="F1368" s="1" t="s">
        <v>211</v>
      </c>
      <c r="G1368" s="22" t="n">
        <v>7127000</v>
      </c>
      <c r="H1368" s="22" t="n">
        <v>804889</v>
      </c>
      <c r="I1368" s="22" t="n">
        <v>0</v>
      </c>
      <c r="J1368" s="22"/>
      <c r="K1368" s="22"/>
      <c r="L1368" s="22"/>
      <c r="M1368" s="22" t="n">
        <v>804889</v>
      </c>
      <c r="N1368" s="23" t="n">
        <v>0.112935176090922</v>
      </c>
    </row>
    <row r="1369" customFormat="false" ht="15" hidden="false" customHeight="false" outlineLevel="0" collapsed="false">
      <c r="A1369" s="17"/>
      <c r="B1369" s="18"/>
      <c r="C1369" s="18" t="n">
        <v>46</v>
      </c>
      <c r="D1369" s="18" t="s">
        <v>212</v>
      </c>
      <c r="E1369" s="18"/>
      <c r="F1369" s="18"/>
      <c r="G1369" s="19" t="n">
        <v>1200420000</v>
      </c>
      <c r="H1369" s="19" t="n">
        <v>300054412</v>
      </c>
      <c r="I1369" s="19" t="n">
        <v>0</v>
      </c>
      <c r="J1369" s="19"/>
      <c r="K1369" s="19"/>
      <c r="L1369" s="19"/>
      <c r="M1369" s="19" t="n">
        <v>300054412</v>
      </c>
      <c r="N1369" s="20" t="n">
        <v>0.249957858083004</v>
      </c>
    </row>
    <row r="1370" customFormat="false" ht="15" hidden="false" customHeight="false" outlineLevel="0" collapsed="false">
      <c r="A1370" s="21"/>
      <c r="E1370" s="1" t="n">
        <v>461</v>
      </c>
      <c r="F1370" s="1" t="s">
        <v>243</v>
      </c>
      <c r="G1370" s="22" t="n">
        <v>1200000000</v>
      </c>
      <c r="H1370" s="22" t="n">
        <v>300000000</v>
      </c>
      <c r="I1370" s="22"/>
      <c r="J1370" s="22"/>
      <c r="K1370" s="22"/>
      <c r="L1370" s="22"/>
      <c r="M1370" s="22" t="n">
        <v>300000000</v>
      </c>
      <c r="N1370" s="23" t="n">
        <v>0.25</v>
      </c>
    </row>
    <row r="1371" customFormat="false" ht="15" hidden="false" customHeight="false" outlineLevel="0" collapsed="false">
      <c r="A1371" s="21"/>
      <c r="E1371" s="1" t="n">
        <v>464</v>
      </c>
      <c r="F1371" s="1" t="s">
        <v>213</v>
      </c>
      <c r="G1371" s="22" t="n">
        <v>420000</v>
      </c>
      <c r="H1371" s="22" t="n">
        <v>54412</v>
      </c>
      <c r="I1371" s="22" t="n">
        <v>0</v>
      </c>
      <c r="J1371" s="22"/>
      <c r="K1371" s="22"/>
      <c r="L1371" s="22"/>
      <c r="M1371" s="22" t="n">
        <v>54412</v>
      </c>
      <c r="N1371" s="23" t="n">
        <v>0.129552380952381</v>
      </c>
    </row>
    <row r="1372" customFormat="false" ht="15" hidden="false" customHeight="false" outlineLevel="0" collapsed="false">
      <c r="A1372" s="17"/>
      <c r="B1372" s="18"/>
      <c r="C1372" s="18" t="n">
        <v>48</v>
      </c>
      <c r="D1372" s="18" t="s">
        <v>214</v>
      </c>
      <c r="E1372" s="18"/>
      <c r="F1372" s="18"/>
      <c r="G1372" s="19" t="n">
        <v>79760000</v>
      </c>
      <c r="H1372" s="19" t="n">
        <v>9019915</v>
      </c>
      <c r="I1372" s="19" t="n">
        <v>0</v>
      </c>
      <c r="J1372" s="19"/>
      <c r="K1372" s="19"/>
      <c r="L1372" s="19"/>
      <c r="M1372" s="19" t="n">
        <v>9019915</v>
      </c>
      <c r="N1372" s="20" t="n">
        <v>0.113088202106319</v>
      </c>
    </row>
    <row r="1373" customFormat="false" ht="15" hidden="false" customHeight="false" outlineLevel="0" collapsed="false">
      <c r="A1373" s="21"/>
      <c r="E1373" s="1" t="n">
        <v>480</v>
      </c>
      <c r="F1373" s="1" t="s">
        <v>215</v>
      </c>
      <c r="G1373" s="22" t="n">
        <v>26060000</v>
      </c>
      <c r="H1373" s="22" t="n">
        <v>6004568</v>
      </c>
      <c r="I1373" s="22" t="n">
        <v>0</v>
      </c>
      <c r="J1373" s="22"/>
      <c r="K1373" s="22"/>
      <c r="L1373" s="22"/>
      <c r="M1373" s="22" t="n">
        <v>6004568</v>
      </c>
      <c r="N1373" s="23" t="n">
        <v>0.230413200306984</v>
      </c>
    </row>
    <row r="1374" customFormat="false" ht="15" hidden="false" customHeight="false" outlineLevel="0" collapsed="false">
      <c r="A1374" s="21"/>
      <c r="E1374" s="1" t="n">
        <v>481</v>
      </c>
      <c r="F1374" s="1" t="s">
        <v>221</v>
      </c>
      <c r="G1374" s="22" t="n">
        <v>2000000</v>
      </c>
      <c r="H1374" s="22" t="n">
        <v>0</v>
      </c>
      <c r="I1374" s="22"/>
      <c r="J1374" s="22"/>
      <c r="K1374" s="22"/>
      <c r="L1374" s="22"/>
      <c r="M1374" s="22" t="n">
        <v>0</v>
      </c>
      <c r="N1374" s="23" t="n">
        <v>0</v>
      </c>
    </row>
    <row r="1375" customFormat="false" ht="15" hidden="false" customHeight="false" outlineLevel="0" collapsed="false">
      <c r="A1375" s="21"/>
      <c r="E1375" s="1" t="n">
        <v>482</v>
      </c>
      <c r="F1375" s="1" t="s">
        <v>218</v>
      </c>
      <c r="G1375" s="22" t="n">
        <v>3370000</v>
      </c>
      <c r="H1375" s="22" t="n">
        <v>2545917</v>
      </c>
      <c r="I1375" s="22"/>
      <c r="J1375" s="22"/>
      <c r="K1375" s="22"/>
      <c r="L1375" s="22"/>
      <c r="M1375" s="22" t="n">
        <v>2545917</v>
      </c>
      <c r="N1375" s="23" t="n">
        <v>0.755464985163205</v>
      </c>
    </row>
    <row r="1376" customFormat="false" ht="15" hidden="false" customHeight="false" outlineLevel="0" collapsed="false">
      <c r="A1376" s="21"/>
      <c r="E1376" s="1" t="n">
        <v>483</v>
      </c>
      <c r="F1376" s="1" t="s">
        <v>222</v>
      </c>
      <c r="G1376" s="22" t="n">
        <v>1240000</v>
      </c>
      <c r="H1376" s="22" t="n">
        <v>0</v>
      </c>
      <c r="I1376" s="22"/>
      <c r="J1376" s="22"/>
      <c r="K1376" s="22"/>
      <c r="L1376" s="22"/>
      <c r="M1376" s="22" t="n">
        <v>0</v>
      </c>
      <c r="N1376" s="23" t="n">
        <v>0</v>
      </c>
    </row>
    <row r="1377" customFormat="false" ht="15" hidden="false" customHeight="false" outlineLevel="0" collapsed="false">
      <c r="A1377" s="21"/>
      <c r="E1377" s="1" t="n">
        <v>485</v>
      </c>
      <c r="F1377" s="1" t="s">
        <v>216</v>
      </c>
      <c r="G1377" s="22" t="n">
        <v>47090000</v>
      </c>
      <c r="H1377" s="22" t="n">
        <v>469430</v>
      </c>
      <c r="I1377" s="22" t="n">
        <v>0</v>
      </c>
      <c r="J1377" s="22"/>
      <c r="K1377" s="22"/>
      <c r="L1377" s="22"/>
      <c r="M1377" s="22" t="n">
        <v>469430</v>
      </c>
      <c r="N1377" s="23" t="n">
        <v>0.00996878318114249</v>
      </c>
    </row>
    <row r="1378" customFormat="false" ht="15" hidden="false" customHeight="false" outlineLevel="0" collapsed="false">
      <c r="A1378" s="13" t="s">
        <v>312</v>
      </c>
      <c r="B1378" s="14" t="s">
        <v>313</v>
      </c>
      <c r="C1378" s="14"/>
      <c r="D1378" s="14"/>
      <c r="E1378" s="14"/>
      <c r="F1378" s="14"/>
      <c r="G1378" s="15" t="n">
        <v>27522000</v>
      </c>
      <c r="H1378" s="15" t="n">
        <v>6362337</v>
      </c>
      <c r="I1378" s="15"/>
      <c r="J1378" s="15"/>
      <c r="K1378" s="15"/>
      <c r="L1378" s="15"/>
      <c r="M1378" s="15" t="n">
        <v>6362337</v>
      </c>
      <c r="N1378" s="16" t="n">
        <v>0.23117277087421</v>
      </c>
    </row>
    <row r="1379" customFormat="false" ht="15" hidden="false" customHeight="false" outlineLevel="0" collapsed="false">
      <c r="A1379" s="17"/>
      <c r="B1379" s="18"/>
      <c r="C1379" s="18" t="n">
        <v>40</v>
      </c>
      <c r="D1379" s="18" t="s">
        <v>202</v>
      </c>
      <c r="E1379" s="18"/>
      <c r="F1379" s="18"/>
      <c r="G1379" s="19" t="n">
        <v>22937000</v>
      </c>
      <c r="H1379" s="19" t="n">
        <v>5554472</v>
      </c>
      <c r="I1379" s="19"/>
      <c r="J1379" s="19"/>
      <c r="K1379" s="19"/>
      <c r="L1379" s="19"/>
      <c r="M1379" s="19" t="n">
        <v>5554472</v>
      </c>
      <c r="N1379" s="20" t="n">
        <v>0.242162096176483</v>
      </c>
    </row>
    <row r="1380" customFormat="false" ht="15" hidden="false" customHeight="false" outlineLevel="0" collapsed="false">
      <c r="A1380" s="21"/>
      <c r="E1380" s="1" t="n">
        <v>401</v>
      </c>
      <c r="F1380" s="1" t="s">
        <v>203</v>
      </c>
      <c r="G1380" s="22" t="n">
        <v>16752000</v>
      </c>
      <c r="H1380" s="22" t="n">
        <v>3997991</v>
      </c>
      <c r="I1380" s="22"/>
      <c r="J1380" s="22"/>
      <c r="K1380" s="22"/>
      <c r="L1380" s="22"/>
      <c r="M1380" s="22" t="n">
        <v>3997991</v>
      </c>
      <c r="N1380" s="23" t="n">
        <v>0.238657533428844</v>
      </c>
    </row>
    <row r="1381" customFormat="false" ht="15" hidden="false" customHeight="false" outlineLevel="0" collapsed="false">
      <c r="A1381" s="21"/>
      <c r="E1381" s="1" t="n">
        <v>402</v>
      </c>
      <c r="F1381" s="1" t="s">
        <v>172</v>
      </c>
      <c r="G1381" s="22" t="n">
        <v>6185000</v>
      </c>
      <c r="H1381" s="22" t="n">
        <v>1556481</v>
      </c>
      <c r="I1381" s="22"/>
      <c r="J1381" s="22"/>
      <c r="K1381" s="22"/>
      <c r="L1381" s="22"/>
      <c r="M1381" s="22" t="n">
        <v>1556481</v>
      </c>
      <c r="N1381" s="23" t="n">
        <v>0.251654163298302</v>
      </c>
    </row>
    <row r="1382" customFormat="false" ht="15" hidden="false" customHeight="false" outlineLevel="0" collapsed="false">
      <c r="A1382" s="17"/>
      <c r="B1382" s="18"/>
      <c r="C1382" s="18" t="n">
        <v>42</v>
      </c>
      <c r="D1382" s="18" t="s">
        <v>205</v>
      </c>
      <c r="E1382" s="18"/>
      <c r="F1382" s="18"/>
      <c r="G1382" s="19" t="n">
        <v>4185000</v>
      </c>
      <c r="H1382" s="19" t="n">
        <v>807865</v>
      </c>
      <c r="I1382" s="19"/>
      <c r="J1382" s="19"/>
      <c r="K1382" s="19"/>
      <c r="L1382" s="19"/>
      <c r="M1382" s="19" t="n">
        <v>807865</v>
      </c>
      <c r="N1382" s="20" t="n">
        <v>0.193038231780167</v>
      </c>
    </row>
    <row r="1383" customFormat="false" ht="15" hidden="false" customHeight="false" outlineLevel="0" collapsed="false">
      <c r="A1383" s="21"/>
      <c r="E1383" s="1" t="n">
        <v>420</v>
      </c>
      <c r="F1383" s="1" t="s">
        <v>206</v>
      </c>
      <c r="G1383" s="22" t="n">
        <v>220000</v>
      </c>
      <c r="H1383" s="22" t="n">
        <v>7290</v>
      </c>
      <c r="I1383" s="22"/>
      <c r="J1383" s="22"/>
      <c r="K1383" s="22"/>
      <c r="L1383" s="22"/>
      <c r="M1383" s="22" t="n">
        <v>7290</v>
      </c>
      <c r="N1383" s="23" t="n">
        <v>0.0331363636363636</v>
      </c>
    </row>
    <row r="1384" customFormat="false" ht="15" hidden="false" customHeight="false" outlineLevel="0" collapsed="false">
      <c r="A1384" s="21"/>
      <c r="E1384" s="1" t="n">
        <v>421</v>
      </c>
      <c r="F1384" s="1" t="s">
        <v>207</v>
      </c>
      <c r="G1384" s="22" t="n">
        <v>1385000</v>
      </c>
      <c r="H1384" s="22" t="n">
        <v>228651</v>
      </c>
      <c r="I1384" s="22"/>
      <c r="J1384" s="22"/>
      <c r="K1384" s="22"/>
      <c r="L1384" s="22"/>
      <c r="M1384" s="22" t="n">
        <v>228651</v>
      </c>
      <c r="N1384" s="23" t="n">
        <v>0.165090974729242</v>
      </c>
    </row>
    <row r="1385" customFormat="false" ht="15" hidden="false" customHeight="false" outlineLevel="0" collapsed="false">
      <c r="A1385" s="21"/>
      <c r="E1385" s="1" t="n">
        <v>423</v>
      </c>
      <c r="F1385" s="1" t="s">
        <v>208</v>
      </c>
      <c r="G1385" s="22" t="n">
        <v>150000</v>
      </c>
      <c r="H1385" s="22" t="n">
        <v>72570</v>
      </c>
      <c r="I1385" s="22"/>
      <c r="J1385" s="22"/>
      <c r="K1385" s="22"/>
      <c r="L1385" s="22"/>
      <c r="M1385" s="22" t="n">
        <v>72570</v>
      </c>
      <c r="N1385" s="23" t="n">
        <v>0.4838</v>
      </c>
    </row>
    <row r="1386" customFormat="false" ht="15" hidden="false" customHeight="false" outlineLevel="0" collapsed="false">
      <c r="A1386" s="21"/>
      <c r="E1386" s="1" t="n">
        <v>424</v>
      </c>
      <c r="F1386" s="1" t="s">
        <v>209</v>
      </c>
      <c r="G1386" s="22" t="n">
        <v>350000</v>
      </c>
      <c r="H1386" s="22" t="n">
        <v>78861</v>
      </c>
      <c r="I1386" s="22"/>
      <c r="J1386" s="22"/>
      <c r="K1386" s="22"/>
      <c r="L1386" s="22"/>
      <c r="M1386" s="22" t="n">
        <v>78861</v>
      </c>
      <c r="N1386" s="23" t="n">
        <v>0.225317142857143</v>
      </c>
    </row>
    <row r="1387" customFormat="false" ht="15" hidden="false" customHeight="false" outlineLevel="0" collapsed="false">
      <c r="A1387" s="21"/>
      <c r="E1387" s="1" t="n">
        <v>425</v>
      </c>
      <c r="F1387" s="1" t="s">
        <v>210</v>
      </c>
      <c r="G1387" s="22" t="n">
        <v>1950000</v>
      </c>
      <c r="H1387" s="22" t="n">
        <v>420493</v>
      </c>
      <c r="I1387" s="22"/>
      <c r="J1387" s="22"/>
      <c r="K1387" s="22"/>
      <c r="L1387" s="22"/>
      <c r="M1387" s="22" t="n">
        <v>420493</v>
      </c>
      <c r="N1387" s="23" t="n">
        <v>0.215637435897436</v>
      </c>
    </row>
    <row r="1388" customFormat="false" ht="15" hidden="false" customHeight="false" outlineLevel="0" collapsed="false">
      <c r="A1388" s="21"/>
      <c r="E1388" s="1" t="n">
        <v>426</v>
      </c>
      <c r="F1388" s="1" t="s">
        <v>211</v>
      </c>
      <c r="G1388" s="22" t="n">
        <v>130000</v>
      </c>
      <c r="H1388" s="22" t="n">
        <v>0</v>
      </c>
      <c r="I1388" s="22"/>
      <c r="J1388" s="22"/>
      <c r="K1388" s="22"/>
      <c r="L1388" s="22"/>
      <c r="M1388" s="22" t="n">
        <v>0</v>
      </c>
      <c r="N1388" s="23" t="n">
        <v>0</v>
      </c>
    </row>
    <row r="1389" customFormat="false" ht="15" hidden="false" customHeight="false" outlineLevel="0" collapsed="false">
      <c r="A1389" s="17"/>
      <c r="B1389" s="18"/>
      <c r="C1389" s="18" t="n">
        <v>46</v>
      </c>
      <c r="D1389" s="18" t="s">
        <v>212</v>
      </c>
      <c r="E1389" s="18"/>
      <c r="F1389" s="18"/>
      <c r="G1389" s="19" t="n">
        <v>210000</v>
      </c>
      <c r="H1389" s="19" t="n">
        <v>0</v>
      </c>
      <c r="I1389" s="19"/>
      <c r="J1389" s="19"/>
      <c r="K1389" s="19"/>
      <c r="L1389" s="19"/>
      <c r="M1389" s="19" t="n">
        <v>0</v>
      </c>
      <c r="N1389" s="20" t="n">
        <v>0</v>
      </c>
    </row>
    <row r="1390" customFormat="false" ht="15" hidden="false" customHeight="false" outlineLevel="0" collapsed="false">
      <c r="A1390" s="21"/>
      <c r="E1390" s="1" t="n">
        <v>464</v>
      </c>
      <c r="F1390" s="1" t="s">
        <v>213</v>
      </c>
      <c r="G1390" s="22" t="n">
        <v>210000</v>
      </c>
      <c r="H1390" s="22" t="n">
        <v>0</v>
      </c>
      <c r="I1390" s="22"/>
      <c r="J1390" s="22"/>
      <c r="K1390" s="22"/>
      <c r="L1390" s="22"/>
      <c r="M1390" s="22" t="n">
        <v>0</v>
      </c>
      <c r="N1390" s="23" t="n">
        <v>0</v>
      </c>
    </row>
    <row r="1391" customFormat="false" ht="15" hidden="false" customHeight="false" outlineLevel="0" collapsed="false">
      <c r="A1391" s="17"/>
      <c r="B1391" s="18"/>
      <c r="C1391" s="18" t="n">
        <v>48</v>
      </c>
      <c r="D1391" s="18" t="s">
        <v>214</v>
      </c>
      <c r="E1391" s="18"/>
      <c r="F1391" s="18"/>
      <c r="G1391" s="19" t="n">
        <v>190000</v>
      </c>
      <c r="H1391" s="19" t="n">
        <v>0</v>
      </c>
      <c r="I1391" s="19"/>
      <c r="J1391" s="19"/>
      <c r="K1391" s="19"/>
      <c r="L1391" s="19"/>
      <c r="M1391" s="19" t="n">
        <v>0</v>
      </c>
      <c r="N1391" s="20" t="n">
        <v>0</v>
      </c>
    </row>
    <row r="1392" customFormat="false" ht="15" hidden="false" customHeight="false" outlineLevel="0" collapsed="false">
      <c r="A1392" s="21"/>
      <c r="E1392" s="1" t="n">
        <v>480</v>
      </c>
      <c r="F1392" s="1" t="s">
        <v>215</v>
      </c>
      <c r="G1392" s="22" t="n">
        <v>90000</v>
      </c>
      <c r="H1392" s="22" t="n">
        <v>0</v>
      </c>
      <c r="I1392" s="22"/>
      <c r="J1392" s="22"/>
      <c r="K1392" s="22"/>
      <c r="L1392" s="22"/>
      <c r="M1392" s="22" t="n">
        <v>0</v>
      </c>
      <c r="N1392" s="23" t="n">
        <v>0</v>
      </c>
    </row>
    <row r="1393" customFormat="false" ht="15" hidden="false" customHeight="false" outlineLevel="0" collapsed="false">
      <c r="A1393" s="21"/>
      <c r="E1393" s="1" t="n">
        <v>483</v>
      </c>
      <c r="F1393" s="1" t="s">
        <v>222</v>
      </c>
      <c r="G1393" s="22" t="n">
        <v>100000</v>
      </c>
      <c r="H1393" s="22" t="n">
        <v>0</v>
      </c>
      <c r="I1393" s="22"/>
      <c r="J1393" s="22"/>
      <c r="K1393" s="22"/>
      <c r="L1393" s="22"/>
      <c r="M1393" s="22" t="n">
        <v>0</v>
      </c>
      <c r="N1393" s="23" t="n">
        <v>0</v>
      </c>
    </row>
    <row r="1394" customFormat="false" ht="15" hidden="false" customHeight="false" outlineLevel="0" collapsed="false">
      <c r="A1394" s="13" t="s">
        <v>134</v>
      </c>
      <c r="B1394" s="14" t="s">
        <v>135</v>
      </c>
      <c r="C1394" s="14"/>
      <c r="D1394" s="14"/>
      <c r="E1394" s="14"/>
      <c r="F1394" s="14"/>
      <c r="G1394" s="15" t="n">
        <v>303308000</v>
      </c>
      <c r="H1394" s="15" t="n">
        <v>44392970</v>
      </c>
      <c r="I1394" s="15" t="n">
        <v>0</v>
      </c>
      <c r="J1394" s="15" t="n">
        <v>183773</v>
      </c>
      <c r="K1394" s="15"/>
      <c r="L1394" s="15" t="n">
        <v>0</v>
      </c>
      <c r="M1394" s="15" t="n">
        <v>44576743</v>
      </c>
      <c r="N1394" s="16" t="n">
        <v>0.146968569902541</v>
      </c>
    </row>
    <row r="1395" customFormat="false" ht="15" hidden="false" customHeight="false" outlineLevel="0" collapsed="false">
      <c r="A1395" s="17"/>
      <c r="B1395" s="18"/>
      <c r="C1395" s="18" t="n">
        <v>40</v>
      </c>
      <c r="D1395" s="18" t="s">
        <v>202</v>
      </c>
      <c r="E1395" s="18"/>
      <c r="F1395" s="18"/>
      <c r="G1395" s="19" t="n">
        <v>115000000</v>
      </c>
      <c r="H1395" s="19" t="n">
        <v>28739532</v>
      </c>
      <c r="I1395" s="19"/>
      <c r="J1395" s="19"/>
      <c r="K1395" s="19"/>
      <c r="L1395" s="19"/>
      <c r="M1395" s="19" t="n">
        <v>28739532</v>
      </c>
      <c r="N1395" s="20" t="n">
        <v>0.249908973913043</v>
      </c>
    </row>
    <row r="1396" customFormat="false" ht="15" hidden="false" customHeight="false" outlineLevel="0" collapsed="false">
      <c r="A1396" s="21"/>
      <c r="E1396" s="1" t="n">
        <v>401</v>
      </c>
      <c r="F1396" s="1" t="s">
        <v>203</v>
      </c>
      <c r="G1396" s="22" t="n">
        <v>83100000</v>
      </c>
      <c r="H1396" s="22" t="n">
        <v>20675276</v>
      </c>
      <c r="I1396" s="22"/>
      <c r="J1396" s="22"/>
      <c r="K1396" s="22"/>
      <c r="L1396" s="22"/>
      <c r="M1396" s="22" t="n">
        <v>20675276</v>
      </c>
      <c r="N1396" s="23" t="n">
        <v>0.248799951865223</v>
      </c>
    </row>
    <row r="1397" customFormat="false" ht="15" hidden="false" customHeight="false" outlineLevel="0" collapsed="false">
      <c r="A1397" s="21"/>
      <c r="E1397" s="1" t="n">
        <v>402</v>
      </c>
      <c r="F1397" s="1" t="s">
        <v>172</v>
      </c>
      <c r="G1397" s="22" t="n">
        <v>31900000</v>
      </c>
      <c r="H1397" s="22" t="n">
        <v>8064256</v>
      </c>
      <c r="I1397" s="22"/>
      <c r="J1397" s="22"/>
      <c r="K1397" s="22"/>
      <c r="L1397" s="22"/>
      <c r="M1397" s="22" t="n">
        <v>8064256</v>
      </c>
      <c r="N1397" s="23" t="n">
        <v>0.252797993730408</v>
      </c>
    </row>
    <row r="1398" customFormat="false" ht="15" hidden="false" customHeight="false" outlineLevel="0" collapsed="false">
      <c r="A1398" s="17"/>
      <c r="B1398" s="18"/>
      <c r="C1398" s="18" t="n">
        <v>42</v>
      </c>
      <c r="D1398" s="18" t="s">
        <v>205</v>
      </c>
      <c r="E1398" s="18"/>
      <c r="F1398" s="18"/>
      <c r="G1398" s="19" t="n">
        <v>44258734</v>
      </c>
      <c r="H1398" s="19" t="n">
        <v>7575143</v>
      </c>
      <c r="I1398" s="19" t="n">
        <v>0</v>
      </c>
      <c r="J1398" s="19" t="n">
        <v>183773</v>
      </c>
      <c r="K1398" s="19"/>
      <c r="L1398" s="19" t="n">
        <v>0</v>
      </c>
      <c r="M1398" s="19" t="n">
        <v>7758916</v>
      </c>
      <c r="N1398" s="20" t="n">
        <v>0.175308132401618</v>
      </c>
    </row>
    <row r="1399" customFormat="false" ht="15" hidden="false" customHeight="false" outlineLevel="0" collapsed="false">
      <c r="A1399" s="21"/>
      <c r="E1399" s="1" t="n">
        <v>420</v>
      </c>
      <c r="F1399" s="1" t="s">
        <v>206</v>
      </c>
      <c r="G1399" s="22" t="n">
        <v>3950000</v>
      </c>
      <c r="H1399" s="22" t="n">
        <v>-252615</v>
      </c>
      <c r="I1399" s="22"/>
      <c r="J1399" s="22"/>
      <c r="K1399" s="22"/>
      <c r="L1399" s="22" t="n">
        <v>0</v>
      </c>
      <c r="M1399" s="22" t="n">
        <v>-252615</v>
      </c>
      <c r="N1399" s="23" t="n">
        <v>-0.063953164556962</v>
      </c>
    </row>
    <row r="1400" customFormat="false" ht="15" hidden="false" customHeight="false" outlineLevel="0" collapsed="false">
      <c r="A1400" s="21"/>
      <c r="E1400" s="1" t="n">
        <v>421</v>
      </c>
      <c r="F1400" s="1" t="s">
        <v>207</v>
      </c>
      <c r="G1400" s="22" t="n">
        <v>10515000</v>
      </c>
      <c r="H1400" s="22" t="n">
        <v>1688902</v>
      </c>
      <c r="I1400" s="22" t="n">
        <v>0</v>
      </c>
      <c r="J1400" s="22"/>
      <c r="K1400" s="22"/>
      <c r="L1400" s="22" t="n">
        <v>0</v>
      </c>
      <c r="M1400" s="22" t="n">
        <v>1688902</v>
      </c>
      <c r="N1400" s="23" t="n">
        <v>0.160618354731336</v>
      </c>
    </row>
    <row r="1401" customFormat="false" ht="15" hidden="false" customHeight="false" outlineLevel="0" collapsed="false">
      <c r="A1401" s="21"/>
      <c r="E1401" s="1" t="n">
        <v>423</v>
      </c>
      <c r="F1401" s="1" t="s">
        <v>208</v>
      </c>
      <c r="G1401" s="22" t="n">
        <v>835000</v>
      </c>
      <c r="H1401" s="22" t="n">
        <v>164269</v>
      </c>
      <c r="I1401" s="22"/>
      <c r="J1401" s="22"/>
      <c r="K1401" s="22"/>
      <c r="L1401" s="22" t="n">
        <v>0</v>
      </c>
      <c r="M1401" s="22" t="n">
        <v>164269</v>
      </c>
      <c r="N1401" s="23" t="n">
        <v>0.196729341317365</v>
      </c>
    </row>
    <row r="1402" customFormat="false" ht="15" hidden="false" customHeight="false" outlineLevel="0" collapsed="false">
      <c r="A1402" s="21"/>
      <c r="E1402" s="1" t="n">
        <v>424</v>
      </c>
      <c r="F1402" s="1" t="s">
        <v>209</v>
      </c>
      <c r="G1402" s="22" t="n">
        <v>2175000</v>
      </c>
      <c r="H1402" s="22" t="n">
        <v>425236</v>
      </c>
      <c r="I1402" s="22"/>
      <c r="J1402" s="22"/>
      <c r="K1402" s="22"/>
      <c r="L1402" s="22" t="n">
        <v>0</v>
      </c>
      <c r="M1402" s="22" t="n">
        <v>425236</v>
      </c>
      <c r="N1402" s="23" t="n">
        <v>0.195510804597701</v>
      </c>
    </row>
    <row r="1403" customFormat="false" ht="15" hidden="false" customHeight="false" outlineLevel="0" collapsed="false">
      <c r="A1403" s="21"/>
      <c r="E1403" s="1" t="n">
        <v>425</v>
      </c>
      <c r="F1403" s="1" t="s">
        <v>210</v>
      </c>
      <c r="G1403" s="22" t="n">
        <v>19570000</v>
      </c>
      <c r="H1403" s="22" t="n">
        <v>4905182</v>
      </c>
      <c r="I1403" s="22" t="n">
        <v>0</v>
      </c>
      <c r="J1403" s="22"/>
      <c r="K1403" s="22"/>
      <c r="L1403" s="22" t="n">
        <v>0</v>
      </c>
      <c r="M1403" s="22" t="n">
        <v>4905182</v>
      </c>
      <c r="N1403" s="23" t="n">
        <v>0.250648032703117</v>
      </c>
    </row>
    <row r="1404" customFormat="false" ht="15" hidden="false" customHeight="false" outlineLevel="0" collapsed="false">
      <c r="A1404" s="21"/>
      <c r="E1404" s="1" t="n">
        <v>426</v>
      </c>
      <c r="F1404" s="1" t="s">
        <v>211</v>
      </c>
      <c r="G1404" s="22" t="n">
        <v>7213734</v>
      </c>
      <c r="H1404" s="22" t="n">
        <v>644169</v>
      </c>
      <c r="I1404" s="22"/>
      <c r="J1404" s="22" t="n">
        <v>183773</v>
      </c>
      <c r="K1404" s="22"/>
      <c r="L1404" s="22" t="n">
        <v>0</v>
      </c>
      <c r="M1404" s="22" t="n">
        <v>827942</v>
      </c>
      <c r="N1404" s="23" t="n">
        <v>0.114773014918487</v>
      </c>
    </row>
    <row r="1405" customFormat="false" ht="15" hidden="false" customHeight="false" outlineLevel="0" collapsed="false">
      <c r="A1405" s="17"/>
      <c r="B1405" s="18"/>
      <c r="C1405" s="18" t="n">
        <v>46</v>
      </c>
      <c r="D1405" s="18" t="s">
        <v>212</v>
      </c>
      <c r="E1405" s="18"/>
      <c r="F1405" s="18"/>
      <c r="G1405" s="19" t="n">
        <v>33079266</v>
      </c>
      <c r="H1405" s="19" t="n">
        <v>6100583</v>
      </c>
      <c r="I1405" s="19" t="n">
        <v>0</v>
      </c>
      <c r="J1405" s="19" t="n">
        <v>0</v>
      </c>
      <c r="K1405" s="19"/>
      <c r="L1405" s="19"/>
      <c r="M1405" s="19" t="n">
        <v>6100583</v>
      </c>
      <c r="N1405" s="20" t="n">
        <v>0.184423167067855</v>
      </c>
    </row>
    <row r="1406" customFormat="false" ht="15" hidden="false" customHeight="false" outlineLevel="0" collapsed="false">
      <c r="A1406" s="21"/>
      <c r="E1406" s="1" t="n">
        <v>464</v>
      </c>
      <c r="F1406" s="1" t="s">
        <v>213</v>
      </c>
      <c r="G1406" s="22" t="n">
        <v>32910882</v>
      </c>
      <c r="H1406" s="22" t="n">
        <v>6100583</v>
      </c>
      <c r="I1406" s="22" t="n">
        <v>0</v>
      </c>
      <c r="J1406" s="22" t="n">
        <v>0</v>
      </c>
      <c r="K1406" s="22"/>
      <c r="L1406" s="22"/>
      <c r="M1406" s="22" t="n">
        <v>6100583</v>
      </c>
      <c r="N1406" s="23" t="n">
        <v>0.185366742829925</v>
      </c>
    </row>
    <row r="1407" customFormat="false" ht="15" hidden="false" customHeight="false" outlineLevel="0" collapsed="false">
      <c r="A1407" s="21"/>
      <c r="E1407" s="1" t="n">
        <v>465</v>
      </c>
      <c r="F1407" s="1" t="s">
        <v>217</v>
      </c>
      <c r="G1407" s="22" t="n">
        <v>168384</v>
      </c>
      <c r="H1407" s="22" t="n">
        <v>0</v>
      </c>
      <c r="I1407" s="22" t="n">
        <v>0</v>
      </c>
      <c r="J1407" s="22"/>
      <c r="K1407" s="22"/>
      <c r="L1407" s="22"/>
      <c r="M1407" s="22" t="n">
        <v>0</v>
      </c>
      <c r="N1407" s="23" t="n">
        <v>0</v>
      </c>
    </row>
    <row r="1408" customFormat="false" ht="15" hidden="false" customHeight="false" outlineLevel="0" collapsed="false">
      <c r="A1408" s="17"/>
      <c r="B1408" s="18"/>
      <c r="C1408" s="18" t="n">
        <v>48</v>
      </c>
      <c r="D1408" s="18" t="s">
        <v>214</v>
      </c>
      <c r="E1408" s="18"/>
      <c r="F1408" s="18"/>
      <c r="G1408" s="19" t="n">
        <v>110970000</v>
      </c>
      <c r="H1408" s="19" t="n">
        <v>1977712</v>
      </c>
      <c r="I1408" s="19"/>
      <c r="J1408" s="19"/>
      <c r="K1408" s="19"/>
      <c r="L1408" s="19"/>
      <c r="M1408" s="19" t="n">
        <v>1977712</v>
      </c>
      <c r="N1408" s="20" t="n">
        <v>0.0178220419933315</v>
      </c>
    </row>
    <row r="1409" customFormat="false" ht="15" hidden="false" customHeight="false" outlineLevel="0" collapsed="false">
      <c r="A1409" s="21"/>
      <c r="E1409" s="1" t="n">
        <v>480</v>
      </c>
      <c r="F1409" s="1" t="s">
        <v>215</v>
      </c>
      <c r="G1409" s="22" t="n">
        <v>844000</v>
      </c>
      <c r="H1409" s="22" t="n">
        <v>0</v>
      </c>
      <c r="I1409" s="22"/>
      <c r="J1409" s="22"/>
      <c r="K1409" s="22"/>
      <c r="L1409" s="22"/>
      <c r="M1409" s="22" t="n">
        <v>0</v>
      </c>
      <c r="N1409" s="23" t="n">
        <v>0</v>
      </c>
    </row>
    <row r="1410" customFormat="false" ht="15" hidden="false" customHeight="false" outlineLevel="0" collapsed="false">
      <c r="A1410" s="21"/>
      <c r="E1410" s="1" t="n">
        <v>482</v>
      </c>
      <c r="F1410" s="1" t="s">
        <v>218</v>
      </c>
      <c r="G1410" s="22" t="n">
        <v>110126000</v>
      </c>
      <c r="H1410" s="22" t="n">
        <v>1977712</v>
      </c>
      <c r="I1410" s="22"/>
      <c r="J1410" s="22"/>
      <c r="K1410" s="22"/>
      <c r="L1410" s="22"/>
      <c r="M1410" s="22" t="n">
        <v>1977712</v>
      </c>
      <c r="N1410" s="23" t="n">
        <v>0.0179586292065452</v>
      </c>
    </row>
    <row r="1411" customFormat="false" ht="15" hidden="false" customHeight="false" outlineLevel="0" collapsed="false">
      <c r="A1411" s="13" t="s">
        <v>136</v>
      </c>
      <c r="B1411" s="14" t="s">
        <v>137</v>
      </c>
      <c r="C1411" s="14"/>
      <c r="D1411" s="14"/>
      <c r="E1411" s="14"/>
      <c r="F1411" s="14"/>
      <c r="G1411" s="15" t="n">
        <v>3187906000</v>
      </c>
      <c r="H1411" s="15" t="n">
        <v>687027007</v>
      </c>
      <c r="I1411" s="15" t="n">
        <v>1274551</v>
      </c>
      <c r="J1411" s="15" t="n">
        <v>2737775</v>
      </c>
      <c r="K1411" s="15"/>
      <c r="L1411" s="15" t="n">
        <v>25004190</v>
      </c>
      <c r="M1411" s="15" t="n">
        <v>716043523</v>
      </c>
      <c r="N1411" s="16" t="n">
        <v>0.224612495788772</v>
      </c>
    </row>
    <row r="1412" customFormat="false" ht="15" hidden="false" customHeight="false" outlineLevel="0" collapsed="false">
      <c r="A1412" s="17"/>
      <c r="B1412" s="18"/>
      <c r="C1412" s="18" t="n">
        <v>40</v>
      </c>
      <c r="D1412" s="18" t="s">
        <v>202</v>
      </c>
      <c r="E1412" s="18"/>
      <c r="F1412" s="18"/>
      <c r="G1412" s="19" t="n">
        <v>1387688000</v>
      </c>
      <c r="H1412" s="19" t="n">
        <v>347210741</v>
      </c>
      <c r="I1412" s="19"/>
      <c r="J1412" s="19"/>
      <c r="K1412" s="19"/>
      <c r="L1412" s="19" t="n">
        <v>0</v>
      </c>
      <c r="M1412" s="19" t="n">
        <v>347210741</v>
      </c>
      <c r="N1412" s="20" t="n">
        <v>0.250208073428609</v>
      </c>
    </row>
    <row r="1413" customFormat="false" ht="15" hidden="false" customHeight="false" outlineLevel="0" collapsed="false">
      <c r="A1413" s="21"/>
      <c r="E1413" s="1" t="n">
        <v>401</v>
      </c>
      <c r="F1413" s="1" t="s">
        <v>203</v>
      </c>
      <c r="G1413" s="22" t="n">
        <v>999635000</v>
      </c>
      <c r="H1413" s="22" t="n">
        <v>250504887</v>
      </c>
      <c r="I1413" s="22"/>
      <c r="J1413" s="22"/>
      <c r="K1413" s="22"/>
      <c r="L1413" s="22" t="n">
        <v>0</v>
      </c>
      <c r="M1413" s="22" t="n">
        <v>250504887</v>
      </c>
      <c r="N1413" s="23" t="n">
        <v>0.250596354669454</v>
      </c>
    </row>
    <row r="1414" customFormat="false" ht="15" hidden="false" customHeight="false" outlineLevel="0" collapsed="false">
      <c r="A1414" s="21"/>
      <c r="E1414" s="1" t="n">
        <v>402</v>
      </c>
      <c r="F1414" s="1" t="s">
        <v>172</v>
      </c>
      <c r="G1414" s="22" t="n">
        <v>388053000</v>
      </c>
      <c r="H1414" s="22" t="n">
        <v>96705854</v>
      </c>
      <c r="I1414" s="22"/>
      <c r="J1414" s="22"/>
      <c r="K1414" s="22"/>
      <c r="L1414" s="22" t="n">
        <v>0</v>
      </c>
      <c r="M1414" s="22" t="n">
        <v>96705854</v>
      </c>
      <c r="N1414" s="23" t="n">
        <v>0.249207850474033</v>
      </c>
    </row>
    <row r="1415" customFormat="false" ht="15" hidden="false" customHeight="false" outlineLevel="0" collapsed="false">
      <c r="A1415" s="17"/>
      <c r="B1415" s="18"/>
      <c r="C1415" s="18" t="n">
        <v>41</v>
      </c>
      <c r="D1415" s="18" t="s">
        <v>272</v>
      </c>
      <c r="E1415" s="18"/>
      <c r="F1415" s="18"/>
      <c r="G1415" s="19" t="n">
        <v>0</v>
      </c>
      <c r="H1415" s="19" t="n">
        <v>3018400</v>
      </c>
      <c r="I1415" s="19"/>
      <c r="J1415" s="19"/>
      <c r="K1415" s="19"/>
      <c r="L1415" s="19"/>
      <c r="M1415" s="19" t="n">
        <v>3018400</v>
      </c>
      <c r="N1415" s="20"/>
    </row>
    <row r="1416" customFormat="false" ht="15" hidden="false" customHeight="false" outlineLevel="0" collapsed="false">
      <c r="A1416" s="21"/>
      <c r="E1416" s="1" t="n">
        <v>413</v>
      </c>
      <c r="F1416" s="1" t="s">
        <v>274</v>
      </c>
      <c r="G1416" s="22" t="n">
        <v>0</v>
      </c>
      <c r="H1416" s="22" t="n">
        <v>3018400</v>
      </c>
      <c r="I1416" s="22"/>
      <c r="J1416" s="22"/>
      <c r="K1416" s="22"/>
      <c r="L1416" s="22"/>
      <c r="M1416" s="22" t="n">
        <v>3018400</v>
      </c>
      <c r="N1416" s="23"/>
    </row>
    <row r="1417" customFormat="false" ht="15" hidden="false" customHeight="false" outlineLevel="0" collapsed="false">
      <c r="A1417" s="17"/>
      <c r="B1417" s="18"/>
      <c r="C1417" s="18" t="n">
        <v>42</v>
      </c>
      <c r="D1417" s="18" t="s">
        <v>205</v>
      </c>
      <c r="E1417" s="18"/>
      <c r="F1417" s="18"/>
      <c r="G1417" s="19" t="n">
        <v>185441152</v>
      </c>
      <c r="H1417" s="19" t="n">
        <v>30828387</v>
      </c>
      <c r="I1417" s="19" t="n">
        <v>169121</v>
      </c>
      <c r="J1417" s="19" t="n">
        <v>217117</v>
      </c>
      <c r="K1417" s="19"/>
      <c r="L1417" s="19" t="n">
        <v>3262570</v>
      </c>
      <c r="M1417" s="19" t="n">
        <v>34477195</v>
      </c>
      <c r="N1417" s="20" t="n">
        <v>0.185919870687602</v>
      </c>
    </row>
    <row r="1418" customFormat="false" ht="15" hidden="false" customHeight="false" outlineLevel="0" collapsed="false">
      <c r="A1418" s="21"/>
      <c r="E1418" s="1" t="n">
        <v>420</v>
      </c>
      <c r="F1418" s="1" t="s">
        <v>206</v>
      </c>
      <c r="G1418" s="22" t="n">
        <v>4370000</v>
      </c>
      <c r="H1418" s="22"/>
      <c r="I1418" s="22" t="n">
        <v>0</v>
      </c>
      <c r="J1418" s="22" t="n">
        <v>0</v>
      </c>
      <c r="K1418" s="22"/>
      <c r="L1418" s="22" t="n">
        <v>8500</v>
      </c>
      <c r="M1418" s="22" t="n">
        <v>8500</v>
      </c>
      <c r="N1418" s="23" t="n">
        <v>0.00194508009153318</v>
      </c>
    </row>
    <row r="1419" customFormat="false" ht="15" hidden="false" customHeight="false" outlineLevel="0" collapsed="false">
      <c r="A1419" s="21"/>
      <c r="E1419" s="1" t="n">
        <v>421</v>
      </c>
      <c r="F1419" s="1" t="s">
        <v>207</v>
      </c>
      <c r="G1419" s="22" t="n">
        <v>132274847</v>
      </c>
      <c r="H1419" s="22" t="n">
        <v>30828387</v>
      </c>
      <c r="I1419" s="22" t="n">
        <v>54061</v>
      </c>
      <c r="J1419" s="22" t="n">
        <v>0</v>
      </c>
      <c r="K1419" s="22"/>
      <c r="L1419" s="22" t="n">
        <v>556898</v>
      </c>
      <c r="M1419" s="22" t="n">
        <v>31439346</v>
      </c>
      <c r="N1419" s="23" t="n">
        <v>0.237681968363948</v>
      </c>
    </row>
    <row r="1420" customFormat="false" ht="15" hidden="false" customHeight="false" outlineLevel="0" collapsed="false">
      <c r="A1420" s="21"/>
      <c r="E1420" s="1" t="n">
        <v>423</v>
      </c>
      <c r="F1420" s="1" t="s">
        <v>208</v>
      </c>
      <c r="G1420" s="22" t="n">
        <v>8000000</v>
      </c>
      <c r="H1420" s="22"/>
      <c r="I1420" s="22" t="n">
        <v>19442</v>
      </c>
      <c r="J1420" s="22" t="n">
        <v>70209</v>
      </c>
      <c r="K1420" s="22"/>
      <c r="L1420" s="22" t="n">
        <v>180346</v>
      </c>
      <c r="M1420" s="22" t="n">
        <v>269997</v>
      </c>
      <c r="N1420" s="23" t="n">
        <v>0.033749625</v>
      </c>
    </row>
    <row r="1421" customFormat="false" ht="15" hidden="false" customHeight="false" outlineLevel="0" collapsed="false">
      <c r="A1421" s="21"/>
      <c r="E1421" s="1" t="n">
        <v>424</v>
      </c>
      <c r="F1421" s="1" t="s">
        <v>209</v>
      </c>
      <c r="G1421" s="22" t="n">
        <v>8661000</v>
      </c>
      <c r="H1421" s="22" t="n">
        <v>0</v>
      </c>
      <c r="I1421" s="22" t="n">
        <v>38202</v>
      </c>
      <c r="J1421" s="22" t="n">
        <v>0</v>
      </c>
      <c r="K1421" s="22"/>
      <c r="L1421" s="22" t="n">
        <v>94159</v>
      </c>
      <c r="M1421" s="22" t="n">
        <v>132361</v>
      </c>
      <c r="N1421" s="23" t="n">
        <v>0.0152824154254705</v>
      </c>
    </row>
    <row r="1422" customFormat="false" ht="15" hidden="false" customHeight="false" outlineLevel="0" collapsed="false">
      <c r="A1422" s="21"/>
      <c r="E1422" s="1" t="n">
        <v>425</v>
      </c>
      <c r="F1422" s="1" t="s">
        <v>210</v>
      </c>
      <c r="G1422" s="22" t="n">
        <v>29385305</v>
      </c>
      <c r="H1422" s="22" t="n">
        <v>0</v>
      </c>
      <c r="I1422" s="22" t="n">
        <v>56000</v>
      </c>
      <c r="J1422" s="22" t="n">
        <v>146908</v>
      </c>
      <c r="K1422" s="22"/>
      <c r="L1422" s="22" t="n">
        <v>2347464</v>
      </c>
      <c r="M1422" s="22" t="n">
        <v>2550372</v>
      </c>
      <c r="N1422" s="23" t="n">
        <v>0.0867907275422188</v>
      </c>
    </row>
    <row r="1423" customFormat="false" ht="15" hidden="false" customHeight="false" outlineLevel="0" collapsed="false">
      <c r="A1423" s="21"/>
      <c r="E1423" s="1" t="n">
        <v>426</v>
      </c>
      <c r="F1423" s="1" t="s">
        <v>211</v>
      </c>
      <c r="G1423" s="22" t="n">
        <v>2750000</v>
      </c>
      <c r="H1423" s="22"/>
      <c r="I1423" s="22" t="n">
        <v>1416</v>
      </c>
      <c r="J1423" s="22"/>
      <c r="K1423" s="22"/>
      <c r="L1423" s="22" t="n">
        <v>75203</v>
      </c>
      <c r="M1423" s="22" t="n">
        <v>76619</v>
      </c>
      <c r="N1423" s="23" t="n">
        <v>0.0278614545454545</v>
      </c>
    </row>
    <row r="1424" customFormat="false" ht="15" hidden="false" customHeight="false" outlineLevel="0" collapsed="false">
      <c r="A1424" s="17"/>
      <c r="B1424" s="18"/>
      <c r="C1424" s="18" t="n">
        <v>44</v>
      </c>
      <c r="D1424" s="18" t="s">
        <v>258</v>
      </c>
      <c r="E1424" s="18"/>
      <c r="F1424" s="18"/>
      <c r="G1424" s="19" t="n">
        <v>298344000</v>
      </c>
      <c r="H1424" s="19" t="n">
        <v>75368092</v>
      </c>
      <c r="I1424" s="19"/>
      <c r="J1424" s="19"/>
      <c r="K1424" s="19"/>
      <c r="L1424" s="19"/>
      <c r="M1424" s="19" t="n">
        <v>75368092</v>
      </c>
      <c r="N1424" s="20" t="n">
        <v>0.252621443702572</v>
      </c>
    </row>
    <row r="1425" customFormat="false" ht="15" hidden="false" customHeight="false" outlineLevel="0" collapsed="false">
      <c r="A1425" s="21"/>
      <c r="E1425" s="1" t="n">
        <v>443</v>
      </c>
      <c r="F1425" s="1" t="s">
        <v>306</v>
      </c>
      <c r="G1425" s="22" t="n">
        <v>298344000</v>
      </c>
      <c r="H1425" s="22" t="n">
        <v>75368092</v>
      </c>
      <c r="I1425" s="22"/>
      <c r="J1425" s="22"/>
      <c r="K1425" s="22"/>
      <c r="L1425" s="22"/>
      <c r="M1425" s="22" t="n">
        <v>75368092</v>
      </c>
      <c r="N1425" s="23" t="n">
        <v>0.252621443702572</v>
      </c>
    </row>
    <row r="1426" customFormat="false" ht="15" hidden="false" customHeight="false" outlineLevel="0" collapsed="false">
      <c r="A1426" s="17"/>
      <c r="B1426" s="18"/>
      <c r="C1426" s="18" t="n">
        <v>46</v>
      </c>
      <c r="D1426" s="18" t="s">
        <v>212</v>
      </c>
      <c r="E1426" s="18"/>
      <c r="F1426" s="18"/>
      <c r="G1426" s="19" t="n">
        <v>1099453140</v>
      </c>
      <c r="H1426" s="19" t="n">
        <v>185511982</v>
      </c>
      <c r="I1426" s="19" t="n">
        <v>1105430</v>
      </c>
      <c r="J1426" s="19" t="n">
        <v>2520658</v>
      </c>
      <c r="K1426" s="19"/>
      <c r="L1426" s="19" t="n">
        <v>21741620</v>
      </c>
      <c r="M1426" s="19" t="n">
        <v>210879690</v>
      </c>
      <c r="N1426" s="20" t="n">
        <v>0.191804163659035</v>
      </c>
    </row>
    <row r="1427" customFormat="false" ht="15" hidden="false" customHeight="false" outlineLevel="0" collapsed="false">
      <c r="A1427" s="21"/>
      <c r="E1427" s="1" t="n">
        <v>464</v>
      </c>
      <c r="F1427" s="1" t="s">
        <v>213</v>
      </c>
      <c r="G1427" s="22" t="n">
        <v>1053814336</v>
      </c>
      <c r="H1427" s="22" t="n">
        <v>185511982</v>
      </c>
      <c r="I1427" s="22" t="n">
        <v>1105430</v>
      </c>
      <c r="J1427" s="22" t="n">
        <v>2520658</v>
      </c>
      <c r="K1427" s="22"/>
      <c r="L1427" s="22" t="n">
        <v>21741620</v>
      </c>
      <c r="M1427" s="22" t="n">
        <v>210879690</v>
      </c>
      <c r="N1427" s="23" t="n">
        <v>0.200110857098835</v>
      </c>
    </row>
    <row r="1428" customFormat="false" ht="15" hidden="false" customHeight="false" outlineLevel="0" collapsed="false">
      <c r="A1428" s="21"/>
      <c r="E1428" s="1" t="n">
        <v>465</v>
      </c>
      <c r="F1428" s="1" t="s">
        <v>217</v>
      </c>
      <c r="G1428" s="22" t="n">
        <v>45638804</v>
      </c>
      <c r="H1428" s="22" t="n">
        <v>0</v>
      </c>
      <c r="I1428" s="22" t="n">
        <v>0</v>
      </c>
      <c r="J1428" s="22"/>
      <c r="K1428" s="22"/>
      <c r="L1428" s="22" t="n">
        <v>0</v>
      </c>
      <c r="M1428" s="22" t="n">
        <v>0</v>
      </c>
      <c r="N1428" s="23" t="n">
        <v>0</v>
      </c>
    </row>
    <row r="1429" customFormat="false" ht="15" hidden="false" customHeight="false" outlineLevel="0" collapsed="false">
      <c r="A1429" s="17"/>
      <c r="B1429" s="18"/>
      <c r="C1429" s="18" t="n">
        <v>48</v>
      </c>
      <c r="D1429" s="18" t="s">
        <v>214</v>
      </c>
      <c r="E1429" s="18"/>
      <c r="F1429" s="18"/>
      <c r="G1429" s="19" t="n">
        <v>216979708</v>
      </c>
      <c r="H1429" s="19" t="n">
        <v>45089405</v>
      </c>
      <c r="I1429" s="19" t="n">
        <v>0</v>
      </c>
      <c r="J1429" s="19" t="n">
        <v>0</v>
      </c>
      <c r="K1429" s="19"/>
      <c r="L1429" s="19" t="n">
        <v>0</v>
      </c>
      <c r="M1429" s="19" t="n">
        <v>45089405</v>
      </c>
      <c r="N1429" s="20" t="n">
        <v>0.207804708632016</v>
      </c>
    </row>
    <row r="1430" customFormat="false" ht="15" hidden="false" customHeight="false" outlineLevel="0" collapsed="false">
      <c r="A1430" s="21"/>
      <c r="E1430" s="1" t="n">
        <v>480</v>
      </c>
      <c r="F1430" s="1" t="s">
        <v>215</v>
      </c>
      <c r="G1430" s="22" t="n">
        <v>12400000</v>
      </c>
      <c r="H1430" s="22" t="n">
        <v>220500</v>
      </c>
      <c r="I1430" s="22" t="n">
        <v>0</v>
      </c>
      <c r="J1430" s="22" t="n">
        <v>0</v>
      </c>
      <c r="K1430" s="22"/>
      <c r="L1430" s="22" t="n">
        <v>0</v>
      </c>
      <c r="M1430" s="22" t="n">
        <v>220500</v>
      </c>
      <c r="N1430" s="23" t="n">
        <v>0.0177822580645161</v>
      </c>
    </row>
    <row r="1431" customFormat="false" ht="15" hidden="false" customHeight="false" outlineLevel="0" collapsed="false">
      <c r="A1431" s="21"/>
      <c r="E1431" s="1" t="n">
        <v>482</v>
      </c>
      <c r="F1431" s="1" t="s">
        <v>218</v>
      </c>
      <c r="G1431" s="22" t="n">
        <v>124579708</v>
      </c>
      <c r="H1431" s="22" t="n">
        <v>26391611</v>
      </c>
      <c r="I1431" s="22"/>
      <c r="J1431" s="22" t="n">
        <v>0</v>
      </c>
      <c r="K1431" s="22"/>
      <c r="L1431" s="22" t="n">
        <v>0</v>
      </c>
      <c r="M1431" s="22" t="n">
        <v>26391611</v>
      </c>
      <c r="N1431" s="23" t="n">
        <v>0.211845182684166</v>
      </c>
    </row>
    <row r="1432" customFormat="false" ht="15" hidden="false" customHeight="false" outlineLevel="0" collapsed="false">
      <c r="A1432" s="21"/>
      <c r="E1432" s="1" t="n">
        <v>488</v>
      </c>
      <c r="F1432" s="1" t="s">
        <v>242</v>
      </c>
      <c r="G1432" s="22" t="n">
        <v>60000000</v>
      </c>
      <c r="H1432" s="22" t="n">
        <v>8275576</v>
      </c>
      <c r="I1432" s="22"/>
      <c r="J1432" s="22"/>
      <c r="K1432" s="22"/>
      <c r="L1432" s="22"/>
      <c r="M1432" s="22" t="n">
        <v>8275576</v>
      </c>
      <c r="N1432" s="23" t="n">
        <v>0.137926266666667</v>
      </c>
    </row>
    <row r="1433" customFormat="false" ht="15" hidden="false" customHeight="false" outlineLevel="0" collapsed="false">
      <c r="A1433" s="21"/>
      <c r="E1433" s="1" t="n">
        <v>489</v>
      </c>
      <c r="F1433" s="1" t="s">
        <v>279</v>
      </c>
      <c r="G1433" s="22" t="n">
        <v>20000000</v>
      </c>
      <c r="H1433" s="22" t="n">
        <v>10201718</v>
      </c>
      <c r="I1433" s="22"/>
      <c r="J1433" s="22"/>
      <c r="K1433" s="22"/>
      <c r="L1433" s="22"/>
      <c r="M1433" s="22" t="n">
        <v>10201718</v>
      </c>
      <c r="N1433" s="23" t="n">
        <v>0.5100859</v>
      </c>
    </row>
    <row r="1434" customFormat="false" ht="15" hidden="false" customHeight="false" outlineLevel="0" collapsed="false">
      <c r="A1434" s="13" t="s">
        <v>138</v>
      </c>
      <c r="B1434" s="14" t="s">
        <v>139</v>
      </c>
      <c r="C1434" s="14"/>
      <c r="D1434" s="14"/>
      <c r="E1434" s="14"/>
      <c r="F1434" s="14"/>
      <c r="G1434" s="15" t="n">
        <v>7832872000</v>
      </c>
      <c r="H1434" s="15" t="n">
        <v>1214819624</v>
      </c>
      <c r="I1434" s="15" t="n">
        <v>5352145</v>
      </c>
      <c r="J1434" s="15" t="n">
        <v>11128000</v>
      </c>
      <c r="K1434" s="15" t="n">
        <v>4399649</v>
      </c>
      <c r="L1434" s="15" t="n">
        <v>187453838</v>
      </c>
      <c r="M1434" s="15" t="n">
        <v>1423153256</v>
      </c>
      <c r="N1434" s="16" t="n">
        <v>0.18168983943565</v>
      </c>
    </row>
    <row r="1435" customFormat="false" ht="15" hidden="false" customHeight="false" outlineLevel="0" collapsed="false">
      <c r="A1435" s="17"/>
      <c r="B1435" s="18"/>
      <c r="C1435" s="18" t="n">
        <v>40</v>
      </c>
      <c r="D1435" s="18" t="s">
        <v>202</v>
      </c>
      <c r="E1435" s="18"/>
      <c r="F1435" s="18"/>
      <c r="G1435" s="19" t="n">
        <v>98006000</v>
      </c>
      <c r="H1435" s="19" t="n">
        <v>24445965</v>
      </c>
      <c r="I1435" s="19"/>
      <c r="J1435" s="19"/>
      <c r="K1435" s="19"/>
      <c r="L1435" s="19"/>
      <c r="M1435" s="19" t="n">
        <v>24445965</v>
      </c>
      <c r="N1435" s="20" t="n">
        <v>0.249433351019325</v>
      </c>
    </row>
    <row r="1436" customFormat="false" ht="15" hidden="false" customHeight="false" outlineLevel="0" collapsed="false">
      <c r="A1436" s="21"/>
      <c r="E1436" s="1" t="n">
        <v>401</v>
      </c>
      <c r="F1436" s="1" t="s">
        <v>203</v>
      </c>
      <c r="G1436" s="22" t="n">
        <v>70507000</v>
      </c>
      <c r="H1436" s="22" t="n">
        <v>17580243</v>
      </c>
      <c r="I1436" s="22"/>
      <c r="J1436" s="22"/>
      <c r="K1436" s="22"/>
      <c r="L1436" s="22"/>
      <c r="M1436" s="22" t="n">
        <v>17580243</v>
      </c>
      <c r="N1436" s="23" t="n">
        <v>0.249340391734154</v>
      </c>
    </row>
    <row r="1437" customFormat="false" ht="15" hidden="false" customHeight="false" outlineLevel="0" collapsed="false">
      <c r="A1437" s="21"/>
      <c r="E1437" s="1" t="n">
        <v>402</v>
      </c>
      <c r="F1437" s="1" t="s">
        <v>172</v>
      </c>
      <c r="G1437" s="22" t="n">
        <v>27399000</v>
      </c>
      <c r="H1437" s="22" t="n">
        <v>6845238</v>
      </c>
      <c r="I1437" s="22"/>
      <c r="J1437" s="22"/>
      <c r="K1437" s="22"/>
      <c r="L1437" s="22"/>
      <c r="M1437" s="22" t="n">
        <v>6845238</v>
      </c>
      <c r="N1437" s="23" t="n">
        <v>0.249835322457024</v>
      </c>
    </row>
    <row r="1438" customFormat="false" ht="15" hidden="false" customHeight="false" outlineLevel="0" collapsed="false">
      <c r="A1438" s="21"/>
      <c r="E1438" s="1" t="n">
        <v>404</v>
      </c>
      <c r="F1438" s="1" t="s">
        <v>204</v>
      </c>
      <c r="G1438" s="22" t="n">
        <v>100000</v>
      </c>
      <c r="H1438" s="22" t="n">
        <v>20484</v>
      </c>
      <c r="I1438" s="22"/>
      <c r="J1438" s="22"/>
      <c r="K1438" s="22"/>
      <c r="L1438" s="22"/>
      <c r="M1438" s="22" t="n">
        <v>20484</v>
      </c>
      <c r="N1438" s="23" t="n">
        <v>0.20484</v>
      </c>
    </row>
    <row r="1439" customFormat="false" ht="15" hidden="false" customHeight="false" outlineLevel="0" collapsed="false">
      <c r="A1439" s="17"/>
      <c r="B1439" s="18"/>
      <c r="C1439" s="18" t="n">
        <v>42</v>
      </c>
      <c r="D1439" s="18" t="s">
        <v>205</v>
      </c>
      <c r="E1439" s="18"/>
      <c r="F1439" s="18"/>
      <c r="G1439" s="19" t="n">
        <v>2639984695</v>
      </c>
      <c r="H1439" s="19" t="n">
        <v>502252705</v>
      </c>
      <c r="I1439" s="19" t="n">
        <v>4565654</v>
      </c>
      <c r="J1439" s="19" t="n">
        <v>0</v>
      </c>
      <c r="K1439" s="19" t="n">
        <v>4399649</v>
      </c>
      <c r="L1439" s="19" t="n">
        <v>164071004</v>
      </c>
      <c r="M1439" s="19" t="n">
        <v>675289012</v>
      </c>
      <c r="N1439" s="20" t="n">
        <v>0.255792775344101</v>
      </c>
    </row>
    <row r="1440" customFormat="false" ht="15" hidden="false" customHeight="false" outlineLevel="0" collapsed="false">
      <c r="A1440" s="21"/>
      <c r="E1440" s="1" t="n">
        <v>420</v>
      </c>
      <c r="F1440" s="1" t="s">
        <v>206</v>
      </c>
      <c r="G1440" s="22" t="n">
        <v>32283000</v>
      </c>
      <c r="H1440" s="22" t="n">
        <v>17323</v>
      </c>
      <c r="I1440" s="22" t="n">
        <v>0</v>
      </c>
      <c r="J1440" s="22" t="n">
        <v>0</v>
      </c>
      <c r="K1440" s="22" t="n">
        <v>0</v>
      </c>
      <c r="L1440" s="22" t="n">
        <v>0</v>
      </c>
      <c r="M1440" s="22" t="n">
        <v>17323</v>
      </c>
      <c r="N1440" s="23" t="n">
        <v>0.000536598209583992</v>
      </c>
    </row>
    <row r="1441" customFormat="false" ht="15" hidden="false" customHeight="false" outlineLevel="0" collapsed="false">
      <c r="A1441" s="21"/>
      <c r="E1441" s="1" t="n">
        <v>421</v>
      </c>
      <c r="F1441" s="1" t="s">
        <v>207</v>
      </c>
      <c r="G1441" s="22" t="n">
        <v>83938000</v>
      </c>
      <c r="H1441" s="22" t="n">
        <v>129886</v>
      </c>
      <c r="I1441" s="22" t="n">
        <v>549039</v>
      </c>
      <c r="J1441" s="22" t="n">
        <v>0</v>
      </c>
      <c r="K1441" s="22" t="n">
        <v>73997</v>
      </c>
      <c r="L1441" s="22" t="n">
        <v>19962748</v>
      </c>
      <c r="M1441" s="22" t="n">
        <v>20715670</v>
      </c>
      <c r="N1441" s="23" t="n">
        <v>0.246797278943982</v>
      </c>
    </row>
    <row r="1442" customFormat="false" ht="15" hidden="false" customHeight="false" outlineLevel="0" collapsed="false">
      <c r="A1442" s="21"/>
      <c r="E1442" s="1" t="n">
        <v>423</v>
      </c>
      <c r="F1442" s="1" t="s">
        <v>208</v>
      </c>
      <c r="G1442" s="22" t="n">
        <v>1788623889</v>
      </c>
      <c r="H1442" s="22" t="n">
        <v>372492326</v>
      </c>
      <c r="I1442" s="22" t="n">
        <v>49826</v>
      </c>
      <c r="J1442" s="22" t="n">
        <v>0</v>
      </c>
      <c r="K1442" s="22" t="n">
        <v>0</v>
      </c>
      <c r="L1442" s="22" t="n">
        <v>97586289</v>
      </c>
      <c r="M1442" s="22" t="n">
        <v>470128441</v>
      </c>
      <c r="N1442" s="23" t="n">
        <v>0.262843655332616</v>
      </c>
    </row>
    <row r="1443" customFormat="false" ht="15" hidden="false" customHeight="false" outlineLevel="0" collapsed="false">
      <c r="A1443" s="21"/>
      <c r="E1443" s="1" t="n">
        <v>424</v>
      </c>
      <c r="F1443" s="1" t="s">
        <v>209</v>
      </c>
      <c r="G1443" s="22" t="n">
        <v>23560000</v>
      </c>
      <c r="H1443" s="22" t="n">
        <v>66136</v>
      </c>
      <c r="I1443" s="22" t="n">
        <v>979212</v>
      </c>
      <c r="J1443" s="22" t="n">
        <v>0</v>
      </c>
      <c r="K1443" s="22" t="n">
        <v>0</v>
      </c>
      <c r="L1443" s="22" t="n">
        <v>1849966</v>
      </c>
      <c r="M1443" s="22" t="n">
        <v>2895314</v>
      </c>
      <c r="N1443" s="23" t="n">
        <v>0.122891086587436</v>
      </c>
    </row>
    <row r="1444" customFormat="false" ht="15" hidden="false" customHeight="false" outlineLevel="0" collapsed="false">
      <c r="A1444" s="21"/>
      <c r="E1444" s="1" t="n">
        <v>425</v>
      </c>
      <c r="F1444" s="1" t="s">
        <v>210</v>
      </c>
      <c r="G1444" s="22" t="n">
        <v>683940000</v>
      </c>
      <c r="H1444" s="22" t="n">
        <v>129520043</v>
      </c>
      <c r="I1444" s="22" t="n">
        <v>2892277</v>
      </c>
      <c r="J1444" s="22" t="n">
        <v>0</v>
      </c>
      <c r="K1444" s="22" t="n">
        <v>4313268</v>
      </c>
      <c r="L1444" s="22" t="n">
        <v>42944332</v>
      </c>
      <c r="M1444" s="22" t="n">
        <v>179669920</v>
      </c>
      <c r="N1444" s="23" t="n">
        <v>0.262698365353686</v>
      </c>
    </row>
    <row r="1445" customFormat="false" ht="15" hidden="false" customHeight="false" outlineLevel="0" collapsed="false">
      <c r="A1445" s="21"/>
      <c r="E1445" s="1" t="n">
        <v>426</v>
      </c>
      <c r="F1445" s="1" t="s">
        <v>211</v>
      </c>
      <c r="G1445" s="22" t="n">
        <v>27639806</v>
      </c>
      <c r="H1445" s="22" t="n">
        <v>26991</v>
      </c>
      <c r="I1445" s="22" t="n">
        <v>95300</v>
      </c>
      <c r="J1445" s="22" t="n">
        <v>0</v>
      </c>
      <c r="K1445" s="22" t="n">
        <v>12384</v>
      </c>
      <c r="L1445" s="22" t="n">
        <v>1727669</v>
      </c>
      <c r="M1445" s="22" t="n">
        <v>1862344</v>
      </c>
      <c r="N1445" s="23" t="n">
        <v>0.0673790546865633</v>
      </c>
    </row>
    <row r="1446" customFormat="false" ht="15" hidden="false" customHeight="false" outlineLevel="0" collapsed="false">
      <c r="A1446" s="17"/>
      <c r="B1446" s="18"/>
      <c r="C1446" s="18" t="n">
        <v>43</v>
      </c>
      <c r="D1446" s="18" t="s">
        <v>256</v>
      </c>
      <c r="E1446" s="18"/>
      <c r="F1446" s="18"/>
      <c r="G1446" s="19" t="n">
        <v>3646000000</v>
      </c>
      <c r="H1446" s="19" t="n">
        <v>520859361</v>
      </c>
      <c r="I1446" s="19"/>
      <c r="J1446" s="19"/>
      <c r="K1446" s="19"/>
      <c r="L1446" s="19"/>
      <c r="M1446" s="19" t="n">
        <v>520859361</v>
      </c>
      <c r="N1446" s="20" t="n">
        <v>0.142857751234229</v>
      </c>
    </row>
    <row r="1447" customFormat="false" ht="15" hidden="false" customHeight="false" outlineLevel="0" collapsed="false">
      <c r="A1447" s="21"/>
      <c r="E1447" s="1" t="n">
        <v>433</v>
      </c>
      <c r="F1447" s="1" t="s">
        <v>265</v>
      </c>
      <c r="G1447" s="22" t="n">
        <v>3646000000</v>
      </c>
      <c r="H1447" s="22" t="n">
        <v>520859361</v>
      </c>
      <c r="I1447" s="22"/>
      <c r="J1447" s="22"/>
      <c r="K1447" s="22"/>
      <c r="L1447" s="22"/>
      <c r="M1447" s="22" t="n">
        <v>520859361</v>
      </c>
      <c r="N1447" s="23" t="n">
        <v>0.142857751234229</v>
      </c>
    </row>
    <row r="1448" customFormat="false" ht="15" hidden="false" customHeight="false" outlineLevel="0" collapsed="false">
      <c r="A1448" s="17"/>
      <c r="B1448" s="18"/>
      <c r="C1448" s="18" t="n">
        <v>46</v>
      </c>
      <c r="D1448" s="18" t="s">
        <v>212</v>
      </c>
      <c r="E1448" s="18"/>
      <c r="F1448" s="18"/>
      <c r="G1448" s="19" t="n">
        <v>16290627</v>
      </c>
      <c r="H1448" s="19" t="n">
        <v>0</v>
      </c>
      <c r="I1448" s="19" t="n">
        <v>85080</v>
      </c>
      <c r="J1448" s="19"/>
      <c r="K1448" s="19"/>
      <c r="L1448" s="19" t="n">
        <v>2160040</v>
      </c>
      <c r="M1448" s="19" t="n">
        <v>2245120</v>
      </c>
      <c r="N1448" s="20" t="n">
        <v>0.137816672126862</v>
      </c>
    </row>
    <row r="1449" customFormat="false" ht="15" hidden="false" customHeight="false" outlineLevel="0" collapsed="false">
      <c r="A1449" s="21"/>
      <c r="E1449" s="1" t="n">
        <v>463</v>
      </c>
      <c r="F1449" s="1" t="s">
        <v>264</v>
      </c>
      <c r="G1449" s="22" t="n">
        <v>8000000</v>
      </c>
      <c r="H1449" s="22"/>
      <c r="I1449" s="22"/>
      <c r="J1449" s="22"/>
      <c r="K1449" s="22"/>
      <c r="L1449" s="22" t="n">
        <v>2160040</v>
      </c>
      <c r="M1449" s="22" t="n">
        <v>2160040</v>
      </c>
      <c r="N1449" s="23" t="n">
        <v>0.270005</v>
      </c>
    </row>
    <row r="1450" customFormat="false" ht="15" hidden="false" customHeight="false" outlineLevel="0" collapsed="false">
      <c r="A1450" s="21"/>
      <c r="E1450" s="1" t="n">
        <v>464</v>
      </c>
      <c r="F1450" s="1" t="s">
        <v>213</v>
      </c>
      <c r="G1450" s="22" t="n">
        <v>3478441</v>
      </c>
      <c r="H1450" s="22"/>
      <c r="I1450" s="22" t="n">
        <v>85080</v>
      </c>
      <c r="J1450" s="22"/>
      <c r="K1450" s="22"/>
      <c r="L1450" s="22" t="n">
        <v>0</v>
      </c>
      <c r="M1450" s="22" t="n">
        <v>85080</v>
      </c>
      <c r="N1450" s="23" t="n">
        <v>0.0244592333174546</v>
      </c>
    </row>
    <row r="1451" customFormat="false" ht="15" hidden="false" customHeight="false" outlineLevel="0" collapsed="false">
      <c r="A1451" s="21"/>
      <c r="E1451" s="1" t="n">
        <v>465</v>
      </c>
      <c r="F1451" s="1" t="s">
        <v>217</v>
      </c>
      <c r="G1451" s="22" t="n">
        <v>4812186</v>
      </c>
      <c r="H1451" s="22" t="n">
        <v>0</v>
      </c>
      <c r="I1451" s="22" t="n">
        <v>0</v>
      </c>
      <c r="J1451" s="22"/>
      <c r="K1451" s="22"/>
      <c r="L1451" s="22"/>
      <c r="M1451" s="22" t="n">
        <v>0</v>
      </c>
      <c r="N1451" s="23" t="n">
        <v>0</v>
      </c>
    </row>
    <row r="1452" customFormat="false" ht="15" hidden="false" customHeight="false" outlineLevel="0" collapsed="false">
      <c r="A1452" s="17"/>
      <c r="B1452" s="18"/>
      <c r="C1452" s="18" t="n">
        <v>48</v>
      </c>
      <c r="D1452" s="18" t="s">
        <v>214</v>
      </c>
      <c r="E1452" s="18"/>
      <c r="F1452" s="18"/>
      <c r="G1452" s="19" t="n">
        <v>1432590678</v>
      </c>
      <c r="H1452" s="19" t="n">
        <v>167261593</v>
      </c>
      <c r="I1452" s="19" t="n">
        <v>701411</v>
      </c>
      <c r="J1452" s="19" t="n">
        <v>11128000</v>
      </c>
      <c r="K1452" s="19" t="n">
        <v>0</v>
      </c>
      <c r="L1452" s="19" t="n">
        <v>21222794</v>
      </c>
      <c r="M1452" s="19" t="n">
        <v>200313798</v>
      </c>
      <c r="N1452" s="20" t="n">
        <v>0.139826260966358</v>
      </c>
    </row>
    <row r="1453" customFormat="false" ht="15" hidden="false" customHeight="false" outlineLevel="0" collapsed="false">
      <c r="A1453" s="21"/>
      <c r="E1453" s="1" t="n">
        <v>480</v>
      </c>
      <c r="F1453" s="1" t="s">
        <v>215</v>
      </c>
      <c r="G1453" s="22" t="n">
        <v>348660000</v>
      </c>
      <c r="H1453" s="22" t="n">
        <v>15300707</v>
      </c>
      <c r="I1453" s="22" t="n">
        <v>701411</v>
      </c>
      <c r="J1453" s="22" t="n">
        <v>11128000</v>
      </c>
      <c r="K1453" s="22"/>
      <c r="L1453" s="22" t="n">
        <v>0</v>
      </c>
      <c r="M1453" s="22" t="n">
        <v>27130118</v>
      </c>
      <c r="N1453" s="23" t="n">
        <v>0.0778125337004532</v>
      </c>
    </row>
    <row r="1454" customFormat="false" ht="15" hidden="false" customHeight="false" outlineLevel="0" collapsed="false">
      <c r="A1454" s="21"/>
      <c r="E1454" s="1" t="n">
        <v>481</v>
      </c>
      <c r="F1454" s="1" t="s">
        <v>221</v>
      </c>
      <c r="G1454" s="22" t="n">
        <v>3740000</v>
      </c>
      <c r="H1454" s="22" t="n">
        <v>0</v>
      </c>
      <c r="I1454" s="22" t="n">
        <v>0</v>
      </c>
      <c r="J1454" s="22"/>
      <c r="K1454" s="22"/>
      <c r="L1454" s="22" t="n">
        <v>0</v>
      </c>
      <c r="M1454" s="22" t="n">
        <v>0</v>
      </c>
      <c r="N1454" s="23" t="n">
        <v>0</v>
      </c>
    </row>
    <row r="1455" customFormat="false" ht="15" hidden="false" customHeight="false" outlineLevel="0" collapsed="false">
      <c r="A1455" s="21"/>
      <c r="E1455" s="1" t="n">
        <v>482</v>
      </c>
      <c r="F1455" s="1" t="s">
        <v>218</v>
      </c>
      <c r="G1455" s="22" t="n">
        <v>1038730678</v>
      </c>
      <c r="H1455" s="22" t="n">
        <v>73960886</v>
      </c>
      <c r="I1455" s="22" t="n">
        <v>0</v>
      </c>
      <c r="J1455" s="22"/>
      <c r="K1455" s="22" t="n">
        <v>0</v>
      </c>
      <c r="L1455" s="22" t="n">
        <v>1026602</v>
      </c>
      <c r="M1455" s="22" t="n">
        <v>74987488</v>
      </c>
      <c r="N1455" s="23" t="n">
        <v>0.0721914636663884</v>
      </c>
    </row>
    <row r="1456" customFormat="false" ht="15" hidden="false" customHeight="false" outlineLevel="0" collapsed="false">
      <c r="A1456" s="21"/>
      <c r="E1456" s="1" t="n">
        <v>483</v>
      </c>
      <c r="F1456" s="1" t="s">
        <v>222</v>
      </c>
      <c r="G1456" s="22" t="n">
        <v>4360000</v>
      </c>
      <c r="H1456" s="22" t="n">
        <v>0</v>
      </c>
      <c r="I1456" s="22" t="n">
        <v>0</v>
      </c>
      <c r="J1456" s="22"/>
      <c r="K1456" s="22"/>
      <c r="L1456" s="22" t="n">
        <v>0</v>
      </c>
      <c r="M1456" s="22" t="n">
        <v>0</v>
      </c>
      <c r="N1456" s="23" t="n">
        <v>0</v>
      </c>
    </row>
    <row r="1457" customFormat="false" ht="15" hidden="false" customHeight="false" outlineLevel="0" collapsed="false">
      <c r="A1457" s="21"/>
      <c r="E1457" s="1" t="n">
        <v>485</v>
      </c>
      <c r="F1457" s="1" t="s">
        <v>216</v>
      </c>
      <c r="G1457" s="22" t="n">
        <v>22300000</v>
      </c>
      <c r="H1457" s="22" t="n">
        <v>0</v>
      </c>
      <c r="I1457" s="22" t="n">
        <v>0</v>
      </c>
      <c r="J1457" s="22" t="n">
        <v>0</v>
      </c>
      <c r="K1457" s="22"/>
      <c r="L1457" s="22" t="n">
        <v>5406072</v>
      </c>
      <c r="M1457" s="22" t="n">
        <v>5406072</v>
      </c>
      <c r="N1457" s="23" t="n">
        <v>0.242424753363229</v>
      </c>
    </row>
    <row r="1458" customFormat="false" ht="15" hidden="false" customHeight="false" outlineLevel="0" collapsed="false">
      <c r="A1458" s="21"/>
      <c r="E1458" s="1" t="n">
        <v>486</v>
      </c>
      <c r="F1458" s="1" t="s">
        <v>219</v>
      </c>
      <c r="G1458" s="22" t="n">
        <v>14800000</v>
      </c>
      <c r="H1458" s="22"/>
      <c r="I1458" s="22"/>
      <c r="J1458" s="22"/>
      <c r="K1458" s="22"/>
      <c r="L1458" s="22" t="n">
        <v>14790120</v>
      </c>
      <c r="M1458" s="22" t="n">
        <v>14790120</v>
      </c>
      <c r="N1458" s="23" t="n">
        <v>0.999332432432432</v>
      </c>
    </row>
    <row r="1459" customFormat="false" ht="15" hidden="false" customHeight="false" outlineLevel="0" collapsed="false">
      <c r="A1459" s="21"/>
      <c r="E1459" s="1" t="n">
        <v>488</v>
      </c>
      <c r="F1459" s="1" t="s">
        <v>242</v>
      </c>
      <c r="G1459" s="22" t="n">
        <v>0</v>
      </c>
      <c r="H1459" s="22" t="n">
        <v>78000000</v>
      </c>
      <c r="I1459" s="22"/>
      <c r="J1459" s="22"/>
      <c r="K1459" s="22"/>
      <c r="L1459" s="22"/>
      <c r="M1459" s="22" t="n">
        <v>78000000</v>
      </c>
      <c r="N1459" s="23"/>
    </row>
    <row r="1460" customFormat="false" ht="15" hidden="false" customHeight="false" outlineLevel="0" collapsed="false">
      <c r="A1460" s="13" t="s">
        <v>140</v>
      </c>
      <c r="B1460" s="14" t="s">
        <v>141</v>
      </c>
      <c r="C1460" s="14"/>
      <c r="D1460" s="14"/>
      <c r="E1460" s="14"/>
      <c r="F1460" s="14"/>
      <c r="G1460" s="15" t="n">
        <v>61528000</v>
      </c>
      <c r="H1460" s="15" t="n">
        <v>9798105</v>
      </c>
      <c r="I1460" s="15" t="n">
        <v>0</v>
      </c>
      <c r="J1460" s="15"/>
      <c r="K1460" s="15"/>
      <c r="L1460" s="15" t="n">
        <v>4289763</v>
      </c>
      <c r="M1460" s="15" t="n">
        <v>14087868</v>
      </c>
      <c r="N1460" s="16" t="n">
        <v>0.22896677935249</v>
      </c>
    </row>
    <row r="1461" customFormat="false" ht="15" hidden="false" customHeight="false" outlineLevel="0" collapsed="false">
      <c r="A1461" s="17"/>
      <c r="B1461" s="18"/>
      <c r="C1461" s="18" t="n">
        <v>40</v>
      </c>
      <c r="D1461" s="18" t="s">
        <v>202</v>
      </c>
      <c r="E1461" s="18"/>
      <c r="F1461" s="18"/>
      <c r="G1461" s="19" t="n">
        <v>41968000</v>
      </c>
      <c r="H1461" s="19" t="n">
        <v>9798105</v>
      </c>
      <c r="I1461" s="19"/>
      <c r="J1461" s="19"/>
      <c r="K1461" s="19"/>
      <c r="L1461" s="19" t="n">
        <v>0</v>
      </c>
      <c r="M1461" s="19" t="n">
        <v>9798105</v>
      </c>
      <c r="N1461" s="20" t="n">
        <v>0.233466093213877</v>
      </c>
    </row>
    <row r="1462" customFormat="false" ht="15" hidden="false" customHeight="false" outlineLevel="0" collapsed="false">
      <c r="A1462" s="21"/>
      <c r="E1462" s="1" t="n">
        <v>401</v>
      </c>
      <c r="F1462" s="1" t="s">
        <v>203</v>
      </c>
      <c r="G1462" s="22" t="n">
        <v>30572000</v>
      </c>
      <c r="H1462" s="22" t="n">
        <v>7048742</v>
      </c>
      <c r="I1462" s="22"/>
      <c r="J1462" s="22"/>
      <c r="K1462" s="22"/>
      <c r="L1462" s="22"/>
      <c r="M1462" s="22" t="n">
        <v>7048742</v>
      </c>
      <c r="N1462" s="23" t="n">
        <v>0.230562017532383</v>
      </c>
    </row>
    <row r="1463" customFormat="false" ht="15" hidden="false" customHeight="false" outlineLevel="0" collapsed="false">
      <c r="A1463" s="21"/>
      <c r="E1463" s="1" t="n">
        <v>402</v>
      </c>
      <c r="F1463" s="1" t="s">
        <v>172</v>
      </c>
      <c r="G1463" s="22" t="n">
        <v>11296000</v>
      </c>
      <c r="H1463" s="22" t="n">
        <v>2749363</v>
      </c>
      <c r="I1463" s="22"/>
      <c r="J1463" s="22"/>
      <c r="K1463" s="22"/>
      <c r="L1463" s="22"/>
      <c r="M1463" s="22" t="n">
        <v>2749363</v>
      </c>
      <c r="N1463" s="23" t="n">
        <v>0.243392616855524</v>
      </c>
    </row>
    <row r="1464" customFormat="false" ht="15" hidden="false" customHeight="false" outlineLevel="0" collapsed="false">
      <c r="A1464" s="21"/>
      <c r="E1464" s="1" t="n">
        <v>404</v>
      </c>
      <c r="F1464" s="1" t="s">
        <v>204</v>
      </c>
      <c r="G1464" s="22" t="n">
        <v>100000</v>
      </c>
      <c r="H1464" s="22"/>
      <c r="I1464" s="22"/>
      <c r="J1464" s="22"/>
      <c r="K1464" s="22"/>
      <c r="L1464" s="22" t="n">
        <v>0</v>
      </c>
      <c r="M1464" s="22" t="n">
        <v>0</v>
      </c>
      <c r="N1464" s="23" t="n">
        <v>0</v>
      </c>
    </row>
    <row r="1465" customFormat="false" ht="15" hidden="false" customHeight="false" outlineLevel="0" collapsed="false">
      <c r="A1465" s="17"/>
      <c r="B1465" s="18"/>
      <c r="C1465" s="18" t="n">
        <v>42</v>
      </c>
      <c r="D1465" s="18" t="s">
        <v>205</v>
      </c>
      <c r="E1465" s="18"/>
      <c r="F1465" s="18"/>
      <c r="G1465" s="19" t="n">
        <v>16020000</v>
      </c>
      <c r="H1465" s="19"/>
      <c r="I1465" s="19" t="n">
        <v>0</v>
      </c>
      <c r="J1465" s="19"/>
      <c r="K1465" s="19"/>
      <c r="L1465" s="19" t="n">
        <v>1998787</v>
      </c>
      <c r="M1465" s="19" t="n">
        <v>1998787</v>
      </c>
      <c r="N1465" s="20" t="n">
        <v>0.12476822721598</v>
      </c>
    </row>
    <row r="1466" customFormat="false" ht="15" hidden="false" customHeight="false" outlineLevel="0" collapsed="false">
      <c r="A1466" s="21"/>
      <c r="E1466" s="1" t="n">
        <v>420</v>
      </c>
      <c r="F1466" s="1" t="s">
        <v>206</v>
      </c>
      <c r="G1466" s="22" t="n">
        <v>1050000</v>
      </c>
      <c r="H1466" s="22"/>
      <c r="I1466" s="22" t="n">
        <v>0</v>
      </c>
      <c r="J1466" s="22"/>
      <c r="K1466" s="22"/>
      <c r="L1466" s="22" t="n">
        <v>40000</v>
      </c>
      <c r="M1466" s="22" t="n">
        <v>40000</v>
      </c>
      <c r="N1466" s="23" t="n">
        <v>0.0380952380952381</v>
      </c>
    </row>
    <row r="1467" customFormat="false" ht="15" hidden="false" customHeight="false" outlineLevel="0" collapsed="false">
      <c r="A1467" s="21"/>
      <c r="E1467" s="1" t="n">
        <v>421</v>
      </c>
      <c r="F1467" s="1" t="s">
        <v>207</v>
      </c>
      <c r="G1467" s="22" t="n">
        <v>4460000</v>
      </c>
      <c r="H1467" s="22"/>
      <c r="I1467" s="22" t="n">
        <v>0</v>
      </c>
      <c r="J1467" s="22"/>
      <c r="K1467" s="22"/>
      <c r="L1467" s="22" t="n">
        <v>760369</v>
      </c>
      <c r="M1467" s="22" t="n">
        <v>760369</v>
      </c>
      <c r="N1467" s="23" t="n">
        <v>0.170486322869955</v>
      </c>
    </row>
    <row r="1468" customFormat="false" ht="15" hidden="false" customHeight="false" outlineLevel="0" collapsed="false">
      <c r="A1468" s="21"/>
      <c r="E1468" s="1" t="n">
        <v>423</v>
      </c>
      <c r="F1468" s="1" t="s">
        <v>208</v>
      </c>
      <c r="G1468" s="22" t="n">
        <v>500000</v>
      </c>
      <c r="H1468" s="22"/>
      <c r="I1468" s="22"/>
      <c r="J1468" s="22"/>
      <c r="K1468" s="22"/>
      <c r="L1468" s="22" t="n">
        <v>0</v>
      </c>
      <c r="M1468" s="22" t="n">
        <v>0</v>
      </c>
      <c r="N1468" s="23" t="n">
        <v>0</v>
      </c>
    </row>
    <row r="1469" customFormat="false" ht="15" hidden="false" customHeight="false" outlineLevel="0" collapsed="false">
      <c r="A1469" s="21"/>
      <c r="E1469" s="1" t="n">
        <v>424</v>
      </c>
      <c r="F1469" s="1" t="s">
        <v>209</v>
      </c>
      <c r="G1469" s="22" t="n">
        <v>2500000</v>
      </c>
      <c r="H1469" s="22"/>
      <c r="I1469" s="22"/>
      <c r="J1469" s="22"/>
      <c r="K1469" s="22"/>
      <c r="L1469" s="22" t="n">
        <v>207730</v>
      </c>
      <c r="M1469" s="22" t="n">
        <v>207730</v>
      </c>
      <c r="N1469" s="23" t="n">
        <v>0.083092</v>
      </c>
    </row>
    <row r="1470" customFormat="false" ht="15" hidden="false" customHeight="false" outlineLevel="0" collapsed="false">
      <c r="A1470" s="21"/>
      <c r="E1470" s="1" t="n">
        <v>425</v>
      </c>
      <c r="F1470" s="1" t="s">
        <v>210</v>
      </c>
      <c r="G1470" s="22" t="n">
        <v>6560000</v>
      </c>
      <c r="H1470" s="22"/>
      <c r="I1470" s="22" t="n">
        <v>0</v>
      </c>
      <c r="J1470" s="22"/>
      <c r="K1470" s="22"/>
      <c r="L1470" s="22" t="n">
        <v>946821</v>
      </c>
      <c r="M1470" s="22" t="n">
        <v>946821</v>
      </c>
      <c r="N1470" s="23" t="n">
        <v>0.144332469512195</v>
      </c>
    </row>
    <row r="1471" customFormat="false" ht="15" hidden="false" customHeight="false" outlineLevel="0" collapsed="false">
      <c r="A1471" s="21"/>
      <c r="E1471" s="1" t="n">
        <v>426</v>
      </c>
      <c r="F1471" s="1" t="s">
        <v>211</v>
      </c>
      <c r="G1471" s="22" t="n">
        <v>950000</v>
      </c>
      <c r="H1471" s="22"/>
      <c r="I1471" s="22" t="n">
        <v>0</v>
      </c>
      <c r="J1471" s="22"/>
      <c r="K1471" s="22"/>
      <c r="L1471" s="22" t="n">
        <v>43867</v>
      </c>
      <c r="M1471" s="22" t="n">
        <v>43867</v>
      </c>
      <c r="N1471" s="23" t="n">
        <v>0.0461757894736842</v>
      </c>
    </row>
    <row r="1472" customFormat="false" ht="15" hidden="false" customHeight="false" outlineLevel="0" collapsed="false">
      <c r="A1472" s="17"/>
      <c r="B1472" s="18"/>
      <c r="C1472" s="18" t="n">
        <v>46</v>
      </c>
      <c r="D1472" s="18" t="s">
        <v>212</v>
      </c>
      <c r="E1472" s="18"/>
      <c r="F1472" s="18"/>
      <c r="G1472" s="19" t="n">
        <v>540000</v>
      </c>
      <c r="H1472" s="19"/>
      <c r="I1472" s="19"/>
      <c r="J1472" s="19"/>
      <c r="K1472" s="19"/>
      <c r="L1472" s="19" t="n">
        <v>27614</v>
      </c>
      <c r="M1472" s="19" t="n">
        <v>27614</v>
      </c>
      <c r="N1472" s="20" t="n">
        <v>0.051137037037037</v>
      </c>
    </row>
    <row r="1473" customFormat="false" ht="15" hidden="false" customHeight="false" outlineLevel="0" collapsed="false">
      <c r="A1473" s="21"/>
      <c r="E1473" s="1" t="n">
        <v>464</v>
      </c>
      <c r="F1473" s="1" t="s">
        <v>213</v>
      </c>
      <c r="G1473" s="22" t="n">
        <v>540000</v>
      </c>
      <c r="H1473" s="22"/>
      <c r="I1473" s="22"/>
      <c r="J1473" s="22"/>
      <c r="K1473" s="22"/>
      <c r="L1473" s="22" t="n">
        <v>27614</v>
      </c>
      <c r="M1473" s="22" t="n">
        <v>27614</v>
      </c>
      <c r="N1473" s="23" t="n">
        <v>0.051137037037037</v>
      </c>
    </row>
    <row r="1474" customFormat="false" ht="15" hidden="false" customHeight="false" outlineLevel="0" collapsed="false">
      <c r="A1474" s="17"/>
      <c r="B1474" s="18"/>
      <c r="C1474" s="18" t="n">
        <v>48</v>
      </c>
      <c r="D1474" s="18" t="s">
        <v>214</v>
      </c>
      <c r="E1474" s="18"/>
      <c r="F1474" s="18"/>
      <c r="G1474" s="19" t="n">
        <v>3000000</v>
      </c>
      <c r="H1474" s="19"/>
      <c r="I1474" s="19"/>
      <c r="J1474" s="19"/>
      <c r="K1474" s="19"/>
      <c r="L1474" s="19" t="n">
        <v>2263362</v>
      </c>
      <c r="M1474" s="19" t="n">
        <v>2263362</v>
      </c>
      <c r="N1474" s="20" t="n">
        <v>0.754454</v>
      </c>
    </row>
    <row r="1475" customFormat="false" ht="15" hidden="false" customHeight="false" outlineLevel="0" collapsed="false">
      <c r="A1475" s="21"/>
      <c r="E1475" s="1" t="n">
        <v>480</v>
      </c>
      <c r="F1475" s="1" t="s">
        <v>215</v>
      </c>
      <c r="G1475" s="22" t="n">
        <v>1000000</v>
      </c>
      <c r="H1475" s="22"/>
      <c r="I1475" s="22"/>
      <c r="J1475" s="22"/>
      <c r="K1475" s="22"/>
      <c r="L1475" s="22" t="n">
        <v>965714</v>
      </c>
      <c r="M1475" s="22" t="n">
        <v>965714</v>
      </c>
      <c r="N1475" s="23" t="n">
        <v>0.965714</v>
      </c>
    </row>
    <row r="1476" customFormat="false" ht="15" hidden="false" customHeight="false" outlineLevel="0" collapsed="false">
      <c r="A1476" s="21"/>
      <c r="E1476" s="1" t="n">
        <v>483</v>
      </c>
      <c r="F1476" s="1" t="s">
        <v>222</v>
      </c>
      <c r="G1476" s="22" t="n">
        <v>500000</v>
      </c>
      <c r="H1476" s="22"/>
      <c r="I1476" s="22"/>
      <c r="J1476" s="22"/>
      <c r="K1476" s="22"/>
      <c r="L1476" s="22" t="n">
        <v>0</v>
      </c>
      <c r="M1476" s="22" t="n">
        <v>0</v>
      </c>
      <c r="N1476" s="23" t="n">
        <v>0</v>
      </c>
    </row>
    <row r="1477" customFormat="false" ht="15" hidden="false" customHeight="false" outlineLevel="0" collapsed="false">
      <c r="A1477" s="21"/>
      <c r="E1477" s="1" t="n">
        <v>485</v>
      </c>
      <c r="F1477" s="1" t="s">
        <v>216</v>
      </c>
      <c r="G1477" s="22" t="n">
        <v>200000</v>
      </c>
      <c r="H1477" s="22"/>
      <c r="I1477" s="22"/>
      <c r="J1477" s="22"/>
      <c r="K1477" s="22"/>
      <c r="L1477" s="22" t="n">
        <v>0</v>
      </c>
      <c r="M1477" s="22" t="n">
        <v>0</v>
      </c>
      <c r="N1477" s="23" t="n">
        <v>0</v>
      </c>
    </row>
    <row r="1478" customFormat="false" ht="15" hidden="false" customHeight="false" outlineLevel="0" collapsed="false">
      <c r="A1478" s="21"/>
      <c r="E1478" s="1" t="n">
        <v>486</v>
      </c>
      <c r="F1478" s="1" t="s">
        <v>219</v>
      </c>
      <c r="G1478" s="22" t="n">
        <v>1300000</v>
      </c>
      <c r="H1478" s="22"/>
      <c r="I1478" s="22"/>
      <c r="J1478" s="22"/>
      <c r="K1478" s="22"/>
      <c r="L1478" s="22" t="n">
        <v>1297648</v>
      </c>
      <c r="M1478" s="22" t="n">
        <v>1297648</v>
      </c>
      <c r="N1478" s="23" t="n">
        <v>0.998190769230769</v>
      </c>
    </row>
    <row r="1479" customFormat="false" ht="15" hidden="false" customHeight="false" outlineLevel="0" collapsed="false">
      <c r="A1479" s="13" t="s">
        <v>142</v>
      </c>
      <c r="B1479" s="14" t="s">
        <v>143</v>
      </c>
      <c r="C1479" s="14"/>
      <c r="D1479" s="14"/>
      <c r="E1479" s="14"/>
      <c r="F1479" s="14"/>
      <c r="G1479" s="15" t="n">
        <v>234609000</v>
      </c>
      <c r="H1479" s="15" t="n">
        <v>28042508</v>
      </c>
      <c r="I1479" s="15"/>
      <c r="J1479" s="15" t="n">
        <v>18385098</v>
      </c>
      <c r="K1479" s="15"/>
      <c r="L1479" s="15"/>
      <c r="M1479" s="15" t="n">
        <v>46427606</v>
      </c>
      <c r="N1479" s="16" t="n">
        <v>0.19789354202098</v>
      </c>
    </row>
    <row r="1480" customFormat="false" ht="15" hidden="false" customHeight="false" outlineLevel="0" collapsed="false">
      <c r="A1480" s="17"/>
      <c r="B1480" s="18"/>
      <c r="C1480" s="18" t="n">
        <v>40</v>
      </c>
      <c r="D1480" s="18" t="s">
        <v>202</v>
      </c>
      <c r="E1480" s="18"/>
      <c r="F1480" s="18"/>
      <c r="G1480" s="19" t="n">
        <v>31855000</v>
      </c>
      <c r="H1480" s="19" t="n">
        <v>7291707</v>
      </c>
      <c r="I1480" s="19"/>
      <c r="J1480" s="19"/>
      <c r="K1480" s="19"/>
      <c r="L1480" s="19"/>
      <c r="M1480" s="19" t="n">
        <v>7291707</v>
      </c>
      <c r="N1480" s="20" t="n">
        <v>0.228903060743996</v>
      </c>
    </row>
    <row r="1481" customFormat="false" ht="15" hidden="false" customHeight="false" outlineLevel="0" collapsed="false">
      <c r="A1481" s="21"/>
      <c r="E1481" s="1" t="n">
        <v>401</v>
      </c>
      <c r="F1481" s="1" t="s">
        <v>203</v>
      </c>
      <c r="G1481" s="22" t="n">
        <v>23263000</v>
      </c>
      <c r="H1481" s="22" t="n">
        <v>5242640</v>
      </c>
      <c r="I1481" s="22"/>
      <c r="J1481" s="22"/>
      <c r="K1481" s="22"/>
      <c r="L1481" s="22"/>
      <c r="M1481" s="22" t="n">
        <v>5242640</v>
      </c>
      <c r="N1481" s="23" t="n">
        <v>0.225363882560289</v>
      </c>
    </row>
    <row r="1482" customFormat="false" ht="15" hidden="false" customHeight="false" outlineLevel="0" collapsed="false">
      <c r="A1482" s="21"/>
      <c r="E1482" s="1" t="n">
        <v>402</v>
      </c>
      <c r="F1482" s="1" t="s">
        <v>172</v>
      </c>
      <c r="G1482" s="22" t="n">
        <v>8592000</v>
      </c>
      <c r="H1482" s="22" t="n">
        <v>2049067</v>
      </c>
      <c r="I1482" s="22"/>
      <c r="J1482" s="22"/>
      <c r="K1482" s="22"/>
      <c r="L1482" s="22"/>
      <c r="M1482" s="22" t="n">
        <v>2049067</v>
      </c>
      <c r="N1482" s="23" t="n">
        <v>0.238485451582868</v>
      </c>
    </row>
    <row r="1483" customFormat="false" ht="15" hidden="false" customHeight="false" outlineLevel="0" collapsed="false">
      <c r="A1483" s="17"/>
      <c r="B1483" s="18"/>
      <c r="C1483" s="18" t="n">
        <v>42</v>
      </c>
      <c r="D1483" s="18" t="s">
        <v>205</v>
      </c>
      <c r="E1483" s="18"/>
      <c r="F1483" s="18"/>
      <c r="G1483" s="19" t="n">
        <v>49944000</v>
      </c>
      <c r="H1483" s="19" t="n">
        <v>2055857</v>
      </c>
      <c r="I1483" s="19"/>
      <c r="J1483" s="19" t="n">
        <v>5963982</v>
      </c>
      <c r="K1483" s="19"/>
      <c r="L1483" s="19"/>
      <c r="M1483" s="19" t="n">
        <v>8019839</v>
      </c>
      <c r="N1483" s="20" t="n">
        <v>0.160576625820919</v>
      </c>
    </row>
    <row r="1484" customFormat="false" ht="15" hidden="false" customHeight="false" outlineLevel="0" collapsed="false">
      <c r="A1484" s="21"/>
      <c r="E1484" s="1" t="n">
        <v>420</v>
      </c>
      <c r="F1484" s="1" t="s">
        <v>206</v>
      </c>
      <c r="G1484" s="22" t="n">
        <v>4797000</v>
      </c>
      <c r="H1484" s="22" t="n">
        <v>0</v>
      </c>
      <c r="I1484" s="22"/>
      <c r="J1484" s="22" t="n">
        <v>138109</v>
      </c>
      <c r="K1484" s="22"/>
      <c r="L1484" s="22"/>
      <c r="M1484" s="22" t="n">
        <v>138109</v>
      </c>
      <c r="N1484" s="23" t="n">
        <v>0.0287907025224098</v>
      </c>
    </row>
    <row r="1485" customFormat="false" ht="15" hidden="false" customHeight="false" outlineLevel="0" collapsed="false">
      <c r="A1485" s="21"/>
      <c r="E1485" s="1" t="n">
        <v>421</v>
      </c>
      <c r="F1485" s="1" t="s">
        <v>207</v>
      </c>
      <c r="G1485" s="22" t="n">
        <v>4689000</v>
      </c>
      <c r="H1485" s="22" t="n">
        <v>426809</v>
      </c>
      <c r="I1485" s="22"/>
      <c r="J1485" s="22" t="n">
        <v>133941</v>
      </c>
      <c r="K1485" s="22"/>
      <c r="L1485" s="22"/>
      <c r="M1485" s="22" t="n">
        <v>560750</v>
      </c>
      <c r="N1485" s="23" t="n">
        <v>0.119588398379185</v>
      </c>
    </row>
    <row r="1486" customFormat="false" ht="15" hidden="false" customHeight="false" outlineLevel="0" collapsed="false">
      <c r="A1486" s="21"/>
      <c r="E1486" s="1" t="n">
        <v>423</v>
      </c>
      <c r="F1486" s="1" t="s">
        <v>208</v>
      </c>
      <c r="G1486" s="22" t="n">
        <v>950000</v>
      </c>
      <c r="H1486" s="22" t="n">
        <v>22674</v>
      </c>
      <c r="I1486" s="22"/>
      <c r="J1486" s="22" t="n">
        <v>96661</v>
      </c>
      <c r="K1486" s="22"/>
      <c r="L1486" s="22"/>
      <c r="M1486" s="22" t="n">
        <v>119335</v>
      </c>
      <c r="N1486" s="23" t="n">
        <v>0.125615789473684</v>
      </c>
    </row>
    <row r="1487" customFormat="false" ht="15" hidden="false" customHeight="false" outlineLevel="0" collapsed="false">
      <c r="A1487" s="21"/>
      <c r="E1487" s="1" t="n">
        <v>424</v>
      </c>
      <c r="F1487" s="1" t="s">
        <v>209</v>
      </c>
      <c r="G1487" s="22" t="n">
        <v>1855000</v>
      </c>
      <c r="H1487" s="22" t="n">
        <v>234452</v>
      </c>
      <c r="I1487" s="22"/>
      <c r="J1487" s="22" t="n">
        <v>22500</v>
      </c>
      <c r="K1487" s="22"/>
      <c r="L1487" s="22"/>
      <c r="M1487" s="22" t="n">
        <v>256952</v>
      </c>
      <c r="N1487" s="23" t="n">
        <v>0.138518598382749</v>
      </c>
    </row>
    <row r="1488" customFormat="false" ht="15" hidden="false" customHeight="false" outlineLevel="0" collapsed="false">
      <c r="A1488" s="21"/>
      <c r="E1488" s="1" t="n">
        <v>425</v>
      </c>
      <c r="F1488" s="1" t="s">
        <v>210</v>
      </c>
      <c r="G1488" s="22" t="n">
        <v>31780000</v>
      </c>
      <c r="H1488" s="22" t="n">
        <v>1336009</v>
      </c>
      <c r="I1488" s="22"/>
      <c r="J1488" s="22" t="n">
        <v>5272771</v>
      </c>
      <c r="K1488" s="22"/>
      <c r="L1488" s="22"/>
      <c r="M1488" s="22" t="n">
        <v>6608780</v>
      </c>
      <c r="N1488" s="23" t="n">
        <v>0.207954059156702</v>
      </c>
    </row>
    <row r="1489" customFormat="false" ht="15" hidden="false" customHeight="false" outlineLevel="0" collapsed="false">
      <c r="A1489" s="21"/>
      <c r="E1489" s="1" t="n">
        <v>426</v>
      </c>
      <c r="F1489" s="1" t="s">
        <v>211</v>
      </c>
      <c r="G1489" s="22" t="n">
        <v>5873000</v>
      </c>
      <c r="H1489" s="22" t="n">
        <v>35913</v>
      </c>
      <c r="I1489" s="22"/>
      <c r="J1489" s="22" t="n">
        <v>300000</v>
      </c>
      <c r="K1489" s="22"/>
      <c r="L1489" s="22"/>
      <c r="M1489" s="22" t="n">
        <v>335913</v>
      </c>
      <c r="N1489" s="23" t="n">
        <v>0.0571961518814916</v>
      </c>
    </row>
    <row r="1490" customFormat="false" ht="15" hidden="false" customHeight="false" outlineLevel="0" collapsed="false">
      <c r="A1490" s="17"/>
      <c r="B1490" s="18"/>
      <c r="C1490" s="18" t="n">
        <v>46</v>
      </c>
      <c r="D1490" s="18" t="s">
        <v>212</v>
      </c>
      <c r="E1490" s="18"/>
      <c r="F1490" s="18"/>
      <c r="G1490" s="19" t="n">
        <v>143050000</v>
      </c>
      <c r="H1490" s="19" t="n">
        <v>18397667</v>
      </c>
      <c r="I1490" s="19"/>
      <c r="J1490" s="19" t="n">
        <v>12341438</v>
      </c>
      <c r="K1490" s="19"/>
      <c r="L1490" s="19"/>
      <c r="M1490" s="19" t="n">
        <v>30739105</v>
      </c>
      <c r="N1490" s="20" t="n">
        <v>0.214883642083188</v>
      </c>
    </row>
    <row r="1491" customFormat="false" ht="15" hidden="false" customHeight="false" outlineLevel="0" collapsed="false">
      <c r="A1491" s="21"/>
      <c r="E1491" s="1" t="n">
        <v>464</v>
      </c>
      <c r="F1491" s="1" t="s">
        <v>213</v>
      </c>
      <c r="G1491" s="22" t="n">
        <v>143050000</v>
      </c>
      <c r="H1491" s="22" t="n">
        <v>18397667</v>
      </c>
      <c r="I1491" s="22"/>
      <c r="J1491" s="22" t="n">
        <v>12341438</v>
      </c>
      <c r="K1491" s="22"/>
      <c r="L1491" s="22"/>
      <c r="M1491" s="22" t="n">
        <v>30739105</v>
      </c>
      <c r="N1491" s="23" t="n">
        <v>0.214883642083188</v>
      </c>
    </row>
    <row r="1492" customFormat="false" ht="15" hidden="false" customHeight="false" outlineLevel="0" collapsed="false">
      <c r="A1492" s="17"/>
      <c r="B1492" s="18"/>
      <c r="C1492" s="18" t="n">
        <v>48</v>
      </c>
      <c r="D1492" s="18" t="s">
        <v>214</v>
      </c>
      <c r="E1492" s="18"/>
      <c r="F1492" s="18"/>
      <c r="G1492" s="19" t="n">
        <v>9760000</v>
      </c>
      <c r="H1492" s="19" t="n">
        <v>297277</v>
      </c>
      <c r="I1492" s="19"/>
      <c r="J1492" s="19" t="n">
        <v>79678</v>
      </c>
      <c r="K1492" s="19"/>
      <c r="L1492" s="19"/>
      <c r="M1492" s="19" t="n">
        <v>376955</v>
      </c>
      <c r="N1492" s="20" t="n">
        <v>0.0386224385245902</v>
      </c>
    </row>
    <row r="1493" customFormat="false" ht="15" hidden="false" customHeight="false" outlineLevel="0" collapsed="false">
      <c r="A1493" s="21"/>
      <c r="E1493" s="1" t="n">
        <v>480</v>
      </c>
      <c r="F1493" s="1" t="s">
        <v>215</v>
      </c>
      <c r="G1493" s="22" t="n">
        <v>3410000</v>
      </c>
      <c r="H1493" s="22" t="n">
        <v>0</v>
      </c>
      <c r="I1493" s="22"/>
      <c r="J1493" s="22" t="n">
        <v>79678</v>
      </c>
      <c r="K1493" s="22"/>
      <c r="L1493" s="22"/>
      <c r="M1493" s="22" t="n">
        <v>79678</v>
      </c>
      <c r="N1493" s="23" t="n">
        <v>0.0233659824046921</v>
      </c>
    </row>
    <row r="1494" customFormat="false" ht="15" hidden="false" customHeight="false" outlineLevel="0" collapsed="false">
      <c r="A1494" s="21"/>
      <c r="E1494" s="1" t="n">
        <v>483</v>
      </c>
      <c r="F1494" s="1" t="s">
        <v>222</v>
      </c>
      <c r="G1494" s="22" t="n">
        <v>690000</v>
      </c>
      <c r="H1494" s="22" t="n">
        <v>297277</v>
      </c>
      <c r="I1494" s="22"/>
      <c r="J1494" s="22" t="n">
        <v>0</v>
      </c>
      <c r="K1494" s="22"/>
      <c r="L1494" s="22"/>
      <c r="M1494" s="22" t="n">
        <v>297277</v>
      </c>
      <c r="N1494" s="23" t="n">
        <v>0.430836231884058</v>
      </c>
    </row>
    <row r="1495" customFormat="false" ht="15" hidden="false" customHeight="false" outlineLevel="0" collapsed="false">
      <c r="A1495" s="21"/>
      <c r="E1495" s="1" t="n">
        <v>485</v>
      </c>
      <c r="F1495" s="1" t="s">
        <v>216</v>
      </c>
      <c r="G1495" s="22" t="n">
        <v>3200000</v>
      </c>
      <c r="H1495" s="22"/>
      <c r="I1495" s="22"/>
      <c r="J1495" s="22" t="n">
        <v>0</v>
      </c>
      <c r="K1495" s="22"/>
      <c r="L1495" s="22"/>
      <c r="M1495" s="22" t="n">
        <v>0</v>
      </c>
      <c r="N1495" s="23" t="n">
        <v>0</v>
      </c>
    </row>
    <row r="1496" customFormat="false" ht="15" hidden="false" customHeight="false" outlineLevel="0" collapsed="false">
      <c r="A1496" s="21"/>
      <c r="E1496" s="1" t="n">
        <v>486</v>
      </c>
      <c r="F1496" s="1" t="s">
        <v>219</v>
      </c>
      <c r="G1496" s="22" t="n">
        <v>2460000</v>
      </c>
      <c r="H1496" s="22"/>
      <c r="I1496" s="22"/>
      <c r="J1496" s="22" t="n">
        <v>0</v>
      </c>
      <c r="K1496" s="22"/>
      <c r="L1496" s="22"/>
      <c r="M1496" s="22" t="n">
        <v>0</v>
      </c>
      <c r="N1496" s="23" t="n">
        <v>0</v>
      </c>
    </row>
    <row r="1497" customFormat="false" ht="15" hidden="false" customHeight="false" outlineLevel="0" collapsed="false">
      <c r="A1497" s="13" t="s">
        <v>314</v>
      </c>
      <c r="B1497" s="14" t="s">
        <v>315</v>
      </c>
      <c r="C1497" s="14"/>
      <c r="D1497" s="14"/>
      <c r="E1497" s="14"/>
      <c r="F1497" s="14"/>
      <c r="G1497" s="15" t="n">
        <v>10575000</v>
      </c>
      <c r="H1497" s="15" t="n">
        <v>1912378</v>
      </c>
      <c r="I1497" s="15"/>
      <c r="J1497" s="15"/>
      <c r="K1497" s="15"/>
      <c r="L1497" s="15"/>
      <c r="M1497" s="15" t="n">
        <v>1912378</v>
      </c>
      <c r="N1497" s="16" t="n">
        <v>0.180839527186761</v>
      </c>
    </row>
    <row r="1498" customFormat="false" ht="15" hidden="false" customHeight="false" outlineLevel="0" collapsed="false">
      <c r="A1498" s="17"/>
      <c r="B1498" s="18"/>
      <c r="C1498" s="18" t="n">
        <v>40</v>
      </c>
      <c r="D1498" s="18" t="s">
        <v>202</v>
      </c>
      <c r="E1498" s="18"/>
      <c r="F1498" s="18"/>
      <c r="G1498" s="19" t="n">
        <v>6880000</v>
      </c>
      <c r="H1498" s="19" t="n">
        <v>1173982</v>
      </c>
      <c r="I1498" s="19"/>
      <c r="J1498" s="19"/>
      <c r="K1498" s="19"/>
      <c r="L1498" s="19"/>
      <c r="M1498" s="19" t="n">
        <v>1173982</v>
      </c>
      <c r="N1498" s="20" t="n">
        <v>0.170636918604651</v>
      </c>
    </row>
    <row r="1499" customFormat="false" ht="15" hidden="false" customHeight="false" outlineLevel="0" collapsed="false">
      <c r="A1499" s="21"/>
      <c r="E1499" s="1" t="n">
        <v>401</v>
      </c>
      <c r="F1499" s="1" t="s">
        <v>203</v>
      </c>
      <c r="G1499" s="22" t="n">
        <v>5030000</v>
      </c>
      <c r="H1499" s="22" t="n">
        <v>844848</v>
      </c>
      <c r="I1499" s="22"/>
      <c r="J1499" s="22"/>
      <c r="K1499" s="22"/>
      <c r="L1499" s="22"/>
      <c r="M1499" s="22" t="n">
        <v>844848</v>
      </c>
      <c r="N1499" s="23" t="n">
        <v>0.167961829025845</v>
      </c>
    </row>
    <row r="1500" customFormat="false" ht="15" hidden="false" customHeight="false" outlineLevel="0" collapsed="false">
      <c r="A1500" s="21"/>
      <c r="E1500" s="1" t="n">
        <v>402</v>
      </c>
      <c r="F1500" s="1" t="s">
        <v>172</v>
      </c>
      <c r="G1500" s="22" t="n">
        <v>1850000</v>
      </c>
      <c r="H1500" s="22" t="n">
        <v>329134</v>
      </c>
      <c r="I1500" s="22"/>
      <c r="J1500" s="22"/>
      <c r="K1500" s="22"/>
      <c r="L1500" s="22"/>
      <c r="M1500" s="22" t="n">
        <v>329134</v>
      </c>
      <c r="N1500" s="23" t="n">
        <v>0.17791027027027</v>
      </c>
    </row>
    <row r="1501" customFormat="false" ht="15" hidden="false" customHeight="false" outlineLevel="0" collapsed="false">
      <c r="A1501" s="17"/>
      <c r="B1501" s="18"/>
      <c r="C1501" s="18" t="n">
        <v>42</v>
      </c>
      <c r="D1501" s="18" t="s">
        <v>205</v>
      </c>
      <c r="E1501" s="18"/>
      <c r="F1501" s="18"/>
      <c r="G1501" s="19" t="n">
        <v>3500000</v>
      </c>
      <c r="H1501" s="19" t="n">
        <v>738396</v>
      </c>
      <c r="I1501" s="19"/>
      <c r="J1501" s="19"/>
      <c r="K1501" s="19"/>
      <c r="L1501" s="19"/>
      <c r="M1501" s="19" t="n">
        <v>738396</v>
      </c>
      <c r="N1501" s="20" t="n">
        <v>0.210970285714286</v>
      </c>
    </row>
    <row r="1502" customFormat="false" ht="15" hidden="false" customHeight="false" outlineLevel="0" collapsed="false">
      <c r="A1502" s="21"/>
      <c r="E1502" s="1" t="n">
        <v>420</v>
      </c>
      <c r="F1502" s="1" t="s">
        <v>206</v>
      </c>
      <c r="G1502" s="22" t="n">
        <v>120000</v>
      </c>
      <c r="H1502" s="22" t="n">
        <v>0</v>
      </c>
      <c r="I1502" s="22"/>
      <c r="J1502" s="22"/>
      <c r="K1502" s="22"/>
      <c r="L1502" s="22"/>
      <c r="M1502" s="22" t="n">
        <v>0</v>
      </c>
      <c r="N1502" s="23" t="n">
        <v>0</v>
      </c>
    </row>
    <row r="1503" customFormat="false" ht="15" hidden="false" customHeight="false" outlineLevel="0" collapsed="false">
      <c r="A1503" s="21"/>
      <c r="E1503" s="1" t="n">
        <v>421</v>
      </c>
      <c r="F1503" s="1" t="s">
        <v>207</v>
      </c>
      <c r="G1503" s="22" t="n">
        <v>900000</v>
      </c>
      <c r="H1503" s="22" t="n">
        <v>88965</v>
      </c>
      <c r="I1503" s="22"/>
      <c r="J1503" s="22"/>
      <c r="K1503" s="22"/>
      <c r="L1503" s="22"/>
      <c r="M1503" s="22" t="n">
        <v>88965</v>
      </c>
      <c r="N1503" s="23" t="n">
        <v>0.09885</v>
      </c>
    </row>
    <row r="1504" customFormat="false" ht="15" hidden="false" customHeight="false" outlineLevel="0" collapsed="false">
      <c r="A1504" s="21"/>
      <c r="E1504" s="1" t="n">
        <v>423</v>
      </c>
      <c r="F1504" s="1" t="s">
        <v>208</v>
      </c>
      <c r="G1504" s="22" t="n">
        <v>200000</v>
      </c>
      <c r="H1504" s="22" t="n">
        <v>57892</v>
      </c>
      <c r="I1504" s="22"/>
      <c r="J1504" s="22"/>
      <c r="K1504" s="22"/>
      <c r="L1504" s="22"/>
      <c r="M1504" s="22" t="n">
        <v>57892</v>
      </c>
      <c r="N1504" s="23" t="n">
        <v>0.28946</v>
      </c>
    </row>
    <row r="1505" customFormat="false" ht="15" hidden="false" customHeight="false" outlineLevel="0" collapsed="false">
      <c r="A1505" s="21"/>
      <c r="E1505" s="1" t="n">
        <v>424</v>
      </c>
      <c r="F1505" s="1" t="s">
        <v>209</v>
      </c>
      <c r="G1505" s="22" t="n">
        <v>250000</v>
      </c>
      <c r="H1505" s="22" t="n">
        <v>95348</v>
      </c>
      <c r="I1505" s="22"/>
      <c r="J1505" s="22"/>
      <c r="K1505" s="22"/>
      <c r="L1505" s="22"/>
      <c r="M1505" s="22" t="n">
        <v>95348</v>
      </c>
      <c r="N1505" s="23" t="n">
        <v>0.381392</v>
      </c>
    </row>
    <row r="1506" customFormat="false" ht="15" hidden="false" customHeight="false" outlineLevel="0" collapsed="false">
      <c r="A1506" s="21"/>
      <c r="E1506" s="1" t="n">
        <v>425</v>
      </c>
      <c r="F1506" s="1" t="s">
        <v>210</v>
      </c>
      <c r="G1506" s="22" t="n">
        <v>1850000</v>
      </c>
      <c r="H1506" s="22" t="n">
        <v>496191</v>
      </c>
      <c r="I1506" s="22"/>
      <c r="J1506" s="22"/>
      <c r="K1506" s="22"/>
      <c r="L1506" s="22"/>
      <c r="M1506" s="22" t="n">
        <v>496191</v>
      </c>
      <c r="N1506" s="23" t="n">
        <v>0.268211351351351</v>
      </c>
    </row>
    <row r="1507" customFormat="false" ht="15" hidden="false" customHeight="false" outlineLevel="0" collapsed="false">
      <c r="A1507" s="21"/>
      <c r="E1507" s="1" t="n">
        <v>426</v>
      </c>
      <c r="F1507" s="1" t="s">
        <v>211</v>
      </c>
      <c r="G1507" s="22" t="n">
        <v>180000</v>
      </c>
      <c r="H1507" s="22" t="n">
        <v>0</v>
      </c>
      <c r="I1507" s="22"/>
      <c r="J1507" s="22"/>
      <c r="K1507" s="22"/>
      <c r="L1507" s="22"/>
      <c r="M1507" s="22" t="n">
        <v>0</v>
      </c>
      <c r="N1507" s="23" t="n">
        <v>0</v>
      </c>
    </row>
    <row r="1508" customFormat="false" ht="15" hidden="false" customHeight="false" outlineLevel="0" collapsed="false">
      <c r="A1508" s="17"/>
      <c r="B1508" s="18"/>
      <c r="C1508" s="18" t="n">
        <v>46</v>
      </c>
      <c r="D1508" s="18" t="s">
        <v>212</v>
      </c>
      <c r="E1508" s="18"/>
      <c r="F1508" s="18"/>
      <c r="G1508" s="19" t="n">
        <v>45000</v>
      </c>
      <c r="H1508" s="19" t="n">
        <v>0</v>
      </c>
      <c r="I1508" s="19"/>
      <c r="J1508" s="19"/>
      <c r="K1508" s="19"/>
      <c r="L1508" s="19"/>
      <c r="M1508" s="19" t="n">
        <v>0</v>
      </c>
      <c r="N1508" s="20" t="n">
        <v>0</v>
      </c>
    </row>
    <row r="1509" customFormat="false" ht="15" hidden="false" customHeight="false" outlineLevel="0" collapsed="false">
      <c r="A1509" s="21"/>
      <c r="E1509" s="1" t="n">
        <v>464</v>
      </c>
      <c r="F1509" s="1" t="s">
        <v>213</v>
      </c>
      <c r="G1509" s="22" t="n">
        <v>45000</v>
      </c>
      <c r="H1509" s="22" t="n">
        <v>0</v>
      </c>
      <c r="I1509" s="22"/>
      <c r="J1509" s="22"/>
      <c r="K1509" s="22"/>
      <c r="L1509" s="22"/>
      <c r="M1509" s="22" t="n">
        <v>0</v>
      </c>
      <c r="N1509" s="23" t="n">
        <v>0</v>
      </c>
    </row>
    <row r="1510" customFormat="false" ht="15" hidden="false" customHeight="false" outlineLevel="0" collapsed="false">
      <c r="A1510" s="17"/>
      <c r="B1510" s="18"/>
      <c r="C1510" s="18" t="n">
        <v>48</v>
      </c>
      <c r="D1510" s="18" t="s">
        <v>214</v>
      </c>
      <c r="E1510" s="18"/>
      <c r="F1510" s="18"/>
      <c r="G1510" s="19" t="n">
        <v>150000</v>
      </c>
      <c r="H1510" s="19" t="n">
        <v>0</v>
      </c>
      <c r="I1510" s="19"/>
      <c r="J1510" s="19"/>
      <c r="K1510" s="19"/>
      <c r="L1510" s="19"/>
      <c r="M1510" s="19" t="n">
        <v>0</v>
      </c>
      <c r="N1510" s="20" t="n">
        <v>0</v>
      </c>
    </row>
    <row r="1511" customFormat="false" ht="15" hidden="false" customHeight="false" outlineLevel="0" collapsed="false">
      <c r="A1511" s="21"/>
      <c r="E1511" s="1" t="n">
        <v>480</v>
      </c>
      <c r="F1511" s="1" t="s">
        <v>215</v>
      </c>
      <c r="G1511" s="22" t="n">
        <v>150000</v>
      </c>
      <c r="H1511" s="22" t="n">
        <v>0</v>
      </c>
      <c r="I1511" s="22"/>
      <c r="J1511" s="22"/>
      <c r="K1511" s="22"/>
      <c r="L1511" s="22"/>
      <c r="M1511" s="22" t="n">
        <v>0</v>
      </c>
      <c r="N1511" s="23" t="n">
        <v>0</v>
      </c>
    </row>
    <row r="1512" customFormat="false" ht="15" hidden="false" customHeight="false" outlineLevel="0" collapsed="false">
      <c r="A1512" s="13" t="s">
        <v>144</v>
      </c>
      <c r="B1512" s="14" t="s">
        <v>145</v>
      </c>
      <c r="C1512" s="14"/>
      <c r="D1512" s="14"/>
      <c r="E1512" s="14"/>
      <c r="F1512" s="14"/>
      <c r="G1512" s="15" t="n">
        <v>19015000</v>
      </c>
      <c r="H1512" s="15" t="n">
        <v>3137440</v>
      </c>
      <c r="I1512" s="15"/>
      <c r="J1512" s="15"/>
      <c r="K1512" s="15"/>
      <c r="L1512" s="15" t="n">
        <v>0</v>
      </c>
      <c r="M1512" s="15" t="n">
        <v>3137440</v>
      </c>
      <c r="N1512" s="16" t="n">
        <v>0.164998159347883</v>
      </c>
    </row>
    <row r="1513" customFormat="false" ht="15" hidden="false" customHeight="false" outlineLevel="0" collapsed="false">
      <c r="A1513" s="17"/>
      <c r="B1513" s="18"/>
      <c r="C1513" s="18" t="n">
        <v>40</v>
      </c>
      <c r="D1513" s="18" t="s">
        <v>202</v>
      </c>
      <c r="E1513" s="18"/>
      <c r="F1513" s="18"/>
      <c r="G1513" s="19" t="n">
        <v>11440000</v>
      </c>
      <c r="H1513" s="19" t="n">
        <v>2221168</v>
      </c>
      <c r="I1513" s="19"/>
      <c r="J1513" s="19"/>
      <c r="K1513" s="19"/>
      <c r="L1513" s="19"/>
      <c r="M1513" s="19" t="n">
        <v>2221168</v>
      </c>
      <c r="N1513" s="20" t="n">
        <v>0.194158041958042</v>
      </c>
    </row>
    <row r="1514" customFormat="false" ht="15" hidden="false" customHeight="false" outlineLevel="0" collapsed="false">
      <c r="A1514" s="21"/>
      <c r="E1514" s="1" t="n">
        <v>401</v>
      </c>
      <c r="F1514" s="1" t="s">
        <v>203</v>
      </c>
      <c r="G1514" s="22" t="n">
        <v>8364000</v>
      </c>
      <c r="H1514" s="22" t="n">
        <v>1599246</v>
      </c>
      <c r="I1514" s="22"/>
      <c r="J1514" s="22"/>
      <c r="K1514" s="22"/>
      <c r="L1514" s="22"/>
      <c r="M1514" s="22" t="n">
        <v>1599246</v>
      </c>
      <c r="N1514" s="23" t="n">
        <v>0.191205882352941</v>
      </c>
    </row>
    <row r="1515" customFormat="false" ht="15" hidden="false" customHeight="false" outlineLevel="0" collapsed="false">
      <c r="A1515" s="21"/>
      <c r="E1515" s="1" t="n">
        <v>402</v>
      </c>
      <c r="F1515" s="1" t="s">
        <v>172</v>
      </c>
      <c r="G1515" s="22" t="n">
        <v>3076000</v>
      </c>
      <c r="H1515" s="22" t="n">
        <v>621922</v>
      </c>
      <c r="I1515" s="22"/>
      <c r="J1515" s="22"/>
      <c r="K1515" s="22"/>
      <c r="L1515" s="22"/>
      <c r="M1515" s="22" t="n">
        <v>621922</v>
      </c>
      <c r="N1515" s="23" t="n">
        <v>0.202185305591678</v>
      </c>
    </row>
    <row r="1516" customFormat="false" ht="15" hidden="false" customHeight="false" outlineLevel="0" collapsed="false">
      <c r="A1516" s="17"/>
      <c r="B1516" s="18"/>
      <c r="C1516" s="18" t="n">
        <v>42</v>
      </c>
      <c r="D1516" s="18" t="s">
        <v>205</v>
      </c>
      <c r="E1516" s="18"/>
      <c r="F1516" s="18"/>
      <c r="G1516" s="19" t="n">
        <v>7503000</v>
      </c>
      <c r="H1516" s="19" t="n">
        <v>916272</v>
      </c>
      <c r="I1516" s="19"/>
      <c r="J1516" s="19"/>
      <c r="K1516" s="19"/>
      <c r="L1516" s="19" t="n">
        <v>0</v>
      </c>
      <c r="M1516" s="19" t="n">
        <v>916272</v>
      </c>
      <c r="N1516" s="20" t="n">
        <v>0.12212075169932</v>
      </c>
    </row>
    <row r="1517" customFormat="false" ht="15" hidden="false" customHeight="false" outlineLevel="0" collapsed="false">
      <c r="A1517" s="21"/>
      <c r="E1517" s="1" t="n">
        <v>420</v>
      </c>
      <c r="F1517" s="1" t="s">
        <v>206</v>
      </c>
      <c r="G1517" s="22" t="n">
        <v>200000</v>
      </c>
      <c r="H1517" s="22" t="n">
        <v>0</v>
      </c>
      <c r="I1517" s="22"/>
      <c r="J1517" s="22"/>
      <c r="K1517" s="22"/>
      <c r="L1517" s="22"/>
      <c r="M1517" s="22" t="n">
        <v>0</v>
      </c>
      <c r="N1517" s="23" t="n">
        <v>0</v>
      </c>
    </row>
    <row r="1518" customFormat="false" ht="15" hidden="false" customHeight="false" outlineLevel="0" collapsed="false">
      <c r="A1518" s="21"/>
      <c r="E1518" s="1" t="n">
        <v>421</v>
      </c>
      <c r="F1518" s="1" t="s">
        <v>207</v>
      </c>
      <c r="G1518" s="22" t="n">
        <v>1765000</v>
      </c>
      <c r="H1518" s="22" t="n">
        <v>328270</v>
      </c>
      <c r="I1518" s="22"/>
      <c r="J1518" s="22"/>
      <c r="K1518" s="22"/>
      <c r="L1518" s="22"/>
      <c r="M1518" s="22" t="n">
        <v>328270</v>
      </c>
      <c r="N1518" s="23" t="n">
        <v>0.185988668555241</v>
      </c>
    </row>
    <row r="1519" customFormat="false" ht="15" hidden="false" customHeight="false" outlineLevel="0" collapsed="false">
      <c r="A1519" s="21"/>
      <c r="E1519" s="1" t="n">
        <v>423</v>
      </c>
      <c r="F1519" s="1" t="s">
        <v>208</v>
      </c>
      <c r="G1519" s="22" t="n">
        <v>350000</v>
      </c>
      <c r="H1519" s="22" t="n">
        <v>55911</v>
      </c>
      <c r="I1519" s="22"/>
      <c r="J1519" s="22"/>
      <c r="K1519" s="22"/>
      <c r="L1519" s="22"/>
      <c r="M1519" s="22" t="n">
        <v>55911</v>
      </c>
      <c r="N1519" s="23" t="n">
        <v>0.159745714285714</v>
      </c>
    </row>
    <row r="1520" customFormat="false" ht="15" hidden="false" customHeight="false" outlineLevel="0" collapsed="false">
      <c r="A1520" s="21"/>
      <c r="E1520" s="1" t="n">
        <v>424</v>
      </c>
      <c r="F1520" s="1" t="s">
        <v>209</v>
      </c>
      <c r="G1520" s="22" t="n">
        <v>200000</v>
      </c>
      <c r="H1520" s="22" t="n">
        <v>89529</v>
      </c>
      <c r="I1520" s="22"/>
      <c r="J1520" s="22"/>
      <c r="K1520" s="22"/>
      <c r="L1520" s="22"/>
      <c r="M1520" s="22" t="n">
        <v>89529</v>
      </c>
      <c r="N1520" s="23" t="n">
        <v>0.447645</v>
      </c>
    </row>
    <row r="1521" customFormat="false" ht="15" hidden="false" customHeight="false" outlineLevel="0" collapsed="false">
      <c r="A1521" s="21"/>
      <c r="E1521" s="1" t="n">
        <v>425</v>
      </c>
      <c r="F1521" s="1" t="s">
        <v>210</v>
      </c>
      <c r="G1521" s="22" t="n">
        <v>2000000</v>
      </c>
      <c r="H1521" s="22" t="n">
        <v>335896</v>
      </c>
      <c r="I1521" s="22"/>
      <c r="J1521" s="22"/>
      <c r="K1521" s="22"/>
      <c r="L1521" s="22"/>
      <c r="M1521" s="22" t="n">
        <v>335896</v>
      </c>
      <c r="N1521" s="23" t="n">
        <v>0.167948</v>
      </c>
    </row>
    <row r="1522" customFormat="false" ht="15" hidden="false" customHeight="false" outlineLevel="0" collapsed="false">
      <c r="A1522" s="21"/>
      <c r="E1522" s="1" t="n">
        <v>426</v>
      </c>
      <c r="F1522" s="1" t="s">
        <v>211</v>
      </c>
      <c r="G1522" s="22" t="n">
        <v>2988000</v>
      </c>
      <c r="H1522" s="22" t="n">
        <v>106666</v>
      </c>
      <c r="I1522" s="22"/>
      <c r="J1522" s="22"/>
      <c r="K1522" s="22"/>
      <c r="L1522" s="22" t="n">
        <v>0</v>
      </c>
      <c r="M1522" s="22" t="n">
        <v>106666</v>
      </c>
      <c r="N1522" s="23" t="n">
        <v>0.0356981258366801</v>
      </c>
    </row>
    <row r="1523" customFormat="false" ht="15" hidden="false" customHeight="false" outlineLevel="0" collapsed="false">
      <c r="A1523" s="17"/>
      <c r="B1523" s="18"/>
      <c r="C1523" s="18" t="n">
        <v>46</v>
      </c>
      <c r="D1523" s="18" t="s">
        <v>212</v>
      </c>
      <c r="E1523" s="18"/>
      <c r="F1523" s="18"/>
      <c r="G1523" s="19" t="n">
        <v>72000</v>
      </c>
      <c r="H1523" s="19" t="n">
        <v>0</v>
      </c>
      <c r="I1523" s="19"/>
      <c r="J1523" s="19"/>
      <c r="K1523" s="19"/>
      <c r="L1523" s="19"/>
      <c r="M1523" s="19" t="n">
        <v>0</v>
      </c>
      <c r="N1523" s="20" t="n">
        <v>0</v>
      </c>
    </row>
    <row r="1524" customFormat="false" ht="15" hidden="false" customHeight="false" outlineLevel="0" collapsed="false">
      <c r="A1524" s="21"/>
      <c r="E1524" s="1" t="n">
        <v>465</v>
      </c>
      <c r="F1524" s="1" t="s">
        <v>217</v>
      </c>
      <c r="G1524" s="22" t="n">
        <v>72000</v>
      </c>
      <c r="H1524" s="22" t="n">
        <v>0</v>
      </c>
      <c r="I1524" s="22"/>
      <c r="J1524" s="22"/>
      <c r="K1524" s="22"/>
      <c r="L1524" s="22"/>
      <c r="M1524" s="22" t="n">
        <v>0</v>
      </c>
      <c r="N1524" s="23" t="n">
        <v>0</v>
      </c>
    </row>
    <row r="1525" customFormat="false" ht="15" hidden="false" customHeight="false" outlineLevel="0" collapsed="false">
      <c r="A1525" s="17"/>
      <c r="B1525" s="18"/>
      <c r="C1525" s="18" t="n">
        <v>48</v>
      </c>
      <c r="D1525" s="18" t="s">
        <v>214</v>
      </c>
      <c r="E1525" s="18"/>
      <c r="F1525" s="18"/>
      <c r="G1525" s="19" t="n">
        <v>0</v>
      </c>
      <c r="H1525" s="19" t="n">
        <v>0</v>
      </c>
      <c r="I1525" s="19"/>
      <c r="J1525" s="19"/>
      <c r="K1525" s="19"/>
      <c r="L1525" s="19"/>
      <c r="M1525" s="19" t="n">
        <v>0</v>
      </c>
      <c r="N1525" s="20"/>
    </row>
    <row r="1526" customFormat="false" ht="15" hidden="false" customHeight="false" outlineLevel="0" collapsed="false">
      <c r="A1526" s="21"/>
      <c r="E1526" s="1" t="n">
        <v>480</v>
      </c>
      <c r="F1526" s="1" t="s">
        <v>215</v>
      </c>
      <c r="G1526" s="22" t="n">
        <v>0</v>
      </c>
      <c r="H1526" s="22" t="n">
        <v>0</v>
      </c>
      <c r="I1526" s="22"/>
      <c r="J1526" s="22"/>
      <c r="K1526" s="22"/>
      <c r="L1526" s="22"/>
      <c r="M1526" s="22" t="n">
        <v>0</v>
      </c>
      <c r="N1526" s="23"/>
    </row>
    <row r="1527" customFormat="false" ht="15" hidden="false" customHeight="false" outlineLevel="0" collapsed="false">
      <c r="A1527" s="13" t="s">
        <v>316</v>
      </c>
      <c r="B1527" s="14" t="s">
        <v>317</v>
      </c>
      <c r="C1527" s="14"/>
      <c r="D1527" s="14"/>
      <c r="E1527" s="14"/>
      <c r="F1527" s="14"/>
      <c r="G1527" s="15" t="n">
        <v>16363000</v>
      </c>
      <c r="H1527" s="15" t="n">
        <v>3213721</v>
      </c>
      <c r="I1527" s="15"/>
      <c r="J1527" s="15"/>
      <c r="K1527" s="15"/>
      <c r="L1527" s="15"/>
      <c r="M1527" s="15" t="n">
        <v>3213721</v>
      </c>
      <c r="N1527" s="16" t="n">
        <v>0.196401698954959</v>
      </c>
    </row>
    <row r="1528" customFormat="false" ht="15" hidden="false" customHeight="false" outlineLevel="0" collapsed="false">
      <c r="A1528" s="17"/>
      <c r="B1528" s="18"/>
      <c r="C1528" s="18" t="n">
        <v>40</v>
      </c>
      <c r="D1528" s="18" t="s">
        <v>202</v>
      </c>
      <c r="E1528" s="18"/>
      <c r="F1528" s="18"/>
      <c r="G1528" s="19" t="n">
        <v>13681000</v>
      </c>
      <c r="H1528" s="19" t="n">
        <v>2538127</v>
      </c>
      <c r="I1528" s="19"/>
      <c r="J1528" s="19"/>
      <c r="K1528" s="19"/>
      <c r="L1528" s="19"/>
      <c r="M1528" s="19" t="n">
        <v>2538127</v>
      </c>
      <c r="N1528" s="20" t="n">
        <v>0.185522037862729</v>
      </c>
    </row>
    <row r="1529" customFormat="false" ht="15" hidden="false" customHeight="false" outlineLevel="0" collapsed="false">
      <c r="A1529" s="21"/>
      <c r="E1529" s="1" t="n">
        <v>401</v>
      </c>
      <c r="F1529" s="1" t="s">
        <v>203</v>
      </c>
      <c r="G1529" s="22" t="n">
        <v>10007000</v>
      </c>
      <c r="H1529" s="22" t="n">
        <v>1827455</v>
      </c>
      <c r="I1529" s="22"/>
      <c r="J1529" s="22"/>
      <c r="K1529" s="22"/>
      <c r="L1529" s="22"/>
      <c r="M1529" s="22" t="n">
        <v>1827455</v>
      </c>
      <c r="N1529" s="23" t="n">
        <v>0.182617667632657</v>
      </c>
    </row>
    <row r="1530" customFormat="false" ht="15" hidden="false" customHeight="false" outlineLevel="0" collapsed="false">
      <c r="A1530" s="21"/>
      <c r="E1530" s="1" t="n">
        <v>402</v>
      </c>
      <c r="F1530" s="1" t="s">
        <v>172</v>
      </c>
      <c r="G1530" s="22" t="n">
        <v>3674000</v>
      </c>
      <c r="H1530" s="22" t="n">
        <v>710672</v>
      </c>
      <c r="I1530" s="22"/>
      <c r="J1530" s="22"/>
      <c r="K1530" s="22"/>
      <c r="L1530" s="22"/>
      <c r="M1530" s="22" t="n">
        <v>710672</v>
      </c>
      <c r="N1530" s="23" t="n">
        <v>0.193432770821992</v>
      </c>
    </row>
    <row r="1531" customFormat="false" ht="15" hidden="false" customHeight="false" outlineLevel="0" collapsed="false">
      <c r="A1531" s="17"/>
      <c r="B1531" s="18"/>
      <c r="C1531" s="18" t="n">
        <v>42</v>
      </c>
      <c r="D1531" s="18" t="s">
        <v>205</v>
      </c>
      <c r="E1531" s="18"/>
      <c r="F1531" s="18"/>
      <c r="G1531" s="19" t="n">
        <v>2404934</v>
      </c>
      <c r="H1531" s="19" t="n">
        <v>569906</v>
      </c>
      <c r="I1531" s="19"/>
      <c r="J1531" s="19"/>
      <c r="K1531" s="19"/>
      <c r="L1531" s="19"/>
      <c r="M1531" s="19" t="n">
        <v>569906</v>
      </c>
      <c r="N1531" s="20" t="n">
        <v>0.236973654994274</v>
      </c>
    </row>
    <row r="1532" customFormat="false" ht="15" hidden="false" customHeight="false" outlineLevel="0" collapsed="false">
      <c r="A1532" s="21"/>
      <c r="E1532" s="1" t="n">
        <v>420</v>
      </c>
      <c r="F1532" s="1" t="s">
        <v>206</v>
      </c>
      <c r="G1532" s="22" t="n">
        <v>50000</v>
      </c>
      <c r="H1532" s="22" t="n">
        <v>0</v>
      </c>
      <c r="I1532" s="22"/>
      <c r="J1532" s="22"/>
      <c r="K1532" s="22"/>
      <c r="L1532" s="22"/>
      <c r="M1532" s="22" t="n">
        <v>0</v>
      </c>
      <c r="N1532" s="23" t="n">
        <v>0</v>
      </c>
    </row>
    <row r="1533" customFormat="false" ht="15" hidden="false" customHeight="false" outlineLevel="0" collapsed="false">
      <c r="A1533" s="21"/>
      <c r="E1533" s="1" t="n">
        <v>421</v>
      </c>
      <c r="F1533" s="1" t="s">
        <v>207</v>
      </c>
      <c r="G1533" s="22" t="n">
        <v>1633934</v>
      </c>
      <c r="H1533" s="22" t="n">
        <v>419457</v>
      </c>
      <c r="I1533" s="22"/>
      <c r="J1533" s="22"/>
      <c r="K1533" s="22"/>
      <c r="L1533" s="22"/>
      <c r="M1533" s="22" t="n">
        <v>419457</v>
      </c>
      <c r="N1533" s="23" t="n">
        <v>0.256715999544657</v>
      </c>
    </row>
    <row r="1534" customFormat="false" ht="15" hidden="false" customHeight="false" outlineLevel="0" collapsed="false">
      <c r="A1534" s="21"/>
      <c r="E1534" s="1" t="n">
        <v>423</v>
      </c>
      <c r="F1534" s="1" t="s">
        <v>208</v>
      </c>
      <c r="G1534" s="22" t="n">
        <v>100000</v>
      </c>
      <c r="H1534" s="22" t="n">
        <v>33886</v>
      </c>
      <c r="I1534" s="22"/>
      <c r="J1534" s="22"/>
      <c r="K1534" s="22"/>
      <c r="L1534" s="22"/>
      <c r="M1534" s="22" t="n">
        <v>33886</v>
      </c>
      <c r="N1534" s="23" t="n">
        <v>0.33886</v>
      </c>
    </row>
    <row r="1535" customFormat="false" ht="15" hidden="false" customHeight="false" outlineLevel="0" collapsed="false">
      <c r="A1535" s="21"/>
      <c r="E1535" s="1" t="n">
        <v>424</v>
      </c>
      <c r="F1535" s="1" t="s">
        <v>209</v>
      </c>
      <c r="G1535" s="22" t="n">
        <v>200000</v>
      </c>
      <c r="H1535" s="22" t="n">
        <v>35935</v>
      </c>
      <c r="I1535" s="22"/>
      <c r="J1535" s="22"/>
      <c r="K1535" s="22"/>
      <c r="L1535" s="22"/>
      <c r="M1535" s="22" t="n">
        <v>35935</v>
      </c>
      <c r="N1535" s="23" t="n">
        <v>0.179675</v>
      </c>
    </row>
    <row r="1536" customFormat="false" ht="15" hidden="false" customHeight="false" outlineLevel="0" collapsed="false">
      <c r="A1536" s="21"/>
      <c r="E1536" s="1" t="n">
        <v>425</v>
      </c>
      <c r="F1536" s="1" t="s">
        <v>210</v>
      </c>
      <c r="G1536" s="22" t="n">
        <v>351000</v>
      </c>
      <c r="H1536" s="22" t="n">
        <v>62928</v>
      </c>
      <c r="I1536" s="22"/>
      <c r="J1536" s="22"/>
      <c r="K1536" s="22"/>
      <c r="L1536" s="22"/>
      <c r="M1536" s="22" t="n">
        <v>62928</v>
      </c>
      <c r="N1536" s="23" t="n">
        <v>0.179282051282051</v>
      </c>
    </row>
    <row r="1537" customFormat="false" ht="15" hidden="false" customHeight="false" outlineLevel="0" collapsed="false">
      <c r="A1537" s="21"/>
      <c r="E1537" s="1" t="n">
        <v>426</v>
      </c>
      <c r="F1537" s="1" t="s">
        <v>211</v>
      </c>
      <c r="G1537" s="22" t="n">
        <v>70000</v>
      </c>
      <c r="H1537" s="22" t="n">
        <v>17700</v>
      </c>
      <c r="I1537" s="22"/>
      <c r="J1537" s="22"/>
      <c r="K1537" s="22"/>
      <c r="L1537" s="22"/>
      <c r="M1537" s="22" t="n">
        <v>17700</v>
      </c>
      <c r="N1537" s="23" t="n">
        <v>0.252857142857143</v>
      </c>
    </row>
    <row r="1538" customFormat="false" ht="15" hidden="false" customHeight="false" outlineLevel="0" collapsed="false">
      <c r="A1538" s="17"/>
      <c r="B1538" s="18"/>
      <c r="C1538" s="18" t="n">
        <v>46</v>
      </c>
      <c r="D1538" s="18" t="s">
        <v>212</v>
      </c>
      <c r="E1538" s="18"/>
      <c r="F1538" s="18"/>
      <c r="G1538" s="19" t="n">
        <v>111000</v>
      </c>
      <c r="H1538" s="19" t="n">
        <v>105688</v>
      </c>
      <c r="I1538" s="19"/>
      <c r="J1538" s="19"/>
      <c r="K1538" s="19"/>
      <c r="L1538" s="19"/>
      <c r="M1538" s="19" t="n">
        <v>105688</v>
      </c>
      <c r="N1538" s="20" t="n">
        <v>0.952144144144144</v>
      </c>
    </row>
    <row r="1539" customFormat="false" ht="15" hidden="false" customHeight="false" outlineLevel="0" collapsed="false">
      <c r="A1539" s="21"/>
      <c r="E1539" s="1" t="n">
        <v>464</v>
      </c>
      <c r="F1539" s="1" t="s">
        <v>213</v>
      </c>
      <c r="G1539" s="22" t="n">
        <v>111000</v>
      </c>
      <c r="H1539" s="22" t="n">
        <v>105688</v>
      </c>
      <c r="I1539" s="22"/>
      <c r="J1539" s="22"/>
      <c r="K1539" s="22"/>
      <c r="L1539" s="22"/>
      <c r="M1539" s="22" t="n">
        <v>105688</v>
      </c>
      <c r="N1539" s="23" t="n">
        <v>0.952144144144144</v>
      </c>
    </row>
    <row r="1540" customFormat="false" ht="15" hidden="false" customHeight="false" outlineLevel="0" collapsed="false">
      <c r="A1540" s="17"/>
      <c r="B1540" s="18"/>
      <c r="C1540" s="18" t="n">
        <v>48</v>
      </c>
      <c r="D1540" s="18" t="s">
        <v>214</v>
      </c>
      <c r="E1540" s="18"/>
      <c r="F1540" s="18"/>
      <c r="G1540" s="19" t="n">
        <v>166066</v>
      </c>
      <c r="H1540" s="19" t="n">
        <v>0</v>
      </c>
      <c r="I1540" s="19"/>
      <c r="J1540" s="19"/>
      <c r="K1540" s="19"/>
      <c r="L1540" s="19"/>
      <c r="M1540" s="19" t="n">
        <v>0</v>
      </c>
      <c r="N1540" s="20" t="n">
        <v>0</v>
      </c>
    </row>
    <row r="1541" customFormat="false" ht="15" hidden="false" customHeight="false" outlineLevel="0" collapsed="false">
      <c r="A1541" s="21"/>
      <c r="E1541" s="1" t="n">
        <v>480</v>
      </c>
      <c r="F1541" s="1" t="s">
        <v>215</v>
      </c>
      <c r="G1541" s="22" t="n">
        <v>106066</v>
      </c>
      <c r="H1541" s="22" t="n">
        <v>0</v>
      </c>
      <c r="I1541" s="22"/>
      <c r="J1541" s="22"/>
      <c r="K1541" s="22"/>
      <c r="L1541" s="22"/>
      <c r="M1541" s="22" t="n">
        <v>0</v>
      </c>
      <c r="N1541" s="23" t="n">
        <v>0</v>
      </c>
    </row>
    <row r="1542" customFormat="false" ht="15" hidden="false" customHeight="false" outlineLevel="0" collapsed="false">
      <c r="A1542" s="21"/>
      <c r="E1542" s="1" t="n">
        <v>481</v>
      </c>
      <c r="F1542" s="1" t="s">
        <v>221</v>
      </c>
      <c r="G1542" s="22" t="n">
        <v>0</v>
      </c>
      <c r="H1542" s="22" t="n">
        <v>0</v>
      </c>
      <c r="I1542" s="22"/>
      <c r="J1542" s="22"/>
      <c r="K1542" s="22"/>
      <c r="L1542" s="22"/>
      <c r="M1542" s="22" t="n">
        <v>0</v>
      </c>
      <c r="N1542" s="23"/>
    </row>
    <row r="1543" customFormat="false" ht="15" hidden="false" customHeight="false" outlineLevel="0" collapsed="false">
      <c r="A1543" s="21"/>
      <c r="E1543" s="1" t="n">
        <v>485</v>
      </c>
      <c r="F1543" s="1" t="s">
        <v>216</v>
      </c>
      <c r="G1543" s="22" t="n">
        <v>60000</v>
      </c>
      <c r="H1543" s="22" t="n">
        <v>0</v>
      </c>
      <c r="I1543" s="22"/>
      <c r="J1543" s="22"/>
      <c r="K1543" s="22"/>
      <c r="L1543" s="22"/>
      <c r="M1543" s="22" t="n">
        <v>0</v>
      </c>
      <c r="N1543" s="23" t="n">
        <v>0</v>
      </c>
    </row>
    <row r="1544" customFormat="false" ht="15" hidden="false" customHeight="false" outlineLevel="0" collapsed="false">
      <c r="A1544" s="13" t="s">
        <v>318</v>
      </c>
      <c r="B1544" s="14" t="s">
        <v>319</v>
      </c>
      <c r="C1544" s="14"/>
      <c r="D1544" s="14"/>
      <c r="E1544" s="14"/>
      <c r="F1544" s="14"/>
      <c r="G1544" s="15" t="n">
        <v>12721000</v>
      </c>
      <c r="H1544" s="15" t="n">
        <v>2561193</v>
      </c>
      <c r="I1544" s="15"/>
      <c r="J1544" s="15"/>
      <c r="K1544" s="15"/>
      <c r="L1544" s="15"/>
      <c r="M1544" s="15" t="n">
        <v>2561193</v>
      </c>
      <c r="N1544" s="16" t="n">
        <v>0.201335822655452</v>
      </c>
    </row>
    <row r="1545" customFormat="false" ht="15" hidden="false" customHeight="false" outlineLevel="0" collapsed="false">
      <c r="A1545" s="17"/>
      <c r="B1545" s="18"/>
      <c r="C1545" s="18" t="n">
        <v>40</v>
      </c>
      <c r="D1545" s="18" t="s">
        <v>202</v>
      </c>
      <c r="E1545" s="18"/>
      <c r="F1545" s="18"/>
      <c r="G1545" s="19" t="n">
        <v>8595000</v>
      </c>
      <c r="H1545" s="19" t="n">
        <v>1985262</v>
      </c>
      <c r="I1545" s="19"/>
      <c r="J1545" s="19"/>
      <c r="K1545" s="19"/>
      <c r="L1545" s="19"/>
      <c r="M1545" s="19" t="n">
        <v>1985262</v>
      </c>
      <c r="N1545" s="20" t="n">
        <v>0.230978708551483</v>
      </c>
    </row>
    <row r="1546" customFormat="false" ht="15" hidden="false" customHeight="false" outlineLevel="0" collapsed="false">
      <c r="A1546" s="21"/>
      <c r="E1546" s="1" t="n">
        <v>401</v>
      </c>
      <c r="F1546" s="1" t="s">
        <v>203</v>
      </c>
      <c r="G1546" s="22" t="n">
        <v>6286000</v>
      </c>
      <c r="H1546" s="22" t="n">
        <v>1429197</v>
      </c>
      <c r="I1546" s="22"/>
      <c r="J1546" s="22"/>
      <c r="K1546" s="22"/>
      <c r="L1546" s="22"/>
      <c r="M1546" s="22" t="n">
        <v>1429197</v>
      </c>
      <c r="N1546" s="23" t="n">
        <v>0.227361915367483</v>
      </c>
    </row>
    <row r="1547" customFormat="false" ht="15" hidden="false" customHeight="false" outlineLevel="0" collapsed="false">
      <c r="A1547" s="21"/>
      <c r="E1547" s="1" t="n">
        <v>402</v>
      </c>
      <c r="F1547" s="1" t="s">
        <v>172</v>
      </c>
      <c r="G1547" s="22" t="n">
        <v>2309000</v>
      </c>
      <c r="H1547" s="22" t="n">
        <v>556065</v>
      </c>
      <c r="I1547" s="22"/>
      <c r="J1547" s="22"/>
      <c r="K1547" s="22"/>
      <c r="L1547" s="22"/>
      <c r="M1547" s="22" t="n">
        <v>556065</v>
      </c>
      <c r="N1547" s="23" t="n">
        <v>0.240825032481594</v>
      </c>
    </row>
    <row r="1548" customFormat="false" ht="15" hidden="false" customHeight="false" outlineLevel="0" collapsed="false">
      <c r="A1548" s="17"/>
      <c r="B1548" s="18"/>
      <c r="C1548" s="18" t="n">
        <v>42</v>
      </c>
      <c r="D1548" s="18" t="s">
        <v>205</v>
      </c>
      <c r="E1548" s="18"/>
      <c r="F1548" s="18"/>
      <c r="G1548" s="19" t="n">
        <v>2790000</v>
      </c>
      <c r="H1548" s="19" t="n">
        <v>405907</v>
      </c>
      <c r="I1548" s="19"/>
      <c r="J1548" s="19"/>
      <c r="K1548" s="19"/>
      <c r="L1548" s="19"/>
      <c r="M1548" s="19" t="n">
        <v>405907</v>
      </c>
      <c r="N1548" s="20" t="n">
        <v>0.145486379928315</v>
      </c>
    </row>
    <row r="1549" customFormat="false" ht="15" hidden="false" customHeight="false" outlineLevel="0" collapsed="false">
      <c r="A1549" s="21"/>
      <c r="E1549" s="1" t="n">
        <v>420</v>
      </c>
      <c r="F1549" s="1" t="s">
        <v>206</v>
      </c>
      <c r="G1549" s="22" t="n">
        <v>630000</v>
      </c>
      <c r="H1549" s="22" t="n">
        <v>7587</v>
      </c>
      <c r="I1549" s="22"/>
      <c r="J1549" s="22"/>
      <c r="K1549" s="22"/>
      <c r="L1549" s="22"/>
      <c r="M1549" s="22" t="n">
        <v>7587</v>
      </c>
      <c r="N1549" s="23" t="n">
        <v>0.0120428571428571</v>
      </c>
    </row>
    <row r="1550" customFormat="false" ht="15" hidden="false" customHeight="false" outlineLevel="0" collapsed="false">
      <c r="A1550" s="21"/>
      <c r="E1550" s="1" t="n">
        <v>421</v>
      </c>
      <c r="F1550" s="1" t="s">
        <v>207</v>
      </c>
      <c r="G1550" s="22" t="n">
        <v>855000</v>
      </c>
      <c r="H1550" s="22" t="n">
        <v>190983</v>
      </c>
      <c r="I1550" s="22"/>
      <c r="J1550" s="22"/>
      <c r="K1550" s="22"/>
      <c r="L1550" s="22"/>
      <c r="M1550" s="22" t="n">
        <v>190983</v>
      </c>
      <c r="N1550" s="23" t="n">
        <v>0.223371929824561</v>
      </c>
    </row>
    <row r="1551" customFormat="false" ht="15" hidden="false" customHeight="false" outlineLevel="0" collapsed="false">
      <c r="A1551" s="21"/>
      <c r="E1551" s="1" t="n">
        <v>423</v>
      </c>
      <c r="F1551" s="1" t="s">
        <v>208</v>
      </c>
      <c r="G1551" s="22" t="n">
        <v>135000</v>
      </c>
      <c r="H1551" s="22" t="n">
        <v>5232</v>
      </c>
      <c r="I1551" s="22"/>
      <c r="J1551" s="22"/>
      <c r="K1551" s="22"/>
      <c r="L1551" s="22"/>
      <c r="M1551" s="22" t="n">
        <v>5232</v>
      </c>
      <c r="N1551" s="23" t="n">
        <v>0.0387555555555556</v>
      </c>
    </row>
    <row r="1552" customFormat="false" ht="15" hidden="false" customHeight="false" outlineLevel="0" collapsed="false">
      <c r="A1552" s="21"/>
      <c r="E1552" s="1" t="n">
        <v>424</v>
      </c>
      <c r="F1552" s="1" t="s">
        <v>209</v>
      </c>
      <c r="G1552" s="22" t="n">
        <v>162000</v>
      </c>
      <c r="H1552" s="22" t="n">
        <v>50550</v>
      </c>
      <c r="I1552" s="22"/>
      <c r="J1552" s="22"/>
      <c r="K1552" s="22"/>
      <c r="L1552" s="22"/>
      <c r="M1552" s="22" t="n">
        <v>50550</v>
      </c>
      <c r="N1552" s="23" t="n">
        <v>0.312037037037037</v>
      </c>
    </row>
    <row r="1553" customFormat="false" ht="15" hidden="false" customHeight="false" outlineLevel="0" collapsed="false">
      <c r="A1553" s="21"/>
      <c r="E1553" s="1" t="n">
        <v>425</v>
      </c>
      <c r="F1553" s="1" t="s">
        <v>210</v>
      </c>
      <c r="G1553" s="22" t="n">
        <v>810000</v>
      </c>
      <c r="H1553" s="22" t="n">
        <v>95824</v>
      </c>
      <c r="I1553" s="22"/>
      <c r="J1553" s="22"/>
      <c r="K1553" s="22"/>
      <c r="L1553" s="22"/>
      <c r="M1553" s="22" t="n">
        <v>95824</v>
      </c>
      <c r="N1553" s="23" t="n">
        <v>0.118301234567901</v>
      </c>
    </row>
    <row r="1554" customFormat="false" ht="15" hidden="false" customHeight="false" outlineLevel="0" collapsed="false">
      <c r="A1554" s="21"/>
      <c r="E1554" s="1" t="n">
        <v>426</v>
      </c>
      <c r="F1554" s="1" t="s">
        <v>211</v>
      </c>
      <c r="G1554" s="22" t="n">
        <v>198000</v>
      </c>
      <c r="H1554" s="22" t="n">
        <v>55731</v>
      </c>
      <c r="I1554" s="22"/>
      <c r="J1554" s="22"/>
      <c r="K1554" s="22"/>
      <c r="L1554" s="22"/>
      <c r="M1554" s="22" t="n">
        <v>55731</v>
      </c>
      <c r="N1554" s="23" t="n">
        <v>0.281469696969697</v>
      </c>
    </row>
    <row r="1555" customFormat="false" ht="15" hidden="false" customHeight="false" outlineLevel="0" collapsed="false">
      <c r="A1555" s="17"/>
      <c r="B1555" s="18"/>
      <c r="C1555" s="18" t="n">
        <v>46</v>
      </c>
      <c r="D1555" s="18" t="s">
        <v>212</v>
      </c>
      <c r="E1555" s="18"/>
      <c r="F1555" s="18"/>
      <c r="G1555" s="19" t="n">
        <v>1305000</v>
      </c>
      <c r="H1555" s="19" t="n">
        <v>170024</v>
      </c>
      <c r="I1555" s="19"/>
      <c r="J1555" s="19"/>
      <c r="K1555" s="19"/>
      <c r="L1555" s="19"/>
      <c r="M1555" s="19" t="n">
        <v>170024</v>
      </c>
      <c r="N1555" s="20" t="n">
        <v>0.130286590038314</v>
      </c>
    </row>
    <row r="1556" customFormat="false" ht="15" hidden="false" customHeight="false" outlineLevel="0" collapsed="false">
      <c r="A1556" s="21"/>
      <c r="E1556" s="1" t="n">
        <v>464</v>
      </c>
      <c r="F1556" s="1" t="s">
        <v>213</v>
      </c>
      <c r="G1556" s="22" t="n">
        <v>1305000</v>
      </c>
      <c r="H1556" s="22" t="n">
        <v>170024</v>
      </c>
      <c r="I1556" s="22"/>
      <c r="J1556" s="22"/>
      <c r="K1556" s="22"/>
      <c r="L1556" s="22"/>
      <c r="M1556" s="22" t="n">
        <v>170024</v>
      </c>
      <c r="N1556" s="23" t="n">
        <v>0.130286590038314</v>
      </c>
    </row>
    <row r="1557" customFormat="false" ht="15" hidden="false" customHeight="false" outlineLevel="0" collapsed="false">
      <c r="A1557" s="17"/>
      <c r="B1557" s="18"/>
      <c r="C1557" s="18" t="n">
        <v>48</v>
      </c>
      <c r="D1557" s="18" t="s">
        <v>214</v>
      </c>
      <c r="E1557" s="18"/>
      <c r="F1557" s="18"/>
      <c r="G1557" s="19" t="n">
        <v>31000</v>
      </c>
      <c r="H1557" s="19" t="n">
        <v>0</v>
      </c>
      <c r="I1557" s="19"/>
      <c r="J1557" s="19"/>
      <c r="K1557" s="19"/>
      <c r="L1557" s="19"/>
      <c r="M1557" s="19" t="n">
        <v>0</v>
      </c>
      <c r="N1557" s="20" t="n">
        <v>0</v>
      </c>
    </row>
    <row r="1558" customFormat="false" ht="15" hidden="false" customHeight="false" outlineLevel="0" collapsed="false">
      <c r="A1558" s="21"/>
      <c r="E1558" s="1" t="n">
        <v>480</v>
      </c>
      <c r="F1558" s="1" t="s">
        <v>215</v>
      </c>
      <c r="G1558" s="22" t="n">
        <v>18000</v>
      </c>
      <c r="H1558" s="22" t="n">
        <v>0</v>
      </c>
      <c r="I1558" s="22"/>
      <c r="J1558" s="22"/>
      <c r="K1558" s="22"/>
      <c r="L1558" s="22"/>
      <c r="M1558" s="22" t="n">
        <v>0</v>
      </c>
      <c r="N1558" s="23" t="n">
        <v>0</v>
      </c>
    </row>
    <row r="1559" customFormat="false" ht="15" hidden="false" customHeight="false" outlineLevel="0" collapsed="false">
      <c r="A1559" s="21"/>
      <c r="E1559" s="1" t="n">
        <v>483</v>
      </c>
      <c r="F1559" s="1" t="s">
        <v>222</v>
      </c>
      <c r="G1559" s="22" t="n">
        <v>13000</v>
      </c>
      <c r="H1559" s="22" t="n">
        <v>0</v>
      </c>
      <c r="I1559" s="22"/>
      <c r="J1559" s="22"/>
      <c r="K1559" s="22"/>
      <c r="L1559" s="22"/>
      <c r="M1559" s="22" t="n">
        <v>0</v>
      </c>
      <c r="N1559" s="23" t="n">
        <v>0</v>
      </c>
    </row>
    <row r="1560" customFormat="false" ht="15" hidden="false" customHeight="false" outlineLevel="0" collapsed="false">
      <c r="A1560" s="13" t="s">
        <v>146</v>
      </c>
      <c r="B1560" s="14" t="s">
        <v>147</v>
      </c>
      <c r="C1560" s="14"/>
      <c r="D1560" s="14"/>
      <c r="E1560" s="14"/>
      <c r="F1560" s="14"/>
      <c r="G1560" s="15" t="n">
        <v>653957000</v>
      </c>
      <c r="H1560" s="15" t="n">
        <v>60400185</v>
      </c>
      <c r="I1560" s="15"/>
      <c r="J1560" s="15"/>
      <c r="K1560" s="15"/>
      <c r="L1560" s="15" t="n">
        <v>83090552</v>
      </c>
      <c r="M1560" s="15" t="n">
        <v>143490737</v>
      </c>
      <c r="N1560" s="16" t="n">
        <v>0.219419223282265</v>
      </c>
    </row>
    <row r="1561" customFormat="false" ht="15" hidden="false" customHeight="false" outlineLevel="0" collapsed="false">
      <c r="A1561" s="17"/>
      <c r="B1561" s="18"/>
      <c r="C1561" s="18" t="n">
        <v>40</v>
      </c>
      <c r="D1561" s="18" t="s">
        <v>202</v>
      </c>
      <c r="E1561" s="18"/>
      <c r="F1561" s="18"/>
      <c r="G1561" s="19" t="n">
        <v>389957000</v>
      </c>
      <c r="H1561" s="19" t="n">
        <v>60400185</v>
      </c>
      <c r="I1561" s="19"/>
      <c r="J1561" s="19"/>
      <c r="K1561" s="19"/>
      <c r="L1561" s="19" t="n">
        <v>29578025</v>
      </c>
      <c r="M1561" s="19" t="n">
        <v>89978210</v>
      </c>
      <c r="N1561" s="20" t="n">
        <v>0.230738799406088</v>
      </c>
    </row>
    <row r="1562" customFormat="false" ht="15" hidden="false" customHeight="false" outlineLevel="0" collapsed="false">
      <c r="A1562" s="21"/>
      <c r="E1562" s="1" t="n">
        <v>401</v>
      </c>
      <c r="F1562" s="1" t="s">
        <v>203</v>
      </c>
      <c r="G1562" s="22" t="n">
        <v>274957000</v>
      </c>
      <c r="H1562" s="22" t="n">
        <v>60400185</v>
      </c>
      <c r="I1562" s="22"/>
      <c r="J1562" s="22"/>
      <c r="K1562" s="22"/>
      <c r="L1562" s="22" t="n">
        <v>4365859</v>
      </c>
      <c r="M1562" s="22" t="n">
        <v>64766044</v>
      </c>
      <c r="N1562" s="23" t="n">
        <v>0.235549718683285</v>
      </c>
    </row>
    <row r="1563" customFormat="false" ht="15" hidden="false" customHeight="false" outlineLevel="0" collapsed="false">
      <c r="A1563" s="21"/>
      <c r="E1563" s="1" t="n">
        <v>402</v>
      </c>
      <c r="F1563" s="1" t="s">
        <v>172</v>
      </c>
      <c r="G1563" s="22" t="n">
        <v>115000000</v>
      </c>
      <c r="H1563" s="22"/>
      <c r="I1563" s="22"/>
      <c r="J1563" s="22"/>
      <c r="K1563" s="22"/>
      <c r="L1563" s="22" t="n">
        <v>25212166</v>
      </c>
      <c r="M1563" s="22" t="n">
        <v>25212166</v>
      </c>
      <c r="N1563" s="23" t="n">
        <v>0.219236226086957</v>
      </c>
    </row>
    <row r="1564" customFormat="false" ht="15" hidden="false" customHeight="false" outlineLevel="0" collapsed="false">
      <c r="A1564" s="17"/>
      <c r="B1564" s="18"/>
      <c r="C1564" s="18" t="n">
        <v>42</v>
      </c>
      <c r="D1564" s="18" t="s">
        <v>205</v>
      </c>
      <c r="E1564" s="18"/>
      <c r="F1564" s="18"/>
      <c r="G1564" s="19" t="n">
        <v>168665000</v>
      </c>
      <c r="H1564" s="19"/>
      <c r="I1564" s="19"/>
      <c r="J1564" s="19"/>
      <c r="K1564" s="19"/>
      <c r="L1564" s="19" t="n">
        <v>24413322</v>
      </c>
      <c r="M1564" s="19" t="n">
        <v>24413322</v>
      </c>
      <c r="N1564" s="20" t="n">
        <v>0.144744446091365</v>
      </c>
    </row>
    <row r="1565" customFormat="false" ht="15" hidden="false" customHeight="false" outlineLevel="0" collapsed="false">
      <c r="A1565" s="21"/>
      <c r="E1565" s="1" t="n">
        <v>420</v>
      </c>
      <c r="F1565" s="1" t="s">
        <v>206</v>
      </c>
      <c r="G1565" s="22" t="n">
        <v>4200000</v>
      </c>
      <c r="H1565" s="22"/>
      <c r="I1565" s="22"/>
      <c r="J1565" s="22"/>
      <c r="K1565" s="22"/>
      <c r="L1565" s="22" t="n">
        <v>105663</v>
      </c>
      <c r="M1565" s="22" t="n">
        <v>105663</v>
      </c>
      <c r="N1565" s="23" t="n">
        <v>0.0251578571428571</v>
      </c>
    </row>
    <row r="1566" customFormat="false" ht="15" hidden="false" customHeight="false" outlineLevel="0" collapsed="false">
      <c r="A1566" s="21"/>
      <c r="E1566" s="1" t="n">
        <v>421</v>
      </c>
      <c r="F1566" s="1" t="s">
        <v>207</v>
      </c>
      <c r="G1566" s="22" t="n">
        <v>44000000</v>
      </c>
      <c r="H1566" s="22"/>
      <c r="I1566" s="22"/>
      <c r="J1566" s="22"/>
      <c r="K1566" s="22"/>
      <c r="L1566" s="22" t="n">
        <v>7157860</v>
      </c>
      <c r="M1566" s="22" t="n">
        <v>7157860</v>
      </c>
      <c r="N1566" s="23" t="n">
        <v>0.162678636363636</v>
      </c>
    </row>
    <row r="1567" customFormat="false" ht="15" hidden="false" customHeight="false" outlineLevel="0" collapsed="false">
      <c r="A1567" s="21"/>
      <c r="E1567" s="1" t="n">
        <v>423</v>
      </c>
      <c r="F1567" s="1" t="s">
        <v>208</v>
      </c>
      <c r="G1567" s="22" t="n">
        <v>6000000</v>
      </c>
      <c r="H1567" s="22"/>
      <c r="I1567" s="22"/>
      <c r="J1567" s="22"/>
      <c r="K1567" s="22"/>
      <c r="L1567" s="22" t="n">
        <v>1510812</v>
      </c>
      <c r="M1567" s="22" t="n">
        <v>1510812</v>
      </c>
      <c r="N1567" s="23" t="n">
        <v>0.251802</v>
      </c>
    </row>
    <row r="1568" customFormat="false" ht="15" hidden="false" customHeight="false" outlineLevel="0" collapsed="false">
      <c r="A1568" s="21"/>
      <c r="E1568" s="1" t="n">
        <v>424</v>
      </c>
      <c r="F1568" s="1" t="s">
        <v>209</v>
      </c>
      <c r="G1568" s="22" t="n">
        <v>81850000</v>
      </c>
      <c r="H1568" s="22"/>
      <c r="I1568" s="22"/>
      <c r="J1568" s="22"/>
      <c r="K1568" s="22"/>
      <c r="L1568" s="22" t="n">
        <v>10140847</v>
      </c>
      <c r="M1568" s="22" t="n">
        <v>10140847</v>
      </c>
      <c r="N1568" s="23" t="n">
        <v>0.123895503970678</v>
      </c>
    </row>
    <row r="1569" customFormat="false" ht="15" hidden="false" customHeight="false" outlineLevel="0" collapsed="false">
      <c r="A1569" s="21"/>
      <c r="E1569" s="1" t="n">
        <v>425</v>
      </c>
      <c r="F1569" s="1" t="s">
        <v>210</v>
      </c>
      <c r="G1569" s="22" t="n">
        <v>26665000</v>
      </c>
      <c r="H1569" s="22"/>
      <c r="I1569" s="22"/>
      <c r="J1569" s="22"/>
      <c r="K1569" s="22"/>
      <c r="L1569" s="22" t="n">
        <v>5006455</v>
      </c>
      <c r="M1569" s="22" t="n">
        <v>5006455</v>
      </c>
      <c r="N1569" s="23" t="n">
        <v>0.18775379711232</v>
      </c>
    </row>
    <row r="1570" customFormat="false" ht="15" hidden="false" customHeight="false" outlineLevel="0" collapsed="false">
      <c r="A1570" s="21"/>
      <c r="E1570" s="1" t="n">
        <v>426</v>
      </c>
      <c r="F1570" s="1" t="s">
        <v>211</v>
      </c>
      <c r="G1570" s="22" t="n">
        <v>4950000</v>
      </c>
      <c r="H1570" s="22"/>
      <c r="I1570" s="22"/>
      <c r="J1570" s="22"/>
      <c r="K1570" s="22"/>
      <c r="L1570" s="22" t="n">
        <v>491685</v>
      </c>
      <c r="M1570" s="22" t="n">
        <v>491685</v>
      </c>
      <c r="N1570" s="23" t="n">
        <v>0.099330303030303</v>
      </c>
    </row>
    <row r="1571" customFormat="false" ht="15" hidden="false" customHeight="false" outlineLevel="0" collapsed="false">
      <c r="A1571" s="21"/>
      <c r="E1571" s="1" t="n">
        <v>427</v>
      </c>
      <c r="F1571" s="1" t="s">
        <v>220</v>
      </c>
      <c r="G1571" s="22" t="n">
        <v>1000000</v>
      </c>
      <c r="H1571" s="22"/>
      <c r="I1571" s="22"/>
      <c r="J1571" s="22"/>
      <c r="K1571" s="22"/>
      <c r="L1571" s="22" t="n">
        <v>0</v>
      </c>
      <c r="M1571" s="22" t="n">
        <v>0</v>
      </c>
      <c r="N1571" s="23" t="n">
        <v>0</v>
      </c>
    </row>
    <row r="1572" customFormat="false" ht="15" hidden="false" customHeight="false" outlineLevel="0" collapsed="false">
      <c r="A1572" s="17"/>
      <c r="B1572" s="18"/>
      <c r="C1572" s="18" t="n">
        <v>45</v>
      </c>
      <c r="D1572" s="18" t="s">
        <v>276</v>
      </c>
      <c r="E1572" s="18"/>
      <c r="F1572" s="18"/>
      <c r="G1572" s="19" t="n">
        <v>1020000</v>
      </c>
      <c r="H1572" s="19"/>
      <c r="I1572" s="19"/>
      <c r="J1572" s="19"/>
      <c r="K1572" s="19"/>
      <c r="L1572" s="19" t="n">
        <v>51201</v>
      </c>
      <c r="M1572" s="19" t="n">
        <v>51201</v>
      </c>
      <c r="N1572" s="20" t="n">
        <v>0.0501970588235294</v>
      </c>
    </row>
    <row r="1573" customFormat="false" ht="15" hidden="false" customHeight="false" outlineLevel="0" collapsed="false">
      <c r="A1573" s="21"/>
      <c r="E1573" s="1" t="n">
        <v>451</v>
      </c>
      <c r="F1573" s="1" t="s">
        <v>277</v>
      </c>
      <c r="G1573" s="22" t="n">
        <v>1020000</v>
      </c>
      <c r="H1573" s="22"/>
      <c r="I1573" s="22"/>
      <c r="J1573" s="22"/>
      <c r="K1573" s="22"/>
      <c r="L1573" s="22" t="n">
        <v>51201</v>
      </c>
      <c r="M1573" s="22" t="n">
        <v>51201</v>
      </c>
      <c r="N1573" s="23" t="n">
        <v>0.0501970588235294</v>
      </c>
    </row>
    <row r="1574" customFormat="false" ht="15" hidden="false" customHeight="false" outlineLevel="0" collapsed="false">
      <c r="A1574" s="17"/>
      <c r="B1574" s="18"/>
      <c r="C1574" s="18" t="n">
        <v>46</v>
      </c>
      <c r="D1574" s="18" t="s">
        <v>212</v>
      </c>
      <c r="E1574" s="18"/>
      <c r="F1574" s="18"/>
      <c r="G1574" s="19" t="n">
        <v>3135000</v>
      </c>
      <c r="H1574" s="19"/>
      <c r="I1574" s="19"/>
      <c r="J1574" s="19"/>
      <c r="K1574" s="19"/>
      <c r="L1574" s="19" t="n">
        <v>434396</v>
      </c>
      <c r="M1574" s="19" t="n">
        <v>434396</v>
      </c>
      <c r="N1574" s="20" t="n">
        <v>0.13856331738437</v>
      </c>
    </row>
    <row r="1575" customFormat="false" ht="15" hidden="false" customHeight="false" outlineLevel="0" collapsed="false">
      <c r="A1575" s="21"/>
      <c r="E1575" s="1" t="n">
        <v>464</v>
      </c>
      <c r="F1575" s="1" t="s">
        <v>213</v>
      </c>
      <c r="G1575" s="22" t="n">
        <v>1823201</v>
      </c>
      <c r="H1575" s="22"/>
      <c r="I1575" s="22"/>
      <c r="J1575" s="22"/>
      <c r="K1575" s="22"/>
      <c r="L1575" s="22" t="n">
        <v>434396</v>
      </c>
      <c r="M1575" s="22" t="n">
        <v>434396</v>
      </c>
      <c r="N1575" s="23" t="n">
        <v>0.238260071160558</v>
      </c>
    </row>
    <row r="1576" customFormat="false" ht="15" hidden="false" customHeight="false" outlineLevel="0" collapsed="false">
      <c r="A1576" s="21"/>
      <c r="E1576" s="1" t="n">
        <v>465</v>
      </c>
      <c r="F1576" s="1" t="s">
        <v>217</v>
      </c>
      <c r="G1576" s="22" t="n">
        <v>1311799</v>
      </c>
      <c r="H1576" s="22"/>
      <c r="I1576" s="22"/>
      <c r="J1576" s="22"/>
      <c r="K1576" s="22"/>
      <c r="L1576" s="22" t="n">
        <v>0</v>
      </c>
      <c r="M1576" s="22" t="n">
        <v>0</v>
      </c>
      <c r="N1576" s="23" t="n">
        <v>0</v>
      </c>
    </row>
    <row r="1577" customFormat="false" ht="15" hidden="false" customHeight="false" outlineLevel="0" collapsed="false">
      <c r="A1577" s="17"/>
      <c r="B1577" s="18"/>
      <c r="C1577" s="18" t="n">
        <v>48</v>
      </c>
      <c r="D1577" s="18" t="s">
        <v>214</v>
      </c>
      <c r="E1577" s="18"/>
      <c r="F1577" s="18"/>
      <c r="G1577" s="19" t="n">
        <v>41850000</v>
      </c>
      <c r="H1577" s="19"/>
      <c r="I1577" s="19"/>
      <c r="J1577" s="19"/>
      <c r="K1577" s="19"/>
      <c r="L1577" s="19" t="n">
        <v>3744526</v>
      </c>
      <c r="M1577" s="19" t="n">
        <v>3744526</v>
      </c>
      <c r="N1577" s="20" t="n">
        <v>0.0894749342891278</v>
      </c>
    </row>
    <row r="1578" customFormat="false" ht="15" hidden="false" customHeight="false" outlineLevel="0" collapsed="false">
      <c r="A1578" s="21"/>
      <c r="E1578" s="1" t="n">
        <v>480</v>
      </c>
      <c r="F1578" s="1" t="s">
        <v>215</v>
      </c>
      <c r="G1578" s="22" t="n">
        <v>16050000</v>
      </c>
      <c r="H1578" s="22"/>
      <c r="I1578" s="22"/>
      <c r="J1578" s="22"/>
      <c r="K1578" s="22"/>
      <c r="L1578" s="22" t="n">
        <v>49660</v>
      </c>
      <c r="M1578" s="22" t="n">
        <v>49660</v>
      </c>
      <c r="N1578" s="23" t="n">
        <v>0.00309408099688474</v>
      </c>
    </row>
    <row r="1579" customFormat="false" ht="15" hidden="false" customHeight="false" outlineLevel="0" collapsed="false">
      <c r="A1579" s="21"/>
      <c r="E1579" s="1" t="n">
        <v>481</v>
      </c>
      <c r="F1579" s="1" t="s">
        <v>221</v>
      </c>
      <c r="G1579" s="22" t="n">
        <v>0</v>
      </c>
      <c r="H1579" s="22"/>
      <c r="I1579" s="22"/>
      <c r="J1579" s="22"/>
      <c r="K1579" s="22"/>
      <c r="L1579" s="22" t="n">
        <v>0</v>
      </c>
      <c r="M1579" s="22" t="n">
        <v>0</v>
      </c>
      <c r="N1579" s="23"/>
    </row>
    <row r="1580" customFormat="false" ht="15" hidden="false" customHeight="false" outlineLevel="0" collapsed="false">
      <c r="A1580" s="21"/>
      <c r="E1580" s="1" t="n">
        <v>483</v>
      </c>
      <c r="F1580" s="1" t="s">
        <v>222</v>
      </c>
      <c r="G1580" s="22" t="n">
        <v>100000</v>
      </c>
      <c r="H1580" s="22"/>
      <c r="I1580" s="22"/>
      <c r="J1580" s="22"/>
      <c r="K1580" s="22"/>
      <c r="L1580" s="22" t="n">
        <v>0</v>
      </c>
      <c r="M1580" s="22" t="n">
        <v>0</v>
      </c>
      <c r="N1580" s="23" t="n">
        <v>0</v>
      </c>
    </row>
    <row r="1581" customFormat="false" ht="15" hidden="false" customHeight="false" outlineLevel="0" collapsed="false">
      <c r="A1581" s="21"/>
      <c r="E1581" s="1" t="n">
        <v>485</v>
      </c>
      <c r="F1581" s="1" t="s">
        <v>216</v>
      </c>
      <c r="G1581" s="22" t="n">
        <v>25700000</v>
      </c>
      <c r="H1581" s="22"/>
      <c r="I1581" s="22"/>
      <c r="J1581" s="22"/>
      <c r="K1581" s="22"/>
      <c r="L1581" s="22" t="n">
        <v>3694866</v>
      </c>
      <c r="M1581" s="22" t="n">
        <v>3694866</v>
      </c>
      <c r="N1581" s="23" t="n">
        <v>0.143769105058366</v>
      </c>
    </row>
    <row r="1582" customFormat="false" ht="15" hidden="false" customHeight="false" outlineLevel="0" collapsed="false">
      <c r="A1582" s="17"/>
      <c r="B1582" s="18"/>
      <c r="C1582" s="18" t="n">
        <v>49</v>
      </c>
      <c r="D1582" s="18" t="s">
        <v>280</v>
      </c>
      <c r="E1582" s="18"/>
      <c r="F1582" s="18"/>
      <c r="G1582" s="19" t="n">
        <v>49330000</v>
      </c>
      <c r="H1582" s="19"/>
      <c r="I1582" s="19"/>
      <c r="J1582" s="19"/>
      <c r="K1582" s="19"/>
      <c r="L1582" s="19" t="n">
        <v>24869082</v>
      </c>
      <c r="M1582" s="19" t="n">
        <v>24869082</v>
      </c>
      <c r="N1582" s="20" t="n">
        <v>0.504137076829516</v>
      </c>
    </row>
    <row r="1583" customFormat="false" ht="15" hidden="false" customHeight="false" outlineLevel="0" collapsed="false">
      <c r="A1583" s="21"/>
      <c r="E1583" s="1" t="n">
        <v>491</v>
      </c>
      <c r="F1583" s="1" t="s">
        <v>281</v>
      </c>
      <c r="G1583" s="22" t="n">
        <v>49330000</v>
      </c>
      <c r="H1583" s="22"/>
      <c r="I1583" s="22"/>
      <c r="J1583" s="22"/>
      <c r="K1583" s="22"/>
      <c r="L1583" s="22" t="n">
        <v>24869082</v>
      </c>
      <c r="M1583" s="22" t="n">
        <v>24869082</v>
      </c>
      <c r="N1583" s="23" t="n">
        <v>0.504137076829516</v>
      </c>
    </row>
    <row r="1584" customFormat="false" ht="15" hidden="false" customHeight="false" outlineLevel="0" collapsed="false">
      <c r="A1584" s="13" t="s">
        <v>148</v>
      </c>
      <c r="B1584" s="14" t="s">
        <v>149</v>
      </c>
      <c r="C1584" s="14"/>
      <c r="D1584" s="14"/>
      <c r="E1584" s="14"/>
      <c r="F1584" s="14"/>
      <c r="G1584" s="15" t="n">
        <v>279774000</v>
      </c>
      <c r="H1584" s="15" t="n">
        <v>40333161</v>
      </c>
      <c r="I1584" s="15" t="n">
        <v>0</v>
      </c>
      <c r="J1584" s="15" t="n">
        <v>3662071</v>
      </c>
      <c r="K1584" s="15"/>
      <c r="L1584" s="15" t="n">
        <v>88889</v>
      </c>
      <c r="M1584" s="15" t="n">
        <v>44084121</v>
      </c>
      <c r="N1584" s="16" t="n">
        <v>0.157570471166013</v>
      </c>
    </row>
    <row r="1585" customFormat="false" ht="15" hidden="false" customHeight="false" outlineLevel="0" collapsed="false">
      <c r="A1585" s="17"/>
      <c r="B1585" s="18"/>
      <c r="C1585" s="18" t="n">
        <v>40</v>
      </c>
      <c r="D1585" s="18" t="s">
        <v>202</v>
      </c>
      <c r="E1585" s="18"/>
      <c r="F1585" s="18"/>
      <c r="G1585" s="19" t="n">
        <v>136369000</v>
      </c>
      <c r="H1585" s="19" t="n">
        <v>30085235</v>
      </c>
      <c r="I1585" s="19"/>
      <c r="J1585" s="19"/>
      <c r="K1585" s="19"/>
      <c r="L1585" s="19"/>
      <c r="M1585" s="19" t="n">
        <v>30085235</v>
      </c>
      <c r="N1585" s="20" t="n">
        <v>0.220616379089089</v>
      </c>
    </row>
    <row r="1586" customFormat="false" ht="15" hidden="false" customHeight="false" outlineLevel="0" collapsed="false">
      <c r="A1586" s="21"/>
      <c r="E1586" s="1" t="n">
        <v>401</v>
      </c>
      <c r="F1586" s="1" t="s">
        <v>203</v>
      </c>
      <c r="G1586" s="22" t="n">
        <v>98228000</v>
      </c>
      <c r="H1586" s="22" t="n">
        <v>21660180</v>
      </c>
      <c r="I1586" s="22"/>
      <c r="J1586" s="22"/>
      <c r="K1586" s="22"/>
      <c r="L1586" s="22"/>
      <c r="M1586" s="22" t="n">
        <v>21660180</v>
      </c>
      <c r="N1586" s="23" t="n">
        <v>0.220509223439345</v>
      </c>
    </row>
    <row r="1587" customFormat="false" ht="15" hidden="false" customHeight="false" outlineLevel="0" collapsed="false">
      <c r="A1587" s="21"/>
      <c r="E1587" s="1" t="n">
        <v>402</v>
      </c>
      <c r="F1587" s="1" t="s">
        <v>172</v>
      </c>
      <c r="G1587" s="22" t="n">
        <v>36539000</v>
      </c>
      <c r="H1587" s="22" t="n">
        <v>8425055</v>
      </c>
      <c r="I1587" s="22"/>
      <c r="J1587" s="22"/>
      <c r="K1587" s="22"/>
      <c r="L1587" s="22"/>
      <c r="M1587" s="22" t="n">
        <v>8425055</v>
      </c>
      <c r="N1587" s="23" t="n">
        <v>0.230577054653931</v>
      </c>
    </row>
    <row r="1588" customFormat="false" ht="15" hidden="false" customHeight="false" outlineLevel="0" collapsed="false">
      <c r="A1588" s="21"/>
      <c r="E1588" s="1" t="n">
        <v>404</v>
      </c>
      <c r="F1588" s="1" t="s">
        <v>204</v>
      </c>
      <c r="G1588" s="22" t="n">
        <v>1602000</v>
      </c>
      <c r="H1588" s="22" t="n">
        <v>0</v>
      </c>
      <c r="I1588" s="22"/>
      <c r="J1588" s="22"/>
      <c r="K1588" s="22"/>
      <c r="L1588" s="22"/>
      <c r="M1588" s="22" t="n">
        <v>0</v>
      </c>
      <c r="N1588" s="23" t="n">
        <v>0</v>
      </c>
    </row>
    <row r="1589" customFormat="false" ht="15" hidden="false" customHeight="false" outlineLevel="0" collapsed="false">
      <c r="A1589" s="17"/>
      <c r="B1589" s="18"/>
      <c r="C1589" s="18" t="n">
        <v>42</v>
      </c>
      <c r="D1589" s="18" t="s">
        <v>205</v>
      </c>
      <c r="E1589" s="18"/>
      <c r="F1589" s="18"/>
      <c r="G1589" s="19" t="n">
        <v>87748000</v>
      </c>
      <c r="H1589" s="19" t="n">
        <v>6160242</v>
      </c>
      <c r="I1589" s="19" t="n">
        <v>0</v>
      </c>
      <c r="J1589" s="19" t="n">
        <v>3662071</v>
      </c>
      <c r="K1589" s="19"/>
      <c r="L1589" s="19" t="n">
        <v>88889</v>
      </c>
      <c r="M1589" s="19" t="n">
        <v>9911202</v>
      </c>
      <c r="N1589" s="20" t="n">
        <v>0.112950745316133</v>
      </c>
    </row>
    <row r="1590" customFormat="false" ht="15" hidden="false" customHeight="false" outlineLevel="0" collapsed="false">
      <c r="A1590" s="21"/>
      <c r="E1590" s="1" t="n">
        <v>420</v>
      </c>
      <c r="F1590" s="1" t="s">
        <v>206</v>
      </c>
      <c r="G1590" s="22" t="n">
        <v>15875000</v>
      </c>
      <c r="H1590" s="22" t="n">
        <v>0</v>
      </c>
      <c r="I1590" s="22" t="n">
        <v>0</v>
      </c>
      <c r="J1590" s="22" t="n">
        <v>3334</v>
      </c>
      <c r="K1590" s="22"/>
      <c r="L1590" s="22" t="n">
        <v>0</v>
      </c>
      <c r="M1590" s="22" t="n">
        <v>3334</v>
      </c>
      <c r="N1590" s="23" t="n">
        <v>0.000210015748031496</v>
      </c>
    </row>
    <row r="1591" customFormat="false" ht="15" hidden="false" customHeight="false" outlineLevel="0" collapsed="false">
      <c r="A1591" s="21"/>
      <c r="E1591" s="1" t="n">
        <v>421</v>
      </c>
      <c r="F1591" s="1" t="s">
        <v>207</v>
      </c>
      <c r="G1591" s="22" t="n">
        <v>12254000</v>
      </c>
      <c r="H1591" s="22" t="n">
        <v>2653481</v>
      </c>
      <c r="I1591" s="22"/>
      <c r="J1591" s="22" t="n">
        <v>1860</v>
      </c>
      <c r="K1591" s="22"/>
      <c r="L1591" s="22"/>
      <c r="M1591" s="22" t="n">
        <v>2655341</v>
      </c>
      <c r="N1591" s="23" t="n">
        <v>0.216691774114575</v>
      </c>
    </row>
    <row r="1592" customFormat="false" ht="15" hidden="false" customHeight="false" outlineLevel="0" collapsed="false">
      <c r="A1592" s="21"/>
      <c r="E1592" s="1" t="n">
        <v>423</v>
      </c>
      <c r="F1592" s="1" t="s">
        <v>208</v>
      </c>
      <c r="G1592" s="22" t="n">
        <v>2060000</v>
      </c>
      <c r="H1592" s="22" t="n">
        <v>1012754</v>
      </c>
      <c r="I1592" s="22" t="n">
        <v>0</v>
      </c>
      <c r="J1592" s="22" t="n">
        <v>0</v>
      </c>
      <c r="K1592" s="22"/>
      <c r="L1592" s="22" t="n">
        <v>0</v>
      </c>
      <c r="M1592" s="22" t="n">
        <v>1012754</v>
      </c>
      <c r="N1592" s="23" t="n">
        <v>0.491628155339806</v>
      </c>
    </row>
    <row r="1593" customFormat="false" ht="15" hidden="false" customHeight="false" outlineLevel="0" collapsed="false">
      <c r="A1593" s="21"/>
      <c r="E1593" s="1" t="n">
        <v>424</v>
      </c>
      <c r="F1593" s="1" t="s">
        <v>209</v>
      </c>
      <c r="G1593" s="22" t="n">
        <v>5369000</v>
      </c>
      <c r="H1593" s="22" t="n">
        <v>561961</v>
      </c>
      <c r="I1593" s="22"/>
      <c r="J1593" s="22"/>
      <c r="K1593" s="22"/>
      <c r="L1593" s="22"/>
      <c r="M1593" s="22" t="n">
        <v>561961</v>
      </c>
      <c r="N1593" s="23" t="n">
        <v>0.1046677221084</v>
      </c>
    </row>
    <row r="1594" customFormat="false" ht="15" hidden="false" customHeight="false" outlineLevel="0" collapsed="false">
      <c r="A1594" s="21"/>
      <c r="E1594" s="1" t="n">
        <v>425</v>
      </c>
      <c r="F1594" s="1" t="s">
        <v>210</v>
      </c>
      <c r="G1594" s="22" t="n">
        <v>48938000</v>
      </c>
      <c r="H1594" s="22" t="n">
        <v>1916917</v>
      </c>
      <c r="I1594" s="22" t="n">
        <v>0</v>
      </c>
      <c r="J1594" s="22" t="n">
        <v>3656877</v>
      </c>
      <c r="K1594" s="22"/>
      <c r="L1594" s="22" t="n">
        <v>88889</v>
      </c>
      <c r="M1594" s="22" t="n">
        <v>5662683</v>
      </c>
      <c r="N1594" s="23" t="n">
        <v>0.115711369487924</v>
      </c>
    </row>
    <row r="1595" customFormat="false" ht="15" hidden="false" customHeight="false" outlineLevel="0" collapsed="false">
      <c r="A1595" s="21"/>
      <c r="E1595" s="1" t="n">
        <v>426</v>
      </c>
      <c r="F1595" s="1" t="s">
        <v>211</v>
      </c>
      <c r="G1595" s="22" t="n">
        <v>3252000</v>
      </c>
      <c r="H1595" s="22" t="n">
        <v>15129</v>
      </c>
      <c r="I1595" s="22" t="n">
        <v>0</v>
      </c>
      <c r="J1595" s="22" t="n">
        <v>0</v>
      </c>
      <c r="K1595" s="22"/>
      <c r="L1595" s="22" t="n">
        <v>0</v>
      </c>
      <c r="M1595" s="22" t="n">
        <v>15129</v>
      </c>
      <c r="N1595" s="23" t="n">
        <v>0.00465221402214022</v>
      </c>
    </row>
    <row r="1596" customFormat="false" ht="15" hidden="false" customHeight="false" outlineLevel="0" collapsed="false">
      <c r="A1596" s="17"/>
      <c r="B1596" s="18"/>
      <c r="C1596" s="18" t="n">
        <v>46</v>
      </c>
      <c r="D1596" s="18" t="s">
        <v>212</v>
      </c>
      <c r="E1596" s="18"/>
      <c r="F1596" s="18"/>
      <c r="G1596" s="19" t="n">
        <v>760000</v>
      </c>
      <c r="H1596" s="19" t="n">
        <v>378207</v>
      </c>
      <c r="I1596" s="19"/>
      <c r="J1596" s="19"/>
      <c r="K1596" s="19"/>
      <c r="L1596" s="19"/>
      <c r="M1596" s="19" t="n">
        <v>378207</v>
      </c>
      <c r="N1596" s="20" t="n">
        <v>0.497640789473684</v>
      </c>
    </row>
    <row r="1597" customFormat="false" ht="15" hidden="false" customHeight="false" outlineLevel="0" collapsed="false">
      <c r="A1597" s="21"/>
      <c r="E1597" s="1" t="n">
        <v>464</v>
      </c>
      <c r="F1597" s="1" t="s">
        <v>213</v>
      </c>
      <c r="G1597" s="22" t="n">
        <v>760000</v>
      </c>
      <c r="H1597" s="22" t="n">
        <v>378207</v>
      </c>
      <c r="I1597" s="22"/>
      <c r="J1597" s="22"/>
      <c r="K1597" s="22"/>
      <c r="L1597" s="22"/>
      <c r="M1597" s="22" t="n">
        <v>378207</v>
      </c>
      <c r="N1597" s="23" t="n">
        <v>0.497640789473684</v>
      </c>
    </row>
    <row r="1598" customFormat="false" ht="15" hidden="false" customHeight="false" outlineLevel="0" collapsed="false">
      <c r="A1598" s="17"/>
      <c r="B1598" s="18"/>
      <c r="C1598" s="18" t="n">
        <v>48</v>
      </c>
      <c r="D1598" s="18" t="s">
        <v>214</v>
      </c>
      <c r="E1598" s="18"/>
      <c r="F1598" s="18"/>
      <c r="G1598" s="19" t="n">
        <v>54897000</v>
      </c>
      <c r="H1598" s="19" t="n">
        <v>3709477</v>
      </c>
      <c r="I1598" s="19"/>
      <c r="J1598" s="19" t="n">
        <v>0</v>
      </c>
      <c r="K1598" s="19"/>
      <c r="L1598" s="19"/>
      <c r="M1598" s="19" t="n">
        <v>3709477</v>
      </c>
      <c r="N1598" s="20" t="n">
        <v>0.0675715795034337</v>
      </c>
    </row>
    <row r="1599" customFormat="false" ht="15" hidden="false" customHeight="false" outlineLevel="0" collapsed="false">
      <c r="A1599" s="21"/>
      <c r="E1599" s="1" t="n">
        <v>480</v>
      </c>
      <c r="F1599" s="1" t="s">
        <v>215</v>
      </c>
      <c r="G1599" s="22" t="n">
        <v>42000000</v>
      </c>
      <c r="H1599" s="22" t="n">
        <v>0</v>
      </c>
      <c r="I1599" s="22"/>
      <c r="J1599" s="22" t="n">
        <v>0</v>
      </c>
      <c r="K1599" s="22"/>
      <c r="L1599" s="22"/>
      <c r="M1599" s="22" t="n">
        <v>0</v>
      </c>
      <c r="N1599" s="23" t="n">
        <v>0</v>
      </c>
    </row>
    <row r="1600" customFormat="false" ht="15" hidden="false" customHeight="false" outlineLevel="0" collapsed="false">
      <c r="A1600" s="21"/>
      <c r="E1600" s="1" t="n">
        <v>481</v>
      </c>
      <c r="F1600" s="1" t="s">
        <v>221</v>
      </c>
      <c r="G1600" s="22" t="n">
        <v>6500000</v>
      </c>
      <c r="H1600" s="22"/>
      <c r="I1600" s="22"/>
      <c r="J1600" s="22" t="n">
        <v>0</v>
      </c>
      <c r="K1600" s="22"/>
      <c r="L1600" s="22"/>
      <c r="M1600" s="22" t="n">
        <v>0</v>
      </c>
      <c r="N1600" s="23" t="n">
        <v>0</v>
      </c>
    </row>
    <row r="1601" customFormat="false" ht="15" hidden="false" customHeight="false" outlineLevel="0" collapsed="false">
      <c r="A1601" s="21"/>
      <c r="E1601" s="1" t="n">
        <v>483</v>
      </c>
      <c r="F1601" s="1" t="s">
        <v>222</v>
      </c>
      <c r="G1601" s="22" t="n">
        <v>0</v>
      </c>
      <c r="H1601" s="22" t="n">
        <v>0</v>
      </c>
      <c r="I1601" s="22"/>
      <c r="J1601" s="22" t="n">
        <v>0</v>
      </c>
      <c r="K1601" s="22"/>
      <c r="L1601" s="22"/>
      <c r="M1601" s="22" t="n">
        <v>0</v>
      </c>
      <c r="N1601" s="23"/>
    </row>
    <row r="1602" customFormat="false" ht="15" hidden="false" customHeight="false" outlineLevel="0" collapsed="false">
      <c r="A1602" s="21"/>
      <c r="E1602" s="1" t="n">
        <v>485</v>
      </c>
      <c r="F1602" s="1" t="s">
        <v>216</v>
      </c>
      <c r="G1602" s="22" t="n">
        <v>6397000</v>
      </c>
      <c r="H1602" s="22" t="n">
        <v>3709477</v>
      </c>
      <c r="I1602" s="22"/>
      <c r="J1602" s="22" t="n">
        <v>0</v>
      </c>
      <c r="K1602" s="22"/>
      <c r="L1602" s="22"/>
      <c r="M1602" s="22" t="n">
        <v>3709477</v>
      </c>
      <c r="N1602" s="23" t="n">
        <v>0.579877598874472</v>
      </c>
    </row>
    <row r="1603" customFormat="false" ht="15" hidden="false" customHeight="false" outlineLevel="0" collapsed="false">
      <c r="A1603" s="13" t="s">
        <v>150</v>
      </c>
      <c r="B1603" s="14" t="s">
        <v>151</v>
      </c>
      <c r="C1603" s="14"/>
      <c r="D1603" s="14"/>
      <c r="E1603" s="14"/>
      <c r="F1603" s="14"/>
      <c r="G1603" s="15" t="n">
        <v>149519000</v>
      </c>
      <c r="H1603" s="15" t="n">
        <v>33392331</v>
      </c>
      <c r="I1603" s="15" t="n">
        <v>191717</v>
      </c>
      <c r="J1603" s="15"/>
      <c r="K1603" s="15"/>
      <c r="L1603" s="15"/>
      <c r="M1603" s="15" t="n">
        <v>33584048</v>
      </c>
      <c r="N1603" s="16" t="n">
        <v>0.224613915288358</v>
      </c>
    </row>
    <row r="1604" customFormat="false" ht="15" hidden="false" customHeight="false" outlineLevel="0" collapsed="false">
      <c r="A1604" s="17"/>
      <c r="B1604" s="18"/>
      <c r="C1604" s="18" t="n">
        <v>40</v>
      </c>
      <c r="D1604" s="18" t="s">
        <v>202</v>
      </c>
      <c r="E1604" s="18"/>
      <c r="F1604" s="18"/>
      <c r="G1604" s="19" t="n">
        <v>117376000</v>
      </c>
      <c r="H1604" s="19" t="n">
        <v>28694464</v>
      </c>
      <c r="I1604" s="19"/>
      <c r="J1604" s="19"/>
      <c r="K1604" s="19"/>
      <c r="L1604" s="19"/>
      <c r="M1604" s="19" t="n">
        <v>28694464</v>
      </c>
      <c r="N1604" s="20" t="n">
        <v>0.244466194111232</v>
      </c>
    </row>
    <row r="1605" customFormat="false" ht="15" hidden="false" customHeight="false" outlineLevel="0" collapsed="false">
      <c r="A1605" s="21"/>
      <c r="E1605" s="1" t="n">
        <v>401</v>
      </c>
      <c r="F1605" s="1" t="s">
        <v>203</v>
      </c>
      <c r="G1605" s="22" t="n">
        <v>85177000</v>
      </c>
      <c r="H1605" s="22" t="n">
        <v>20661692</v>
      </c>
      <c r="I1605" s="22"/>
      <c r="J1605" s="22"/>
      <c r="K1605" s="22"/>
      <c r="L1605" s="22"/>
      <c r="M1605" s="22" t="n">
        <v>20661692</v>
      </c>
      <c r="N1605" s="23" t="n">
        <v>0.242573605550794</v>
      </c>
    </row>
    <row r="1606" customFormat="false" ht="15" hidden="false" customHeight="false" outlineLevel="0" collapsed="false">
      <c r="A1606" s="21"/>
      <c r="E1606" s="1" t="n">
        <v>402</v>
      </c>
      <c r="F1606" s="1" t="s">
        <v>172</v>
      </c>
      <c r="G1606" s="22" t="n">
        <v>31731000</v>
      </c>
      <c r="H1606" s="22" t="n">
        <v>8032772</v>
      </c>
      <c r="I1606" s="22"/>
      <c r="J1606" s="22"/>
      <c r="K1606" s="22"/>
      <c r="L1606" s="22"/>
      <c r="M1606" s="22" t="n">
        <v>8032772</v>
      </c>
      <c r="N1606" s="23" t="n">
        <v>0.253152185559863</v>
      </c>
    </row>
    <row r="1607" customFormat="false" ht="15" hidden="false" customHeight="false" outlineLevel="0" collapsed="false">
      <c r="A1607" s="21"/>
      <c r="E1607" s="1" t="n">
        <v>404</v>
      </c>
      <c r="F1607" s="1" t="s">
        <v>204</v>
      </c>
      <c r="G1607" s="22" t="n">
        <v>468000</v>
      </c>
      <c r="H1607" s="22" t="n">
        <v>0</v>
      </c>
      <c r="I1607" s="22"/>
      <c r="J1607" s="22"/>
      <c r="K1607" s="22"/>
      <c r="L1607" s="22"/>
      <c r="M1607" s="22" t="n">
        <v>0</v>
      </c>
      <c r="N1607" s="23" t="n">
        <v>0</v>
      </c>
    </row>
    <row r="1608" customFormat="false" ht="15" hidden="false" customHeight="false" outlineLevel="0" collapsed="false">
      <c r="A1608" s="17"/>
      <c r="B1608" s="18"/>
      <c r="C1608" s="18" t="n">
        <v>42</v>
      </c>
      <c r="D1608" s="18" t="s">
        <v>205</v>
      </c>
      <c r="E1608" s="18"/>
      <c r="F1608" s="18"/>
      <c r="G1608" s="19" t="n">
        <v>24144000</v>
      </c>
      <c r="H1608" s="19" t="n">
        <v>2263162</v>
      </c>
      <c r="I1608" s="19" t="n">
        <v>127533</v>
      </c>
      <c r="J1608" s="19"/>
      <c r="K1608" s="19"/>
      <c r="L1608" s="19"/>
      <c r="M1608" s="19" t="n">
        <v>2390695</v>
      </c>
      <c r="N1608" s="20" t="n">
        <v>0.0990181825712392</v>
      </c>
    </row>
    <row r="1609" customFormat="false" ht="15" hidden="false" customHeight="false" outlineLevel="0" collapsed="false">
      <c r="A1609" s="21"/>
      <c r="E1609" s="1" t="n">
        <v>420</v>
      </c>
      <c r="F1609" s="1" t="s">
        <v>206</v>
      </c>
      <c r="G1609" s="22" t="n">
        <v>1747000</v>
      </c>
      <c r="H1609" s="22" t="n">
        <v>29276</v>
      </c>
      <c r="I1609" s="22" t="n">
        <v>0</v>
      </c>
      <c r="J1609" s="22"/>
      <c r="K1609" s="22"/>
      <c r="L1609" s="22"/>
      <c r="M1609" s="22" t="n">
        <v>29276</v>
      </c>
      <c r="N1609" s="23" t="n">
        <v>0.0167578706353749</v>
      </c>
    </row>
    <row r="1610" customFormat="false" ht="15" hidden="false" customHeight="false" outlineLevel="0" collapsed="false">
      <c r="A1610" s="21"/>
      <c r="E1610" s="1" t="n">
        <v>421</v>
      </c>
      <c r="F1610" s="1" t="s">
        <v>207</v>
      </c>
      <c r="G1610" s="22" t="n">
        <v>11600000</v>
      </c>
      <c r="H1610" s="22" t="n">
        <v>1622985</v>
      </c>
      <c r="I1610" s="22" t="n">
        <v>0</v>
      </c>
      <c r="J1610" s="22"/>
      <c r="K1610" s="22"/>
      <c r="L1610" s="22"/>
      <c r="M1610" s="22" t="n">
        <v>1622985</v>
      </c>
      <c r="N1610" s="23" t="n">
        <v>0.1399125</v>
      </c>
    </row>
    <row r="1611" customFormat="false" ht="15" hidden="false" customHeight="false" outlineLevel="0" collapsed="false">
      <c r="A1611" s="21"/>
      <c r="E1611" s="1" t="n">
        <v>423</v>
      </c>
      <c r="F1611" s="1" t="s">
        <v>208</v>
      </c>
      <c r="G1611" s="22" t="n">
        <v>2400000</v>
      </c>
      <c r="H1611" s="22" t="n">
        <v>90129</v>
      </c>
      <c r="I1611" s="22" t="n">
        <v>75173</v>
      </c>
      <c r="J1611" s="22"/>
      <c r="K1611" s="22"/>
      <c r="L1611" s="22"/>
      <c r="M1611" s="22" t="n">
        <v>165302</v>
      </c>
      <c r="N1611" s="23" t="n">
        <v>0.0688758333333333</v>
      </c>
    </row>
    <row r="1612" customFormat="false" ht="15" hidden="false" customHeight="false" outlineLevel="0" collapsed="false">
      <c r="A1612" s="21"/>
      <c r="E1612" s="1" t="n">
        <v>424</v>
      </c>
      <c r="F1612" s="1" t="s">
        <v>209</v>
      </c>
      <c r="G1612" s="22" t="n">
        <v>3275000</v>
      </c>
      <c r="H1612" s="22" t="n">
        <v>129836</v>
      </c>
      <c r="I1612" s="22" t="n">
        <v>0</v>
      </c>
      <c r="J1612" s="22"/>
      <c r="K1612" s="22"/>
      <c r="L1612" s="22"/>
      <c r="M1612" s="22" t="n">
        <v>129836</v>
      </c>
      <c r="N1612" s="23" t="n">
        <v>0.0396445801526718</v>
      </c>
    </row>
    <row r="1613" customFormat="false" ht="15" hidden="false" customHeight="false" outlineLevel="0" collapsed="false">
      <c r="A1613" s="21"/>
      <c r="E1613" s="1" t="n">
        <v>425</v>
      </c>
      <c r="F1613" s="1" t="s">
        <v>210</v>
      </c>
      <c r="G1613" s="22" t="n">
        <v>3591000</v>
      </c>
      <c r="H1613" s="22" t="n">
        <v>350057</v>
      </c>
      <c r="I1613" s="22" t="n">
        <v>2700</v>
      </c>
      <c r="J1613" s="22"/>
      <c r="K1613" s="22"/>
      <c r="L1613" s="22"/>
      <c r="M1613" s="22" t="n">
        <v>352757</v>
      </c>
      <c r="N1613" s="23" t="n">
        <v>0.0982336396546923</v>
      </c>
    </row>
    <row r="1614" customFormat="false" ht="15" hidden="false" customHeight="false" outlineLevel="0" collapsed="false">
      <c r="A1614" s="21"/>
      <c r="E1614" s="1" t="n">
        <v>426</v>
      </c>
      <c r="F1614" s="1" t="s">
        <v>211</v>
      </c>
      <c r="G1614" s="22" t="n">
        <v>1531000</v>
      </c>
      <c r="H1614" s="22" t="n">
        <v>40879</v>
      </c>
      <c r="I1614" s="22" t="n">
        <v>49660</v>
      </c>
      <c r="J1614" s="22"/>
      <c r="K1614" s="22"/>
      <c r="L1614" s="22"/>
      <c r="M1614" s="22" t="n">
        <v>90539</v>
      </c>
      <c r="N1614" s="23" t="n">
        <v>0.0591371652514696</v>
      </c>
    </row>
    <row r="1615" customFormat="false" ht="15" hidden="false" customHeight="false" outlineLevel="0" collapsed="false">
      <c r="A1615" s="17"/>
      <c r="B1615" s="18"/>
      <c r="C1615" s="18" t="n">
        <v>46</v>
      </c>
      <c r="D1615" s="18" t="s">
        <v>212</v>
      </c>
      <c r="E1615" s="18"/>
      <c r="F1615" s="18"/>
      <c r="G1615" s="19" t="n">
        <v>1039000</v>
      </c>
      <c r="H1615" s="19" t="n">
        <v>75000</v>
      </c>
      <c r="I1615" s="19" t="n">
        <v>30000</v>
      </c>
      <c r="J1615" s="19"/>
      <c r="K1615" s="19"/>
      <c r="L1615" s="19"/>
      <c r="M1615" s="19" t="n">
        <v>105000</v>
      </c>
      <c r="N1615" s="20" t="n">
        <v>0.101058710298364</v>
      </c>
    </row>
    <row r="1616" customFormat="false" ht="15" hidden="false" customHeight="false" outlineLevel="0" collapsed="false">
      <c r="A1616" s="21"/>
      <c r="E1616" s="1" t="n">
        <v>464</v>
      </c>
      <c r="F1616" s="1" t="s">
        <v>213</v>
      </c>
      <c r="G1616" s="22" t="n">
        <v>1039000</v>
      </c>
      <c r="H1616" s="22" t="n">
        <v>75000</v>
      </c>
      <c r="I1616" s="22" t="n">
        <v>30000</v>
      </c>
      <c r="J1616" s="22"/>
      <c r="K1616" s="22"/>
      <c r="L1616" s="22"/>
      <c r="M1616" s="22" t="n">
        <v>105000</v>
      </c>
      <c r="N1616" s="23" t="n">
        <v>0.101058710298364</v>
      </c>
    </row>
    <row r="1617" customFormat="false" ht="15" hidden="false" customHeight="false" outlineLevel="0" collapsed="false">
      <c r="A1617" s="17"/>
      <c r="B1617" s="18"/>
      <c r="C1617" s="18" t="n">
        <v>48</v>
      </c>
      <c r="D1617" s="18" t="s">
        <v>214</v>
      </c>
      <c r="E1617" s="18"/>
      <c r="F1617" s="18"/>
      <c r="G1617" s="19" t="n">
        <v>6960000</v>
      </c>
      <c r="H1617" s="19" t="n">
        <v>2359705</v>
      </c>
      <c r="I1617" s="19" t="n">
        <v>34184</v>
      </c>
      <c r="J1617" s="19"/>
      <c r="K1617" s="19"/>
      <c r="L1617" s="19"/>
      <c r="M1617" s="19" t="n">
        <v>2393889</v>
      </c>
      <c r="N1617" s="20" t="n">
        <v>0.343949568965517</v>
      </c>
    </row>
    <row r="1618" customFormat="false" ht="15" hidden="false" customHeight="false" outlineLevel="0" collapsed="false">
      <c r="A1618" s="21"/>
      <c r="E1618" s="1" t="n">
        <v>480</v>
      </c>
      <c r="F1618" s="1" t="s">
        <v>215</v>
      </c>
      <c r="G1618" s="22" t="n">
        <v>5160000</v>
      </c>
      <c r="H1618" s="22" t="n">
        <v>2359705</v>
      </c>
      <c r="I1618" s="22" t="n">
        <v>34184</v>
      </c>
      <c r="J1618" s="22"/>
      <c r="K1618" s="22"/>
      <c r="L1618" s="22"/>
      <c r="M1618" s="22" t="n">
        <v>2393889</v>
      </c>
      <c r="N1618" s="23" t="n">
        <v>0.463931976744186</v>
      </c>
    </row>
    <row r="1619" customFormat="false" ht="15" hidden="false" customHeight="false" outlineLevel="0" collapsed="false">
      <c r="A1619" s="21"/>
      <c r="E1619" s="1" t="n">
        <v>481</v>
      </c>
      <c r="F1619" s="1" t="s">
        <v>221</v>
      </c>
      <c r="G1619" s="22" t="n">
        <v>900000</v>
      </c>
      <c r="H1619" s="22"/>
      <c r="I1619" s="22" t="n">
        <v>0</v>
      </c>
      <c r="J1619" s="22"/>
      <c r="K1619" s="22"/>
      <c r="L1619" s="22"/>
      <c r="M1619" s="22" t="n">
        <v>0</v>
      </c>
      <c r="N1619" s="23" t="n">
        <v>0</v>
      </c>
    </row>
    <row r="1620" customFormat="false" ht="15" hidden="false" customHeight="false" outlineLevel="0" collapsed="false">
      <c r="A1620" s="21"/>
      <c r="E1620" s="1" t="n">
        <v>485</v>
      </c>
      <c r="F1620" s="1" t="s">
        <v>216</v>
      </c>
      <c r="G1620" s="22" t="n">
        <v>900000</v>
      </c>
      <c r="H1620" s="22" t="n">
        <v>0</v>
      </c>
      <c r="I1620" s="22"/>
      <c r="J1620" s="22"/>
      <c r="K1620" s="22"/>
      <c r="L1620" s="22"/>
      <c r="M1620" s="22" t="n">
        <v>0</v>
      </c>
      <c r="N1620" s="23" t="n">
        <v>0</v>
      </c>
    </row>
    <row r="1621" customFormat="false" ht="15" hidden="false" customHeight="false" outlineLevel="0" collapsed="false">
      <c r="A1621" s="13" t="s">
        <v>152</v>
      </c>
      <c r="B1621" s="14" t="s">
        <v>153</v>
      </c>
      <c r="C1621" s="14"/>
      <c r="D1621" s="14"/>
      <c r="E1621" s="14"/>
      <c r="F1621" s="14"/>
      <c r="G1621" s="15" t="n">
        <v>46212000</v>
      </c>
      <c r="H1621" s="15" t="n">
        <v>4169429</v>
      </c>
      <c r="I1621" s="15"/>
      <c r="J1621" s="15"/>
      <c r="K1621" s="15"/>
      <c r="L1621" s="15" t="n">
        <v>3483862</v>
      </c>
      <c r="M1621" s="15" t="n">
        <v>7653291</v>
      </c>
      <c r="N1621" s="16" t="n">
        <v>0.165612633082316</v>
      </c>
    </row>
    <row r="1622" customFormat="false" ht="15" hidden="false" customHeight="false" outlineLevel="0" collapsed="false">
      <c r="A1622" s="17"/>
      <c r="B1622" s="18"/>
      <c r="C1622" s="18" t="n">
        <v>40</v>
      </c>
      <c r="D1622" s="18" t="s">
        <v>202</v>
      </c>
      <c r="E1622" s="18"/>
      <c r="F1622" s="18"/>
      <c r="G1622" s="19" t="n">
        <v>19012000</v>
      </c>
      <c r="H1622" s="19" t="n">
        <v>4169429</v>
      </c>
      <c r="I1622" s="19"/>
      <c r="J1622" s="19"/>
      <c r="K1622" s="19"/>
      <c r="L1622" s="19"/>
      <c r="M1622" s="19" t="n">
        <v>4169429</v>
      </c>
      <c r="N1622" s="20" t="n">
        <v>0.21930512308016</v>
      </c>
    </row>
    <row r="1623" customFormat="false" ht="15" hidden="false" customHeight="false" outlineLevel="0" collapsed="false">
      <c r="A1623" s="21"/>
      <c r="E1623" s="1" t="n">
        <v>401</v>
      </c>
      <c r="F1623" s="1" t="s">
        <v>203</v>
      </c>
      <c r="G1623" s="22" t="n">
        <v>13886000</v>
      </c>
      <c r="H1623" s="22" t="n">
        <v>2998465</v>
      </c>
      <c r="I1623" s="22"/>
      <c r="J1623" s="22"/>
      <c r="K1623" s="22"/>
      <c r="L1623" s="22"/>
      <c r="M1623" s="22" t="n">
        <v>2998465</v>
      </c>
      <c r="N1623" s="23" t="n">
        <v>0.215934394354026</v>
      </c>
    </row>
    <row r="1624" customFormat="false" ht="15" hidden="false" customHeight="false" outlineLevel="0" collapsed="false">
      <c r="A1624" s="21"/>
      <c r="E1624" s="1" t="n">
        <v>402</v>
      </c>
      <c r="F1624" s="1" t="s">
        <v>172</v>
      </c>
      <c r="G1624" s="22" t="n">
        <v>5126000</v>
      </c>
      <c r="H1624" s="22" t="n">
        <v>1170964</v>
      </c>
      <c r="I1624" s="22"/>
      <c r="J1624" s="22"/>
      <c r="K1624" s="22"/>
      <c r="L1624" s="22"/>
      <c r="M1624" s="22" t="n">
        <v>1170964</v>
      </c>
      <c r="N1624" s="23" t="n">
        <v>0.228436207569255</v>
      </c>
    </row>
    <row r="1625" customFormat="false" ht="15" hidden="false" customHeight="false" outlineLevel="0" collapsed="false">
      <c r="A1625" s="17"/>
      <c r="B1625" s="18"/>
      <c r="C1625" s="18" t="n">
        <v>42</v>
      </c>
      <c r="D1625" s="18" t="s">
        <v>205</v>
      </c>
      <c r="E1625" s="18"/>
      <c r="F1625" s="18"/>
      <c r="G1625" s="19" t="n">
        <v>24659413</v>
      </c>
      <c r="H1625" s="19"/>
      <c r="I1625" s="19"/>
      <c r="J1625" s="19"/>
      <c r="K1625" s="19"/>
      <c r="L1625" s="19" t="n">
        <v>3455538</v>
      </c>
      <c r="M1625" s="19" t="n">
        <v>3455538</v>
      </c>
      <c r="N1625" s="20" t="n">
        <v>0.140130586239016</v>
      </c>
    </row>
    <row r="1626" customFormat="false" ht="15" hidden="false" customHeight="false" outlineLevel="0" collapsed="false">
      <c r="A1626" s="21"/>
      <c r="E1626" s="1" t="n">
        <v>420</v>
      </c>
      <c r="F1626" s="1" t="s">
        <v>206</v>
      </c>
      <c r="G1626" s="22" t="n">
        <v>1500000</v>
      </c>
      <c r="H1626" s="22"/>
      <c r="I1626" s="22"/>
      <c r="J1626" s="22"/>
      <c r="K1626" s="22"/>
      <c r="L1626" s="22" t="n">
        <v>87800</v>
      </c>
      <c r="M1626" s="22" t="n">
        <v>87800</v>
      </c>
      <c r="N1626" s="23" t="n">
        <v>0.0585333333333333</v>
      </c>
    </row>
    <row r="1627" customFormat="false" ht="15" hidden="false" customHeight="false" outlineLevel="0" collapsed="false">
      <c r="A1627" s="21"/>
      <c r="E1627" s="1" t="n">
        <v>421</v>
      </c>
      <c r="F1627" s="1" t="s">
        <v>207</v>
      </c>
      <c r="G1627" s="22" t="n">
        <v>3700000</v>
      </c>
      <c r="H1627" s="22"/>
      <c r="I1627" s="22"/>
      <c r="J1627" s="22"/>
      <c r="K1627" s="22"/>
      <c r="L1627" s="22" t="n">
        <v>774090</v>
      </c>
      <c r="M1627" s="22" t="n">
        <v>774090</v>
      </c>
      <c r="N1627" s="23" t="n">
        <v>0.209213513513514</v>
      </c>
    </row>
    <row r="1628" customFormat="false" ht="15" hidden="false" customHeight="false" outlineLevel="0" collapsed="false">
      <c r="A1628" s="21"/>
      <c r="E1628" s="1" t="n">
        <v>423</v>
      </c>
      <c r="F1628" s="1" t="s">
        <v>208</v>
      </c>
      <c r="G1628" s="22" t="n">
        <v>700000</v>
      </c>
      <c r="H1628" s="22"/>
      <c r="I1628" s="22"/>
      <c r="J1628" s="22"/>
      <c r="K1628" s="22"/>
      <c r="L1628" s="22" t="n">
        <v>37460</v>
      </c>
      <c r="M1628" s="22" t="n">
        <v>37460</v>
      </c>
      <c r="N1628" s="23" t="n">
        <v>0.0535142857142857</v>
      </c>
    </row>
    <row r="1629" customFormat="false" ht="15" hidden="false" customHeight="false" outlineLevel="0" collapsed="false">
      <c r="A1629" s="21"/>
      <c r="E1629" s="1" t="n">
        <v>424</v>
      </c>
      <c r="F1629" s="1" t="s">
        <v>209</v>
      </c>
      <c r="G1629" s="22" t="n">
        <v>800000</v>
      </c>
      <c r="H1629" s="22"/>
      <c r="I1629" s="22"/>
      <c r="J1629" s="22"/>
      <c r="K1629" s="22"/>
      <c r="L1629" s="22" t="n">
        <v>81025</v>
      </c>
      <c r="M1629" s="22" t="n">
        <v>81025</v>
      </c>
      <c r="N1629" s="23" t="n">
        <v>0.10128125</v>
      </c>
    </row>
    <row r="1630" customFormat="false" ht="15" hidden="false" customHeight="false" outlineLevel="0" collapsed="false">
      <c r="A1630" s="21"/>
      <c r="E1630" s="1" t="n">
        <v>425</v>
      </c>
      <c r="F1630" s="1" t="s">
        <v>210</v>
      </c>
      <c r="G1630" s="22" t="n">
        <v>12000000</v>
      </c>
      <c r="H1630" s="22"/>
      <c r="I1630" s="22"/>
      <c r="J1630" s="22"/>
      <c r="K1630" s="22"/>
      <c r="L1630" s="22" t="n">
        <v>1881881</v>
      </c>
      <c r="M1630" s="22" t="n">
        <v>1881881</v>
      </c>
      <c r="N1630" s="23" t="n">
        <v>0.156823416666667</v>
      </c>
    </row>
    <row r="1631" customFormat="false" ht="15" hidden="false" customHeight="false" outlineLevel="0" collapsed="false">
      <c r="A1631" s="21"/>
      <c r="E1631" s="1" t="n">
        <v>426</v>
      </c>
      <c r="F1631" s="1" t="s">
        <v>211</v>
      </c>
      <c r="G1631" s="22" t="n">
        <v>5959413</v>
      </c>
      <c r="H1631" s="22"/>
      <c r="I1631" s="22"/>
      <c r="J1631" s="22"/>
      <c r="K1631" s="22"/>
      <c r="L1631" s="22" t="n">
        <v>593282</v>
      </c>
      <c r="M1631" s="22" t="n">
        <v>593282</v>
      </c>
      <c r="N1631" s="23" t="n">
        <v>0.0995537647751549</v>
      </c>
    </row>
    <row r="1632" customFormat="false" ht="15" hidden="false" customHeight="false" outlineLevel="0" collapsed="false">
      <c r="A1632" s="17"/>
      <c r="B1632" s="18"/>
      <c r="C1632" s="18" t="n">
        <v>46</v>
      </c>
      <c r="D1632" s="18" t="s">
        <v>212</v>
      </c>
      <c r="E1632" s="18"/>
      <c r="F1632" s="18"/>
      <c r="G1632" s="19" t="n">
        <v>690587</v>
      </c>
      <c r="H1632" s="19"/>
      <c r="I1632" s="19"/>
      <c r="J1632" s="19"/>
      <c r="K1632" s="19"/>
      <c r="L1632" s="19" t="n">
        <v>28324</v>
      </c>
      <c r="M1632" s="19" t="n">
        <v>28324</v>
      </c>
      <c r="N1632" s="20" t="n">
        <v>0.0410143834158477</v>
      </c>
    </row>
    <row r="1633" customFormat="false" ht="15" hidden="false" customHeight="false" outlineLevel="0" collapsed="false">
      <c r="A1633" s="21"/>
      <c r="E1633" s="1" t="n">
        <v>464</v>
      </c>
      <c r="F1633" s="1" t="s">
        <v>213</v>
      </c>
      <c r="G1633" s="22" t="n">
        <v>650000</v>
      </c>
      <c r="H1633" s="22"/>
      <c r="I1633" s="22"/>
      <c r="J1633" s="22"/>
      <c r="K1633" s="22"/>
      <c r="L1633" s="22" t="n">
        <v>28324</v>
      </c>
      <c r="M1633" s="22" t="n">
        <v>28324</v>
      </c>
      <c r="N1633" s="23" t="n">
        <v>0.0435753846153846</v>
      </c>
    </row>
    <row r="1634" customFormat="false" ht="15" hidden="false" customHeight="false" outlineLevel="0" collapsed="false">
      <c r="A1634" s="21"/>
      <c r="E1634" s="1" t="n">
        <v>465</v>
      </c>
      <c r="F1634" s="1" t="s">
        <v>217</v>
      </c>
      <c r="G1634" s="22" t="n">
        <v>40587</v>
      </c>
      <c r="H1634" s="22"/>
      <c r="I1634" s="22"/>
      <c r="J1634" s="22"/>
      <c r="K1634" s="22"/>
      <c r="L1634" s="22" t="n">
        <v>0</v>
      </c>
      <c r="M1634" s="22" t="n">
        <v>0</v>
      </c>
      <c r="N1634" s="23" t="n">
        <v>0</v>
      </c>
    </row>
    <row r="1635" customFormat="false" ht="15" hidden="false" customHeight="false" outlineLevel="0" collapsed="false">
      <c r="A1635" s="17"/>
      <c r="B1635" s="18"/>
      <c r="C1635" s="18" t="n">
        <v>48</v>
      </c>
      <c r="D1635" s="18" t="s">
        <v>214</v>
      </c>
      <c r="E1635" s="18"/>
      <c r="F1635" s="18"/>
      <c r="G1635" s="19" t="n">
        <v>1850000</v>
      </c>
      <c r="H1635" s="19"/>
      <c r="I1635" s="19"/>
      <c r="J1635" s="19"/>
      <c r="K1635" s="19"/>
      <c r="L1635" s="19" t="n">
        <v>0</v>
      </c>
      <c r="M1635" s="19" t="n">
        <v>0</v>
      </c>
      <c r="N1635" s="20" t="n">
        <v>0</v>
      </c>
    </row>
    <row r="1636" customFormat="false" ht="15" hidden="false" customHeight="false" outlineLevel="0" collapsed="false">
      <c r="A1636" s="21"/>
      <c r="E1636" s="1" t="n">
        <v>480</v>
      </c>
      <c r="F1636" s="1" t="s">
        <v>215</v>
      </c>
      <c r="G1636" s="22" t="n">
        <v>800000</v>
      </c>
      <c r="H1636" s="22"/>
      <c r="I1636" s="22"/>
      <c r="J1636" s="22"/>
      <c r="K1636" s="22"/>
      <c r="L1636" s="22" t="n">
        <v>0</v>
      </c>
      <c r="M1636" s="22" t="n">
        <v>0</v>
      </c>
      <c r="N1636" s="23" t="n">
        <v>0</v>
      </c>
    </row>
    <row r="1637" customFormat="false" ht="15" hidden="false" customHeight="false" outlineLevel="0" collapsed="false">
      <c r="A1637" s="21"/>
      <c r="E1637" s="1" t="n">
        <v>481</v>
      </c>
      <c r="F1637" s="1" t="s">
        <v>221</v>
      </c>
      <c r="G1637" s="22" t="n">
        <v>150000</v>
      </c>
      <c r="H1637" s="22"/>
      <c r="I1637" s="22"/>
      <c r="J1637" s="22"/>
      <c r="K1637" s="22"/>
      <c r="L1637" s="22" t="n">
        <v>0</v>
      </c>
      <c r="M1637" s="22" t="n">
        <v>0</v>
      </c>
      <c r="N1637" s="23" t="n">
        <v>0</v>
      </c>
    </row>
    <row r="1638" customFormat="false" ht="15" hidden="false" customHeight="false" outlineLevel="0" collapsed="false">
      <c r="A1638" s="21"/>
      <c r="E1638" s="1" t="n">
        <v>483</v>
      </c>
      <c r="F1638" s="1" t="s">
        <v>222</v>
      </c>
      <c r="G1638" s="22" t="n">
        <v>400000</v>
      </c>
      <c r="H1638" s="22"/>
      <c r="I1638" s="22"/>
      <c r="J1638" s="22"/>
      <c r="K1638" s="22"/>
      <c r="L1638" s="22" t="n">
        <v>0</v>
      </c>
      <c r="M1638" s="22" t="n">
        <v>0</v>
      </c>
      <c r="N1638" s="23" t="n">
        <v>0</v>
      </c>
    </row>
    <row r="1639" customFormat="false" ht="15" hidden="false" customHeight="false" outlineLevel="0" collapsed="false">
      <c r="A1639" s="21"/>
      <c r="E1639" s="1" t="n">
        <v>485</v>
      </c>
      <c r="F1639" s="1" t="s">
        <v>216</v>
      </c>
      <c r="G1639" s="22" t="n">
        <v>500000</v>
      </c>
      <c r="H1639" s="22"/>
      <c r="I1639" s="22"/>
      <c r="J1639" s="22"/>
      <c r="K1639" s="22"/>
      <c r="L1639" s="22" t="n">
        <v>0</v>
      </c>
      <c r="M1639" s="22" t="n">
        <v>0</v>
      </c>
      <c r="N1639" s="23" t="n">
        <v>0</v>
      </c>
    </row>
    <row r="1640" customFormat="false" ht="15" hidden="false" customHeight="false" outlineLevel="0" collapsed="false">
      <c r="A1640" s="13" t="s">
        <v>154</v>
      </c>
      <c r="B1640" s="14" t="s">
        <v>155</v>
      </c>
      <c r="C1640" s="14"/>
      <c r="D1640" s="14"/>
      <c r="E1640" s="14"/>
      <c r="F1640" s="14"/>
      <c r="G1640" s="15" t="n">
        <v>164348000</v>
      </c>
      <c r="H1640" s="15" t="n">
        <v>20234816</v>
      </c>
      <c r="I1640" s="15"/>
      <c r="J1640" s="15" t="n">
        <v>1444055</v>
      </c>
      <c r="K1640" s="15"/>
      <c r="L1640" s="15" t="n">
        <v>5420671</v>
      </c>
      <c r="M1640" s="15" t="n">
        <v>27099542</v>
      </c>
      <c r="N1640" s="16" t="n">
        <v>0.164891218633631</v>
      </c>
    </row>
    <row r="1641" customFormat="false" ht="15" hidden="false" customHeight="false" outlineLevel="0" collapsed="false">
      <c r="A1641" s="17"/>
      <c r="B1641" s="18"/>
      <c r="C1641" s="18" t="n">
        <v>40</v>
      </c>
      <c r="D1641" s="18" t="s">
        <v>202</v>
      </c>
      <c r="E1641" s="18"/>
      <c r="F1641" s="18"/>
      <c r="G1641" s="19" t="n">
        <v>73070000</v>
      </c>
      <c r="H1641" s="19" t="n">
        <v>15920542</v>
      </c>
      <c r="I1641" s="19"/>
      <c r="J1641" s="19"/>
      <c r="K1641" s="19"/>
      <c r="L1641" s="19" t="n">
        <v>1618904</v>
      </c>
      <c r="M1641" s="19" t="n">
        <v>17539446</v>
      </c>
      <c r="N1641" s="20" t="n">
        <v>0.240036211851649</v>
      </c>
    </row>
    <row r="1642" customFormat="false" ht="15" hidden="false" customHeight="false" outlineLevel="0" collapsed="false">
      <c r="A1642" s="21"/>
      <c r="E1642" s="1" t="n">
        <v>401</v>
      </c>
      <c r="F1642" s="1" t="s">
        <v>203</v>
      </c>
      <c r="G1642" s="22" t="n">
        <v>33600000</v>
      </c>
      <c r="H1642" s="22" t="n">
        <v>6822714</v>
      </c>
      <c r="I1642" s="22"/>
      <c r="J1642" s="22"/>
      <c r="K1642" s="22"/>
      <c r="L1642" s="22" t="n">
        <v>1134415</v>
      </c>
      <c r="M1642" s="22" t="n">
        <v>7957129</v>
      </c>
      <c r="N1642" s="23" t="n">
        <v>0.23681931547619</v>
      </c>
    </row>
    <row r="1643" customFormat="false" ht="15" hidden="false" customHeight="false" outlineLevel="0" collapsed="false">
      <c r="A1643" s="21"/>
      <c r="E1643" s="1" t="n">
        <v>402</v>
      </c>
      <c r="F1643" s="1" t="s">
        <v>172</v>
      </c>
      <c r="G1643" s="22" t="n">
        <v>11300000</v>
      </c>
      <c r="H1643" s="22" t="n">
        <v>2353111</v>
      </c>
      <c r="I1643" s="22"/>
      <c r="J1643" s="22"/>
      <c r="K1643" s="22"/>
      <c r="L1643" s="22" t="n">
        <v>484489</v>
      </c>
      <c r="M1643" s="22" t="n">
        <v>2837600</v>
      </c>
      <c r="N1643" s="23" t="n">
        <v>0.251115044247788</v>
      </c>
    </row>
    <row r="1644" customFormat="false" ht="15" hidden="false" customHeight="false" outlineLevel="0" collapsed="false">
      <c r="A1644" s="21"/>
      <c r="E1644" s="1" t="n">
        <v>404</v>
      </c>
      <c r="F1644" s="1" t="s">
        <v>204</v>
      </c>
      <c r="G1644" s="22" t="n">
        <v>28170000</v>
      </c>
      <c r="H1644" s="22" t="n">
        <v>6744717</v>
      </c>
      <c r="I1644" s="22"/>
      <c r="J1644" s="22"/>
      <c r="K1644" s="22"/>
      <c r="L1644" s="22"/>
      <c r="M1644" s="22" t="n">
        <v>6744717</v>
      </c>
      <c r="N1644" s="23" t="n">
        <v>0.239429073482428</v>
      </c>
    </row>
    <row r="1645" customFormat="false" ht="15" hidden="false" customHeight="false" outlineLevel="0" collapsed="false">
      <c r="A1645" s="17"/>
      <c r="B1645" s="18"/>
      <c r="C1645" s="18" t="n">
        <v>42</v>
      </c>
      <c r="D1645" s="18" t="s">
        <v>205</v>
      </c>
      <c r="E1645" s="18"/>
      <c r="F1645" s="18"/>
      <c r="G1645" s="19" t="n">
        <v>79898000</v>
      </c>
      <c r="H1645" s="19" t="n">
        <v>4270349</v>
      </c>
      <c r="I1645" s="19"/>
      <c r="J1645" s="19" t="n">
        <v>1444055</v>
      </c>
      <c r="K1645" s="19"/>
      <c r="L1645" s="19" t="n">
        <v>3788867</v>
      </c>
      <c r="M1645" s="19" t="n">
        <v>9503271</v>
      </c>
      <c r="N1645" s="20" t="n">
        <v>0.118942539237528</v>
      </c>
    </row>
    <row r="1646" customFormat="false" ht="15" hidden="false" customHeight="false" outlineLevel="0" collapsed="false">
      <c r="A1646" s="21"/>
      <c r="E1646" s="1" t="n">
        <v>420</v>
      </c>
      <c r="F1646" s="1" t="s">
        <v>206</v>
      </c>
      <c r="G1646" s="22" t="n">
        <v>2880000</v>
      </c>
      <c r="H1646" s="22" t="n">
        <v>12716</v>
      </c>
      <c r="I1646" s="22"/>
      <c r="J1646" s="22" t="n">
        <v>0</v>
      </c>
      <c r="K1646" s="22"/>
      <c r="L1646" s="22" t="n">
        <v>0</v>
      </c>
      <c r="M1646" s="22" t="n">
        <v>12716</v>
      </c>
      <c r="N1646" s="23" t="n">
        <v>0.00441527777777778</v>
      </c>
    </row>
    <row r="1647" customFormat="false" ht="15" hidden="false" customHeight="false" outlineLevel="0" collapsed="false">
      <c r="A1647" s="21"/>
      <c r="E1647" s="1" t="n">
        <v>421</v>
      </c>
      <c r="F1647" s="1" t="s">
        <v>207</v>
      </c>
      <c r="G1647" s="22" t="n">
        <v>13300000</v>
      </c>
      <c r="H1647" s="22" t="n">
        <v>1998723</v>
      </c>
      <c r="I1647" s="22"/>
      <c r="J1647" s="22" t="n">
        <v>0</v>
      </c>
      <c r="K1647" s="22"/>
      <c r="L1647" s="22" t="n">
        <v>66930</v>
      </c>
      <c r="M1647" s="22" t="n">
        <v>2065653</v>
      </c>
      <c r="N1647" s="23" t="n">
        <v>0.155312255639098</v>
      </c>
    </row>
    <row r="1648" customFormat="false" ht="15" hidden="false" customHeight="false" outlineLevel="0" collapsed="false">
      <c r="A1648" s="21"/>
      <c r="E1648" s="1" t="n">
        <v>423</v>
      </c>
      <c r="F1648" s="1" t="s">
        <v>208</v>
      </c>
      <c r="G1648" s="22" t="n">
        <v>18800000</v>
      </c>
      <c r="H1648" s="22" t="n">
        <v>223502</v>
      </c>
      <c r="I1648" s="22"/>
      <c r="J1648" s="22" t="n">
        <v>15500</v>
      </c>
      <c r="K1648" s="22"/>
      <c r="L1648" s="22" t="n">
        <v>2560371</v>
      </c>
      <c r="M1648" s="22" t="n">
        <v>2799373</v>
      </c>
      <c r="N1648" s="23" t="n">
        <v>0.148902819148936</v>
      </c>
    </row>
    <row r="1649" customFormat="false" ht="15" hidden="false" customHeight="false" outlineLevel="0" collapsed="false">
      <c r="A1649" s="21"/>
      <c r="E1649" s="1" t="n">
        <v>424</v>
      </c>
      <c r="F1649" s="1" t="s">
        <v>209</v>
      </c>
      <c r="G1649" s="22" t="n">
        <v>3100000</v>
      </c>
      <c r="H1649" s="22" t="n">
        <v>221904</v>
      </c>
      <c r="I1649" s="22"/>
      <c r="J1649" s="22" t="n">
        <v>0</v>
      </c>
      <c r="K1649" s="22"/>
      <c r="L1649" s="22" t="n">
        <v>172512</v>
      </c>
      <c r="M1649" s="22" t="n">
        <v>394416</v>
      </c>
      <c r="N1649" s="23" t="n">
        <v>0.127230967741935</v>
      </c>
    </row>
    <row r="1650" customFormat="false" ht="15" hidden="false" customHeight="false" outlineLevel="0" collapsed="false">
      <c r="A1650" s="21"/>
      <c r="E1650" s="1" t="n">
        <v>425</v>
      </c>
      <c r="F1650" s="1" t="s">
        <v>210</v>
      </c>
      <c r="G1650" s="22" t="n">
        <v>34828000</v>
      </c>
      <c r="H1650" s="22" t="n">
        <v>1584787</v>
      </c>
      <c r="I1650" s="22"/>
      <c r="J1650" s="22" t="n">
        <v>566463</v>
      </c>
      <c r="K1650" s="22"/>
      <c r="L1650" s="22" t="n">
        <v>496266</v>
      </c>
      <c r="M1650" s="22" t="n">
        <v>2647516</v>
      </c>
      <c r="N1650" s="23" t="n">
        <v>0.0760168829677271</v>
      </c>
    </row>
    <row r="1651" customFormat="false" ht="15" hidden="false" customHeight="false" outlineLevel="0" collapsed="false">
      <c r="A1651" s="21"/>
      <c r="E1651" s="1" t="n">
        <v>426</v>
      </c>
      <c r="F1651" s="1" t="s">
        <v>211</v>
      </c>
      <c r="G1651" s="22" t="n">
        <v>3144000</v>
      </c>
      <c r="H1651" s="22" t="n">
        <v>228717</v>
      </c>
      <c r="I1651" s="22"/>
      <c r="J1651" s="22" t="n">
        <v>15954</v>
      </c>
      <c r="K1651" s="22"/>
      <c r="L1651" s="22" t="n">
        <v>492788</v>
      </c>
      <c r="M1651" s="22" t="n">
        <v>737459</v>
      </c>
      <c r="N1651" s="23" t="n">
        <v>0.234560750636132</v>
      </c>
    </row>
    <row r="1652" customFormat="false" ht="15" hidden="false" customHeight="false" outlineLevel="0" collapsed="false">
      <c r="A1652" s="21"/>
      <c r="E1652" s="1" t="n">
        <v>427</v>
      </c>
      <c r="F1652" s="1" t="s">
        <v>220</v>
      </c>
      <c r="G1652" s="22" t="n">
        <v>3846000</v>
      </c>
      <c r="H1652" s="22"/>
      <c r="I1652" s="22"/>
      <c r="J1652" s="22" t="n">
        <v>846138</v>
      </c>
      <c r="K1652" s="22"/>
      <c r="L1652" s="22" t="n">
        <v>0</v>
      </c>
      <c r="M1652" s="22" t="n">
        <v>846138</v>
      </c>
      <c r="N1652" s="23" t="n">
        <v>0.220004680187207</v>
      </c>
    </row>
    <row r="1653" customFormat="false" ht="15" hidden="false" customHeight="false" outlineLevel="0" collapsed="false">
      <c r="A1653" s="17"/>
      <c r="B1653" s="18"/>
      <c r="C1653" s="18" t="n">
        <v>48</v>
      </c>
      <c r="D1653" s="18" t="s">
        <v>214</v>
      </c>
      <c r="E1653" s="18"/>
      <c r="F1653" s="18"/>
      <c r="G1653" s="19" t="n">
        <v>11380000</v>
      </c>
      <c r="H1653" s="19" t="n">
        <v>43925</v>
      </c>
      <c r="I1653" s="19"/>
      <c r="J1653" s="19" t="n">
        <v>0</v>
      </c>
      <c r="K1653" s="19"/>
      <c r="L1653" s="19" t="n">
        <v>12900</v>
      </c>
      <c r="M1653" s="19" t="n">
        <v>56825</v>
      </c>
      <c r="N1653" s="20" t="n">
        <v>0.00499340949033392</v>
      </c>
    </row>
    <row r="1654" customFormat="false" ht="15" hidden="false" customHeight="false" outlineLevel="0" collapsed="false">
      <c r="A1654" s="21"/>
      <c r="E1654" s="1" t="n">
        <v>480</v>
      </c>
      <c r="F1654" s="1" t="s">
        <v>215</v>
      </c>
      <c r="G1654" s="22" t="n">
        <v>10380000</v>
      </c>
      <c r="H1654" s="22" t="n">
        <v>43925</v>
      </c>
      <c r="I1654" s="22"/>
      <c r="J1654" s="22" t="n">
        <v>0</v>
      </c>
      <c r="K1654" s="22"/>
      <c r="L1654" s="22" t="n">
        <v>12900</v>
      </c>
      <c r="M1654" s="22" t="n">
        <v>56825</v>
      </c>
      <c r="N1654" s="23" t="n">
        <v>0.00547447013487476</v>
      </c>
    </row>
    <row r="1655" customFormat="false" ht="15" hidden="false" customHeight="false" outlineLevel="0" collapsed="false">
      <c r="A1655" s="21"/>
      <c r="E1655" s="1" t="n">
        <v>481</v>
      </c>
      <c r="F1655" s="1" t="s">
        <v>221</v>
      </c>
      <c r="G1655" s="22" t="n">
        <v>1000000</v>
      </c>
      <c r="H1655" s="22" t="n">
        <v>0</v>
      </c>
      <c r="I1655" s="22"/>
      <c r="J1655" s="22"/>
      <c r="K1655" s="22"/>
      <c r="L1655" s="22" t="n">
        <v>0</v>
      </c>
      <c r="M1655" s="22" t="n">
        <v>0</v>
      </c>
      <c r="N1655" s="23" t="n">
        <v>0</v>
      </c>
    </row>
    <row r="1656" customFormat="false" ht="15" hidden="false" customHeight="false" outlineLevel="0" collapsed="false">
      <c r="A1656" s="13" t="s">
        <v>156</v>
      </c>
      <c r="B1656" s="14" t="s">
        <v>157</v>
      </c>
      <c r="C1656" s="14"/>
      <c r="D1656" s="14"/>
      <c r="E1656" s="14"/>
      <c r="F1656" s="14"/>
      <c r="G1656" s="15" t="n">
        <v>347379000</v>
      </c>
      <c r="H1656" s="15" t="n">
        <v>2894908</v>
      </c>
      <c r="I1656" s="15" t="n">
        <v>155069</v>
      </c>
      <c r="J1656" s="15"/>
      <c r="K1656" s="15"/>
      <c r="L1656" s="15"/>
      <c r="M1656" s="15" t="n">
        <v>3049977</v>
      </c>
      <c r="N1656" s="16" t="n">
        <v>0.00877996942820378</v>
      </c>
    </row>
    <row r="1657" customFormat="false" ht="15" hidden="false" customHeight="false" outlineLevel="0" collapsed="false">
      <c r="A1657" s="17"/>
      <c r="B1657" s="18"/>
      <c r="C1657" s="18" t="n">
        <v>40</v>
      </c>
      <c r="D1657" s="18" t="s">
        <v>202</v>
      </c>
      <c r="E1657" s="18"/>
      <c r="F1657" s="18"/>
      <c r="G1657" s="19" t="n">
        <v>10879000</v>
      </c>
      <c r="H1657" s="19" t="n">
        <v>2384051</v>
      </c>
      <c r="I1657" s="19"/>
      <c r="J1657" s="19"/>
      <c r="K1657" s="19"/>
      <c r="L1657" s="19"/>
      <c r="M1657" s="19" t="n">
        <v>2384051</v>
      </c>
      <c r="N1657" s="20" t="n">
        <v>0.219142476330545</v>
      </c>
    </row>
    <row r="1658" customFormat="false" ht="15" hidden="false" customHeight="false" outlineLevel="0" collapsed="false">
      <c r="A1658" s="21"/>
      <c r="E1658" s="1" t="n">
        <v>401</v>
      </c>
      <c r="F1658" s="1" t="s">
        <v>203</v>
      </c>
      <c r="G1658" s="22" t="n">
        <v>7949000</v>
      </c>
      <c r="H1658" s="22" t="n">
        <v>1716516</v>
      </c>
      <c r="I1658" s="22"/>
      <c r="J1658" s="22"/>
      <c r="K1658" s="22"/>
      <c r="L1658" s="22"/>
      <c r="M1658" s="22" t="n">
        <v>1716516</v>
      </c>
      <c r="N1658" s="23" t="n">
        <v>0.21594112466977</v>
      </c>
    </row>
    <row r="1659" customFormat="false" ht="15" hidden="false" customHeight="false" outlineLevel="0" collapsed="false">
      <c r="A1659" s="21"/>
      <c r="E1659" s="1" t="n">
        <v>402</v>
      </c>
      <c r="F1659" s="1" t="s">
        <v>172</v>
      </c>
      <c r="G1659" s="22" t="n">
        <v>2930000</v>
      </c>
      <c r="H1659" s="22" t="n">
        <v>667535</v>
      </c>
      <c r="I1659" s="22"/>
      <c r="J1659" s="22"/>
      <c r="K1659" s="22"/>
      <c r="L1659" s="22"/>
      <c r="M1659" s="22" t="n">
        <v>667535</v>
      </c>
      <c r="N1659" s="23" t="n">
        <v>0.227827645051195</v>
      </c>
    </row>
    <row r="1660" customFormat="false" ht="15" hidden="false" customHeight="false" outlineLevel="0" collapsed="false">
      <c r="A1660" s="17"/>
      <c r="B1660" s="18"/>
      <c r="C1660" s="18" t="n">
        <v>42</v>
      </c>
      <c r="D1660" s="18" t="s">
        <v>205</v>
      </c>
      <c r="E1660" s="18"/>
      <c r="F1660" s="18"/>
      <c r="G1660" s="19" t="n">
        <v>4300000</v>
      </c>
      <c r="H1660" s="19" t="n">
        <v>379162</v>
      </c>
      <c r="I1660" s="19" t="n">
        <v>155069</v>
      </c>
      <c r="J1660" s="19"/>
      <c r="K1660" s="19"/>
      <c r="L1660" s="19"/>
      <c r="M1660" s="19" t="n">
        <v>534231</v>
      </c>
      <c r="N1660" s="20" t="n">
        <v>0.12423976744186</v>
      </c>
    </row>
    <row r="1661" customFormat="false" ht="15" hidden="false" customHeight="false" outlineLevel="0" collapsed="false">
      <c r="A1661" s="21"/>
      <c r="E1661" s="1" t="n">
        <v>420</v>
      </c>
      <c r="F1661" s="1" t="s">
        <v>206</v>
      </c>
      <c r="G1661" s="22" t="n">
        <v>200000</v>
      </c>
      <c r="H1661" s="22" t="n">
        <v>0</v>
      </c>
      <c r="I1661" s="22" t="n">
        <v>3450</v>
      </c>
      <c r="J1661" s="22"/>
      <c r="K1661" s="22"/>
      <c r="L1661" s="22"/>
      <c r="M1661" s="22" t="n">
        <v>3450</v>
      </c>
      <c r="N1661" s="23" t="n">
        <v>0.01725</v>
      </c>
    </row>
    <row r="1662" customFormat="false" ht="15" hidden="false" customHeight="false" outlineLevel="0" collapsed="false">
      <c r="A1662" s="21"/>
      <c r="E1662" s="1" t="n">
        <v>421</v>
      </c>
      <c r="F1662" s="1" t="s">
        <v>207</v>
      </c>
      <c r="G1662" s="22" t="n">
        <v>1600000</v>
      </c>
      <c r="H1662" s="22" t="n">
        <v>177221</v>
      </c>
      <c r="I1662" s="22" t="n">
        <v>0</v>
      </c>
      <c r="J1662" s="22"/>
      <c r="K1662" s="22"/>
      <c r="L1662" s="22"/>
      <c r="M1662" s="22" t="n">
        <v>177221</v>
      </c>
      <c r="N1662" s="23" t="n">
        <v>0.110763125</v>
      </c>
    </row>
    <row r="1663" customFormat="false" ht="15" hidden="false" customHeight="false" outlineLevel="0" collapsed="false">
      <c r="A1663" s="21"/>
      <c r="E1663" s="1" t="n">
        <v>423</v>
      </c>
      <c r="F1663" s="1" t="s">
        <v>208</v>
      </c>
      <c r="G1663" s="22" t="n">
        <v>260000</v>
      </c>
      <c r="H1663" s="22" t="n">
        <v>21500</v>
      </c>
      <c r="I1663" s="22"/>
      <c r="J1663" s="22"/>
      <c r="K1663" s="22"/>
      <c r="L1663" s="22"/>
      <c r="M1663" s="22" t="n">
        <v>21500</v>
      </c>
      <c r="N1663" s="23" t="n">
        <v>0.0826923076923077</v>
      </c>
    </row>
    <row r="1664" customFormat="false" ht="15" hidden="false" customHeight="false" outlineLevel="0" collapsed="false">
      <c r="A1664" s="21"/>
      <c r="E1664" s="1" t="n">
        <v>424</v>
      </c>
      <c r="F1664" s="1" t="s">
        <v>209</v>
      </c>
      <c r="G1664" s="22" t="n">
        <v>400000</v>
      </c>
      <c r="H1664" s="22" t="n">
        <v>30141</v>
      </c>
      <c r="I1664" s="22" t="n">
        <v>0</v>
      </c>
      <c r="J1664" s="22"/>
      <c r="K1664" s="22"/>
      <c r="L1664" s="22"/>
      <c r="M1664" s="22" t="n">
        <v>30141</v>
      </c>
      <c r="N1664" s="23" t="n">
        <v>0.0753525</v>
      </c>
    </row>
    <row r="1665" customFormat="false" ht="15" hidden="false" customHeight="false" outlineLevel="0" collapsed="false">
      <c r="A1665" s="21"/>
      <c r="E1665" s="1" t="n">
        <v>425</v>
      </c>
      <c r="F1665" s="1" t="s">
        <v>210</v>
      </c>
      <c r="G1665" s="22" t="n">
        <v>1470000</v>
      </c>
      <c r="H1665" s="22" t="n">
        <v>144900</v>
      </c>
      <c r="I1665" s="22" t="n">
        <v>125700</v>
      </c>
      <c r="J1665" s="22"/>
      <c r="K1665" s="22"/>
      <c r="L1665" s="22"/>
      <c r="M1665" s="22" t="n">
        <v>270600</v>
      </c>
      <c r="N1665" s="23" t="n">
        <v>0.184081632653061</v>
      </c>
    </row>
    <row r="1666" customFormat="false" ht="15" hidden="false" customHeight="false" outlineLevel="0" collapsed="false">
      <c r="A1666" s="21"/>
      <c r="E1666" s="1" t="n">
        <v>426</v>
      </c>
      <c r="F1666" s="1" t="s">
        <v>211</v>
      </c>
      <c r="G1666" s="22" t="n">
        <v>370000</v>
      </c>
      <c r="H1666" s="22" t="n">
        <v>5400</v>
      </c>
      <c r="I1666" s="22" t="n">
        <v>25919</v>
      </c>
      <c r="J1666" s="22"/>
      <c r="K1666" s="22"/>
      <c r="L1666" s="22"/>
      <c r="M1666" s="22" t="n">
        <v>31319</v>
      </c>
      <c r="N1666" s="23" t="n">
        <v>0.084645945945946</v>
      </c>
    </row>
    <row r="1667" customFormat="false" ht="15" hidden="false" customHeight="false" outlineLevel="0" collapsed="false">
      <c r="A1667" s="17"/>
      <c r="B1667" s="18"/>
      <c r="C1667" s="18" t="n">
        <v>48</v>
      </c>
      <c r="D1667" s="18" t="s">
        <v>214</v>
      </c>
      <c r="E1667" s="18"/>
      <c r="F1667" s="18"/>
      <c r="G1667" s="19" t="n">
        <v>332200000</v>
      </c>
      <c r="H1667" s="19" t="n">
        <v>131695</v>
      </c>
      <c r="I1667" s="19"/>
      <c r="J1667" s="19"/>
      <c r="K1667" s="19"/>
      <c r="L1667" s="19"/>
      <c r="M1667" s="19" t="n">
        <v>131695</v>
      </c>
      <c r="N1667" s="20" t="n">
        <v>0.000396432871763998</v>
      </c>
    </row>
    <row r="1668" customFormat="false" ht="15" hidden="false" customHeight="false" outlineLevel="0" collapsed="false">
      <c r="A1668" s="21"/>
      <c r="E1668" s="1" t="n">
        <v>480</v>
      </c>
      <c r="F1668" s="1" t="s">
        <v>215</v>
      </c>
      <c r="G1668" s="22" t="n">
        <v>500000</v>
      </c>
      <c r="H1668" s="22" t="n">
        <v>0</v>
      </c>
      <c r="I1668" s="22"/>
      <c r="J1668" s="22"/>
      <c r="K1668" s="22"/>
      <c r="L1668" s="22"/>
      <c r="M1668" s="22" t="n">
        <v>0</v>
      </c>
      <c r="N1668" s="23" t="n">
        <v>0</v>
      </c>
    </row>
    <row r="1669" customFormat="false" ht="15" hidden="false" customHeight="false" outlineLevel="0" collapsed="false">
      <c r="A1669" s="21"/>
      <c r="E1669" s="1" t="n">
        <v>483</v>
      </c>
      <c r="F1669" s="1" t="s">
        <v>222</v>
      </c>
      <c r="G1669" s="22" t="n">
        <v>300000</v>
      </c>
      <c r="H1669" s="22" t="n">
        <v>0</v>
      </c>
      <c r="I1669" s="22"/>
      <c r="J1669" s="22"/>
      <c r="K1669" s="22"/>
      <c r="L1669" s="22"/>
      <c r="M1669" s="22" t="n">
        <v>0</v>
      </c>
      <c r="N1669" s="23" t="n">
        <v>0</v>
      </c>
    </row>
    <row r="1670" customFormat="false" ht="15" hidden="false" customHeight="false" outlineLevel="0" collapsed="false">
      <c r="A1670" s="21"/>
      <c r="E1670" s="1" t="n">
        <v>488</v>
      </c>
      <c r="F1670" s="1" t="s">
        <v>242</v>
      </c>
      <c r="G1670" s="22" t="n">
        <v>331400000</v>
      </c>
      <c r="H1670" s="22" t="n">
        <v>131695</v>
      </c>
      <c r="I1670" s="22"/>
      <c r="J1670" s="22"/>
      <c r="K1670" s="22"/>
      <c r="L1670" s="22"/>
      <c r="M1670" s="22" t="n">
        <v>131695</v>
      </c>
      <c r="N1670" s="23" t="n">
        <v>0.000397389861194931</v>
      </c>
    </row>
    <row r="1671" customFormat="false" ht="15" hidden="false" customHeight="false" outlineLevel="0" collapsed="false">
      <c r="A1671" s="13" t="s">
        <v>158</v>
      </c>
      <c r="B1671" s="14" t="s">
        <v>159</v>
      </c>
      <c r="C1671" s="14"/>
      <c r="D1671" s="14"/>
      <c r="E1671" s="14"/>
      <c r="F1671" s="14"/>
      <c r="G1671" s="15" t="n">
        <v>1971348000</v>
      </c>
      <c r="H1671" s="15" t="n">
        <v>419996178</v>
      </c>
      <c r="I1671" s="15" t="n">
        <v>7068864</v>
      </c>
      <c r="J1671" s="15" t="n">
        <v>0</v>
      </c>
      <c r="K1671" s="15"/>
      <c r="L1671" s="15" t="n">
        <v>140868</v>
      </c>
      <c r="M1671" s="15" t="n">
        <v>427205910</v>
      </c>
      <c r="N1671" s="16" t="n">
        <v>0.21670750674158</v>
      </c>
    </row>
    <row r="1672" customFormat="false" ht="15" hidden="false" customHeight="false" outlineLevel="0" collapsed="false">
      <c r="A1672" s="17"/>
      <c r="B1672" s="18"/>
      <c r="C1672" s="18" t="n">
        <v>40</v>
      </c>
      <c r="D1672" s="18" t="s">
        <v>202</v>
      </c>
      <c r="E1672" s="18"/>
      <c r="F1672" s="18"/>
      <c r="G1672" s="19" t="n">
        <v>1562998000</v>
      </c>
      <c r="H1672" s="19" t="n">
        <v>372731323</v>
      </c>
      <c r="I1672" s="19"/>
      <c r="J1672" s="19"/>
      <c r="K1672" s="19"/>
      <c r="L1672" s="19"/>
      <c r="M1672" s="19" t="n">
        <v>372731323</v>
      </c>
      <c r="N1672" s="20" t="n">
        <v>0.238472040911121</v>
      </c>
    </row>
    <row r="1673" customFormat="false" ht="15" hidden="false" customHeight="false" outlineLevel="0" collapsed="false">
      <c r="A1673" s="21"/>
      <c r="E1673" s="1" t="n">
        <v>401</v>
      </c>
      <c r="F1673" s="1" t="s">
        <v>203</v>
      </c>
      <c r="G1673" s="22" t="n">
        <v>1139898000</v>
      </c>
      <c r="H1673" s="22" t="n">
        <v>268099014</v>
      </c>
      <c r="I1673" s="22"/>
      <c r="J1673" s="22"/>
      <c r="K1673" s="22"/>
      <c r="L1673" s="22"/>
      <c r="M1673" s="22" t="n">
        <v>268099014</v>
      </c>
      <c r="N1673" s="23" t="n">
        <v>0.235195617502619</v>
      </c>
    </row>
    <row r="1674" customFormat="false" ht="15" hidden="false" customHeight="false" outlineLevel="0" collapsed="false">
      <c r="A1674" s="21"/>
      <c r="E1674" s="1" t="n">
        <v>402</v>
      </c>
      <c r="F1674" s="1" t="s">
        <v>172</v>
      </c>
      <c r="G1674" s="22" t="n">
        <v>421500000</v>
      </c>
      <c r="H1674" s="22" t="n">
        <v>104306200</v>
      </c>
      <c r="I1674" s="22"/>
      <c r="J1674" s="22"/>
      <c r="K1674" s="22"/>
      <c r="L1674" s="22"/>
      <c r="M1674" s="22" t="n">
        <v>104306200</v>
      </c>
      <c r="N1674" s="23" t="n">
        <v>0.247464294187426</v>
      </c>
    </row>
    <row r="1675" customFormat="false" ht="15" hidden="false" customHeight="false" outlineLevel="0" collapsed="false">
      <c r="A1675" s="21"/>
      <c r="E1675" s="1" t="n">
        <v>404</v>
      </c>
      <c r="F1675" s="1" t="s">
        <v>204</v>
      </c>
      <c r="G1675" s="22" t="n">
        <v>1600000</v>
      </c>
      <c r="H1675" s="22" t="n">
        <v>326109</v>
      </c>
      <c r="I1675" s="22"/>
      <c r="J1675" s="22"/>
      <c r="K1675" s="22"/>
      <c r="L1675" s="22"/>
      <c r="M1675" s="22" t="n">
        <v>326109</v>
      </c>
      <c r="N1675" s="23" t="n">
        <v>0.203818125</v>
      </c>
    </row>
    <row r="1676" customFormat="false" ht="15" hidden="false" customHeight="false" outlineLevel="0" collapsed="false">
      <c r="A1676" s="17"/>
      <c r="B1676" s="18"/>
      <c r="C1676" s="18" t="n">
        <v>42</v>
      </c>
      <c r="D1676" s="18" t="s">
        <v>205</v>
      </c>
      <c r="E1676" s="18"/>
      <c r="F1676" s="18"/>
      <c r="G1676" s="19" t="n">
        <v>246084999</v>
      </c>
      <c r="H1676" s="19" t="n">
        <v>43050557</v>
      </c>
      <c r="I1676" s="19" t="n">
        <v>2541707</v>
      </c>
      <c r="J1676" s="19" t="n">
        <v>0</v>
      </c>
      <c r="K1676" s="19"/>
      <c r="L1676" s="19"/>
      <c r="M1676" s="19" t="n">
        <v>45592264</v>
      </c>
      <c r="N1676" s="20" t="n">
        <v>0.185270391065162</v>
      </c>
    </row>
    <row r="1677" customFormat="false" ht="15" hidden="false" customHeight="false" outlineLevel="0" collapsed="false">
      <c r="A1677" s="21"/>
      <c r="E1677" s="1" t="n">
        <v>420</v>
      </c>
      <c r="F1677" s="1" t="s">
        <v>206</v>
      </c>
      <c r="G1677" s="22" t="n">
        <v>3650000</v>
      </c>
      <c r="H1677" s="22" t="n">
        <v>8880</v>
      </c>
      <c r="I1677" s="22" t="n">
        <v>3390</v>
      </c>
      <c r="J1677" s="22" t="n">
        <v>0</v>
      </c>
      <c r="K1677" s="22"/>
      <c r="L1677" s="22"/>
      <c r="M1677" s="22" t="n">
        <v>12270</v>
      </c>
      <c r="N1677" s="23" t="n">
        <v>0.00336164383561644</v>
      </c>
    </row>
    <row r="1678" customFormat="false" ht="15" hidden="false" customHeight="false" outlineLevel="0" collapsed="false">
      <c r="A1678" s="21"/>
      <c r="E1678" s="1" t="n">
        <v>421</v>
      </c>
      <c r="F1678" s="1" t="s">
        <v>207</v>
      </c>
      <c r="G1678" s="22" t="n">
        <v>111043188</v>
      </c>
      <c r="H1678" s="22" t="n">
        <v>22554941</v>
      </c>
      <c r="I1678" s="22" t="n">
        <v>475109</v>
      </c>
      <c r="J1678" s="22" t="n">
        <v>0</v>
      </c>
      <c r="K1678" s="22"/>
      <c r="L1678" s="22"/>
      <c r="M1678" s="22" t="n">
        <v>23030050</v>
      </c>
      <c r="N1678" s="23" t="n">
        <v>0.20739723358807</v>
      </c>
    </row>
    <row r="1679" customFormat="false" ht="15" hidden="false" customHeight="false" outlineLevel="0" collapsed="false">
      <c r="A1679" s="21"/>
      <c r="E1679" s="1" t="n">
        <v>423</v>
      </c>
      <c r="F1679" s="1" t="s">
        <v>208</v>
      </c>
      <c r="G1679" s="22" t="n">
        <v>24458243</v>
      </c>
      <c r="H1679" s="22" t="n">
        <v>4799879</v>
      </c>
      <c r="I1679" s="22" t="n">
        <v>737585</v>
      </c>
      <c r="J1679" s="22" t="n">
        <v>0</v>
      </c>
      <c r="K1679" s="22"/>
      <c r="L1679" s="22"/>
      <c r="M1679" s="22" t="n">
        <v>5537464</v>
      </c>
      <c r="N1679" s="23" t="n">
        <v>0.226404815750665</v>
      </c>
    </row>
    <row r="1680" customFormat="false" ht="15" hidden="false" customHeight="false" outlineLevel="0" collapsed="false">
      <c r="A1680" s="21"/>
      <c r="E1680" s="1" t="n">
        <v>424</v>
      </c>
      <c r="F1680" s="1" t="s">
        <v>209</v>
      </c>
      <c r="G1680" s="22" t="n">
        <v>24984087</v>
      </c>
      <c r="H1680" s="22" t="n">
        <v>6169145</v>
      </c>
      <c r="I1680" s="22" t="n">
        <v>398827</v>
      </c>
      <c r="J1680" s="22"/>
      <c r="K1680" s="22"/>
      <c r="L1680" s="22"/>
      <c r="M1680" s="22" t="n">
        <v>6567972</v>
      </c>
      <c r="N1680" s="23" t="n">
        <v>0.262886212331874</v>
      </c>
    </row>
    <row r="1681" customFormat="false" ht="15" hidden="false" customHeight="false" outlineLevel="0" collapsed="false">
      <c r="A1681" s="21"/>
      <c r="E1681" s="1" t="n">
        <v>425</v>
      </c>
      <c r="F1681" s="1" t="s">
        <v>210</v>
      </c>
      <c r="G1681" s="22" t="n">
        <v>73887719</v>
      </c>
      <c r="H1681" s="22" t="n">
        <v>9047146</v>
      </c>
      <c r="I1681" s="22" t="n">
        <v>906488</v>
      </c>
      <c r="J1681" s="22" t="n">
        <v>0</v>
      </c>
      <c r="K1681" s="22"/>
      <c r="L1681" s="22"/>
      <c r="M1681" s="22" t="n">
        <v>9953634</v>
      </c>
      <c r="N1681" s="23" t="n">
        <v>0.134712969011806</v>
      </c>
    </row>
    <row r="1682" customFormat="false" ht="15" hidden="false" customHeight="false" outlineLevel="0" collapsed="false">
      <c r="A1682" s="21"/>
      <c r="E1682" s="1" t="n">
        <v>426</v>
      </c>
      <c r="F1682" s="1" t="s">
        <v>211</v>
      </c>
      <c r="G1682" s="22" t="n">
        <v>8061762</v>
      </c>
      <c r="H1682" s="22" t="n">
        <v>470566</v>
      </c>
      <c r="I1682" s="22" t="n">
        <v>20308</v>
      </c>
      <c r="J1682" s="22" t="n">
        <v>0</v>
      </c>
      <c r="K1682" s="22"/>
      <c r="L1682" s="22"/>
      <c r="M1682" s="22" t="n">
        <v>490874</v>
      </c>
      <c r="N1682" s="23" t="n">
        <v>0.0608891703823556</v>
      </c>
    </row>
    <row r="1683" customFormat="false" ht="15" hidden="false" customHeight="false" outlineLevel="0" collapsed="false">
      <c r="A1683" s="17"/>
      <c r="B1683" s="18"/>
      <c r="C1683" s="18" t="n">
        <v>46</v>
      </c>
      <c r="D1683" s="18" t="s">
        <v>212</v>
      </c>
      <c r="E1683" s="18"/>
      <c r="F1683" s="18"/>
      <c r="G1683" s="19" t="n">
        <v>23489410</v>
      </c>
      <c r="H1683" s="19" t="n">
        <v>4214298</v>
      </c>
      <c r="I1683" s="19" t="n">
        <v>0</v>
      </c>
      <c r="J1683" s="19"/>
      <c r="K1683" s="19"/>
      <c r="L1683" s="19" t="n">
        <v>140868</v>
      </c>
      <c r="M1683" s="19" t="n">
        <v>4355166</v>
      </c>
      <c r="N1683" s="20" t="n">
        <v>0.185409765507094</v>
      </c>
    </row>
    <row r="1684" customFormat="false" ht="15" hidden="false" customHeight="false" outlineLevel="0" collapsed="false">
      <c r="A1684" s="21"/>
      <c r="E1684" s="1" t="n">
        <v>464</v>
      </c>
      <c r="F1684" s="1" t="s">
        <v>213</v>
      </c>
      <c r="G1684" s="22" t="n">
        <v>12720693</v>
      </c>
      <c r="H1684" s="22" t="n">
        <v>4214298</v>
      </c>
      <c r="I1684" s="22"/>
      <c r="J1684" s="22"/>
      <c r="K1684" s="22"/>
      <c r="L1684" s="22" t="n">
        <v>140868</v>
      </c>
      <c r="M1684" s="22" t="n">
        <v>4355166</v>
      </c>
      <c r="N1684" s="23" t="n">
        <v>0.342368611521401</v>
      </c>
    </row>
    <row r="1685" customFormat="false" ht="15" hidden="false" customHeight="false" outlineLevel="0" collapsed="false">
      <c r="A1685" s="21"/>
      <c r="E1685" s="1" t="n">
        <v>465</v>
      </c>
      <c r="F1685" s="1" t="s">
        <v>217</v>
      </c>
      <c r="G1685" s="22" t="n">
        <v>10768717</v>
      </c>
      <c r="H1685" s="22" t="n">
        <v>0</v>
      </c>
      <c r="I1685" s="22" t="n">
        <v>0</v>
      </c>
      <c r="J1685" s="22"/>
      <c r="K1685" s="22"/>
      <c r="L1685" s="22"/>
      <c r="M1685" s="22" t="n">
        <v>0</v>
      </c>
      <c r="N1685" s="23" t="n">
        <v>0</v>
      </c>
    </row>
    <row r="1686" customFormat="false" ht="15" hidden="false" customHeight="false" outlineLevel="0" collapsed="false">
      <c r="A1686" s="17"/>
      <c r="B1686" s="18"/>
      <c r="C1686" s="18" t="n">
        <v>48</v>
      </c>
      <c r="D1686" s="18" t="s">
        <v>214</v>
      </c>
      <c r="E1686" s="18"/>
      <c r="F1686" s="18"/>
      <c r="G1686" s="19" t="n">
        <v>138775591</v>
      </c>
      <c r="H1686" s="19" t="n">
        <v>0</v>
      </c>
      <c r="I1686" s="19" t="n">
        <v>4527157</v>
      </c>
      <c r="J1686" s="19"/>
      <c r="K1686" s="19"/>
      <c r="L1686" s="19"/>
      <c r="M1686" s="19" t="n">
        <v>4527157</v>
      </c>
      <c r="N1686" s="20" t="n">
        <v>0.0326221417424913</v>
      </c>
    </row>
    <row r="1687" customFormat="false" ht="15" hidden="false" customHeight="false" outlineLevel="0" collapsed="false">
      <c r="A1687" s="21"/>
      <c r="E1687" s="1" t="n">
        <v>480</v>
      </c>
      <c r="F1687" s="1" t="s">
        <v>215</v>
      </c>
      <c r="G1687" s="22" t="n">
        <v>99575591</v>
      </c>
      <c r="H1687" s="22" t="n">
        <v>0</v>
      </c>
      <c r="I1687" s="22" t="n">
        <v>4027663</v>
      </c>
      <c r="J1687" s="22"/>
      <c r="K1687" s="22"/>
      <c r="L1687" s="22"/>
      <c r="M1687" s="22" t="n">
        <v>4027663</v>
      </c>
      <c r="N1687" s="23" t="n">
        <v>0.0404482962094596</v>
      </c>
    </row>
    <row r="1688" customFormat="false" ht="15" hidden="false" customHeight="false" outlineLevel="0" collapsed="false">
      <c r="A1688" s="21"/>
      <c r="E1688" s="1" t="n">
        <v>481</v>
      </c>
      <c r="F1688" s="1" t="s">
        <v>221</v>
      </c>
      <c r="G1688" s="22" t="n">
        <v>24500000</v>
      </c>
      <c r="H1688" s="22" t="n">
        <v>0</v>
      </c>
      <c r="I1688" s="22" t="n">
        <v>499494</v>
      </c>
      <c r="J1688" s="22"/>
      <c r="K1688" s="22"/>
      <c r="L1688" s="22"/>
      <c r="M1688" s="22" t="n">
        <v>499494</v>
      </c>
      <c r="N1688" s="23" t="n">
        <v>0.0203875102040816</v>
      </c>
    </row>
    <row r="1689" customFormat="false" ht="15" hidden="false" customHeight="false" outlineLevel="0" collapsed="false">
      <c r="A1689" s="21"/>
      <c r="E1689" s="1" t="n">
        <v>483</v>
      </c>
      <c r="F1689" s="1" t="s">
        <v>222</v>
      </c>
      <c r="G1689" s="22" t="n">
        <v>2700000</v>
      </c>
      <c r="H1689" s="22"/>
      <c r="I1689" s="22" t="n">
        <v>0</v>
      </c>
      <c r="J1689" s="22"/>
      <c r="K1689" s="22"/>
      <c r="L1689" s="22"/>
      <c r="M1689" s="22" t="n">
        <v>0</v>
      </c>
      <c r="N1689" s="23" t="n">
        <v>0</v>
      </c>
    </row>
    <row r="1690" customFormat="false" ht="15" hidden="false" customHeight="false" outlineLevel="0" collapsed="false">
      <c r="A1690" s="21"/>
      <c r="E1690" s="1" t="n">
        <v>485</v>
      </c>
      <c r="F1690" s="1" t="s">
        <v>216</v>
      </c>
      <c r="G1690" s="22" t="n">
        <v>12000000</v>
      </c>
      <c r="H1690" s="22" t="n">
        <v>0</v>
      </c>
      <c r="I1690" s="22"/>
      <c r="J1690" s="22"/>
      <c r="K1690" s="22"/>
      <c r="L1690" s="22"/>
      <c r="M1690" s="22" t="n">
        <v>0</v>
      </c>
      <c r="N1690" s="23" t="n">
        <v>0</v>
      </c>
    </row>
    <row r="1691" customFormat="false" ht="15" hidden="false" customHeight="false" outlineLevel="0" collapsed="false">
      <c r="A1691" s="13" t="s">
        <v>160</v>
      </c>
      <c r="B1691" s="14" t="s">
        <v>161</v>
      </c>
      <c r="C1691" s="14"/>
      <c r="D1691" s="14"/>
      <c r="E1691" s="14"/>
      <c r="F1691" s="14"/>
      <c r="G1691" s="15" t="n">
        <v>572592000</v>
      </c>
      <c r="H1691" s="15" t="n">
        <v>151971673</v>
      </c>
      <c r="I1691" s="15" t="n">
        <v>1626</v>
      </c>
      <c r="J1691" s="15"/>
      <c r="K1691" s="15"/>
      <c r="L1691" s="15"/>
      <c r="M1691" s="15" t="n">
        <v>151973299</v>
      </c>
      <c r="N1691" s="16" t="n">
        <v>0.265412892600665</v>
      </c>
    </row>
    <row r="1692" customFormat="false" ht="15" hidden="false" customHeight="false" outlineLevel="0" collapsed="false">
      <c r="A1692" s="17"/>
      <c r="B1692" s="18"/>
      <c r="C1692" s="18" t="n">
        <v>40</v>
      </c>
      <c r="D1692" s="18" t="s">
        <v>202</v>
      </c>
      <c r="E1692" s="18"/>
      <c r="F1692" s="18"/>
      <c r="G1692" s="19" t="n">
        <v>414076000</v>
      </c>
      <c r="H1692" s="19" t="n">
        <v>94314218</v>
      </c>
      <c r="I1692" s="19"/>
      <c r="J1692" s="19"/>
      <c r="K1692" s="19"/>
      <c r="L1692" s="19"/>
      <c r="M1692" s="19" t="n">
        <v>94314218</v>
      </c>
      <c r="N1692" s="20" t="n">
        <v>0.227770307866189</v>
      </c>
    </row>
    <row r="1693" customFormat="false" ht="15" hidden="false" customHeight="false" outlineLevel="0" collapsed="false">
      <c r="A1693" s="21"/>
      <c r="E1693" s="1" t="n">
        <v>401</v>
      </c>
      <c r="F1693" s="1" t="s">
        <v>203</v>
      </c>
      <c r="G1693" s="22" t="n">
        <v>297412000</v>
      </c>
      <c r="H1693" s="22" t="n">
        <v>67568674</v>
      </c>
      <c r="I1693" s="22"/>
      <c r="J1693" s="22"/>
      <c r="K1693" s="22"/>
      <c r="L1693" s="22"/>
      <c r="M1693" s="22" t="n">
        <v>67568674</v>
      </c>
      <c r="N1693" s="23" t="n">
        <v>0.227188795341143</v>
      </c>
    </row>
    <row r="1694" customFormat="false" ht="15" hidden="false" customHeight="false" outlineLevel="0" collapsed="false">
      <c r="A1694" s="21"/>
      <c r="E1694" s="1" t="n">
        <v>402</v>
      </c>
      <c r="F1694" s="1" t="s">
        <v>172</v>
      </c>
      <c r="G1694" s="22" t="n">
        <v>112668000</v>
      </c>
      <c r="H1694" s="22" t="n">
        <v>26293013</v>
      </c>
      <c r="I1694" s="22"/>
      <c r="J1694" s="22"/>
      <c r="K1694" s="22"/>
      <c r="L1694" s="22"/>
      <c r="M1694" s="22" t="n">
        <v>26293013</v>
      </c>
      <c r="N1694" s="23" t="n">
        <v>0.233367176128093</v>
      </c>
    </row>
    <row r="1695" customFormat="false" ht="15" hidden="false" customHeight="false" outlineLevel="0" collapsed="false">
      <c r="A1695" s="21"/>
      <c r="E1695" s="1" t="n">
        <v>404</v>
      </c>
      <c r="F1695" s="1" t="s">
        <v>204</v>
      </c>
      <c r="G1695" s="22" t="n">
        <v>3996000</v>
      </c>
      <c r="H1695" s="22" t="n">
        <v>452531</v>
      </c>
      <c r="I1695" s="22"/>
      <c r="J1695" s="22"/>
      <c r="K1695" s="22"/>
      <c r="L1695" s="22"/>
      <c r="M1695" s="22" t="n">
        <v>452531</v>
      </c>
      <c r="N1695" s="23" t="n">
        <v>0.113245995995996</v>
      </c>
    </row>
    <row r="1696" customFormat="false" ht="15" hidden="false" customHeight="false" outlineLevel="0" collapsed="false">
      <c r="A1696" s="17"/>
      <c r="B1696" s="18"/>
      <c r="C1696" s="18" t="n">
        <v>42</v>
      </c>
      <c r="D1696" s="18" t="s">
        <v>205</v>
      </c>
      <c r="E1696" s="18"/>
      <c r="F1696" s="18"/>
      <c r="G1696" s="19" t="n">
        <v>105068502</v>
      </c>
      <c r="H1696" s="19" t="n">
        <v>39675440</v>
      </c>
      <c r="I1696" s="19" t="n">
        <v>1626</v>
      </c>
      <c r="J1696" s="19"/>
      <c r="K1696" s="19"/>
      <c r="L1696" s="19"/>
      <c r="M1696" s="19" t="n">
        <v>39677066</v>
      </c>
      <c r="N1696" s="20" t="n">
        <v>0.377630452940121</v>
      </c>
    </row>
    <row r="1697" customFormat="false" ht="15" hidden="false" customHeight="false" outlineLevel="0" collapsed="false">
      <c r="A1697" s="21"/>
      <c r="E1697" s="1" t="n">
        <v>420</v>
      </c>
      <c r="F1697" s="1" t="s">
        <v>206</v>
      </c>
      <c r="G1697" s="22" t="n">
        <v>530000</v>
      </c>
      <c r="H1697" s="22" t="n">
        <v>5990</v>
      </c>
      <c r="I1697" s="22"/>
      <c r="J1697" s="22"/>
      <c r="K1697" s="22"/>
      <c r="L1697" s="22"/>
      <c r="M1697" s="22" t="n">
        <v>5990</v>
      </c>
      <c r="N1697" s="23" t="n">
        <v>0.0113018867924528</v>
      </c>
    </row>
    <row r="1698" customFormat="false" ht="15" hidden="false" customHeight="false" outlineLevel="0" collapsed="false">
      <c r="A1698" s="21"/>
      <c r="E1698" s="1" t="n">
        <v>421</v>
      </c>
      <c r="F1698" s="1" t="s">
        <v>207</v>
      </c>
      <c r="G1698" s="22" t="n">
        <v>16660247</v>
      </c>
      <c r="H1698" s="22" t="n">
        <v>4673604</v>
      </c>
      <c r="I1698" s="22" t="n">
        <v>1626</v>
      </c>
      <c r="J1698" s="22"/>
      <c r="K1698" s="22"/>
      <c r="L1698" s="22"/>
      <c r="M1698" s="22" t="n">
        <v>4675230</v>
      </c>
      <c r="N1698" s="23" t="n">
        <v>0.280621889939567</v>
      </c>
    </row>
    <row r="1699" customFormat="false" ht="15" hidden="false" customHeight="false" outlineLevel="0" collapsed="false">
      <c r="A1699" s="21"/>
      <c r="E1699" s="1" t="n">
        <v>423</v>
      </c>
      <c r="F1699" s="1" t="s">
        <v>208</v>
      </c>
      <c r="G1699" s="22" t="n">
        <v>5808000</v>
      </c>
      <c r="H1699" s="22" t="n">
        <v>1800449</v>
      </c>
      <c r="I1699" s="22" t="n">
        <v>0</v>
      </c>
      <c r="J1699" s="22"/>
      <c r="K1699" s="22"/>
      <c r="L1699" s="22"/>
      <c r="M1699" s="22" t="n">
        <v>1800449</v>
      </c>
      <c r="N1699" s="23" t="n">
        <v>0.309994662534435</v>
      </c>
    </row>
    <row r="1700" customFormat="false" ht="15" hidden="false" customHeight="false" outlineLevel="0" collapsed="false">
      <c r="A1700" s="21"/>
      <c r="E1700" s="1" t="n">
        <v>424</v>
      </c>
      <c r="F1700" s="1" t="s">
        <v>209</v>
      </c>
      <c r="G1700" s="22" t="n">
        <v>13266268</v>
      </c>
      <c r="H1700" s="22" t="n">
        <v>1159282</v>
      </c>
      <c r="I1700" s="22" t="n">
        <v>0</v>
      </c>
      <c r="J1700" s="22"/>
      <c r="K1700" s="22"/>
      <c r="L1700" s="22"/>
      <c r="M1700" s="22" t="n">
        <v>1159282</v>
      </c>
      <c r="N1700" s="23" t="n">
        <v>0.0873856912886126</v>
      </c>
    </row>
    <row r="1701" customFormat="false" ht="15" hidden="false" customHeight="false" outlineLevel="0" collapsed="false">
      <c r="A1701" s="21"/>
      <c r="E1701" s="1" t="n">
        <v>425</v>
      </c>
      <c r="F1701" s="1" t="s">
        <v>210</v>
      </c>
      <c r="G1701" s="22" t="n">
        <v>56594987</v>
      </c>
      <c r="H1701" s="22" t="n">
        <v>30752631</v>
      </c>
      <c r="I1701" s="22"/>
      <c r="J1701" s="22"/>
      <c r="K1701" s="22"/>
      <c r="L1701" s="22"/>
      <c r="M1701" s="22" t="n">
        <v>30752631</v>
      </c>
      <c r="N1701" s="23" t="n">
        <v>0.543380829825087</v>
      </c>
    </row>
    <row r="1702" customFormat="false" ht="15" hidden="false" customHeight="false" outlineLevel="0" collapsed="false">
      <c r="A1702" s="21"/>
      <c r="E1702" s="1" t="n">
        <v>426</v>
      </c>
      <c r="F1702" s="1" t="s">
        <v>211</v>
      </c>
      <c r="G1702" s="22" t="n">
        <v>12209000</v>
      </c>
      <c r="H1702" s="22" t="n">
        <v>1283484</v>
      </c>
      <c r="I1702" s="22" t="n">
        <v>0</v>
      </c>
      <c r="J1702" s="22"/>
      <c r="K1702" s="22"/>
      <c r="L1702" s="22"/>
      <c r="M1702" s="22" t="n">
        <v>1283484</v>
      </c>
      <c r="N1702" s="23" t="n">
        <v>0.105126054549922</v>
      </c>
    </row>
    <row r="1703" customFormat="false" ht="15" hidden="false" customHeight="false" outlineLevel="0" collapsed="false">
      <c r="A1703" s="17"/>
      <c r="B1703" s="18"/>
      <c r="C1703" s="18" t="n">
        <v>46</v>
      </c>
      <c r="D1703" s="18" t="s">
        <v>212</v>
      </c>
      <c r="E1703" s="18"/>
      <c r="F1703" s="18"/>
      <c r="G1703" s="19" t="n">
        <v>53447498</v>
      </c>
      <c r="H1703" s="19" t="n">
        <v>17982015</v>
      </c>
      <c r="I1703" s="19"/>
      <c r="J1703" s="19"/>
      <c r="K1703" s="19"/>
      <c r="L1703" s="19"/>
      <c r="M1703" s="19" t="n">
        <v>17982015</v>
      </c>
      <c r="N1703" s="20" t="n">
        <v>0.336442596433607</v>
      </c>
    </row>
    <row r="1704" customFormat="false" ht="15" hidden="false" customHeight="false" outlineLevel="0" collapsed="false">
      <c r="A1704" s="21"/>
      <c r="E1704" s="1" t="n">
        <v>464</v>
      </c>
      <c r="F1704" s="1" t="s">
        <v>213</v>
      </c>
      <c r="G1704" s="22" t="n">
        <v>939485</v>
      </c>
      <c r="H1704" s="22" t="n">
        <v>15000</v>
      </c>
      <c r="I1704" s="22"/>
      <c r="J1704" s="22"/>
      <c r="K1704" s="22"/>
      <c r="L1704" s="22"/>
      <c r="M1704" s="22" t="n">
        <v>15000</v>
      </c>
      <c r="N1704" s="23" t="n">
        <v>0.0159661942447192</v>
      </c>
    </row>
    <row r="1705" customFormat="false" ht="15" hidden="false" customHeight="false" outlineLevel="0" collapsed="false">
      <c r="A1705" s="21"/>
      <c r="E1705" s="1" t="n">
        <v>465</v>
      </c>
      <c r="F1705" s="1" t="s">
        <v>217</v>
      </c>
      <c r="G1705" s="22" t="n">
        <v>52508013</v>
      </c>
      <c r="H1705" s="22" t="n">
        <v>17967015</v>
      </c>
      <c r="I1705" s="22"/>
      <c r="J1705" s="22"/>
      <c r="K1705" s="22"/>
      <c r="L1705" s="22"/>
      <c r="M1705" s="22" t="n">
        <v>17967015</v>
      </c>
      <c r="N1705" s="23" t="n">
        <v>0.342176631212459</v>
      </c>
    </row>
    <row r="1706" customFormat="false" ht="15" hidden="false" customHeight="false" outlineLevel="0" collapsed="false">
      <c r="A1706" s="17"/>
      <c r="B1706" s="18"/>
      <c r="C1706" s="18" t="n">
        <v>48</v>
      </c>
      <c r="D1706" s="18" t="s">
        <v>214</v>
      </c>
      <c r="E1706" s="18"/>
      <c r="F1706" s="18"/>
      <c r="G1706" s="19" t="n">
        <v>0</v>
      </c>
      <c r="H1706" s="19" t="n">
        <v>0</v>
      </c>
      <c r="I1706" s="19"/>
      <c r="J1706" s="19"/>
      <c r="K1706" s="19"/>
      <c r="L1706" s="19"/>
      <c r="M1706" s="19" t="n">
        <v>0</v>
      </c>
      <c r="N1706" s="20"/>
    </row>
    <row r="1707" customFormat="false" ht="15" hidden="false" customHeight="false" outlineLevel="0" collapsed="false">
      <c r="A1707" s="21"/>
      <c r="E1707" s="1" t="n">
        <v>480</v>
      </c>
      <c r="F1707" s="1" t="s">
        <v>215</v>
      </c>
      <c r="G1707" s="22" t="n">
        <v>0</v>
      </c>
      <c r="H1707" s="22" t="n">
        <v>0</v>
      </c>
      <c r="I1707" s="22"/>
      <c r="J1707" s="22"/>
      <c r="K1707" s="22"/>
      <c r="L1707" s="22"/>
      <c r="M1707" s="22" t="n">
        <v>0</v>
      </c>
      <c r="N1707" s="23"/>
    </row>
    <row r="1708" customFormat="false" ht="15" hidden="false" customHeight="false" outlineLevel="0" collapsed="false">
      <c r="A1708" s="21"/>
      <c r="E1708" s="1" t="n">
        <v>485</v>
      </c>
      <c r="F1708" s="1" t="s">
        <v>216</v>
      </c>
      <c r="G1708" s="22" t="n">
        <v>0</v>
      </c>
      <c r="H1708" s="22" t="n">
        <v>0</v>
      </c>
      <c r="I1708" s="22"/>
      <c r="J1708" s="22"/>
      <c r="K1708" s="22"/>
      <c r="L1708" s="22"/>
      <c r="M1708" s="22" t="n">
        <v>0</v>
      </c>
      <c r="N1708" s="23"/>
    </row>
    <row r="1709" customFormat="false" ht="15" hidden="false" customHeight="false" outlineLevel="0" collapsed="false">
      <c r="A1709" s="13" t="s">
        <v>162</v>
      </c>
      <c r="B1709" s="14" t="s">
        <v>163</v>
      </c>
      <c r="C1709" s="14"/>
      <c r="D1709" s="14"/>
      <c r="E1709" s="14"/>
      <c r="F1709" s="14"/>
      <c r="G1709" s="15" t="n">
        <v>84347000</v>
      </c>
      <c r="H1709" s="15" t="n">
        <v>19046133</v>
      </c>
      <c r="I1709" s="15"/>
      <c r="J1709" s="15" t="n">
        <v>120581</v>
      </c>
      <c r="K1709" s="15"/>
      <c r="L1709" s="15"/>
      <c r="M1709" s="15" t="n">
        <v>19166714</v>
      </c>
      <c r="N1709" s="16" t="n">
        <v>0.227236463656087</v>
      </c>
    </row>
    <row r="1710" customFormat="false" ht="15" hidden="false" customHeight="false" outlineLevel="0" collapsed="false">
      <c r="A1710" s="17"/>
      <c r="B1710" s="18"/>
      <c r="C1710" s="18" t="n">
        <v>40</v>
      </c>
      <c r="D1710" s="18" t="s">
        <v>202</v>
      </c>
      <c r="E1710" s="18"/>
      <c r="F1710" s="18"/>
      <c r="G1710" s="19" t="n">
        <v>56503000</v>
      </c>
      <c r="H1710" s="19" t="n">
        <v>13983949</v>
      </c>
      <c r="I1710" s="19"/>
      <c r="J1710" s="19"/>
      <c r="K1710" s="19"/>
      <c r="L1710" s="19"/>
      <c r="M1710" s="19" t="n">
        <v>13983949</v>
      </c>
      <c r="N1710" s="20" t="n">
        <v>0.247490381041715</v>
      </c>
    </row>
    <row r="1711" customFormat="false" ht="15" hidden="false" customHeight="false" outlineLevel="0" collapsed="false">
      <c r="A1711" s="21"/>
      <c r="E1711" s="1" t="n">
        <v>401</v>
      </c>
      <c r="F1711" s="1" t="s">
        <v>203</v>
      </c>
      <c r="G1711" s="22" t="n">
        <v>41250000</v>
      </c>
      <c r="H1711" s="22" t="n">
        <v>10064931</v>
      </c>
      <c r="I1711" s="22"/>
      <c r="J1711" s="22"/>
      <c r="K1711" s="22"/>
      <c r="L1711" s="22"/>
      <c r="M1711" s="22" t="n">
        <v>10064931</v>
      </c>
      <c r="N1711" s="23" t="n">
        <v>0.243998327272727</v>
      </c>
    </row>
    <row r="1712" customFormat="false" ht="15" hidden="false" customHeight="false" outlineLevel="0" collapsed="false">
      <c r="A1712" s="21"/>
      <c r="E1712" s="1" t="n">
        <v>402</v>
      </c>
      <c r="F1712" s="1" t="s">
        <v>172</v>
      </c>
      <c r="G1712" s="22" t="n">
        <v>15253000</v>
      </c>
      <c r="H1712" s="22" t="n">
        <v>3919018</v>
      </c>
      <c r="I1712" s="22"/>
      <c r="J1712" s="22"/>
      <c r="K1712" s="22"/>
      <c r="L1712" s="22"/>
      <c r="M1712" s="22" t="n">
        <v>3919018</v>
      </c>
      <c r="N1712" s="23" t="n">
        <v>0.256934242444109</v>
      </c>
    </row>
    <row r="1713" customFormat="false" ht="15" hidden="false" customHeight="false" outlineLevel="0" collapsed="false">
      <c r="A1713" s="17"/>
      <c r="B1713" s="18"/>
      <c r="C1713" s="18" t="n">
        <v>42</v>
      </c>
      <c r="D1713" s="18" t="s">
        <v>205</v>
      </c>
      <c r="E1713" s="18"/>
      <c r="F1713" s="18"/>
      <c r="G1713" s="19" t="n">
        <v>27021000</v>
      </c>
      <c r="H1713" s="19" t="n">
        <v>4829212</v>
      </c>
      <c r="I1713" s="19"/>
      <c r="J1713" s="19" t="n">
        <v>120581</v>
      </c>
      <c r="K1713" s="19"/>
      <c r="L1713" s="19"/>
      <c r="M1713" s="19" t="n">
        <v>4949793</v>
      </c>
      <c r="N1713" s="20" t="n">
        <v>0.18318319085156</v>
      </c>
    </row>
    <row r="1714" customFormat="false" ht="15" hidden="false" customHeight="false" outlineLevel="0" collapsed="false">
      <c r="A1714" s="21"/>
      <c r="E1714" s="1" t="n">
        <v>420</v>
      </c>
      <c r="F1714" s="1" t="s">
        <v>206</v>
      </c>
      <c r="G1714" s="22" t="n">
        <v>1382000</v>
      </c>
      <c r="H1714" s="22" t="n">
        <v>6350</v>
      </c>
      <c r="I1714" s="22"/>
      <c r="J1714" s="22" t="n">
        <v>0</v>
      </c>
      <c r="K1714" s="22"/>
      <c r="L1714" s="22"/>
      <c r="M1714" s="22" t="n">
        <v>6350</v>
      </c>
      <c r="N1714" s="23" t="n">
        <v>0.00459479015918958</v>
      </c>
    </row>
    <row r="1715" customFormat="false" ht="15" hidden="false" customHeight="false" outlineLevel="0" collapsed="false">
      <c r="A1715" s="21"/>
      <c r="E1715" s="1" t="n">
        <v>421</v>
      </c>
      <c r="F1715" s="1" t="s">
        <v>207</v>
      </c>
      <c r="G1715" s="22" t="n">
        <v>5400000</v>
      </c>
      <c r="H1715" s="22" t="n">
        <v>896908</v>
      </c>
      <c r="I1715" s="22"/>
      <c r="J1715" s="22"/>
      <c r="K1715" s="22"/>
      <c r="L1715" s="22"/>
      <c r="M1715" s="22" t="n">
        <v>896908</v>
      </c>
      <c r="N1715" s="23" t="n">
        <v>0.166094074074074</v>
      </c>
    </row>
    <row r="1716" customFormat="false" ht="15" hidden="false" customHeight="false" outlineLevel="0" collapsed="false">
      <c r="A1716" s="21"/>
      <c r="E1716" s="1" t="n">
        <v>423</v>
      </c>
      <c r="F1716" s="1" t="s">
        <v>208</v>
      </c>
      <c r="G1716" s="22" t="n">
        <v>950000</v>
      </c>
      <c r="H1716" s="22" t="n">
        <v>113837</v>
      </c>
      <c r="I1716" s="22"/>
      <c r="J1716" s="22"/>
      <c r="K1716" s="22"/>
      <c r="L1716" s="22"/>
      <c r="M1716" s="22" t="n">
        <v>113837</v>
      </c>
      <c r="N1716" s="23" t="n">
        <v>0.119828421052632</v>
      </c>
    </row>
    <row r="1717" customFormat="false" ht="15" hidden="false" customHeight="false" outlineLevel="0" collapsed="false">
      <c r="A1717" s="21"/>
      <c r="E1717" s="1" t="n">
        <v>424</v>
      </c>
      <c r="F1717" s="1" t="s">
        <v>209</v>
      </c>
      <c r="G1717" s="22" t="n">
        <v>1800000</v>
      </c>
      <c r="H1717" s="22" t="n">
        <v>369695</v>
      </c>
      <c r="I1717" s="22"/>
      <c r="J1717" s="22"/>
      <c r="K1717" s="22"/>
      <c r="L1717" s="22"/>
      <c r="M1717" s="22" t="n">
        <v>369695</v>
      </c>
      <c r="N1717" s="23" t="n">
        <v>0.205386111111111</v>
      </c>
    </row>
    <row r="1718" customFormat="false" ht="15" hidden="false" customHeight="false" outlineLevel="0" collapsed="false">
      <c r="A1718" s="21"/>
      <c r="E1718" s="1" t="n">
        <v>425</v>
      </c>
      <c r="F1718" s="1" t="s">
        <v>210</v>
      </c>
      <c r="G1718" s="22" t="n">
        <v>16569000</v>
      </c>
      <c r="H1718" s="22" t="n">
        <v>3400328</v>
      </c>
      <c r="I1718" s="22"/>
      <c r="J1718" s="22" t="n">
        <v>117581</v>
      </c>
      <c r="K1718" s="22"/>
      <c r="L1718" s="22"/>
      <c r="M1718" s="22" t="n">
        <v>3517909</v>
      </c>
      <c r="N1718" s="23" t="n">
        <v>0.212318727744583</v>
      </c>
    </row>
    <row r="1719" customFormat="false" ht="15" hidden="false" customHeight="false" outlineLevel="0" collapsed="false">
      <c r="A1719" s="21"/>
      <c r="E1719" s="1" t="n">
        <v>426</v>
      </c>
      <c r="F1719" s="1" t="s">
        <v>211</v>
      </c>
      <c r="G1719" s="22" t="n">
        <v>920000</v>
      </c>
      <c r="H1719" s="22" t="n">
        <v>42094</v>
      </c>
      <c r="I1719" s="22"/>
      <c r="J1719" s="22" t="n">
        <v>3000</v>
      </c>
      <c r="K1719" s="22"/>
      <c r="L1719" s="22"/>
      <c r="M1719" s="22" t="n">
        <v>45094</v>
      </c>
      <c r="N1719" s="23" t="n">
        <v>0.0490152173913044</v>
      </c>
    </row>
    <row r="1720" customFormat="false" ht="15" hidden="false" customHeight="false" outlineLevel="0" collapsed="false">
      <c r="A1720" s="17"/>
      <c r="B1720" s="18"/>
      <c r="C1720" s="18" t="n">
        <v>46</v>
      </c>
      <c r="D1720" s="18" t="s">
        <v>212</v>
      </c>
      <c r="E1720" s="18"/>
      <c r="F1720" s="18"/>
      <c r="G1720" s="19" t="n">
        <v>175000</v>
      </c>
      <c r="H1720" s="19" t="n">
        <v>15000</v>
      </c>
      <c r="I1720" s="19"/>
      <c r="J1720" s="19"/>
      <c r="K1720" s="19"/>
      <c r="L1720" s="19"/>
      <c r="M1720" s="19" t="n">
        <v>15000</v>
      </c>
      <c r="N1720" s="20" t="n">
        <v>0.0857142857142857</v>
      </c>
    </row>
    <row r="1721" customFormat="false" ht="15" hidden="false" customHeight="false" outlineLevel="0" collapsed="false">
      <c r="A1721" s="21"/>
      <c r="E1721" s="1" t="n">
        <v>464</v>
      </c>
      <c r="F1721" s="1" t="s">
        <v>213</v>
      </c>
      <c r="G1721" s="22" t="n">
        <v>175000</v>
      </c>
      <c r="H1721" s="22" t="n">
        <v>15000</v>
      </c>
      <c r="I1721" s="22"/>
      <c r="J1721" s="22"/>
      <c r="K1721" s="22"/>
      <c r="L1721" s="22"/>
      <c r="M1721" s="22" t="n">
        <v>15000</v>
      </c>
      <c r="N1721" s="23" t="n">
        <v>0.0857142857142857</v>
      </c>
    </row>
    <row r="1722" customFormat="false" ht="15" hidden="false" customHeight="false" outlineLevel="0" collapsed="false">
      <c r="A1722" s="17"/>
      <c r="B1722" s="18"/>
      <c r="C1722" s="18" t="n">
        <v>48</v>
      </c>
      <c r="D1722" s="18" t="s">
        <v>214</v>
      </c>
      <c r="E1722" s="18"/>
      <c r="F1722" s="18"/>
      <c r="G1722" s="19" t="n">
        <v>648000</v>
      </c>
      <c r="H1722" s="19" t="n">
        <v>217972</v>
      </c>
      <c r="I1722" s="19"/>
      <c r="J1722" s="19" t="n">
        <v>0</v>
      </c>
      <c r="K1722" s="19"/>
      <c r="L1722" s="19"/>
      <c r="M1722" s="19" t="n">
        <v>217972</v>
      </c>
      <c r="N1722" s="20" t="n">
        <v>0.336376543209877</v>
      </c>
    </row>
    <row r="1723" customFormat="false" ht="15" hidden="false" customHeight="false" outlineLevel="0" collapsed="false">
      <c r="A1723" s="21"/>
      <c r="E1723" s="1" t="n">
        <v>480</v>
      </c>
      <c r="F1723" s="1" t="s">
        <v>215</v>
      </c>
      <c r="G1723" s="22" t="n">
        <v>48000</v>
      </c>
      <c r="H1723" s="22"/>
      <c r="I1723" s="22"/>
      <c r="J1723" s="22" t="n">
        <v>0</v>
      </c>
      <c r="K1723" s="22"/>
      <c r="L1723" s="22"/>
      <c r="M1723" s="22" t="n">
        <v>0</v>
      </c>
      <c r="N1723" s="23" t="n">
        <v>0</v>
      </c>
    </row>
    <row r="1724" customFormat="false" ht="15" hidden="false" customHeight="false" outlineLevel="0" collapsed="false">
      <c r="A1724" s="21"/>
      <c r="E1724" s="1" t="n">
        <v>485</v>
      </c>
      <c r="F1724" s="1" t="s">
        <v>216</v>
      </c>
      <c r="G1724" s="22" t="n">
        <v>600000</v>
      </c>
      <c r="H1724" s="22" t="n">
        <v>217972</v>
      </c>
      <c r="I1724" s="22"/>
      <c r="J1724" s="22"/>
      <c r="K1724" s="22"/>
      <c r="L1724" s="22"/>
      <c r="M1724" s="22" t="n">
        <v>217972</v>
      </c>
      <c r="N1724" s="23" t="n">
        <v>0.363286666666667</v>
      </c>
    </row>
    <row r="1725" customFormat="false" ht="15" hidden="false" customHeight="false" outlineLevel="0" collapsed="false">
      <c r="A1725" s="24"/>
      <c r="B1725" s="25"/>
      <c r="C1725" s="25"/>
      <c r="D1725" s="25"/>
      <c r="E1725" s="25" t="n">
        <v>486</v>
      </c>
      <c r="F1725" s="25" t="s">
        <v>219</v>
      </c>
      <c r="G1725" s="26" t="n">
        <v>0</v>
      </c>
      <c r="H1725" s="26" t="n">
        <v>0</v>
      </c>
      <c r="I1725" s="26"/>
      <c r="J1725" s="26"/>
      <c r="K1725" s="26"/>
      <c r="L1725" s="26"/>
      <c r="M1725" s="26" t="n">
        <v>0</v>
      </c>
      <c r="N1725" s="27"/>
    </row>
    <row r="1727" customFormat="false" ht="15" hidden="false" customHeight="false" outlineLevel="0" collapsed="false">
      <c r="A1727" s="28" t="s">
        <v>164</v>
      </c>
      <c r="B1727" s="0"/>
    </row>
    <row r="1728" customFormat="false" ht="15" hidden="false" customHeight="false" outlineLevel="0" collapsed="false">
      <c r="A1728" s="28" t="s">
        <v>191</v>
      </c>
      <c r="B1728" s="0"/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4.28"/>
    <col collapsed="false" customWidth="true" hidden="false" outlineLevel="0" max="6" min="6" style="1" width="57.14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9" width="16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5" t="s">
        <v>320</v>
      </c>
      <c r="I1" s="3" t="s">
        <v>1</v>
      </c>
    </row>
    <row r="2" customFormat="false" ht="15" hidden="false" customHeight="false" outlineLevel="0" collapsed="false">
      <c r="A2" s="0" t="s">
        <v>2</v>
      </c>
    </row>
    <row r="3" customFormat="false" ht="26.25" hidden="false" customHeight="true" outlineLevel="0" collapsed="false">
      <c r="A3" s="48" t="s">
        <v>3</v>
      </c>
      <c r="B3" s="48"/>
      <c r="C3" s="48"/>
      <c r="D3" s="48"/>
      <c r="E3" s="48"/>
      <c r="F3" s="48"/>
      <c r="G3" s="48" t="s">
        <v>4</v>
      </c>
      <c r="H3" s="48" t="s">
        <v>198</v>
      </c>
      <c r="I3" s="50" t="s">
        <v>199</v>
      </c>
    </row>
    <row r="4" customFormat="false" ht="15" hidden="false" customHeight="false" outlineLevel="0" collapsed="false">
      <c r="A4" s="34" t="s">
        <v>12</v>
      </c>
      <c r="B4" s="35"/>
      <c r="C4" s="14"/>
      <c r="D4" s="14"/>
      <c r="E4" s="14"/>
      <c r="F4" s="14"/>
      <c r="G4" s="15" t="n">
        <v>115543000000</v>
      </c>
      <c r="H4" s="15" t="n">
        <v>28579953832</v>
      </c>
      <c r="I4" s="16" t="n">
        <f aca="false">H4/G4</f>
        <v>0.247353399444363</v>
      </c>
    </row>
    <row r="5" customFormat="false" ht="15" hidden="false" customHeight="false" outlineLevel="0" collapsed="false">
      <c r="A5" s="35" t="s">
        <v>168</v>
      </c>
      <c r="B5" s="35" t="s">
        <v>169</v>
      </c>
      <c r="C5" s="35"/>
      <c r="D5" s="35"/>
      <c r="E5" s="35"/>
      <c r="F5" s="35"/>
      <c r="G5" s="15" t="n">
        <v>34703000000</v>
      </c>
      <c r="H5" s="15" t="n">
        <v>8372299400</v>
      </c>
      <c r="I5" s="16" t="n">
        <f aca="false">H5/G5</f>
        <v>0.241255781920871</v>
      </c>
    </row>
    <row r="6" customFormat="false" ht="15" hidden="false" customHeight="false" outlineLevel="0" collapsed="false">
      <c r="A6" s="51"/>
      <c r="B6" s="52"/>
      <c r="C6" s="53" t="s">
        <v>321</v>
      </c>
      <c r="D6" s="53" t="s">
        <v>202</v>
      </c>
      <c r="E6" s="52"/>
      <c r="F6" s="54"/>
      <c r="G6" s="22" t="n">
        <v>385000000</v>
      </c>
      <c r="H6" s="22" t="n">
        <v>95865711</v>
      </c>
      <c r="I6" s="23" t="n">
        <f aca="false">H6/G6</f>
        <v>0.249001846753247</v>
      </c>
    </row>
    <row r="7" customFormat="false" ht="15" hidden="false" customHeight="false" outlineLevel="0" collapsed="false">
      <c r="A7" s="21"/>
      <c r="E7" s="55" t="s">
        <v>322</v>
      </c>
      <c r="F7" s="56" t="s">
        <v>203</v>
      </c>
      <c r="G7" s="22" t="n">
        <v>281300000</v>
      </c>
      <c r="H7" s="22" t="n">
        <v>69034030</v>
      </c>
      <c r="I7" s="23" t="n">
        <f aca="false">H7/G7</f>
        <v>0.245410700319943</v>
      </c>
    </row>
    <row r="8" customFormat="false" ht="15" hidden="false" customHeight="false" outlineLevel="0" collapsed="false">
      <c r="A8" s="21"/>
      <c r="E8" s="55" t="s">
        <v>323</v>
      </c>
      <c r="F8" s="56" t="s">
        <v>172</v>
      </c>
      <c r="G8" s="22" t="n">
        <v>103600000</v>
      </c>
      <c r="H8" s="22" t="n">
        <v>26831681</v>
      </c>
      <c r="I8" s="23" t="n">
        <f aca="false">H8/G8</f>
        <v>0.25899305984556</v>
      </c>
    </row>
    <row r="9" customFormat="false" ht="15" hidden="false" customHeight="false" outlineLevel="0" collapsed="false">
      <c r="A9" s="21"/>
      <c r="E9" s="55" t="s">
        <v>324</v>
      </c>
      <c r="F9" s="56" t="s">
        <v>204</v>
      </c>
      <c r="G9" s="22" t="n">
        <v>100000</v>
      </c>
      <c r="H9" s="22" t="n">
        <v>0</v>
      </c>
      <c r="I9" s="23" t="n">
        <f aca="false">H9/G9</f>
        <v>0</v>
      </c>
    </row>
    <row r="10" customFormat="false" ht="15" hidden="false" customHeight="false" outlineLevel="0" collapsed="false">
      <c r="A10" s="51"/>
      <c r="B10" s="52"/>
      <c r="C10" s="53" t="s">
        <v>325</v>
      </c>
      <c r="D10" s="53" t="s">
        <v>205</v>
      </c>
      <c r="E10" s="52"/>
      <c r="F10" s="54"/>
      <c r="G10" s="22" t="n">
        <v>30476935000</v>
      </c>
      <c r="H10" s="22" t="n">
        <v>7361654114</v>
      </c>
      <c r="I10" s="23" t="n">
        <f aca="false">H10/G10</f>
        <v>0.241548374664316</v>
      </c>
    </row>
    <row r="11" customFormat="false" ht="15" hidden="false" customHeight="false" outlineLevel="0" collapsed="false">
      <c r="A11" s="21"/>
      <c r="E11" s="55" t="s">
        <v>326</v>
      </c>
      <c r="F11" s="56" t="s">
        <v>327</v>
      </c>
      <c r="G11" s="22" t="n">
        <v>2500000</v>
      </c>
      <c r="H11" s="22" t="n">
        <v>45540</v>
      </c>
      <c r="I11" s="23" t="n">
        <f aca="false">H11/G11</f>
        <v>0.018216</v>
      </c>
    </row>
    <row r="12" customFormat="false" ht="15" hidden="false" customHeight="false" outlineLevel="0" collapsed="false">
      <c r="A12" s="21"/>
      <c r="E12" s="55" t="s">
        <v>328</v>
      </c>
      <c r="F12" s="56" t="s">
        <v>207</v>
      </c>
      <c r="G12" s="22" t="n">
        <v>43500000</v>
      </c>
      <c r="H12" s="22" t="n">
        <v>8142036</v>
      </c>
      <c r="I12" s="23" t="n">
        <f aca="false">H12/G12</f>
        <v>0.18717324137931</v>
      </c>
    </row>
    <row r="13" customFormat="false" ht="15" hidden="false" customHeight="false" outlineLevel="0" collapsed="false">
      <c r="A13" s="21"/>
      <c r="E13" s="55" t="s">
        <v>329</v>
      </c>
      <c r="F13" s="56" t="s">
        <v>208</v>
      </c>
      <c r="G13" s="22" t="n">
        <v>6500000</v>
      </c>
      <c r="H13" s="22" t="n">
        <v>1855700</v>
      </c>
      <c r="I13" s="23" t="n">
        <f aca="false">H13/G13</f>
        <v>0.285492307692308</v>
      </c>
    </row>
    <row r="14" customFormat="false" ht="15" hidden="false" customHeight="false" outlineLevel="0" collapsed="false">
      <c r="A14" s="21"/>
      <c r="E14" s="55" t="s">
        <v>330</v>
      </c>
      <c r="F14" s="56" t="s">
        <v>209</v>
      </c>
      <c r="G14" s="22" t="n">
        <v>21000000</v>
      </c>
      <c r="H14" s="22" t="n">
        <v>2499479</v>
      </c>
      <c r="I14" s="23" t="n">
        <f aca="false">H14/G14</f>
        <v>0.11902280952381</v>
      </c>
    </row>
    <row r="15" customFormat="false" ht="15" hidden="false" customHeight="false" outlineLevel="0" collapsed="false">
      <c r="A15" s="21"/>
      <c r="E15" s="55" t="s">
        <v>331</v>
      </c>
      <c r="F15" s="56" t="s">
        <v>210</v>
      </c>
      <c r="G15" s="22" t="n">
        <v>30398000000</v>
      </c>
      <c r="H15" s="22" t="n">
        <v>7348791993</v>
      </c>
      <c r="I15" s="23" t="n">
        <f aca="false">H15/G15</f>
        <v>0.241752483485756</v>
      </c>
    </row>
    <row r="16" customFormat="false" ht="15" hidden="false" customHeight="false" outlineLevel="0" collapsed="false">
      <c r="A16" s="21"/>
      <c r="E16" s="55" t="s">
        <v>332</v>
      </c>
      <c r="F16" s="56" t="s">
        <v>211</v>
      </c>
      <c r="G16" s="22" t="n">
        <v>5435000</v>
      </c>
      <c r="H16" s="22" t="n">
        <v>319366</v>
      </c>
      <c r="I16" s="23" t="n">
        <f aca="false">H16/G16</f>
        <v>0.0587609935602576</v>
      </c>
    </row>
    <row r="17" customFormat="false" ht="15" hidden="false" customHeight="false" outlineLevel="0" collapsed="false">
      <c r="A17" s="51"/>
      <c r="B17" s="52"/>
      <c r="C17" s="53" t="s">
        <v>333</v>
      </c>
      <c r="D17" s="53" t="s">
        <v>212</v>
      </c>
      <c r="E17" s="52"/>
      <c r="F17" s="54"/>
      <c r="G17" s="22" t="n">
        <v>2565000</v>
      </c>
      <c r="H17" s="22" t="n">
        <v>486778</v>
      </c>
      <c r="I17" s="23" t="n">
        <f aca="false">H17/G17</f>
        <v>0.189776998050682</v>
      </c>
    </row>
    <row r="18" customFormat="false" ht="15" hidden="false" customHeight="false" outlineLevel="0" collapsed="false">
      <c r="A18" s="21"/>
      <c r="E18" s="55" t="s">
        <v>334</v>
      </c>
      <c r="F18" s="56" t="s">
        <v>213</v>
      </c>
      <c r="G18" s="22" t="n">
        <v>1500000</v>
      </c>
      <c r="H18" s="22" t="n">
        <v>486778</v>
      </c>
      <c r="I18" s="23" t="n">
        <f aca="false">H18/G18</f>
        <v>0.324518666666667</v>
      </c>
    </row>
    <row r="19" customFormat="false" ht="15" hidden="false" customHeight="false" outlineLevel="0" collapsed="false">
      <c r="A19" s="21"/>
      <c r="E19" s="55" t="s">
        <v>335</v>
      </c>
      <c r="F19" s="56" t="s">
        <v>336</v>
      </c>
      <c r="G19" s="22" t="n">
        <v>1065000</v>
      </c>
      <c r="H19" s="22" t="n">
        <v>0</v>
      </c>
      <c r="I19" s="23" t="n">
        <f aca="false">H19/G19</f>
        <v>0</v>
      </c>
    </row>
    <row r="20" customFormat="false" ht="15" hidden="false" customHeight="false" outlineLevel="0" collapsed="false">
      <c r="A20" s="51"/>
      <c r="B20" s="52"/>
      <c r="C20" s="53" t="s">
        <v>337</v>
      </c>
      <c r="D20" s="53" t="s">
        <v>266</v>
      </c>
      <c r="E20" s="52"/>
      <c r="F20" s="54"/>
      <c r="G20" s="22" t="n">
        <v>3715000000</v>
      </c>
      <c r="H20" s="22" t="n">
        <v>911108473</v>
      </c>
      <c r="I20" s="23" t="n">
        <f aca="false">H20/G20</f>
        <v>0.245251271332436</v>
      </c>
    </row>
    <row r="21" customFormat="false" ht="15" hidden="false" customHeight="false" outlineLevel="0" collapsed="false">
      <c r="A21" s="21"/>
      <c r="E21" s="55" t="s">
        <v>338</v>
      </c>
      <c r="F21" s="56" t="s">
        <v>339</v>
      </c>
      <c r="G21" s="22" t="n">
        <v>3715000000</v>
      </c>
      <c r="H21" s="22" t="n">
        <v>911108473</v>
      </c>
      <c r="I21" s="23" t="n">
        <f aca="false">H21/G21</f>
        <v>0.245251271332436</v>
      </c>
    </row>
    <row r="22" customFormat="false" ht="15" hidden="false" customHeight="false" outlineLevel="0" collapsed="false">
      <c r="A22" s="51"/>
      <c r="B22" s="52"/>
      <c r="C22" s="53" t="s">
        <v>340</v>
      </c>
      <c r="D22" s="53" t="s">
        <v>214</v>
      </c>
      <c r="E22" s="52"/>
      <c r="F22" s="54"/>
      <c r="G22" s="22" t="n">
        <v>123500000</v>
      </c>
      <c r="H22" s="22" t="n">
        <v>3184324</v>
      </c>
      <c r="I22" s="23" t="n">
        <f aca="false">H22/G22</f>
        <v>0.025784</v>
      </c>
    </row>
    <row r="23" customFormat="false" ht="15" hidden="false" customHeight="false" outlineLevel="0" collapsed="false">
      <c r="A23" s="21"/>
      <c r="E23" s="55" t="s">
        <v>341</v>
      </c>
      <c r="F23" s="56" t="s">
        <v>215</v>
      </c>
      <c r="G23" s="22" t="n">
        <v>78500000</v>
      </c>
      <c r="H23" s="22" t="n">
        <v>3184324</v>
      </c>
      <c r="I23" s="23" t="n">
        <f aca="false">H23/G23</f>
        <v>0.0405646369426752</v>
      </c>
    </row>
    <row r="24" customFormat="false" ht="15" hidden="false" customHeight="false" outlineLevel="0" collapsed="false">
      <c r="A24" s="21"/>
      <c r="E24" s="55" t="s">
        <v>342</v>
      </c>
      <c r="F24" s="56" t="s">
        <v>221</v>
      </c>
      <c r="G24" s="22" t="n">
        <v>40000000</v>
      </c>
      <c r="H24" s="22" t="n">
        <v>0</v>
      </c>
      <c r="I24" s="23" t="n">
        <f aca="false">H24/G24</f>
        <v>0</v>
      </c>
    </row>
    <row r="25" customFormat="false" ht="15" hidden="false" customHeight="false" outlineLevel="0" collapsed="false">
      <c r="A25" s="21"/>
      <c r="E25" s="55" t="n">
        <v>486</v>
      </c>
      <c r="F25" s="55" t="s">
        <v>219</v>
      </c>
      <c r="G25" s="22" t="n">
        <v>5000000</v>
      </c>
      <c r="H25" s="22" t="n">
        <v>0</v>
      </c>
      <c r="I25" s="23" t="n">
        <f aca="false">H25/G25</f>
        <v>0</v>
      </c>
    </row>
    <row r="26" customFormat="false" ht="15" hidden="false" customHeight="false" outlineLevel="0" collapsed="false">
      <c r="A26" s="35" t="s">
        <v>178</v>
      </c>
      <c r="B26" s="35" t="s">
        <v>179</v>
      </c>
      <c r="C26" s="35"/>
      <c r="D26" s="35"/>
      <c r="E26" s="35"/>
      <c r="F26" s="35"/>
      <c r="G26" s="15" t="n">
        <v>3497000000</v>
      </c>
      <c r="H26" s="15" t="n">
        <v>825043700</v>
      </c>
      <c r="I26" s="16" t="n">
        <f aca="false">H26/G26</f>
        <v>0.235928996282528</v>
      </c>
    </row>
    <row r="27" customFormat="false" ht="15" hidden="false" customHeight="false" outlineLevel="0" collapsed="false">
      <c r="A27" s="51"/>
      <c r="B27" s="52"/>
      <c r="C27" s="53" t="s">
        <v>321</v>
      </c>
      <c r="D27" s="53" t="s">
        <v>202</v>
      </c>
      <c r="E27" s="52"/>
      <c r="F27" s="52"/>
      <c r="G27" s="22" t="n">
        <v>221000000</v>
      </c>
      <c r="H27" s="22" t="n">
        <v>53490705</v>
      </c>
      <c r="I27" s="23" t="n">
        <f aca="false">H27/G27</f>
        <v>0.242039389140271</v>
      </c>
    </row>
    <row r="28" customFormat="false" ht="15" hidden="false" customHeight="false" outlineLevel="0" collapsed="false">
      <c r="A28" s="21"/>
      <c r="E28" s="55" t="s">
        <v>322</v>
      </c>
      <c r="F28" s="55" t="s">
        <v>203</v>
      </c>
      <c r="G28" s="22" t="n">
        <v>159000000</v>
      </c>
      <c r="H28" s="22" t="n">
        <v>38525222</v>
      </c>
      <c r="I28" s="23" t="n">
        <f aca="false">H28/G28</f>
        <v>0.242296993710692</v>
      </c>
    </row>
    <row r="29" customFormat="false" ht="15" hidden="false" customHeight="false" outlineLevel="0" collapsed="false">
      <c r="A29" s="21"/>
      <c r="E29" s="55" t="s">
        <v>323</v>
      </c>
      <c r="F29" s="55" t="s">
        <v>172</v>
      </c>
      <c r="G29" s="22" t="n">
        <v>62000000</v>
      </c>
      <c r="H29" s="22" t="n">
        <v>14965483</v>
      </c>
      <c r="I29" s="23" t="n">
        <f aca="false">H29/G29</f>
        <v>0.241378758064516</v>
      </c>
    </row>
    <row r="30" customFormat="false" ht="15" hidden="false" customHeight="false" outlineLevel="0" collapsed="false">
      <c r="A30" s="51"/>
      <c r="B30" s="52"/>
      <c r="C30" s="53" t="s">
        <v>325</v>
      </c>
      <c r="D30" s="53" t="s">
        <v>205</v>
      </c>
      <c r="E30" s="52"/>
      <c r="F30" s="52"/>
      <c r="G30" s="22" t="n">
        <v>59000000</v>
      </c>
      <c r="H30" s="22" t="n">
        <v>9971040</v>
      </c>
      <c r="I30" s="23" t="n">
        <f aca="false">H30/G30</f>
        <v>0.169000677966102</v>
      </c>
    </row>
    <row r="31" customFormat="false" ht="15" hidden="false" customHeight="false" outlineLevel="0" collapsed="false">
      <c r="A31" s="21"/>
      <c r="E31" s="55" t="s">
        <v>326</v>
      </c>
      <c r="F31" s="55" t="s">
        <v>327</v>
      </c>
      <c r="G31" s="22" t="n">
        <v>850000</v>
      </c>
      <c r="H31" s="22" t="n">
        <v>10994</v>
      </c>
      <c r="I31" s="23" t="n">
        <f aca="false">H31/G31</f>
        <v>0.0129341176470588</v>
      </c>
    </row>
    <row r="32" customFormat="false" ht="15" hidden="false" customHeight="false" outlineLevel="0" collapsed="false">
      <c r="A32" s="21"/>
      <c r="E32" s="55" t="s">
        <v>328</v>
      </c>
      <c r="F32" s="56" t="s">
        <v>207</v>
      </c>
      <c r="G32" s="22" t="n">
        <v>40000000</v>
      </c>
      <c r="H32" s="22" t="n">
        <v>7261090</v>
      </c>
      <c r="I32" s="23" t="n">
        <f aca="false">H32/G32</f>
        <v>0.18152725</v>
      </c>
    </row>
    <row r="33" customFormat="false" ht="15" hidden="false" customHeight="false" outlineLevel="0" collapsed="false">
      <c r="A33" s="21"/>
      <c r="E33" s="55" t="s">
        <v>329</v>
      </c>
      <c r="F33" s="55" t="s">
        <v>208</v>
      </c>
      <c r="G33" s="22" t="n">
        <v>3400000</v>
      </c>
      <c r="H33" s="22" t="n">
        <v>222681</v>
      </c>
      <c r="I33" s="23" t="n">
        <f aca="false">H33/G33</f>
        <v>0.0654944117647059</v>
      </c>
    </row>
    <row r="34" customFormat="false" ht="15" hidden="false" customHeight="false" outlineLevel="0" collapsed="false">
      <c r="A34" s="21"/>
      <c r="E34" s="55" t="s">
        <v>330</v>
      </c>
      <c r="F34" s="55" t="s">
        <v>209</v>
      </c>
      <c r="G34" s="22" t="n">
        <v>2905000</v>
      </c>
      <c r="H34" s="22" t="n">
        <v>263158</v>
      </c>
      <c r="I34" s="23" t="n">
        <f aca="false">H34/G34</f>
        <v>0.0905879518072289</v>
      </c>
    </row>
    <row r="35" customFormat="false" ht="15" hidden="false" customHeight="false" outlineLevel="0" collapsed="false">
      <c r="A35" s="21"/>
      <c r="E35" s="55" t="s">
        <v>331</v>
      </c>
      <c r="F35" s="55" t="s">
        <v>210</v>
      </c>
      <c r="G35" s="22" t="n">
        <v>7595000</v>
      </c>
      <c r="H35" s="22" t="n">
        <v>1654804</v>
      </c>
      <c r="I35" s="23" t="n">
        <f aca="false">H35/G35</f>
        <v>0.217880710994075</v>
      </c>
    </row>
    <row r="36" customFormat="false" ht="15" hidden="false" customHeight="false" outlineLevel="0" collapsed="false">
      <c r="A36" s="21"/>
      <c r="E36" s="55" t="s">
        <v>332</v>
      </c>
      <c r="F36" s="55" t="s">
        <v>211</v>
      </c>
      <c r="G36" s="22" t="n">
        <v>4250000</v>
      </c>
      <c r="H36" s="22" t="n">
        <v>558313</v>
      </c>
      <c r="I36" s="23" t="n">
        <f aca="false">H36/G36</f>
        <v>0.131367764705882</v>
      </c>
    </row>
    <row r="37" customFormat="false" ht="15" hidden="false" customHeight="false" outlineLevel="0" collapsed="false">
      <c r="A37" s="51"/>
      <c r="B37" s="52"/>
      <c r="C37" s="53" t="s">
        <v>333</v>
      </c>
      <c r="D37" s="53" t="s">
        <v>212</v>
      </c>
      <c r="E37" s="52"/>
      <c r="F37" s="52"/>
      <c r="G37" s="22" t="n">
        <v>1000000</v>
      </c>
      <c r="H37" s="22" t="n">
        <v>109492</v>
      </c>
      <c r="I37" s="23" t="n">
        <f aca="false">H37/G37</f>
        <v>0.109492</v>
      </c>
    </row>
    <row r="38" customFormat="false" ht="15" hidden="false" customHeight="false" outlineLevel="0" collapsed="false">
      <c r="A38" s="21"/>
      <c r="E38" s="55" t="s">
        <v>334</v>
      </c>
      <c r="F38" s="55" t="s">
        <v>213</v>
      </c>
      <c r="G38" s="22" t="n">
        <v>650000</v>
      </c>
      <c r="H38" s="22" t="n">
        <v>109492</v>
      </c>
      <c r="I38" s="23" t="n">
        <f aca="false">H38/G38</f>
        <v>0.168449230769231</v>
      </c>
    </row>
    <row r="39" customFormat="false" ht="15" hidden="false" customHeight="false" outlineLevel="0" collapsed="false">
      <c r="A39" s="21"/>
      <c r="E39" s="55" t="s">
        <v>335</v>
      </c>
      <c r="F39" s="55" t="s">
        <v>336</v>
      </c>
      <c r="G39" s="22" t="n">
        <v>350000</v>
      </c>
      <c r="H39" s="22" t="n">
        <v>0</v>
      </c>
      <c r="I39" s="23" t="n">
        <f aca="false">H39/G39</f>
        <v>0</v>
      </c>
    </row>
    <row r="40" customFormat="false" ht="15" hidden="false" customHeight="false" outlineLevel="0" collapsed="false">
      <c r="A40" s="51"/>
      <c r="B40" s="52"/>
      <c r="C40" s="53" t="s">
        <v>337</v>
      </c>
      <c r="D40" s="53" t="s">
        <v>266</v>
      </c>
      <c r="E40" s="52"/>
      <c r="F40" s="52"/>
      <c r="G40" s="22" t="n">
        <v>3186000000</v>
      </c>
      <c r="H40" s="22" t="n">
        <v>758366127</v>
      </c>
      <c r="I40" s="23" t="n">
        <f aca="false">H40/G40</f>
        <v>0.238030799435028</v>
      </c>
    </row>
    <row r="41" customFormat="false" ht="15" hidden="false" customHeight="false" outlineLevel="0" collapsed="false">
      <c r="A41" s="21"/>
      <c r="E41" s="55" t="s">
        <v>343</v>
      </c>
      <c r="F41" s="56" t="s">
        <v>344</v>
      </c>
      <c r="G41" s="22" t="n">
        <v>3186000000</v>
      </c>
      <c r="H41" s="22" t="n">
        <v>758366127</v>
      </c>
      <c r="I41" s="23" t="n">
        <f aca="false">H41/G41</f>
        <v>0.238030799435028</v>
      </c>
    </row>
    <row r="42" customFormat="false" ht="15" hidden="false" customHeight="false" outlineLevel="0" collapsed="false">
      <c r="A42" s="51"/>
      <c r="B42" s="52"/>
      <c r="C42" s="53" t="s">
        <v>340</v>
      </c>
      <c r="D42" s="53" t="s">
        <v>214</v>
      </c>
      <c r="E42" s="52"/>
      <c r="F42" s="52"/>
      <c r="G42" s="22" t="n">
        <v>30000000</v>
      </c>
      <c r="H42" s="22" t="n">
        <v>3106336</v>
      </c>
      <c r="I42" s="23" t="n">
        <f aca="false">H42/G42</f>
        <v>0.103544533333333</v>
      </c>
    </row>
    <row r="43" customFormat="false" ht="15" hidden="false" customHeight="false" outlineLevel="0" collapsed="false">
      <c r="A43" s="21"/>
      <c r="E43" s="55" t="s">
        <v>341</v>
      </c>
      <c r="F43" s="55" t="s">
        <v>215</v>
      </c>
      <c r="G43" s="22" t="n">
        <v>14000000</v>
      </c>
      <c r="H43" s="22" t="n">
        <v>1404369</v>
      </c>
      <c r="I43" s="23" t="n">
        <f aca="false">H43/G43</f>
        <v>0.100312071428571</v>
      </c>
    </row>
    <row r="44" customFormat="false" ht="15" hidden="false" customHeight="false" outlineLevel="0" collapsed="false">
      <c r="A44" s="21"/>
      <c r="E44" s="55" t="s">
        <v>342</v>
      </c>
      <c r="F44" s="55" t="s">
        <v>221</v>
      </c>
      <c r="G44" s="22" t="n">
        <v>16000000</v>
      </c>
      <c r="H44" s="22" t="n">
        <v>1701967</v>
      </c>
      <c r="I44" s="23" t="n">
        <f aca="false">H44/G44</f>
        <v>0.1063729375</v>
      </c>
    </row>
    <row r="45" customFormat="false" ht="15" hidden="false" customHeight="false" outlineLevel="0" collapsed="false">
      <c r="A45" s="35" t="s">
        <v>183</v>
      </c>
      <c r="B45" s="35" t="s">
        <v>345</v>
      </c>
      <c r="C45" s="35"/>
      <c r="D45" s="35"/>
      <c r="E45" s="35"/>
      <c r="F45" s="35"/>
      <c r="G45" s="15" t="n">
        <v>77343000000</v>
      </c>
      <c r="H45" s="15" t="n">
        <v>19382610732</v>
      </c>
      <c r="I45" s="16" t="n">
        <f aca="false">H45/G45</f>
        <v>0.250605882006129</v>
      </c>
    </row>
    <row r="46" customFormat="false" ht="15" hidden="false" customHeight="false" outlineLevel="0" collapsed="false">
      <c r="A46" s="51"/>
      <c r="B46" s="52"/>
      <c r="C46" s="53" t="s">
        <v>321</v>
      </c>
      <c r="D46" s="53" t="s">
        <v>202</v>
      </c>
      <c r="E46" s="52"/>
      <c r="F46" s="54"/>
      <c r="G46" s="22" t="n">
        <v>265000000</v>
      </c>
      <c r="H46" s="22" t="n">
        <v>64343490</v>
      </c>
      <c r="I46" s="23" t="n">
        <f aca="false">H46/G46</f>
        <v>0.242805622641509</v>
      </c>
    </row>
    <row r="47" customFormat="false" ht="15" hidden="false" customHeight="false" outlineLevel="0" collapsed="false">
      <c r="A47" s="21"/>
      <c r="E47" s="55" t="s">
        <v>322</v>
      </c>
      <c r="F47" s="56" t="s">
        <v>203</v>
      </c>
      <c r="G47" s="22" t="n">
        <v>189500000</v>
      </c>
      <c r="H47" s="22" t="n">
        <v>46320393</v>
      </c>
      <c r="I47" s="23" t="n">
        <f aca="false">H47/G47</f>
        <v>0.244434791556728</v>
      </c>
    </row>
    <row r="48" customFormat="false" ht="15" hidden="false" customHeight="false" outlineLevel="0" collapsed="false">
      <c r="A48" s="21"/>
      <c r="E48" s="55" t="s">
        <v>323</v>
      </c>
      <c r="F48" s="56" t="s">
        <v>172</v>
      </c>
      <c r="G48" s="22" t="n">
        <v>74000000</v>
      </c>
      <c r="H48" s="22" t="n">
        <v>18023097</v>
      </c>
      <c r="I48" s="23" t="n">
        <f aca="false">H48/G48</f>
        <v>0.243555364864865</v>
      </c>
    </row>
    <row r="49" customFormat="false" ht="15" hidden="false" customHeight="false" outlineLevel="0" collapsed="false">
      <c r="A49" s="21"/>
      <c r="E49" s="55" t="s">
        <v>324</v>
      </c>
      <c r="F49" s="56" t="s">
        <v>204</v>
      </c>
      <c r="G49" s="22" t="n">
        <v>1500000</v>
      </c>
      <c r="H49" s="22" t="n">
        <v>0</v>
      </c>
      <c r="I49" s="23" t="n">
        <f aca="false">H49/G49</f>
        <v>0</v>
      </c>
    </row>
    <row r="50" customFormat="false" ht="15" hidden="false" customHeight="false" outlineLevel="0" collapsed="false">
      <c r="A50" s="51"/>
      <c r="B50" s="52"/>
      <c r="C50" s="53" t="s">
        <v>325</v>
      </c>
      <c r="D50" s="53" t="s">
        <v>205</v>
      </c>
      <c r="E50" s="52"/>
      <c r="F50" s="54"/>
      <c r="G50" s="22" t="n">
        <v>163972082</v>
      </c>
      <c r="H50" s="22" t="n">
        <v>30315696</v>
      </c>
      <c r="I50" s="23" t="n">
        <f aca="false">H50/G50</f>
        <v>0.184883277874096</v>
      </c>
    </row>
    <row r="51" customFormat="false" ht="15" hidden="false" customHeight="false" outlineLevel="0" collapsed="false">
      <c r="A51" s="21"/>
      <c r="E51" s="55" t="s">
        <v>326</v>
      </c>
      <c r="F51" s="56" t="s">
        <v>327</v>
      </c>
      <c r="G51" s="22" t="n">
        <v>1880000</v>
      </c>
      <c r="H51" s="22" t="n">
        <v>24370</v>
      </c>
      <c r="I51" s="23" t="n">
        <f aca="false">H51/G51</f>
        <v>0.0129627659574468</v>
      </c>
    </row>
    <row r="52" customFormat="false" ht="15" hidden="false" customHeight="false" outlineLevel="0" collapsed="false">
      <c r="A52" s="21"/>
      <c r="E52" s="55" t="s">
        <v>328</v>
      </c>
      <c r="F52" s="56" t="s">
        <v>207</v>
      </c>
      <c r="G52" s="22" t="n">
        <v>59920000</v>
      </c>
      <c r="H52" s="22" t="n">
        <v>12747746</v>
      </c>
      <c r="I52" s="23" t="n">
        <f aca="false">H52/G52</f>
        <v>0.212746094793057</v>
      </c>
    </row>
    <row r="53" customFormat="false" ht="15" hidden="false" customHeight="false" outlineLevel="0" collapsed="false">
      <c r="A53" s="21"/>
      <c r="E53" s="55" t="s">
        <v>329</v>
      </c>
      <c r="F53" s="56" t="s">
        <v>208</v>
      </c>
      <c r="G53" s="22" t="n">
        <v>13344790</v>
      </c>
      <c r="H53" s="22" t="n">
        <v>2723557</v>
      </c>
      <c r="I53" s="23" t="n">
        <f aca="false">H53/G53</f>
        <v>0.204091409456425</v>
      </c>
    </row>
    <row r="54" customFormat="false" ht="15" hidden="false" customHeight="false" outlineLevel="0" collapsed="false">
      <c r="A54" s="21"/>
      <c r="E54" s="55" t="s">
        <v>330</v>
      </c>
      <c r="F54" s="56" t="s">
        <v>209</v>
      </c>
      <c r="G54" s="22" t="n">
        <v>34700000</v>
      </c>
      <c r="H54" s="22" t="n">
        <v>6118535</v>
      </c>
      <c r="I54" s="23" t="n">
        <f aca="false">H54/G54</f>
        <v>0.176326657060519</v>
      </c>
    </row>
    <row r="55" customFormat="false" ht="15" hidden="false" customHeight="false" outlineLevel="0" collapsed="false">
      <c r="A55" s="21"/>
      <c r="E55" s="55" t="s">
        <v>331</v>
      </c>
      <c r="F55" s="56" t="s">
        <v>210</v>
      </c>
      <c r="G55" s="22" t="n">
        <v>27100000</v>
      </c>
      <c r="H55" s="22" t="n">
        <v>8488971</v>
      </c>
      <c r="I55" s="23" t="n">
        <f aca="false">H55/G55</f>
        <v>0.313246162361624</v>
      </c>
    </row>
    <row r="56" customFormat="false" ht="15" hidden="false" customHeight="false" outlineLevel="0" collapsed="false">
      <c r="A56" s="21"/>
      <c r="E56" s="55" t="s">
        <v>332</v>
      </c>
      <c r="F56" s="56" t="s">
        <v>211</v>
      </c>
      <c r="G56" s="22" t="n">
        <v>27027292</v>
      </c>
      <c r="H56" s="22" t="n">
        <v>212517</v>
      </c>
      <c r="I56" s="23" t="n">
        <f aca="false">H56/G56</f>
        <v>0.00786305191063907</v>
      </c>
    </row>
    <row r="57" customFormat="false" ht="15" hidden="false" customHeight="false" outlineLevel="0" collapsed="false">
      <c r="A57" s="51"/>
      <c r="B57" s="52"/>
      <c r="C57" s="53" t="s">
        <v>333</v>
      </c>
      <c r="D57" s="53" t="s">
        <v>212</v>
      </c>
      <c r="E57" s="52"/>
      <c r="F57" s="54"/>
      <c r="G57" s="22" t="n">
        <v>37127918</v>
      </c>
      <c r="H57" s="22" t="n">
        <v>318303</v>
      </c>
      <c r="I57" s="23" t="n">
        <f aca="false">H57/G57</f>
        <v>0.00857314433844634</v>
      </c>
    </row>
    <row r="58" customFormat="false" ht="15" hidden="false" customHeight="false" outlineLevel="0" collapsed="false">
      <c r="A58" s="21"/>
      <c r="E58" s="55" t="s">
        <v>346</v>
      </c>
      <c r="F58" s="56" t="s">
        <v>264</v>
      </c>
      <c r="G58" s="22" t="n">
        <v>2000000</v>
      </c>
      <c r="H58" s="22" t="n">
        <v>53651</v>
      </c>
      <c r="I58" s="23" t="n">
        <f aca="false">H58/G58</f>
        <v>0.0268255</v>
      </c>
    </row>
    <row r="59" customFormat="false" ht="15" hidden="false" customHeight="false" outlineLevel="0" collapsed="false">
      <c r="A59" s="21"/>
      <c r="E59" s="55" t="s">
        <v>334</v>
      </c>
      <c r="F59" s="56" t="s">
        <v>213</v>
      </c>
      <c r="G59" s="22" t="n">
        <v>32652000</v>
      </c>
      <c r="H59" s="22" t="n">
        <v>264652</v>
      </c>
      <c r="I59" s="23" t="n">
        <f aca="false">H59/G59</f>
        <v>0.0081052309200049</v>
      </c>
    </row>
    <row r="60" customFormat="false" ht="15" hidden="false" customHeight="false" outlineLevel="0" collapsed="false">
      <c r="A60" s="21"/>
      <c r="E60" s="55" t="s">
        <v>335</v>
      </c>
      <c r="F60" s="56" t="s">
        <v>336</v>
      </c>
      <c r="G60" s="22" t="n">
        <v>2475918</v>
      </c>
      <c r="H60" s="22" t="n">
        <v>0</v>
      </c>
      <c r="I60" s="23" t="n">
        <f aca="false">H60/G60</f>
        <v>0</v>
      </c>
    </row>
    <row r="61" customFormat="false" ht="15" hidden="false" customHeight="false" outlineLevel="0" collapsed="false">
      <c r="A61" s="51"/>
      <c r="B61" s="52"/>
      <c r="C61" s="53" t="s">
        <v>337</v>
      </c>
      <c r="D61" s="53" t="s">
        <v>266</v>
      </c>
      <c r="E61" s="52"/>
      <c r="F61" s="54"/>
      <c r="G61" s="22" t="n">
        <v>76843000000</v>
      </c>
      <c r="H61" s="22" t="n">
        <v>19287597253</v>
      </c>
      <c r="I61" s="23" t="n">
        <f aca="false">H61/G61</f>
        <v>0.251000055346616</v>
      </c>
    </row>
    <row r="62" customFormat="false" ht="15" hidden="false" customHeight="false" outlineLevel="0" collapsed="false">
      <c r="A62" s="21"/>
      <c r="E62" s="55" t="s">
        <v>347</v>
      </c>
      <c r="F62" s="56" t="s">
        <v>348</v>
      </c>
      <c r="G62" s="22" t="n">
        <v>76843000000</v>
      </c>
      <c r="H62" s="22" t="n">
        <v>19287597253</v>
      </c>
      <c r="I62" s="23" t="n">
        <f aca="false">H62/G62</f>
        <v>0.251000055346616</v>
      </c>
    </row>
    <row r="63" customFormat="false" ht="15" hidden="false" customHeight="false" outlineLevel="0" collapsed="false">
      <c r="A63" s="51"/>
      <c r="B63" s="52"/>
      <c r="C63" s="53" t="s">
        <v>340</v>
      </c>
      <c r="D63" s="53" t="s">
        <v>214</v>
      </c>
      <c r="E63" s="52"/>
      <c r="F63" s="54"/>
      <c r="G63" s="22" t="n">
        <v>33900000</v>
      </c>
      <c r="H63" s="22" t="n">
        <v>35990</v>
      </c>
      <c r="I63" s="23" t="n">
        <f aca="false">H63/G63</f>
        <v>0.00106165191740413</v>
      </c>
    </row>
    <row r="64" customFormat="false" ht="15" hidden="false" customHeight="false" outlineLevel="0" collapsed="false">
      <c r="A64" s="21"/>
      <c r="E64" s="55" t="s">
        <v>341</v>
      </c>
      <c r="F64" s="56" t="s">
        <v>215</v>
      </c>
      <c r="G64" s="22" t="n">
        <v>18900000</v>
      </c>
      <c r="H64" s="22" t="n">
        <v>35990</v>
      </c>
      <c r="I64" s="23" t="n">
        <f aca="false">H64/G64</f>
        <v>0.0019042328042328</v>
      </c>
    </row>
    <row r="65" customFormat="false" ht="15" hidden="false" customHeight="false" outlineLevel="0" collapsed="false">
      <c r="A65" s="21"/>
      <c r="E65" s="55" t="s">
        <v>342</v>
      </c>
      <c r="F65" s="56" t="s">
        <v>221</v>
      </c>
      <c r="G65" s="22" t="n">
        <v>13470000</v>
      </c>
      <c r="H65" s="22" t="n">
        <v>0</v>
      </c>
      <c r="I65" s="23" t="n">
        <f aca="false">H65/G65</f>
        <v>0</v>
      </c>
    </row>
    <row r="66" customFormat="false" ht="15" hidden="false" customHeight="false" outlineLevel="0" collapsed="false">
      <c r="A66" s="24"/>
      <c r="B66" s="25"/>
      <c r="C66" s="25"/>
      <c r="D66" s="25"/>
      <c r="E66" s="44" t="s">
        <v>349</v>
      </c>
      <c r="F66" s="57" t="s">
        <v>219</v>
      </c>
      <c r="G66" s="26" t="n">
        <v>1530000</v>
      </c>
      <c r="H66" s="26" t="n">
        <v>0</v>
      </c>
      <c r="I66" s="27" t="n">
        <f aca="false">H66/G66</f>
        <v>0</v>
      </c>
    </row>
    <row r="68" customFormat="false" ht="15" hidden="false" customHeight="false" outlineLevel="0" collapsed="false">
      <c r="A68" s="28" t="s">
        <v>164</v>
      </c>
    </row>
    <row r="69" customFormat="false" ht="15" hidden="false" customHeight="false" outlineLevel="0" collapsed="false">
      <c r="A69" s="28" t="s">
        <v>191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Alen Kalac</cp:lastModifiedBy>
  <cp:lastPrinted>2019-02-27T10:22:32Z</cp:lastPrinted>
  <dcterms:modified xsi:type="dcterms:W3CDTF">2020-11-24T14:22:02Z</dcterms:modified>
  <cp:revision>0</cp:revision>
  <dc:subject/>
  <dc:title/>
</cp:coreProperties>
</file>