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Shfrytëzues buxhetorë" sheetId="1" state="visible" r:id="rId2"/>
    <sheet name="Fonde buxhetore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'[1]'!$A$1:$B$1048576</definedName>
    <definedName function="false" hidden="false" name="raz" vbProcedure="false">'[1]'!$A$1:$B$1048576</definedName>
    <definedName function="false" hidden="false" name="_xlfn_IFERROR" vbProcedure="false">NA()</definedName>
    <definedName function="false" hidden="false" localSheetId="0" name="Excel_BuiltIn__FilterDatabase" vbProcedure="false">'Shfrytëzues buxhetorë'!$A$4:$L$5</definedName>
    <definedName function="false" hidden="false" localSheetId="1" name="Excel_BuiltIn__FilterDatabase" vbProcedure="false">'Fonde buxhetore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8">
  <si>
    <t xml:space="preserve">Të hyra të realizuara sipas shfrytëzuesve  buxhetorë për periudhën janar- nëntor të vitit 2024</t>
  </si>
  <si>
    <t xml:space="preserve">në denarë</t>
  </si>
  <si>
    <t xml:space="preserve">Përshkrimi</t>
  </si>
  <si>
    <t xml:space="preserve">Buxheti 2024</t>
  </si>
  <si>
    <t xml:space="preserve">Të hyrat themelore të buxhetit</t>
  </si>
  <si>
    <t xml:space="preserve">Të hyrat e donacioneve</t>
  </si>
  <si>
    <t xml:space="preserve">Të hyrat e hauave</t>
  </si>
  <si>
    <t xml:space="preserve">Të hyrat nga aktivitet vetëfinancuese</t>
  </si>
  <si>
    <t xml:space="preserve">Të hyrat dhe fluksi dalës i përgjithshëm</t>
  </si>
  <si>
    <t xml:space="preserve">Gjendje </t>
  </si>
  <si>
    <t xml:space="preserve">%</t>
  </si>
  <si>
    <t xml:space="preserve">787 + 788</t>
  </si>
  <si>
    <t xml:space="preserve">Gjithsej</t>
  </si>
  <si>
    <t xml:space="preserve">01002 | AGJENCIA  E ZBULIMIT</t>
  </si>
  <si>
    <t xml:space="preserve">72 | TË HYRA JOTAIMORE</t>
  </si>
  <si>
    <t xml:space="preserve">725 | Të hyra të tjera jotatimore</t>
  </si>
  <si>
    <t xml:space="preserve">02001 | KUVENDI I REPUBLIKËS SË MAQEDONISË SË VERIUT</t>
  </si>
  <si>
    <t xml:space="preserve">74 | TRANSFERTA DHE DONACIONE</t>
  </si>
  <si>
    <t xml:space="preserve">742 | Donacione nga jashtë</t>
  </si>
  <si>
    <t xml:space="preserve">02002 | ENTI SHTETËROR I REVIZIONIT</t>
  </si>
  <si>
    <t xml:space="preserve">72 | TË HYRA ЈОTATIMORE</t>
  </si>
  <si>
    <t xml:space="preserve">725 | Të hyra të tjera jotatimore </t>
  </si>
  <si>
    <t xml:space="preserve">02006 | AGJENCIA E MBROJTJES SË TË DHËNAVE</t>
  </si>
  <si>
    <t xml:space="preserve">72 | TË HYRA JOTATIMORE</t>
  </si>
  <si>
    <t xml:space="preserve">723 | Taksa dhe kompensime</t>
  </si>
  <si>
    <t xml:space="preserve">02009 | KOMISIONI RREGULlATOR I BANIMIT</t>
  </si>
  <si>
    <t xml:space="preserve">72 | TË HYRA TË JOTATIMORE </t>
  </si>
  <si>
    <t xml:space="preserve">02010 | KËSHILLI I AVANCIMIT TË MBIKËQYRJES SË REVIZIONIT</t>
  </si>
  <si>
    <t xml:space="preserve">72 | TË HYRA JOTATIMORE </t>
  </si>
  <si>
    <t xml:space="preserve">724 | Shërbime të tjera qeveritare</t>
  </si>
  <si>
    <t xml:space="preserve">02015 | AGJENCIA OPERATIVO-TEKNIKE</t>
  </si>
  <si>
    <t xml:space="preserve">04001 | QEVERIA E REPUBLIKËS SË MAQEDONISË SË VERIUT</t>
  </si>
  <si>
    <t xml:space="preserve">744 | Donacione rrjedhëse</t>
  </si>
  <si>
    <t xml:space="preserve">04002 | SHËRBIMI I PËRGJITHSHËM DHE  I PËRBASHKËT I QEVERISË SË RMV-SË</t>
  </si>
  <si>
    <t xml:space="preserve">04006 | AVOKATURA SHTETËRORE E REPUBLIKËS SË MAQEDONISË SË VERIUT</t>
  </si>
  <si>
    <t xml:space="preserve">722 | Gjoba, taksa gjyqësore dhe administrative</t>
  </si>
  <si>
    <t xml:space="preserve">04008 | AGJENCIA E ADMINISTRATËS</t>
  </si>
  <si>
    <t xml:space="preserve">04009 | MINISTRIA E ÇËSHTJEVE EVROPIANE</t>
  </si>
  <si>
    <t xml:space="preserve">05001 | MINISTRIA E MBROJTJES</t>
  </si>
  <si>
    <t xml:space="preserve">725 | Të hyra të tjera јotatimore </t>
  </si>
  <si>
    <t xml:space="preserve">05003 | DREJTORIA E MBROJTJES DHE SHPËTIMIT</t>
  </si>
  <si>
    <t xml:space="preserve">05004 | QENDRA E MENAXHIMIT TË KRIZAVE</t>
  </si>
  <si>
    <t xml:space="preserve">06001 | MINISTRIA E PUNËVE TË BRENDSHME</t>
  </si>
  <si>
    <t xml:space="preserve">07001 | MINISTRIA E DREJTËSISË</t>
  </si>
  <si>
    <t xml:space="preserve">74 | Тransferta dhe donacione </t>
  </si>
  <si>
    <t xml:space="preserve">07002 | DREJTORIA E EKZEKUTIMIT TË SANKSIONEVE</t>
  </si>
  <si>
    <t xml:space="preserve">71 | TË HYRA JOTATIMORE</t>
  </si>
  <si>
    <t xml:space="preserve">714 | Tatime vendore  të mallrave dhe shërbimeve</t>
  </si>
  <si>
    <t xml:space="preserve">76 | HUAMARRJE NGA JASHTË</t>
  </si>
  <si>
    <t xml:space="preserve">761 |Agjencitë ndërkombëtare zhvillimore </t>
  </si>
  <si>
    <t xml:space="preserve">07003 | DREJTORIA E MBAJTJES SË LIBRAVE AMË</t>
  </si>
  <si>
    <t xml:space="preserve">08001 | MINISTRIA E PUNËVE TË JASHTME DHE TREGTISË</t>
  </si>
  <si>
    <t xml:space="preserve">09001 | MINISTRIA E FINANCAVE</t>
  </si>
  <si>
    <t xml:space="preserve">71 | TË HYRA TATIMORE</t>
  </si>
  <si>
    <t xml:space="preserve">711 | Tatimi mbi të ardhurat, fitimin dhe fitimet kapitale</t>
  </si>
  <si>
    <t xml:space="preserve">761 | Agjencitë ndërkombëtare zhvillimore </t>
  </si>
  <si>
    <t xml:space="preserve">78 | TË HYRA NGA PAGESAT E HUAVE</t>
  </si>
  <si>
    <t xml:space="preserve">781 | Të hyra nga arkëtimi i huave të dhëna</t>
  </si>
  <si>
    <t xml:space="preserve">09002 | MINISTRIA E FINANCAVE-FUNKSIONET E SHTETIT</t>
  </si>
  <si>
    <t xml:space="preserve">714 | Tatime vendore të mallrave dhe shërbimeve</t>
  </si>
  <si>
    <t xml:space="preserve">715 | Tatimi i tregtisë dhe transakcioneve ndërkombëtare (dogana dhe kompensime)</t>
  </si>
  <si>
    <t xml:space="preserve">716 | Taksa të veçantë të njëhershme</t>
  </si>
  <si>
    <t xml:space="preserve">717 | Tatimi i shërbimeve specifike</t>
  </si>
  <si>
    <t xml:space="preserve">718 | Tatimi i shfrytëzimit ose lejeve për kryerjen e profesionit</t>
  </si>
  <si>
    <t xml:space="preserve">721 | Të hyra sipërmarrëse dhe të hyra nga pronat</t>
  </si>
  <si>
    <t xml:space="preserve">73 | TË HYRA KAPITALE</t>
  </si>
  <si>
    <t xml:space="preserve">731 | Shitja e mjeteve kapitale</t>
  </si>
  <si>
    <t xml:space="preserve">733 | Shitja e tokës dhe investime jomateriale</t>
  </si>
  <si>
    <t xml:space="preserve">734 | Të hyra nga dividendët</t>
  </si>
  <si>
    <t xml:space="preserve">741 | Transferta nga nivele të tjera të pushtetit</t>
  </si>
  <si>
    <t xml:space="preserve">75 | HUAMARRJE VENDORE</t>
  </si>
  <si>
    <t xml:space="preserve">751 | Hua vendore afatshkurtëra</t>
  </si>
  <si>
    <t xml:space="preserve">753 | Fletobligacione afatgjate</t>
  </si>
  <si>
    <t xml:space="preserve">769 | Huamarrje të tjera nga jashtë</t>
  </si>
  <si>
    <t xml:space="preserve">09003 | DREJTORIA DOGANORE E REPUBLIKËS SË MAQEDONISË SË VERIUT</t>
  </si>
  <si>
    <t xml:space="preserve">725 | Të hyra të tjera tatimore </t>
  </si>
  <si>
    <t xml:space="preserve">74 | TË HYRA JOTATIMORE </t>
  </si>
  <si>
    <t xml:space="preserve">09004 | AGJENCA E REZERVAVE TË MALLËRAVE</t>
  </si>
  <si>
    <t xml:space="preserve">09005 | DREJTORIA E TË ARDHURAVE PUBLIKE</t>
  </si>
  <si>
    <t xml:space="preserve">714 | Tatime vendore mbi mallrat dhe shërbimet</t>
  </si>
  <si>
    <t xml:space="preserve">716 | Taksa të veçanta të njëhershme </t>
  </si>
  <si>
    <t xml:space="preserve">09007 | DREJTORIA E REZERVAVE TË DETYRUESHME TË NAFTËS DHE E DERIVATEVE TË NAFTËS</t>
  </si>
  <si>
    <t xml:space="preserve">10001 | MINISTRIA E EKONOMISË DHE E PUNËS</t>
  </si>
  <si>
    <t xml:space="preserve">10002 | AGJENCIA E INVESTIMEVE TË HUAJA DHE PROMOVIMIT TË EKSPORTIT TË RMV-SË</t>
  </si>
  <si>
    <t xml:space="preserve">10003 | AGJENCIA E PROMOVIMIT DHE PËRKRAHJES SË TURIZMIT</t>
  </si>
  <si>
    <t xml:space="preserve">10004 | DREJTORIA E ZONAVE TEKNOLOGJIKE, INDUSTRIALE DHE ZHVILLIMORE</t>
  </si>
  <si>
    <t xml:space="preserve">10006 |INSPEKTORATI SHTETËROR I INSPEKTIMIT TEKNIK</t>
  </si>
  <si>
    <t xml:space="preserve">10101 | MINISTRIA E ENERGJETIKËS, MINIERAVE DHE BURIMEVE MINERALE</t>
  </si>
  <si>
    <t xml:space="preserve">11002 | ENTI SHTETËROR I PRONËSISË INDUSTRIALE</t>
  </si>
  <si>
    <t xml:space="preserve">12101 | MINISTRIA E MJEDISIT JETËSOR DHE PLANIFIKIMIT HAPËSINOR</t>
  </si>
  <si>
    <t xml:space="preserve">761 | Agjencia Zhvillimore Ndërkombëtare </t>
  </si>
  <si>
    <t xml:space="preserve">13001 | MINISTRIA E TRANSPORTIT</t>
  </si>
  <si>
    <t xml:space="preserve">761 |Agjencia Zhvillimore Ndërkombëtare</t>
  </si>
  <si>
    <t xml:space="preserve">14001 | MINISTRIA E BUJQËSISË, PYLLËTARISË DHE EKONOMISËS SË UJËRAVE</t>
  </si>
  <si>
    <t xml:space="preserve">14002 | AGJENCIA E NXITJES SË ZHVILLIMIT TË BUJQËSISË - MANASTIR</t>
  </si>
  <si>
    <t xml:space="preserve">14003 | DREJTORIA E PUNËVE HIDROMETEOROLOGJIKE</t>
  </si>
  <si>
    <t xml:space="preserve">724 | Shërbime të tjera qeveritare  </t>
  </si>
  <si>
    <t xml:space="preserve">14005 | AGJENCIA E USHQIMIT DHE VETERINARISË SË RMV-SË</t>
  </si>
  <si>
    <t xml:space="preserve">14006 | INSPEKTORATI SHTETËROR I BUJQËSISË</t>
  </si>
  <si>
    <t xml:space="preserve">15001 | MINISTRIA E PUNËS DHE E POLITIKËS SOCIALE</t>
  </si>
  <si>
    <t xml:space="preserve">15002 | INSPEKTORATI SHTETËROR I PUNËS</t>
  </si>
  <si>
    <t xml:space="preserve">16001 | MINISTRIA E ARSIMIT DHE SHKENCËS</t>
  </si>
  <si>
    <t xml:space="preserve">721 Të hyra sipërmarrëse dhe të hyra nga prona</t>
  </si>
  <si>
    <t xml:space="preserve">77 | SHITJA E LETRAVE ME VLERË</t>
  </si>
  <si>
    <t xml:space="preserve">771 | Shitja e letrave me vlerë</t>
  </si>
  <si>
    <t xml:space="preserve">16002 | BYROJA E ZHVILLIMIT TË ARSIMIT</t>
  </si>
  <si>
    <t xml:space="preserve">16003 | AGJENCIA NACIONALE E PROGRAMEVE ARSIMORE EVROPIANE DHE MOBILITETIT</t>
  </si>
  <si>
    <t xml:space="preserve">16101 | AGJENCIA E RINISË DHE SPORTIT</t>
  </si>
  <si>
    <t xml:space="preserve">16201 | MINISTRIA E SPORTIT</t>
  </si>
  <si>
    <t xml:space="preserve">17001 | MINISTRIA E TRANSFORMIMIT DIXHITAL</t>
  </si>
  <si>
    <t xml:space="preserve">17101 | MINISTRIA E ADMINISTRATËS PUBLIKE</t>
  </si>
  <si>
    <t xml:space="preserve">18001 | MINISTRIA E KULTURËS DHE TURIZMIT</t>
  </si>
  <si>
    <t xml:space="preserve">18010 | FINANCIMI I VEPRIMTARIVE NGA SFERA E KULTURËS</t>
  </si>
  <si>
    <t xml:space="preserve">721 | Të hyra sipërmarrëse dhe të hyra nga prona</t>
  </si>
  <si>
    <t xml:space="preserve">19001 | MINISTRIA E SHËNDETËSISË</t>
  </si>
  <si>
    <t xml:space="preserve">72 TË HYRA JOTATIMORE</t>
  </si>
  <si>
    <t xml:space="preserve">19002 | INSPEKTORATI SANITAR DHE SHËNDETËSOR SHTETËROR</t>
  </si>
  <si>
    <t xml:space="preserve">19101 | MINISTRIA E VETËQEVERISJES LOKALE</t>
  </si>
  <si>
    <t xml:space="preserve">19201 | AGJENCIA E MËRGATËS</t>
  </si>
  <si>
    <t xml:space="preserve">19302 | AGJENCIA E MBROJTJES SË TË DREJTËS PËR QASJE TË LIRË NË INFORMACIONET ME KARAKTER PUBLIK</t>
  </si>
  <si>
    <t xml:space="preserve">21001 | AGJENCIA E KADASTRËS SË PATUNDSHMËRIVE</t>
  </si>
  <si>
    <t xml:space="preserve">22001 | ENTI SHTETËROR I STATISTIKAVE</t>
  </si>
  <si>
    <t xml:space="preserve">74 | TRANSFERTA DHE DONACIONE  </t>
  </si>
  <si>
    <t xml:space="preserve">24001 | ARKIVI SHTETËROR I REPUBLIKËS SË MAQEDONISË SË VERIUT </t>
  </si>
  <si>
    <t xml:space="preserve">25001 | BYROJA E EKSPERTIZËS GJYQËSORE</t>
  </si>
  <si>
    <t xml:space="preserve">26001 | AKADEMIA E SHKENCAVE DHE ARTEVE E RMV-SË – ASHAM</t>
  </si>
  <si>
    <t xml:space="preserve">74 | ТRANSFERTA DHE DONACIONE</t>
  </si>
  <si>
    <t xml:space="preserve">28001 | BYROJA E ZHVILLIMIT RAJONAL</t>
  </si>
  <si>
    <t xml:space="preserve">74 | ТРАTRANSFERTA DHE DONACIONE</t>
  </si>
  <si>
    <t xml:space="preserve">29010 | PUSHTETI GJYQËSOR</t>
  </si>
  <si>
    <t xml:space="preserve">31010 | PROKURORIA PUBLIKE E REPUBLIKËS SË MAQEDONISË SË VERIUT</t>
  </si>
  <si>
    <t xml:space="preserve">Burimi: Ministria e Financave</t>
  </si>
  <si>
    <t xml:space="preserve">Vërejtje: Të dhënat janë preliminare dhe nuk janë të konsoliduara</t>
  </si>
  <si>
    <t xml:space="preserve">МФРСМ.8.5/9-3</t>
  </si>
  <si>
    <t xml:space="preserve">Të hyra të realizuara sipas fondeve buxhetore për periudhën janar-nëntor të vitit 2024       </t>
  </si>
  <si>
    <t xml:space="preserve">Të hyra</t>
  </si>
  <si>
    <t xml:space="preserve">66002</t>
  </si>
  <si>
    <t xml:space="preserve">FONDI I SIGURIMIT SHËNDETËSOR I MAQEDONISË</t>
  </si>
  <si>
    <t xml:space="preserve">71</t>
  </si>
  <si>
    <t xml:space="preserve">TË HYRA TATIMORE</t>
  </si>
  <si>
    <t xml:space="preserve">712</t>
  </si>
  <si>
    <t xml:space="preserve"> Kontribute për sigurimin social </t>
  </si>
  <si>
    <t xml:space="preserve">72</t>
  </si>
  <si>
    <t xml:space="preserve">TË HYRA JOTATIMORE </t>
  </si>
  <si>
    <t xml:space="preserve">Taksa dhe kompensime</t>
  </si>
  <si>
    <t xml:space="preserve">725</t>
  </si>
  <si>
    <t xml:space="preserve">Të hyra të tjera jotatimore </t>
  </si>
  <si>
    <t xml:space="preserve">74</t>
  </si>
  <si>
    <t xml:space="preserve">TRANSFERTA DHE DONACIONE</t>
  </si>
  <si>
    <t xml:space="preserve">741</t>
  </si>
  <si>
    <t xml:space="preserve">Transferta nga nivele të tjera të pushtetit</t>
  </si>
  <si>
    <t xml:space="preserve">66003</t>
  </si>
  <si>
    <t xml:space="preserve">AGJENCIA E PUNËSIMIT E REPUBLIKËS SË MAQEDONISË</t>
  </si>
  <si>
    <t xml:space="preserve">723</t>
  </si>
  <si>
    <t xml:space="preserve">Takasa dhe kompensime</t>
  </si>
  <si>
    <t xml:space="preserve">73</t>
  </si>
  <si>
    <t xml:space="preserve">TË HYRA KAPITALE</t>
  </si>
  <si>
    <t xml:space="preserve">734</t>
  </si>
  <si>
    <t xml:space="preserve">Të hyra nga dividendët</t>
  </si>
  <si>
    <t xml:space="preserve">66004</t>
  </si>
  <si>
    <t xml:space="preserve">FONDI I SIGURIMIT PENSIONAL DHE INVALIDOR I MAQEDONISË </t>
  </si>
  <si>
    <t xml:space="preserve">Kontribute për sigurimin social</t>
  </si>
  <si>
    <t xml:space="preserve">714</t>
  </si>
  <si>
    <t xml:space="preserve">Donacione vendore nga mallrat dhe shërbimet </t>
  </si>
  <si>
    <t xml:space="preserve">TË HYRA JOTATIMORE</t>
  </si>
  <si>
    <t xml:space="preserve">Të hyra nga dividentët </t>
  </si>
  <si>
    <t xml:space="preserve">SHITJA E LETRAVE ME VLERË</t>
  </si>
  <si>
    <t xml:space="preserve">Shitja e letrave me vler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1"/>
      <sheetName val="pivot2"/>
      <sheetName val="auto_report"/>
      <sheetName val="bk DB"/>
      <sheetName val="razdel_naziv_2024"/>
      <sheetName val="razdel_programa_naziv_2024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0" t="s">
        <v>1</v>
      </c>
    </row>
    <row r="4" customFormat="false" ht="29.85" hidden="false" customHeight="true" outlineLevel="0" collapsed="false">
      <c r="A4" s="2" t="s">
        <v>2</v>
      </c>
      <c r="B4" s="2"/>
      <c r="C4" s="2"/>
      <c r="D4" s="3" t="s">
        <v>3</v>
      </c>
      <c r="E4" s="3" t="s">
        <v>4</v>
      </c>
      <c r="F4" s="3"/>
      <c r="G4" s="3" t="s">
        <v>5</v>
      </c>
      <c r="H4" s="3" t="s">
        <v>6</v>
      </c>
      <c r="I4" s="4" t="s">
        <v>7</v>
      </c>
      <c r="J4" s="4" t="s">
        <v>8</v>
      </c>
      <c r="K4" s="3" t="s">
        <v>9</v>
      </c>
      <c r="L4" s="5" t="s">
        <v>10</v>
      </c>
    </row>
    <row r="5" customFormat="false" ht="15" hidden="false" customHeight="false" outlineLevel="0" collapsed="false">
      <c r="A5" s="2"/>
      <c r="B5" s="2"/>
      <c r="C5" s="2"/>
      <c r="D5" s="3"/>
      <c r="E5" s="6" t="n">
        <v>630</v>
      </c>
      <c r="F5" s="6" t="n">
        <v>631</v>
      </c>
      <c r="G5" s="6" t="n">
        <v>785</v>
      </c>
      <c r="H5" s="6" t="n">
        <v>786</v>
      </c>
      <c r="I5" s="6" t="s">
        <v>11</v>
      </c>
      <c r="J5" s="4"/>
      <c r="K5" s="3"/>
      <c r="L5" s="5"/>
    </row>
    <row r="6" customFormat="false" ht="15" hidden="false" customHeight="false" outlineLevel="0" collapsed="false">
      <c r="A6" s="7" t="s">
        <v>12</v>
      </c>
      <c r="B6" s="8"/>
      <c r="C6" s="8"/>
      <c r="D6" s="9" t="n">
        <v>293283653722</v>
      </c>
      <c r="E6" s="9" t="n">
        <v>266358180819</v>
      </c>
      <c r="F6" s="9" t="n">
        <v>4135082203</v>
      </c>
      <c r="G6" s="9" t="n">
        <v>2440225658</v>
      </c>
      <c r="H6" s="9" t="n">
        <v>3999367632</v>
      </c>
      <c r="I6" s="9" t="n">
        <v>5953234391</v>
      </c>
      <c r="J6" s="9" t="n">
        <v>282886090703</v>
      </c>
      <c r="K6" s="10" t="n">
        <v>10397563019</v>
      </c>
      <c r="L6" s="11" t="n">
        <v>0.964547758161607</v>
      </c>
    </row>
    <row r="7" customFormat="false" ht="15" hidden="false" customHeight="false" outlineLevel="0" collapsed="false">
      <c r="A7" s="12" t="s">
        <v>13</v>
      </c>
      <c r="B7" s="8"/>
      <c r="C7" s="8"/>
      <c r="D7" s="10" t="n">
        <v>795000</v>
      </c>
      <c r="E7" s="10"/>
      <c r="F7" s="10" t="n">
        <v>114800</v>
      </c>
      <c r="G7" s="10"/>
      <c r="H7" s="10"/>
      <c r="I7" s="10"/>
      <c r="J7" s="10" t="n">
        <v>114800</v>
      </c>
      <c r="K7" s="10" t="n">
        <v>680200</v>
      </c>
      <c r="L7" s="11" t="n">
        <v>0.14440251572327</v>
      </c>
    </row>
    <row r="8" customFormat="false" ht="15" hidden="false" customHeight="false" outlineLevel="0" collapsed="false">
      <c r="A8" s="13"/>
      <c r="B8" s="14" t="s">
        <v>14</v>
      </c>
      <c r="C8" s="14"/>
      <c r="D8" s="15" t="n">
        <v>795000</v>
      </c>
      <c r="E8" s="15"/>
      <c r="F8" s="15" t="n">
        <v>114800</v>
      </c>
      <c r="G8" s="15"/>
      <c r="H8" s="15"/>
      <c r="I8" s="15"/>
      <c r="J8" s="15" t="n">
        <v>114800</v>
      </c>
      <c r="K8" s="15" t="n">
        <v>680200</v>
      </c>
      <c r="L8" s="16" t="n">
        <v>0.14440251572327</v>
      </c>
    </row>
    <row r="9" customFormat="false" ht="15" hidden="false" customHeight="false" outlineLevel="0" collapsed="false">
      <c r="A9" s="17"/>
      <c r="B9" s="18"/>
      <c r="C9" s="18" t="s">
        <v>15</v>
      </c>
      <c r="D9" s="19" t="n">
        <v>795000</v>
      </c>
      <c r="E9" s="19"/>
      <c r="F9" s="19" t="n">
        <v>114800</v>
      </c>
      <c r="G9" s="19"/>
      <c r="H9" s="19"/>
      <c r="I9" s="19"/>
      <c r="J9" s="19" t="n">
        <v>114800</v>
      </c>
      <c r="K9" s="19" t="n">
        <v>680200</v>
      </c>
      <c r="L9" s="20" t="n">
        <v>0.14440251572327</v>
      </c>
    </row>
    <row r="10" customFormat="false" ht="15" hidden="false" customHeight="false" outlineLevel="0" collapsed="false">
      <c r="A10" s="12" t="s">
        <v>16</v>
      </c>
      <c r="B10" s="8"/>
      <c r="C10" s="8"/>
      <c r="D10" s="10" t="n">
        <v>13760000</v>
      </c>
      <c r="E10" s="10"/>
      <c r="F10" s="10"/>
      <c r="G10" s="10" t="n">
        <v>13728457</v>
      </c>
      <c r="H10" s="10"/>
      <c r="I10" s="10"/>
      <c r="J10" s="10" t="n">
        <v>13728457</v>
      </c>
      <c r="K10" s="10" t="n">
        <v>31543</v>
      </c>
      <c r="L10" s="11" t="n">
        <v>0.997707630813954</v>
      </c>
    </row>
    <row r="11" customFormat="false" ht="15" hidden="false" customHeight="false" outlineLevel="0" collapsed="false">
      <c r="A11" s="13"/>
      <c r="B11" s="14" t="s">
        <v>17</v>
      </c>
      <c r="C11" s="14"/>
      <c r="D11" s="15" t="n">
        <v>13760000</v>
      </c>
      <c r="E11" s="15"/>
      <c r="F11" s="15"/>
      <c r="G11" s="15" t="n">
        <v>13728457</v>
      </c>
      <c r="H11" s="15"/>
      <c r="I11" s="15"/>
      <c r="J11" s="15" t="n">
        <v>13728457</v>
      </c>
      <c r="K11" s="15" t="n">
        <v>31543</v>
      </c>
      <c r="L11" s="16" t="n">
        <v>0.997707630813954</v>
      </c>
    </row>
    <row r="12" customFormat="false" ht="15" hidden="false" customHeight="false" outlineLevel="0" collapsed="false">
      <c r="A12" s="17"/>
      <c r="B12" s="18"/>
      <c r="C12" s="18" t="s">
        <v>18</v>
      </c>
      <c r="D12" s="19" t="n">
        <v>13760000</v>
      </c>
      <c r="E12" s="19"/>
      <c r="F12" s="19"/>
      <c r="G12" s="19" t="n">
        <v>13728457</v>
      </c>
      <c r="H12" s="19"/>
      <c r="I12" s="19"/>
      <c r="J12" s="19" t="n">
        <v>13728457</v>
      </c>
      <c r="K12" s="19" t="n">
        <v>31543</v>
      </c>
      <c r="L12" s="20" t="n">
        <v>0.997707630813954</v>
      </c>
    </row>
    <row r="13" customFormat="false" ht="15" hidden="false" customHeight="false" outlineLevel="0" collapsed="false">
      <c r="A13" s="12" t="s">
        <v>19</v>
      </c>
      <c r="B13" s="8"/>
      <c r="C13" s="8"/>
      <c r="D13" s="10" t="n">
        <v>3950000</v>
      </c>
      <c r="E13" s="10"/>
      <c r="F13" s="10" t="n">
        <v>26739</v>
      </c>
      <c r="G13" s="10" t="n">
        <v>0</v>
      </c>
      <c r="H13" s="10"/>
      <c r="I13" s="10"/>
      <c r="J13" s="10" t="n">
        <v>26739</v>
      </c>
      <c r="K13" s="10" t="n">
        <v>3923261</v>
      </c>
      <c r="L13" s="11" t="n">
        <v>0.0067693670886076</v>
      </c>
    </row>
    <row r="14" customFormat="false" ht="15" hidden="false" customHeight="false" outlineLevel="0" collapsed="false">
      <c r="A14" s="13"/>
      <c r="B14" s="14" t="s">
        <v>20</v>
      </c>
      <c r="C14" s="14"/>
      <c r="D14" s="15" t="n">
        <v>3000000</v>
      </c>
      <c r="E14" s="15"/>
      <c r="F14" s="15" t="n">
        <v>26739</v>
      </c>
      <c r="G14" s="15"/>
      <c r="H14" s="15"/>
      <c r="I14" s="15"/>
      <c r="J14" s="15" t="n">
        <v>26739</v>
      </c>
      <c r="K14" s="15" t="n">
        <v>2973261</v>
      </c>
      <c r="L14" s="16" t="n">
        <v>0.008913</v>
      </c>
    </row>
    <row r="15" customFormat="false" ht="15" hidden="false" customHeight="false" outlineLevel="0" collapsed="false">
      <c r="A15" s="17"/>
      <c r="B15" s="18"/>
      <c r="C15" s="18" t="s">
        <v>21</v>
      </c>
      <c r="D15" s="19" t="n">
        <v>3000000</v>
      </c>
      <c r="E15" s="19"/>
      <c r="F15" s="19" t="n">
        <v>26739</v>
      </c>
      <c r="G15" s="19"/>
      <c r="H15" s="19"/>
      <c r="I15" s="19"/>
      <c r="J15" s="19" t="n">
        <v>26739</v>
      </c>
      <c r="K15" s="19" t="n">
        <v>2973261</v>
      </c>
      <c r="L15" s="20" t="n">
        <v>0.008913</v>
      </c>
    </row>
    <row r="16" customFormat="false" ht="15" hidden="false" customHeight="false" outlineLevel="0" collapsed="false">
      <c r="A16" s="13"/>
      <c r="B16" s="14" t="s">
        <v>17</v>
      </c>
      <c r="C16" s="14"/>
      <c r="D16" s="15" t="n">
        <v>950000</v>
      </c>
      <c r="E16" s="15"/>
      <c r="F16" s="15"/>
      <c r="G16" s="15" t="n">
        <v>0</v>
      </c>
      <c r="H16" s="15"/>
      <c r="I16" s="15"/>
      <c r="J16" s="15" t="n">
        <v>0</v>
      </c>
      <c r="K16" s="15" t="n">
        <v>950000</v>
      </c>
      <c r="L16" s="16" t="n">
        <v>0</v>
      </c>
    </row>
    <row r="17" customFormat="false" ht="15" hidden="false" customHeight="false" outlineLevel="0" collapsed="false">
      <c r="A17" s="17"/>
      <c r="B17" s="18"/>
      <c r="C17" s="18" t="s">
        <v>18</v>
      </c>
      <c r="D17" s="19" t="n">
        <v>950000</v>
      </c>
      <c r="E17" s="19"/>
      <c r="F17" s="19"/>
      <c r="G17" s="19" t="n">
        <v>0</v>
      </c>
      <c r="H17" s="19"/>
      <c r="I17" s="19"/>
      <c r="J17" s="19" t="n">
        <v>0</v>
      </c>
      <c r="K17" s="19" t="n">
        <v>950000</v>
      </c>
      <c r="L17" s="20" t="n">
        <v>0</v>
      </c>
    </row>
    <row r="18" customFormat="false" ht="15" hidden="false" customHeight="false" outlineLevel="0" collapsed="false">
      <c r="A18" s="12" t="s">
        <v>22</v>
      </c>
      <c r="B18" s="8"/>
      <c r="C18" s="8"/>
      <c r="D18" s="10" t="n">
        <v>3220000</v>
      </c>
      <c r="E18" s="10"/>
      <c r="F18" s="10" t="n">
        <v>576672</v>
      </c>
      <c r="G18" s="10"/>
      <c r="H18" s="10"/>
      <c r="I18" s="10"/>
      <c r="J18" s="10" t="n">
        <v>576672</v>
      </c>
      <c r="K18" s="10" t="n">
        <v>2643328</v>
      </c>
      <c r="L18" s="11" t="n">
        <v>0.179090683229814</v>
      </c>
    </row>
    <row r="19" customFormat="false" ht="15" hidden="false" customHeight="false" outlineLevel="0" collapsed="false">
      <c r="A19" s="13"/>
      <c r="B19" s="14" t="s">
        <v>23</v>
      </c>
      <c r="C19" s="14"/>
      <c r="D19" s="15" t="n">
        <v>3220000</v>
      </c>
      <c r="E19" s="15"/>
      <c r="F19" s="15" t="n">
        <v>576672</v>
      </c>
      <c r="G19" s="15"/>
      <c r="H19" s="15"/>
      <c r="I19" s="15"/>
      <c r="J19" s="15" t="n">
        <v>576672</v>
      </c>
      <c r="K19" s="15" t="n">
        <v>2643328</v>
      </c>
      <c r="L19" s="16" t="n">
        <v>0.179090683229814</v>
      </c>
    </row>
    <row r="20" customFormat="false" ht="15" hidden="false" customHeight="false" outlineLevel="0" collapsed="false">
      <c r="A20" s="17"/>
      <c r="B20" s="18"/>
      <c r="C20" s="18" t="s">
        <v>24</v>
      </c>
      <c r="D20" s="19" t="n">
        <v>3220000</v>
      </c>
      <c r="E20" s="19"/>
      <c r="F20" s="19" t="n">
        <v>576672</v>
      </c>
      <c r="G20" s="19"/>
      <c r="H20" s="19"/>
      <c r="I20" s="19"/>
      <c r="J20" s="19" t="n">
        <v>576672</v>
      </c>
      <c r="K20" s="19" t="n">
        <v>2643328</v>
      </c>
      <c r="L20" s="20" t="n">
        <v>0.179090683229814</v>
      </c>
    </row>
    <row r="21" customFormat="false" ht="15" hidden="false" customHeight="false" outlineLevel="0" collapsed="false">
      <c r="A21" s="12" t="s">
        <v>25</v>
      </c>
      <c r="B21" s="8"/>
      <c r="C21" s="8"/>
      <c r="D21" s="10" t="n">
        <v>961000</v>
      </c>
      <c r="E21" s="10"/>
      <c r="F21" s="10" t="n">
        <v>120334</v>
      </c>
      <c r="G21" s="10"/>
      <c r="H21" s="10"/>
      <c r="I21" s="10"/>
      <c r="J21" s="10" t="n">
        <v>120334</v>
      </c>
      <c r="K21" s="10" t="n">
        <v>840666</v>
      </c>
      <c r="L21" s="11" t="n">
        <v>0.125217481789802</v>
      </c>
    </row>
    <row r="22" customFormat="false" ht="15" hidden="false" customHeight="false" outlineLevel="0" collapsed="false">
      <c r="A22" s="13"/>
      <c r="B22" s="14" t="s">
        <v>26</v>
      </c>
      <c r="C22" s="14"/>
      <c r="D22" s="15" t="n">
        <v>961000</v>
      </c>
      <c r="E22" s="15"/>
      <c r="F22" s="15" t="n">
        <v>120334</v>
      </c>
      <c r="G22" s="15"/>
      <c r="H22" s="15"/>
      <c r="I22" s="15"/>
      <c r="J22" s="15" t="n">
        <v>120334</v>
      </c>
      <c r="K22" s="15" t="n">
        <v>840666</v>
      </c>
      <c r="L22" s="16" t="n">
        <v>0.125217481789802</v>
      </c>
    </row>
    <row r="23" customFormat="false" ht="15" hidden="false" customHeight="false" outlineLevel="0" collapsed="false">
      <c r="A23" s="17"/>
      <c r="B23" s="18"/>
      <c r="C23" s="18" t="s">
        <v>21</v>
      </c>
      <c r="D23" s="19" t="n">
        <v>961000</v>
      </c>
      <c r="E23" s="19"/>
      <c r="F23" s="19" t="n">
        <v>120334</v>
      </c>
      <c r="G23" s="19"/>
      <c r="H23" s="19"/>
      <c r="I23" s="19"/>
      <c r="J23" s="19" t="n">
        <v>120334</v>
      </c>
      <c r="K23" s="19" t="n">
        <v>840666</v>
      </c>
      <c r="L23" s="20" t="n">
        <v>0.125217481789802</v>
      </c>
    </row>
    <row r="24" customFormat="false" ht="15" hidden="false" customHeight="false" outlineLevel="0" collapsed="false">
      <c r="A24" s="12" t="s">
        <v>27</v>
      </c>
      <c r="B24" s="8"/>
      <c r="C24" s="8"/>
      <c r="D24" s="10" t="n">
        <v>2100000</v>
      </c>
      <c r="E24" s="10"/>
      <c r="F24" s="10"/>
      <c r="G24" s="10"/>
      <c r="H24" s="10"/>
      <c r="I24" s="10" t="n">
        <v>2281726</v>
      </c>
      <c r="J24" s="10" t="n">
        <v>2281726</v>
      </c>
      <c r="K24" s="10" t="n">
        <v>-181726</v>
      </c>
      <c r="L24" s="11" t="n">
        <v>1.08653619047619</v>
      </c>
    </row>
    <row r="25" customFormat="false" ht="15" hidden="false" customHeight="false" outlineLevel="0" collapsed="false">
      <c r="A25" s="13"/>
      <c r="B25" s="14" t="s">
        <v>28</v>
      </c>
      <c r="C25" s="14"/>
      <c r="D25" s="15" t="n">
        <v>2100000</v>
      </c>
      <c r="E25" s="15"/>
      <c r="F25" s="15"/>
      <c r="G25" s="15"/>
      <c r="H25" s="15"/>
      <c r="I25" s="15" t="n">
        <v>2281726</v>
      </c>
      <c r="J25" s="15" t="n">
        <v>2281726</v>
      </c>
      <c r="K25" s="15" t="n">
        <v>-181726</v>
      </c>
      <c r="L25" s="16" t="n">
        <v>1.08653619047619</v>
      </c>
    </row>
    <row r="26" customFormat="false" ht="15" hidden="false" customHeight="false" outlineLevel="0" collapsed="false">
      <c r="A26" s="17"/>
      <c r="B26" s="18"/>
      <c r="C26" s="18" t="s">
        <v>29</v>
      </c>
      <c r="D26" s="19" t="n">
        <v>2100000</v>
      </c>
      <c r="E26" s="19"/>
      <c r="F26" s="19"/>
      <c r="G26" s="19"/>
      <c r="H26" s="19"/>
      <c r="I26" s="19" t="n">
        <v>2258997</v>
      </c>
      <c r="J26" s="19" t="n">
        <v>2258997</v>
      </c>
      <c r="K26" s="19" t="n">
        <v>-158997</v>
      </c>
      <c r="L26" s="20" t="n">
        <v>1.07571285714286</v>
      </c>
    </row>
    <row r="27" customFormat="false" ht="15" hidden="false" customHeight="false" outlineLevel="0" collapsed="false">
      <c r="A27" s="17"/>
      <c r="B27" s="18"/>
      <c r="C27" s="18" t="s">
        <v>21</v>
      </c>
      <c r="D27" s="19" t="n">
        <v>0</v>
      </c>
      <c r="E27" s="19"/>
      <c r="F27" s="19"/>
      <c r="G27" s="19"/>
      <c r="H27" s="19"/>
      <c r="I27" s="19" t="n">
        <v>22729</v>
      </c>
      <c r="J27" s="19" t="n">
        <v>22729</v>
      </c>
      <c r="K27" s="19" t="n">
        <v>-22729</v>
      </c>
      <c r="L27" s="20"/>
    </row>
    <row r="28" customFormat="false" ht="15" hidden="false" customHeight="false" outlineLevel="0" collapsed="false">
      <c r="A28" s="12" t="s">
        <v>30</v>
      </c>
      <c r="B28" s="8"/>
      <c r="C28" s="8"/>
      <c r="D28" s="10" t="n">
        <v>119000000</v>
      </c>
      <c r="E28" s="10"/>
      <c r="F28" s="10"/>
      <c r="G28" s="10"/>
      <c r="H28" s="10"/>
      <c r="I28" s="10" t="n">
        <v>77134874</v>
      </c>
      <c r="J28" s="10" t="n">
        <v>77134874</v>
      </c>
      <c r="K28" s="10" t="n">
        <v>41865126</v>
      </c>
      <c r="L28" s="11" t="n">
        <v>0.648192218487395</v>
      </c>
    </row>
    <row r="29" customFormat="false" ht="15" hidden="false" customHeight="false" outlineLevel="0" collapsed="false">
      <c r="A29" s="13"/>
      <c r="B29" s="14" t="s">
        <v>28</v>
      </c>
      <c r="C29" s="14"/>
      <c r="D29" s="15" t="n">
        <v>119000000</v>
      </c>
      <c r="E29" s="15"/>
      <c r="F29" s="15"/>
      <c r="G29" s="15"/>
      <c r="H29" s="15"/>
      <c r="I29" s="15" t="n">
        <v>77134874</v>
      </c>
      <c r="J29" s="15" t="n">
        <v>77134874</v>
      </c>
      <c r="K29" s="15" t="n">
        <v>41865126</v>
      </c>
      <c r="L29" s="16" t="n">
        <v>0.648192218487395</v>
      </c>
    </row>
    <row r="30" customFormat="false" ht="15" hidden="false" customHeight="false" outlineLevel="0" collapsed="false">
      <c r="A30" s="17"/>
      <c r="B30" s="18"/>
      <c r="C30" s="18" t="s">
        <v>21</v>
      </c>
      <c r="D30" s="19" t="n">
        <v>119000000</v>
      </c>
      <c r="E30" s="19"/>
      <c r="F30" s="19"/>
      <c r="G30" s="19"/>
      <c r="H30" s="19"/>
      <c r="I30" s="19" t="n">
        <v>77134874</v>
      </c>
      <c r="J30" s="19" t="n">
        <v>77134874</v>
      </c>
      <c r="K30" s="19" t="n">
        <v>41865126</v>
      </c>
      <c r="L30" s="20" t="n">
        <v>0.648192218487395</v>
      </c>
    </row>
    <row r="31" customFormat="false" ht="15" hidden="false" customHeight="false" outlineLevel="0" collapsed="false">
      <c r="A31" s="12" t="s">
        <v>31</v>
      </c>
      <c r="B31" s="8"/>
      <c r="C31" s="8"/>
      <c r="D31" s="10" t="n">
        <v>45182000</v>
      </c>
      <c r="E31" s="10"/>
      <c r="F31" s="10" t="n">
        <v>0</v>
      </c>
      <c r="G31" s="10" t="n">
        <v>12968981</v>
      </c>
      <c r="H31" s="10"/>
      <c r="I31" s="10" t="n">
        <v>25989839</v>
      </c>
      <c r="J31" s="10" t="n">
        <v>38958820</v>
      </c>
      <c r="K31" s="10" t="n">
        <v>6223180</v>
      </c>
      <c r="L31" s="11" t="n">
        <v>0.862264175999292</v>
      </c>
    </row>
    <row r="32" customFormat="false" ht="15" hidden="false" customHeight="false" outlineLevel="0" collapsed="false">
      <c r="A32" s="13"/>
      <c r="B32" s="14" t="s">
        <v>28</v>
      </c>
      <c r="C32" s="14"/>
      <c r="D32" s="15" t="n">
        <v>24300000</v>
      </c>
      <c r="E32" s="15"/>
      <c r="F32" s="15" t="n">
        <v>0</v>
      </c>
      <c r="G32" s="15"/>
      <c r="H32" s="15"/>
      <c r="I32" s="15" t="n">
        <v>25989839</v>
      </c>
      <c r="J32" s="15" t="n">
        <v>25989839</v>
      </c>
      <c r="K32" s="15" t="n">
        <v>-1689839</v>
      </c>
      <c r="L32" s="16" t="n">
        <v>1.06954069958848</v>
      </c>
    </row>
    <row r="33" customFormat="false" ht="15" hidden="false" customHeight="false" outlineLevel="0" collapsed="false">
      <c r="A33" s="17"/>
      <c r="B33" s="18"/>
      <c r="C33" s="18" t="s">
        <v>21</v>
      </c>
      <c r="D33" s="19" t="n">
        <v>24300000</v>
      </c>
      <c r="E33" s="19"/>
      <c r="F33" s="19" t="n">
        <v>0</v>
      </c>
      <c r="G33" s="19"/>
      <c r="H33" s="19"/>
      <c r="I33" s="19" t="n">
        <v>25989839</v>
      </c>
      <c r="J33" s="19" t="n">
        <v>25989839</v>
      </c>
      <c r="K33" s="19" t="n">
        <v>-1689839</v>
      </c>
      <c r="L33" s="20" t="n">
        <v>1.06954069958848</v>
      </c>
    </row>
    <row r="34" customFormat="false" ht="15" hidden="false" customHeight="false" outlineLevel="0" collapsed="false">
      <c r="A34" s="13"/>
      <c r="B34" s="14" t="s">
        <v>17</v>
      </c>
      <c r="C34" s="14"/>
      <c r="D34" s="15" t="n">
        <v>20882000</v>
      </c>
      <c r="E34" s="15"/>
      <c r="F34" s="15"/>
      <c r="G34" s="15" t="n">
        <v>12968981</v>
      </c>
      <c r="H34" s="15"/>
      <c r="I34" s="15"/>
      <c r="J34" s="15" t="n">
        <v>12968981</v>
      </c>
      <c r="K34" s="15" t="n">
        <v>7913019</v>
      </c>
      <c r="L34" s="16" t="n">
        <v>0.621060291159851</v>
      </c>
    </row>
    <row r="35" customFormat="false" ht="15" hidden="false" customHeight="false" outlineLevel="0" collapsed="false">
      <c r="A35" s="17"/>
      <c r="B35" s="18"/>
      <c r="C35" s="18" t="s">
        <v>18</v>
      </c>
      <c r="D35" s="19" t="n">
        <v>20882000</v>
      </c>
      <c r="E35" s="19"/>
      <c r="F35" s="19"/>
      <c r="G35" s="19" t="n">
        <v>4248476</v>
      </c>
      <c r="H35" s="19"/>
      <c r="I35" s="19"/>
      <c r="J35" s="19" t="n">
        <v>4248476</v>
      </c>
      <c r="K35" s="19" t="n">
        <v>16633524</v>
      </c>
      <c r="L35" s="20" t="n">
        <v>0.203451585097213</v>
      </c>
    </row>
    <row r="36" customFormat="false" ht="15" hidden="false" customHeight="false" outlineLevel="0" collapsed="false">
      <c r="A36" s="17"/>
      <c r="B36" s="18"/>
      <c r="C36" s="18" t="s">
        <v>32</v>
      </c>
      <c r="D36" s="19" t="n">
        <v>0</v>
      </c>
      <c r="E36" s="19"/>
      <c r="F36" s="19"/>
      <c r="G36" s="19" t="n">
        <v>8720505</v>
      </c>
      <c r="H36" s="19"/>
      <c r="I36" s="19"/>
      <c r="J36" s="19" t="n">
        <v>8720505</v>
      </c>
      <c r="K36" s="19" t="n">
        <v>-8720505</v>
      </c>
      <c r="L36" s="20"/>
    </row>
    <row r="37" customFormat="false" ht="15" hidden="false" customHeight="false" outlineLevel="0" collapsed="false">
      <c r="A37" s="12" t="s">
        <v>33</v>
      </c>
      <c r="B37" s="8"/>
      <c r="C37" s="8"/>
      <c r="D37" s="10" t="n">
        <v>86346000</v>
      </c>
      <c r="E37" s="10"/>
      <c r="F37" s="10" t="n">
        <v>8802208</v>
      </c>
      <c r="G37" s="10"/>
      <c r="H37" s="10"/>
      <c r="I37" s="10" t="n">
        <v>21410900</v>
      </c>
      <c r="J37" s="10" t="n">
        <v>30213108</v>
      </c>
      <c r="K37" s="10" t="n">
        <v>56132892</v>
      </c>
      <c r="L37" s="11" t="n">
        <v>0.349907442151345</v>
      </c>
    </row>
    <row r="38" customFormat="false" ht="15" hidden="false" customHeight="false" outlineLevel="0" collapsed="false">
      <c r="A38" s="13"/>
      <c r="B38" s="14" t="s">
        <v>28</v>
      </c>
      <c r="C38" s="14"/>
      <c r="D38" s="15" t="n">
        <v>86346000</v>
      </c>
      <c r="E38" s="15"/>
      <c r="F38" s="15" t="n">
        <v>8802208</v>
      </c>
      <c r="G38" s="15"/>
      <c r="H38" s="15"/>
      <c r="I38" s="15" t="n">
        <v>21410900</v>
      </c>
      <c r="J38" s="15" t="n">
        <v>30213108</v>
      </c>
      <c r="K38" s="15" t="n">
        <v>56132892</v>
      </c>
      <c r="L38" s="16" t="n">
        <v>0.349907442151345</v>
      </c>
    </row>
    <row r="39" customFormat="false" ht="15" hidden="false" customHeight="false" outlineLevel="0" collapsed="false">
      <c r="A39" s="17"/>
      <c r="B39" s="18"/>
      <c r="C39" s="18" t="s">
        <v>24</v>
      </c>
      <c r="D39" s="19" t="n">
        <v>62246000</v>
      </c>
      <c r="E39" s="19"/>
      <c r="F39" s="19" t="n">
        <v>3699571</v>
      </c>
      <c r="G39" s="19"/>
      <c r="H39" s="19"/>
      <c r="I39" s="19" t="n">
        <v>21410900</v>
      </c>
      <c r="J39" s="19" t="n">
        <v>25110471</v>
      </c>
      <c r="K39" s="19" t="n">
        <v>37135529</v>
      </c>
      <c r="L39" s="20" t="n">
        <v>0.403406981974745</v>
      </c>
    </row>
    <row r="40" customFormat="false" ht="15" hidden="false" customHeight="false" outlineLevel="0" collapsed="false">
      <c r="A40" s="17"/>
      <c r="B40" s="18"/>
      <c r="C40" s="18" t="s">
        <v>29</v>
      </c>
      <c r="D40" s="19" t="n">
        <v>10800000</v>
      </c>
      <c r="E40" s="19"/>
      <c r="F40" s="19" t="n">
        <v>2836217</v>
      </c>
      <c r="G40" s="19"/>
      <c r="H40" s="19"/>
      <c r="I40" s="19"/>
      <c r="J40" s="19" t="n">
        <v>2836217</v>
      </c>
      <c r="K40" s="19" t="n">
        <v>7963783</v>
      </c>
      <c r="L40" s="20" t="n">
        <v>0.262612685185185</v>
      </c>
    </row>
    <row r="41" customFormat="false" ht="15" hidden="false" customHeight="false" outlineLevel="0" collapsed="false">
      <c r="A41" s="17"/>
      <c r="B41" s="18"/>
      <c r="C41" s="18" t="s">
        <v>21</v>
      </c>
      <c r="D41" s="19" t="n">
        <v>13300000</v>
      </c>
      <c r="E41" s="19"/>
      <c r="F41" s="19" t="n">
        <v>2266420</v>
      </c>
      <c r="G41" s="19"/>
      <c r="H41" s="19"/>
      <c r="I41" s="19"/>
      <c r="J41" s="19" t="n">
        <v>2266420</v>
      </c>
      <c r="K41" s="19" t="n">
        <v>11033580</v>
      </c>
      <c r="L41" s="20" t="n">
        <v>0.170407518796992</v>
      </c>
    </row>
    <row r="42" customFormat="false" ht="15" hidden="false" customHeight="false" outlineLevel="0" collapsed="false">
      <c r="A42" s="12" t="s">
        <v>34</v>
      </c>
      <c r="B42" s="8"/>
      <c r="C42" s="8"/>
      <c r="D42" s="10" t="n">
        <v>1631000</v>
      </c>
      <c r="E42" s="10"/>
      <c r="F42" s="10" t="n">
        <v>168793</v>
      </c>
      <c r="G42" s="10"/>
      <c r="H42" s="10"/>
      <c r="I42" s="10"/>
      <c r="J42" s="10" t="n">
        <v>168793</v>
      </c>
      <c r="K42" s="10" t="n">
        <v>1462207</v>
      </c>
      <c r="L42" s="11" t="n">
        <v>0.103490496627836</v>
      </c>
    </row>
    <row r="43" customFormat="false" ht="15" hidden="false" customHeight="false" outlineLevel="0" collapsed="false">
      <c r="A43" s="13"/>
      <c r="B43" s="14" t="s">
        <v>26</v>
      </c>
      <c r="C43" s="14"/>
      <c r="D43" s="15" t="n">
        <v>1631000</v>
      </c>
      <c r="E43" s="15"/>
      <c r="F43" s="15" t="n">
        <v>168793</v>
      </c>
      <c r="G43" s="15"/>
      <c r="H43" s="15"/>
      <c r="I43" s="15"/>
      <c r="J43" s="15" t="n">
        <v>168793</v>
      </c>
      <c r="K43" s="15" t="n">
        <v>1462207</v>
      </c>
      <c r="L43" s="16" t="n">
        <v>0.103490496627836</v>
      </c>
    </row>
    <row r="44" customFormat="false" ht="15" hidden="false" customHeight="false" outlineLevel="0" collapsed="false">
      <c r="A44" s="17"/>
      <c r="B44" s="18"/>
      <c r="C44" s="18" t="s">
        <v>35</v>
      </c>
      <c r="D44" s="19" t="n">
        <v>1631000</v>
      </c>
      <c r="E44" s="19"/>
      <c r="F44" s="19" t="n">
        <v>106593</v>
      </c>
      <c r="G44" s="19"/>
      <c r="H44" s="19"/>
      <c r="I44" s="19"/>
      <c r="J44" s="19" t="n">
        <v>106593</v>
      </c>
      <c r="K44" s="19" t="n">
        <v>1524407</v>
      </c>
      <c r="L44" s="20" t="n">
        <v>0.0653543838136113</v>
      </c>
    </row>
    <row r="45" customFormat="false" ht="15" hidden="false" customHeight="false" outlineLevel="0" collapsed="false">
      <c r="A45" s="17"/>
      <c r="B45" s="18"/>
      <c r="C45" s="18" t="s">
        <v>29</v>
      </c>
      <c r="D45" s="19" t="n">
        <v>0</v>
      </c>
      <c r="E45" s="19"/>
      <c r="F45" s="19" t="n">
        <v>62200</v>
      </c>
      <c r="G45" s="19"/>
      <c r="H45" s="19"/>
      <c r="I45" s="19"/>
      <c r="J45" s="19" t="n">
        <v>62200</v>
      </c>
      <c r="K45" s="19" t="n">
        <v>-62200</v>
      </c>
      <c r="L45" s="20"/>
    </row>
    <row r="46" customFormat="false" ht="15" hidden="false" customHeight="false" outlineLevel="0" collapsed="false">
      <c r="A46" s="12" t="s">
        <v>36</v>
      </c>
      <c r="B46" s="8"/>
      <c r="C46" s="8"/>
      <c r="D46" s="10" t="n">
        <v>100000</v>
      </c>
      <c r="E46" s="10"/>
      <c r="F46" s="10"/>
      <c r="G46" s="10"/>
      <c r="H46" s="10"/>
      <c r="I46" s="10" t="n">
        <v>0</v>
      </c>
      <c r="J46" s="10" t="n">
        <v>0</v>
      </c>
      <c r="K46" s="10" t="n">
        <v>100000</v>
      </c>
      <c r="L46" s="11" t="n">
        <v>0</v>
      </c>
    </row>
    <row r="47" customFormat="false" ht="15" hidden="false" customHeight="false" outlineLevel="0" collapsed="false">
      <c r="A47" s="13"/>
      <c r="B47" s="14" t="s">
        <v>23</v>
      </c>
      <c r="C47" s="14"/>
      <c r="D47" s="15" t="n">
        <v>100000</v>
      </c>
      <c r="E47" s="15"/>
      <c r="F47" s="15"/>
      <c r="G47" s="15"/>
      <c r="H47" s="15"/>
      <c r="I47" s="15" t="n">
        <v>0</v>
      </c>
      <c r="J47" s="15" t="n">
        <v>0</v>
      </c>
      <c r="K47" s="15" t="n">
        <v>100000</v>
      </c>
      <c r="L47" s="16" t="n">
        <v>0</v>
      </c>
    </row>
    <row r="48" customFormat="false" ht="15" hidden="false" customHeight="false" outlineLevel="0" collapsed="false">
      <c r="A48" s="17"/>
      <c r="B48" s="18"/>
      <c r="C48" s="18" t="s">
        <v>29</v>
      </c>
      <c r="D48" s="19" t="n">
        <v>100000</v>
      </c>
      <c r="E48" s="19"/>
      <c r="F48" s="19"/>
      <c r="G48" s="19"/>
      <c r="H48" s="19"/>
      <c r="I48" s="19" t="n">
        <v>0</v>
      </c>
      <c r="J48" s="19" t="n">
        <v>0</v>
      </c>
      <c r="K48" s="19" t="n">
        <v>100000</v>
      </c>
      <c r="L48" s="20" t="n">
        <v>0</v>
      </c>
    </row>
    <row r="49" customFormat="false" ht="15" hidden="false" customHeight="false" outlineLevel="0" collapsed="false">
      <c r="A49" s="12" t="s">
        <v>37</v>
      </c>
      <c r="B49" s="8"/>
      <c r="C49" s="8"/>
      <c r="D49" s="10" t="n">
        <v>10100000</v>
      </c>
      <c r="E49" s="10"/>
      <c r="F49" s="10" t="n">
        <v>0</v>
      </c>
      <c r="G49" s="10" t="n">
        <v>6511736</v>
      </c>
      <c r="H49" s="10"/>
      <c r="I49" s="10"/>
      <c r="J49" s="10" t="n">
        <v>6511736</v>
      </c>
      <c r="K49" s="10" t="n">
        <v>3588264</v>
      </c>
      <c r="L49" s="11" t="n">
        <v>0.644726336633663</v>
      </c>
    </row>
    <row r="50" customFormat="false" ht="15" hidden="false" customHeight="false" outlineLevel="0" collapsed="false">
      <c r="A50" s="13"/>
      <c r="B50" s="14" t="s">
        <v>28</v>
      </c>
      <c r="C50" s="14"/>
      <c r="D50" s="15" t="n">
        <v>100000</v>
      </c>
      <c r="E50" s="15"/>
      <c r="F50" s="15" t="n">
        <v>0</v>
      </c>
      <c r="G50" s="15"/>
      <c r="H50" s="15"/>
      <c r="I50" s="15"/>
      <c r="J50" s="15" t="n">
        <v>0</v>
      </c>
      <c r="K50" s="15" t="n">
        <v>100000</v>
      </c>
      <c r="L50" s="16" t="n">
        <v>0</v>
      </c>
    </row>
    <row r="51" customFormat="false" ht="15" hidden="false" customHeight="false" outlineLevel="0" collapsed="false">
      <c r="A51" s="17"/>
      <c r="B51" s="18"/>
      <c r="C51" s="18" t="s">
        <v>29</v>
      </c>
      <c r="D51" s="19" t="n">
        <v>100000</v>
      </c>
      <c r="E51" s="19"/>
      <c r="F51" s="19" t="n">
        <v>0</v>
      </c>
      <c r="G51" s="19"/>
      <c r="H51" s="19"/>
      <c r="I51" s="19"/>
      <c r="J51" s="19" t="n">
        <v>0</v>
      </c>
      <c r="K51" s="19" t="n">
        <v>100000</v>
      </c>
      <c r="L51" s="20" t="n">
        <v>0</v>
      </c>
    </row>
    <row r="52" customFormat="false" ht="15" hidden="false" customHeight="false" outlineLevel="0" collapsed="false">
      <c r="A52" s="13"/>
      <c r="B52" s="14" t="s">
        <v>17</v>
      </c>
      <c r="C52" s="14"/>
      <c r="D52" s="15" t="n">
        <v>10000000</v>
      </c>
      <c r="E52" s="15"/>
      <c r="F52" s="15"/>
      <c r="G52" s="15" t="n">
        <v>6511736</v>
      </c>
      <c r="H52" s="15"/>
      <c r="I52" s="15"/>
      <c r="J52" s="15" t="n">
        <v>6511736</v>
      </c>
      <c r="K52" s="15" t="n">
        <v>3488264</v>
      </c>
      <c r="L52" s="16" t="n">
        <v>0.6511736</v>
      </c>
    </row>
    <row r="53" customFormat="false" ht="15" hidden="false" customHeight="false" outlineLevel="0" collapsed="false">
      <c r="A53" s="17"/>
      <c r="B53" s="18"/>
      <c r="C53" s="18" t="s">
        <v>18</v>
      </c>
      <c r="D53" s="19" t="n">
        <v>10000000</v>
      </c>
      <c r="E53" s="19"/>
      <c r="F53" s="19"/>
      <c r="G53" s="19" t="n">
        <v>6511736</v>
      </c>
      <c r="H53" s="19"/>
      <c r="I53" s="19"/>
      <c r="J53" s="19" t="n">
        <v>6511736</v>
      </c>
      <c r="K53" s="19" t="n">
        <v>3488264</v>
      </c>
      <c r="L53" s="20" t="n">
        <v>0.6511736</v>
      </c>
    </row>
    <row r="54" customFormat="false" ht="15" hidden="false" customHeight="false" outlineLevel="0" collapsed="false">
      <c r="A54" s="12" t="s">
        <v>38</v>
      </c>
      <c r="B54" s="8"/>
      <c r="C54" s="8"/>
      <c r="D54" s="10" t="n">
        <v>1032745000</v>
      </c>
      <c r="E54" s="10"/>
      <c r="F54" s="10" t="n">
        <v>45826475</v>
      </c>
      <c r="G54" s="10" t="n">
        <v>6160831</v>
      </c>
      <c r="H54" s="10"/>
      <c r="I54" s="10" t="n">
        <v>14092015</v>
      </c>
      <c r="J54" s="10" t="n">
        <v>66079321</v>
      </c>
      <c r="K54" s="10" t="n">
        <v>966665679</v>
      </c>
      <c r="L54" s="11" t="n">
        <v>0.0639841596909208</v>
      </c>
    </row>
    <row r="55" customFormat="false" ht="15" hidden="false" customHeight="false" outlineLevel="0" collapsed="false">
      <c r="A55" s="13"/>
      <c r="B55" s="14" t="s">
        <v>14</v>
      </c>
      <c r="C55" s="14"/>
      <c r="D55" s="15" t="n">
        <v>532745000</v>
      </c>
      <c r="E55" s="15"/>
      <c r="F55" s="15" t="n">
        <v>45826475</v>
      </c>
      <c r="G55" s="15"/>
      <c r="H55" s="15"/>
      <c r="I55" s="15" t="n">
        <v>14092015</v>
      </c>
      <c r="J55" s="15" t="n">
        <v>59918490</v>
      </c>
      <c r="K55" s="15" t="n">
        <v>472826510</v>
      </c>
      <c r="L55" s="16" t="n">
        <v>0.112471238585064</v>
      </c>
    </row>
    <row r="56" customFormat="false" ht="15" hidden="false" customHeight="false" outlineLevel="0" collapsed="false">
      <c r="A56" s="17"/>
      <c r="B56" s="18"/>
      <c r="C56" s="18" t="s">
        <v>24</v>
      </c>
      <c r="D56" s="19" t="n">
        <v>270405000</v>
      </c>
      <c r="E56" s="19"/>
      <c r="F56" s="19" t="n">
        <v>8231299</v>
      </c>
      <c r="G56" s="19"/>
      <c r="H56" s="19"/>
      <c r="I56" s="19" t="n">
        <v>12943315</v>
      </c>
      <c r="J56" s="19" t="n">
        <v>21174614</v>
      </c>
      <c r="K56" s="19" t="n">
        <v>249230386</v>
      </c>
      <c r="L56" s="20" t="n">
        <v>0.0783070357426823</v>
      </c>
    </row>
    <row r="57" customFormat="false" ht="15" hidden="false" customHeight="false" outlineLevel="0" collapsed="false">
      <c r="A57" s="17"/>
      <c r="B57" s="18"/>
      <c r="C57" s="18" t="s">
        <v>39</v>
      </c>
      <c r="D57" s="19" t="n">
        <v>262340000</v>
      </c>
      <c r="E57" s="19"/>
      <c r="F57" s="19" t="n">
        <v>37595176</v>
      </c>
      <c r="G57" s="19"/>
      <c r="H57" s="19"/>
      <c r="I57" s="19" t="n">
        <v>1148700</v>
      </c>
      <c r="J57" s="19" t="n">
        <v>38743876</v>
      </c>
      <c r="K57" s="19" t="n">
        <v>223596124</v>
      </c>
      <c r="L57" s="20" t="n">
        <v>0.147685736067698</v>
      </c>
    </row>
    <row r="58" customFormat="false" ht="15" hidden="false" customHeight="false" outlineLevel="0" collapsed="false">
      <c r="A58" s="13"/>
      <c r="B58" s="14" t="s">
        <v>17</v>
      </c>
      <c r="C58" s="14"/>
      <c r="D58" s="15" t="n">
        <v>500000000</v>
      </c>
      <c r="E58" s="15"/>
      <c r="F58" s="15"/>
      <c r="G58" s="15" t="n">
        <v>6160831</v>
      </c>
      <c r="H58" s="15"/>
      <c r="I58" s="15"/>
      <c r="J58" s="15" t="n">
        <v>6160831</v>
      </c>
      <c r="K58" s="15" t="n">
        <v>493839169</v>
      </c>
      <c r="L58" s="16" t="n">
        <v>0.012321662</v>
      </c>
    </row>
    <row r="59" customFormat="false" ht="15" hidden="false" customHeight="false" outlineLevel="0" collapsed="false">
      <c r="A59" s="17"/>
      <c r="B59" s="18"/>
      <c r="C59" s="18" t="s">
        <v>18</v>
      </c>
      <c r="D59" s="19" t="n">
        <v>500000000</v>
      </c>
      <c r="E59" s="19"/>
      <c r="F59" s="19"/>
      <c r="G59" s="19" t="n">
        <v>6160831</v>
      </c>
      <c r="H59" s="19"/>
      <c r="I59" s="19"/>
      <c r="J59" s="19" t="n">
        <v>6160831</v>
      </c>
      <c r="K59" s="19" t="n">
        <v>493839169</v>
      </c>
      <c r="L59" s="20" t="n">
        <v>0.012321662</v>
      </c>
    </row>
    <row r="60" customFormat="false" ht="15" hidden="false" customHeight="false" outlineLevel="0" collapsed="false">
      <c r="A60" s="12" t="s">
        <v>40</v>
      </c>
      <c r="B60" s="8"/>
      <c r="C60" s="8"/>
      <c r="D60" s="10" t="n">
        <v>77175000</v>
      </c>
      <c r="E60" s="10"/>
      <c r="F60" s="10" t="n">
        <v>29888958</v>
      </c>
      <c r="G60" s="10" t="n">
        <v>8910232</v>
      </c>
      <c r="H60" s="10"/>
      <c r="I60" s="10"/>
      <c r="J60" s="10" t="n">
        <v>38799190</v>
      </c>
      <c r="K60" s="10" t="n">
        <v>38375810</v>
      </c>
      <c r="L60" s="11" t="n">
        <v>0.502742986718497</v>
      </c>
    </row>
    <row r="61" customFormat="false" ht="15" hidden="false" customHeight="false" outlineLevel="0" collapsed="false">
      <c r="A61" s="13"/>
      <c r="B61" s="14" t="s">
        <v>28</v>
      </c>
      <c r="C61" s="14"/>
      <c r="D61" s="15" t="n">
        <v>26500000</v>
      </c>
      <c r="E61" s="15"/>
      <c r="F61" s="15" t="n">
        <v>23776468</v>
      </c>
      <c r="G61" s="15" t="n">
        <v>3584668</v>
      </c>
      <c r="H61" s="15"/>
      <c r="I61" s="15"/>
      <c r="J61" s="15" t="n">
        <v>27361136</v>
      </c>
      <c r="K61" s="15" t="n">
        <v>-861136</v>
      </c>
      <c r="L61" s="16" t="n">
        <v>1.03249569811321</v>
      </c>
    </row>
    <row r="62" customFormat="false" ht="15" hidden="false" customHeight="false" outlineLevel="0" collapsed="false">
      <c r="A62" s="17"/>
      <c r="B62" s="18"/>
      <c r="C62" s="18" t="s">
        <v>21</v>
      </c>
      <c r="D62" s="19" t="n">
        <v>26500000</v>
      </c>
      <c r="E62" s="19"/>
      <c r="F62" s="19" t="n">
        <v>23776468</v>
      </c>
      <c r="G62" s="19" t="n">
        <v>3584668</v>
      </c>
      <c r="H62" s="19"/>
      <c r="I62" s="19"/>
      <c r="J62" s="19" t="n">
        <v>27361136</v>
      </c>
      <c r="K62" s="19" t="n">
        <v>-861136</v>
      </c>
      <c r="L62" s="20" t="n">
        <v>1.03249569811321</v>
      </c>
    </row>
    <row r="63" customFormat="false" ht="15" hidden="false" customHeight="false" outlineLevel="0" collapsed="false">
      <c r="A63" s="13"/>
      <c r="B63" s="14" t="s">
        <v>17</v>
      </c>
      <c r="C63" s="14"/>
      <c r="D63" s="15" t="n">
        <v>50675000</v>
      </c>
      <c r="E63" s="15"/>
      <c r="F63" s="15" t="n">
        <v>6112490</v>
      </c>
      <c r="G63" s="15" t="n">
        <v>5325564</v>
      </c>
      <c r="H63" s="15"/>
      <c r="I63" s="15"/>
      <c r="J63" s="15" t="n">
        <v>11438054</v>
      </c>
      <c r="K63" s="15" t="n">
        <v>39236946</v>
      </c>
      <c r="L63" s="16" t="n">
        <v>0.22571394178589</v>
      </c>
    </row>
    <row r="64" customFormat="false" ht="15" hidden="false" customHeight="false" outlineLevel="0" collapsed="false">
      <c r="A64" s="17"/>
      <c r="B64" s="18"/>
      <c r="C64" s="18" t="s">
        <v>18</v>
      </c>
      <c r="D64" s="19" t="n">
        <v>50675000</v>
      </c>
      <c r="E64" s="19"/>
      <c r="F64" s="19" t="n">
        <v>6112490</v>
      </c>
      <c r="G64" s="19" t="n">
        <v>5325564</v>
      </c>
      <c r="H64" s="19"/>
      <c r="I64" s="19"/>
      <c r="J64" s="19" t="n">
        <v>11438054</v>
      </c>
      <c r="K64" s="19" t="n">
        <v>39236946</v>
      </c>
      <c r="L64" s="20" t="n">
        <v>0.22571394178589</v>
      </c>
    </row>
    <row r="65" customFormat="false" ht="15" hidden="false" customHeight="false" outlineLevel="0" collapsed="false">
      <c r="A65" s="12" t="s">
        <v>41</v>
      </c>
      <c r="B65" s="8"/>
      <c r="C65" s="8"/>
      <c r="D65" s="10" t="n">
        <v>200000</v>
      </c>
      <c r="E65" s="10"/>
      <c r="F65" s="10" t="n">
        <v>0</v>
      </c>
      <c r="G65" s="10" t="n">
        <v>105598</v>
      </c>
      <c r="H65" s="10"/>
      <c r="I65" s="10"/>
      <c r="J65" s="10" t="n">
        <v>105598</v>
      </c>
      <c r="K65" s="10" t="n">
        <v>94402</v>
      </c>
      <c r="L65" s="11" t="n">
        <v>0.52799</v>
      </c>
    </row>
    <row r="66" customFormat="false" ht="15" hidden="false" customHeight="false" outlineLevel="0" collapsed="false">
      <c r="A66" s="13"/>
      <c r="B66" s="14" t="s">
        <v>28</v>
      </c>
      <c r="C66" s="14"/>
      <c r="D66" s="15" t="n">
        <v>200000</v>
      </c>
      <c r="E66" s="15"/>
      <c r="F66" s="15" t="n">
        <v>0</v>
      </c>
      <c r="G66" s="15"/>
      <c r="H66" s="15"/>
      <c r="I66" s="15"/>
      <c r="J66" s="15" t="n">
        <v>0</v>
      </c>
      <c r="K66" s="15" t="n">
        <v>200000</v>
      </c>
      <c r="L66" s="16" t="n">
        <v>0</v>
      </c>
    </row>
    <row r="67" customFormat="false" ht="15" hidden="false" customHeight="false" outlineLevel="0" collapsed="false">
      <c r="A67" s="17"/>
      <c r="B67" s="18"/>
      <c r="C67" s="18" t="s">
        <v>21</v>
      </c>
      <c r="D67" s="19" t="n">
        <v>200000</v>
      </c>
      <c r="E67" s="19"/>
      <c r="F67" s="19" t="n">
        <v>0</v>
      </c>
      <c r="G67" s="19"/>
      <c r="H67" s="19"/>
      <c r="I67" s="19"/>
      <c r="J67" s="19" t="n">
        <v>0</v>
      </c>
      <c r="K67" s="19" t="n">
        <v>200000</v>
      </c>
      <c r="L67" s="20" t="n">
        <v>0</v>
      </c>
    </row>
    <row r="68" customFormat="false" ht="15" hidden="false" customHeight="false" outlineLevel="0" collapsed="false">
      <c r="A68" s="13"/>
      <c r="B68" s="14" t="s">
        <v>17</v>
      </c>
      <c r="C68" s="14"/>
      <c r="D68" s="15" t="n">
        <v>0</v>
      </c>
      <c r="E68" s="15"/>
      <c r="F68" s="15"/>
      <c r="G68" s="15" t="n">
        <v>105598</v>
      </c>
      <c r="H68" s="15"/>
      <c r="I68" s="15"/>
      <c r="J68" s="15" t="n">
        <v>105598</v>
      </c>
      <c r="K68" s="15" t="n">
        <v>-105598</v>
      </c>
      <c r="L68" s="16"/>
    </row>
    <row r="69" customFormat="false" ht="15" hidden="false" customHeight="false" outlineLevel="0" collapsed="false">
      <c r="A69" s="17"/>
      <c r="B69" s="18"/>
      <c r="C69" s="18" t="s">
        <v>18</v>
      </c>
      <c r="D69" s="19" t="n">
        <v>0</v>
      </c>
      <c r="E69" s="19"/>
      <c r="F69" s="19"/>
      <c r="G69" s="19" t="n">
        <v>105598</v>
      </c>
      <c r="H69" s="19"/>
      <c r="I69" s="19"/>
      <c r="J69" s="19" t="n">
        <v>105598</v>
      </c>
      <c r="K69" s="19" t="n">
        <v>-105598</v>
      </c>
      <c r="L69" s="20"/>
    </row>
    <row r="70" customFormat="false" ht="15" hidden="false" customHeight="false" outlineLevel="0" collapsed="false">
      <c r="A70" s="12" t="s">
        <v>42</v>
      </c>
      <c r="B70" s="8"/>
      <c r="C70" s="8"/>
      <c r="D70" s="10" t="n">
        <v>2681192000</v>
      </c>
      <c r="E70" s="10"/>
      <c r="F70" s="10" t="n">
        <v>2401947603</v>
      </c>
      <c r="G70" s="10" t="n">
        <v>1575831</v>
      </c>
      <c r="H70" s="10"/>
      <c r="I70" s="10" t="n">
        <v>22479434</v>
      </c>
      <c r="J70" s="10" t="n">
        <v>2426002868</v>
      </c>
      <c r="K70" s="10" t="n">
        <v>255189132</v>
      </c>
      <c r="L70" s="11" t="n">
        <v>0.904822507302722</v>
      </c>
    </row>
    <row r="71" customFormat="false" ht="15" hidden="false" customHeight="false" outlineLevel="0" collapsed="false">
      <c r="A71" s="13"/>
      <c r="B71" s="14" t="s">
        <v>28</v>
      </c>
      <c r="C71" s="14"/>
      <c r="D71" s="15" t="n">
        <v>2651866000</v>
      </c>
      <c r="E71" s="15"/>
      <c r="F71" s="15" t="n">
        <v>2401947603</v>
      </c>
      <c r="G71" s="15"/>
      <c r="H71" s="15"/>
      <c r="I71" s="15" t="n">
        <v>22479434</v>
      </c>
      <c r="J71" s="15" t="n">
        <v>2424427037</v>
      </c>
      <c r="K71" s="15" t="n">
        <v>227438963</v>
      </c>
      <c r="L71" s="16" t="n">
        <v>0.914234368176974</v>
      </c>
    </row>
    <row r="72" customFormat="false" ht="15" hidden="false" customHeight="false" outlineLevel="0" collapsed="false">
      <c r="A72" s="17"/>
      <c r="B72" s="18"/>
      <c r="C72" s="18" t="s">
        <v>35</v>
      </c>
      <c r="D72" s="19" t="n">
        <v>40000000</v>
      </c>
      <c r="E72" s="19"/>
      <c r="F72" s="19" t="n">
        <v>20813251</v>
      </c>
      <c r="G72" s="19"/>
      <c r="H72" s="19"/>
      <c r="I72" s="19"/>
      <c r="J72" s="19" t="n">
        <v>20813251</v>
      </c>
      <c r="K72" s="19" t="n">
        <v>19186749</v>
      </c>
      <c r="L72" s="20" t="n">
        <v>0.520331275</v>
      </c>
    </row>
    <row r="73" customFormat="false" ht="15" hidden="false" customHeight="false" outlineLevel="0" collapsed="false">
      <c r="A73" s="17"/>
      <c r="B73" s="18"/>
      <c r="C73" s="18" t="s">
        <v>24</v>
      </c>
      <c r="D73" s="19" t="n">
        <v>191000000</v>
      </c>
      <c r="E73" s="19"/>
      <c r="F73" s="19" t="n">
        <v>16964995</v>
      </c>
      <c r="G73" s="19"/>
      <c r="H73" s="19"/>
      <c r="I73" s="19" t="n">
        <v>19656660</v>
      </c>
      <c r="J73" s="19" t="n">
        <v>36621655</v>
      </c>
      <c r="K73" s="19" t="n">
        <v>154378345</v>
      </c>
      <c r="L73" s="20" t="n">
        <v>0.191736413612565</v>
      </c>
    </row>
    <row r="74" customFormat="false" ht="15" hidden="false" customHeight="false" outlineLevel="0" collapsed="false">
      <c r="A74" s="17"/>
      <c r="B74" s="18"/>
      <c r="C74" s="18" t="s">
        <v>29</v>
      </c>
      <c r="D74" s="19" t="n">
        <v>2264500000</v>
      </c>
      <c r="E74" s="19"/>
      <c r="F74" s="19" t="n">
        <v>2337925200</v>
      </c>
      <c r="G74" s="19"/>
      <c r="H74" s="19"/>
      <c r="I74" s="19"/>
      <c r="J74" s="19" t="n">
        <v>2337925200</v>
      </c>
      <c r="K74" s="19" t="n">
        <v>-73425200</v>
      </c>
      <c r="L74" s="20" t="n">
        <v>1.03242446456171</v>
      </c>
    </row>
    <row r="75" customFormat="false" ht="15" hidden="false" customHeight="false" outlineLevel="0" collapsed="false">
      <c r="A75" s="17"/>
      <c r="B75" s="18"/>
      <c r="C75" s="18" t="s">
        <v>21</v>
      </c>
      <c r="D75" s="19" t="n">
        <v>156366000</v>
      </c>
      <c r="E75" s="19"/>
      <c r="F75" s="19" t="n">
        <v>26244157</v>
      </c>
      <c r="G75" s="19"/>
      <c r="H75" s="19"/>
      <c r="I75" s="19" t="n">
        <v>2822774</v>
      </c>
      <c r="J75" s="19" t="n">
        <v>29066931</v>
      </c>
      <c r="K75" s="19" t="n">
        <v>127299069</v>
      </c>
      <c r="L75" s="20" t="n">
        <v>0.185890353401635</v>
      </c>
    </row>
    <row r="76" customFormat="false" ht="15" hidden="false" customHeight="false" outlineLevel="0" collapsed="false">
      <c r="A76" s="13"/>
      <c r="B76" s="14" t="s">
        <v>17</v>
      </c>
      <c r="C76" s="14"/>
      <c r="D76" s="15" t="n">
        <v>29326000</v>
      </c>
      <c r="E76" s="15"/>
      <c r="F76" s="15"/>
      <c r="G76" s="15" t="n">
        <v>1575831</v>
      </c>
      <c r="H76" s="15"/>
      <c r="I76" s="15"/>
      <c r="J76" s="15" t="n">
        <v>1575831</v>
      </c>
      <c r="K76" s="15" t="n">
        <v>27750169</v>
      </c>
      <c r="L76" s="16" t="n">
        <v>0.0537349450999113</v>
      </c>
    </row>
    <row r="77" customFormat="false" ht="15" hidden="false" customHeight="false" outlineLevel="0" collapsed="false">
      <c r="A77" s="17"/>
      <c r="B77" s="18"/>
      <c r="C77" s="18" t="s">
        <v>18</v>
      </c>
      <c r="D77" s="19" t="n">
        <v>29326000</v>
      </c>
      <c r="E77" s="19"/>
      <c r="F77" s="19"/>
      <c r="G77" s="19" t="n">
        <v>1575831</v>
      </c>
      <c r="H77" s="19"/>
      <c r="I77" s="19"/>
      <c r="J77" s="19" t="n">
        <v>1575831</v>
      </c>
      <c r="K77" s="19" t="n">
        <v>27750169</v>
      </c>
      <c r="L77" s="20" t="n">
        <v>0.0537349450999113</v>
      </c>
    </row>
    <row r="78" customFormat="false" ht="15" hidden="false" customHeight="false" outlineLevel="0" collapsed="false">
      <c r="A78" s="12" t="s">
        <v>43</v>
      </c>
      <c r="B78" s="8"/>
      <c r="C78" s="8"/>
      <c r="D78" s="10" t="n">
        <v>16918000</v>
      </c>
      <c r="E78" s="10"/>
      <c r="F78" s="10" t="n">
        <v>2987450</v>
      </c>
      <c r="G78" s="10" t="n">
        <v>150538</v>
      </c>
      <c r="H78" s="10"/>
      <c r="I78" s="10"/>
      <c r="J78" s="10" t="n">
        <v>3137988</v>
      </c>
      <c r="K78" s="10" t="n">
        <v>13780012</v>
      </c>
      <c r="L78" s="11" t="n">
        <v>0.185482208298853</v>
      </c>
    </row>
    <row r="79" customFormat="false" ht="15" hidden="false" customHeight="false" outlineLevel="0" collapsed="false">
      <c r="A79" s="13"/>
      <c r="B79" s="14" t="s">
        <v>28</v>
      </c>
      <c r="C79" s="14"/>
      <c r="D79" s="15" t="n">
        <v>16632000</v>
      </c>
      <c r="E79" s="15"/>
      <c r="F79" s="15" t="n">
        <v>2987450</v>
      </c>
      <c r="G79" s="15"/>
      <c r="H79" s="15"/>
      <c r="I79" s="15"/>
      <c r="J79" s="15" t="n">
        <v>2987450</v>
      </c>
      <c r="K79" s="15" t="n">
        <v>13644550</v>
      </c>
      <c r="L79" s="16" t="n">
        <v>0.179620610870611</v>
      </c>
    </row>
    <row r="80" customFormat="false" ht="15" hidden="false" customHeight="false" outlineLevel="0" collapsed="false">
      <c r="A80" s="17"/>
      <c r="B80" s="18"/>
      <c r="C80" s="18" t="s">
        <v>35</v>
      </c>
      <c r="D80" s="19" t="n">
        <v>0</v>
      </c>
      <c r="E80" s="19"/>
      <c r="F80" s="19" t="n">
        <v>50</v>
      </c>
      <c r="G80" s="19"/>
      <c r="H80" s="19"/>
      <c r="I80" s="19"/>
      <c r="J80" s="19" t="n">
        <v>50</v>
      </c>
      <c r="K80" s="19" t="n">
        <v>-50</v>
      </c>
      <c r="L80" s="20"/>
    </row>
    <row r="81" customFormat="false" ht="15" hidden="false" customHeight="false" outlineLevel="0" collapsed="false">
      <c r="A81" s="17"/>
      <c r="B81" s="18"/>
      <c r="C81" s="18" t="s">
        <v>24</v>
      </c>
      <c r="D81" s="19" t="n">
        <v>3200000</v>
      </c>
      <c r="E81" s="19"/>
      <c r="F81" s="19" t="n">
        <v>2986900</v>
      </c>
      <c r="G81" s="19"/>
      <c r="H81" s="19"/>
      <c r="I81" s="19"/>
      <c r="J81" s="19" t="n">
        <v>2986900</v>
      </c>
      <c r="K81" s="19" t="n">
        <v>213100</v>
      </c>
      <c r="L81" s="20" t="n">
        <v>0.93340625</v>
      </c>
    </row>
    <row r="82" customFormat="false" ht="15" hidden="false" customHeight="false" outlineLevel="0" collapsed="false">
      <c r="A82" s="17"/>
      <c r="B82" s="18"/>
      <c r="C82" s="18" t="s">
        <v>29</v>
      </c>
      <c r="D82" s="19" t="n">
        <v>13432000</v>
      </c>
      <c r="E82" s="19"/>
      <c r="F82" s="19" t="n">
        <v>0</v>
      </c>
      <c r="G82" s="19"/>
      <c r="H82" s="19"/>
      <c r="I82" s="19"/>
      <c r="J82" s="19" t="n">
        <v>0</v>
      </c>
      <c r="K82" s="19" t="n">
        <v>13432000</v>
      </c>
      <c r="L82" s="20" t="n">
        <v>0</v>
      </c>
    </row>
    <row r="83" customFormat="false" ht="15" hidden="false" customHeight="false" outlineLevel="0" collapsed="false">
      <c r="A83" s="17"/>
      <c r="B83" s="18"/>
      <c r="C83" s="18" t="s">
        <v>21</v>
      </c>
      <c r="D83" s="19" t="n">
        <v>0</v>
      </c>
      <c r="E83" s="19"/>
      <c r="F83" s="19" t="n">
        <v>500</v>
      </c>
      <c r="G83" s="19"/>
      <c r="H83" s="19"/>
      <c r="I83" s="19"/>
      <c r="J83" s="19" t="n">
        <v>500</v>
      </c>
      <c r="K83" s="19" t="n">
        <v>-500</v>
      </c>
      <c r="L83" s="20"/>
    </row>
    <row r="84" customFormat="false" ht="15" hidden="false" customHeight="false" outlineLevel="0" collapsed="false">
      <c r="A84" s="13"/>
      <c r="B84" s="14" t="s">
        <v>44</v>
      </c>
      <c r="C84" s="14"/>
      <c r="D84" s="15" t="n">
        <v>286000</v>
      </c>
      <c r="E84" s="15"/>
      <c r="F84" s="15"/>
      <c r="G84" s="15" t="n">
        <v>150538</v>
      </c>
      <c r="H84" s="15"/>
      <c r="I84" s="15"/>
      <c r="J84" s="15" t="n">
        <v>150538</v>
      </c>
      <c r="K84" s="15" t="n">
        <v>135462</v>
      </c>
      <c r="L84" s="16" t="n">
        <v>0.526356643356643</v>
      </c>
    </row>
    <row r="85" customFormat="false" ht="15" hidden="false" customHeight="false" outlineLevel="0" collapsed="false">
      <c r="A85" s="17"/>
      <c r="B85" s="18"/>
      <c r="C85" s="18" t="s">
        <v>18</v>
      </c>
      <c r="D85" s="19" t="n">
        <v>286000</v>
      </c>
      <c r="E85" s="19"/>
      <c r="F85" s="19"/>
      <c r="G85" s="19" t="n">
        <v>150538</v>
      </c>
      <c r="H85" s="19"/>
      <c r="I85" s="19"/>
      <c r="J85" s="19" t="n">
        <v>150538</v>
      </c>
      <c r="K85" s="19" t="n">
        <v>135462</v>
      </c>
      <c r="L85" s="20" t="n">
        <v>0.526356643356643</v>
      </c>
    </row>
    <row r="86" customFormat="false" ht="15" hidden="false" customHeight="false" outlineLevel="0" collapsed="false">
      <c r="A86" s="12" t="s">
        <v>45</v>
      </c>
      <c r="B86" s="8"/>
      <c r="C86" s="8"/>
      <c r="D86" s="10" t="n">
        <v>76365000</v>
      </c>
      <c r="E86" s="10"/>
      <c r="F86" s="10"/>
      <c r="G86" s="10" t="n">
        <v>5995000</v>
      </c>
      <c r="H86" s="10" t="n">
        <v>13570560</v>
      </c>
      <c r="I86" s="10" t="n">
        <v>25462440</v>
      </c>
      <c r="J86" s="10" t="n">
        <v>45028000</v>
      </c>
      <c r="K86" s="10" t="n">
        <v>31337000</v>
      </c>
      <c r="L86" s="11" t="n">
        <v>0.589641851633602</v>
      </c>
    </row>
    <row r="87" customFormat="false" ht="15" hidden="false" customHeight="false" outlineLevel="0" collapsed="false">
      <c r="A87" s="13"/>
      <c r="B87" s="14" t="s">
        <v>46</v>
      </c>
      <c r="C87" s="14"/>
      <c r="D87" s="15" t="n">
        <v>0</v>
      </c>
      <c r="E87" s="15"/>
      <c r="F87" s="15"/>
      <c r="G87" s="15"/>
      <c r="H87" s="15"/>
      <c r="I87" s="15" t="n">
        <v>365575</v>
      </c>
      <c r="J87" s="15" t="n">
        <v>365575</v>
      </c>
      <c r="K87" s="15" t="n">
        <v>-365575</v>
      </c>
      <c r="L87" s="16"/>
    </row>
    <row r="88" customFormat="false" ht="15" hidden="false" customHeight="false" outlineLevel="0" collapsed="false">
      <c r="A88" s="17"/>
      <c r="B88" s="18"/>
      <c r="C88" s="18" t="s">
        <v>47</v>
      </c>
      <c r="D88" s="19" t="n">
        <v>0</v>
      </c>
      <c r="E88" s="19"/>
      <c r="F88" s="19"/>
      <c r="G88" s="19"/>
      <c r="H88" s="19"/>
      <c r="I88" s="19" t="n">
        <v>365575</v>
      </c>
      <c r="J88" s="19" t="n">
        <v>365575</v>
      </c>
      <c r="K88" s="19" t="n">
        <v>-365575</v>
      </c>
      <c r="L88" s="20"/>
    </row>
    <row r="89" customFormat="false" ht="15" hidden="false" customHeight="false" outlineLevel="0" collapsed="false">
      <c r="A89" s="13"/>
      <c r="B89" s="14" t="s">
        <v>28</v>
      </c>
      <c r="C89" s="14"/>
      <c r="D89" s="15" t="n">
        <v>36315000</v>
      </c>
      <c r="E89" s="15"/>
      <c r="F89" s="15"/>
      <c r="G89" s="15"/>
      <c r="H89" s="15"/>
      <c r="I89" s="15" t="n">
        <v>25096865</v>
      </c>
      <c r="J89" s="15" t="n">
        <v>25096865</v>
      </c>
      <c r="K89" s="15" t="n">
        <v>11218135</v>
      </c>
      <c r="L89" s="16" t="n">
        <v>0.691088117857635</v>
      </c>
    </row>
    <row r="90" customFormat="false" ht="15" hidden="false" customHeight="false" outlineLevel="0" collapsed="false">
      <c r="A90" s="17"/>
      <c r="B90" s="18"/>
      <c r="C90" s="18" t="s">
        <v>24</v>
      </c>
      <c r="D90" s="19" t="n">
        <v>10402000</v>
      </c>
      <c r="E90" s="19"/>
      <c r="F90" s="19"/>
      <c r="G90" s="19"/>
      <c r="H90" s="19"/>
      <c r="I90" s="19" t="n">
        <v>7029333</v>
      </c>
      <c r="J90" s="19" t="n">
        <v>7029333</v>
      </c>
      <c r="K90" s="19" t="n">
        <v>3372667</v>
      </c>
      <c r="L90" s="20" t="n">
        <v>0.675767448567583</v>
      </c>
    </row>
    <row r="91" customFormat="false" ht="15" hidden="false" customHeight="false" outlineLevel="0" collapsed="false">
      <c r="A91" s="17"/>
      <c r="B91" s="18"/>
      <c r="C91" s="18" t="s">
        <v>21</v>
      </c>
      <c r="D91" s="19" t="n">
        <v>25913000</v>
      </c>
      <c r="E91" s="19"/>
      <c r="F91" s="19"/>
      <c r="G91" s="19"/>
      <c r="H91" s="19"/>
      <c r="I91" s="19" t="n">
        <v>18067532</v>
      </c>
      <c r="J91" s="19" t="n">
        <v>18067532</v>
      </c>
      <c r="K91" s="19" t="n">
        <v>7845468</v>
      </c>
      <c r="L91" s="20" t="n">
        <v>0.697238143017019</v>
      </c>
    </row>
    <row r="92" customFormat="false" ht="15" hidden="false" customHeight="false" outlineLevel="0" collapsed="false">
      <c r="A92" s="13"/>
      <c r="B92" s="14" t="s">
        <v>17</v>
      </c>
      <c r="C92" s="14"/>
      <c r="D92" s="15" t="n">
        <v>50000</v>
      </c>
      <c r="E92" s="15"/>
      <c r="F92" s="15"/>
      <c r="G92" s="15" t="n">
        <v>5995000</v>
      </c>
      <c r="H92" s="15"/>
      <c r="I92" s="15"/>
      <c r="J92" s="15" t="n">
        <v>5995000</v>
      </c>
      <c r="K92" s="15" t="n">
        <v>-5945000</v>
      </c>
      <c r="L92" s="16" t="n">
        <v>119.9</v>
      </c>
    </row>
    <row r="93" customFormat="false" ht="15" hidden="false" customHeight="false" outlineLevel="0" collapsed="false">
      <c r="A93" s="17"/>
      <c r="B93" s="18"/>
      <c r="C93" s="18" t="s">
        <v>32</v>
      </c>
      <c r="D93" s="19" t="n">
        <v>50000</v>
      </c>
      <c r="E93" s="19"/>
      <c r="F93" s="19"/>
      <c r="G93" s="19" t="n">
        <v>5995000</v>
      </c>
      <c r="H93" s="19"/>
      <c r="I93" s="19"/>
      <c r="J93" s="19" t="n">
        <v>5995000</v>
      </c>
      <c r="K93" s="19" t="n">
        <v>-5945000</v>
      </c>
      <c r="L93" s="20" t="n">
        <v>119.9</v>
      </c>
    </row>
    <row r="94" customFormat="false" ht="15" hidden="false" customHeight="false" outlineLevel="0" collapsed="false">
      <c r="A94" s="13"/>
      <c r="B94" s="14" t="s">
        <v>48</v>
      </c>
      <c r="C94" s="14"/>
      <c r="D94" s="15" t="n">
        <v>40000000</v>
      </c>
      <c r="E94" s="15"/>
      <c r="F94" s="15"/>
      <c r="G94" s="15"/>
      <c r="H94" s="15" t="n">
        <v>13570560</v>
      </c>
      <c r="I94" s="15"/>
      <c r="J94" s="15" t="n">
        <v>13570560</v>
      </c>
      <c r="K94" s="15" t="n">
        <v>26429440</v>
      </c>
      <c r="L94" s="16" t="n">
        <v>0.339264</v>
      </c>
    </row>
    <row r="95" customFormat="false" ht="15" hidden="false" customHeight="false" outlineLevel="0" collapsed="false">
      <c r="A95" s="17"/>
      <c r="B95" s="18"/>
      <c r="C95" s="18" t="s">
        <v>49</v>
      </c>
      <c r="D95" s="19" t="n">
        <v>40000000</v>
      </c>
      <c r="E95" s="19"/>
      <c r="F95" s="19"/>
      <c r="G95" s="19"/>
      <c r="H95" s="19" t="n">
        <v>13570560</v>
      </c>
      <c r="I95" s="19"/>
      <c r="J95" s="19" t="n">
        <v>13570560</v>
      </c>
      <c r="K95" s="19" t="n">
        <v>26429440</v>
      </c>
      <c r="L95" s="20" t="n">
        <v>0.339264</v>
      </c>
    </row>
    <row r="96" customFormat="false" ht="15" hidden="false" customHeight="false" outlineLevel="0" collapsed="false">
      <c r="A96" s="12" t="s">
        <v>50</v>
      </c>
      <c r="B96" s="8"/>
      <c r="C96" s="8"/>
      <c r="D96" s="10" t="n">
        <v>42146000</v>
      </c>
      <c r="E96" s="10"/>
      <c r="F96" s="10" t="n">
        <v>38804105</v>
      </c>
      <c r="G96" s="10"/>
      <c r="H96" s="10"/>
      <c r="I96" s="10"/>
      <c r="J96" s="10" t="n">
        <v>38804105</v>
      </c>
      <c r="K96" s="10" t="n">
        <v>3341895</v>
      </c>
      <c r="L96" s="11" t="n">
        <v>0.920706710008067</v>
      </c>
    </row>
    <row r="97" customFormat="false" ht="15" hidden="false" customHeight="false" outlineLevel="0" collapsed="false">
      <c r="A97" s="13"/>
      <c r="B97" s="14" t="s">
        <v>28</v>
      </c>
      <c r="C97" s="14"/>
      <c r="D97" s="15" t="n">
        <v>42146000</v>
      </c>
      <c r="E97" s="15"/>
      <c r="F97" s="15" t="n">
        <v>38804105</v>
      </c>
      <c r="G97" s="15"/>
      <c r="H97" s="15"/>
      <c r="I97" s="15"/>
      <c r="J97" s="15" t="n">
        <v>38804105</v>
      </c>
      <c r="K97" s="15" t="n">
        <v>3341895</v>
      </c>
      <c r="L97" s="16" t="n">
        <v>0.920706710008067</v>
      </c>
    </row>
    <row r="98" customFormat="false" ht="15" hidden="false" customHeight="false" outlineLevel="0" collapsed="false">
      <c r="A98" s="17"/>
      <c r="B98" s="18"/>
      <c r="C98" s="18" t="s">
        <v>29</v>
      </c>
      <c r="D98" s="19" t="n">
        <v>42146000</v>
      </c>
      <c r="E98" s="19"/>
      <c r="F98" s="19" t="n">
        <v>38804105</v>
      </c>
      <c r="G98" s="19"/>
      <c r="H98" s="19"/>
      <c r="I98" s="19"/>
      <c r="J98" s="19" t="n">
        <v>38804105</v>
      </c>
      <c r="K98" s="19" t="n">
        <v>3341895</v>
      </c>
      <c r="L98" s="20" t="n">
        <v>0.920706710008067</v>
      </c>
    </row>
    <row r="99" customFormat="false" ht="15" hidden="false" customHeight="false" outlineLevel="0" collapsed="false">
      <c r="A99" s="12" t="s">
        <v>51</v>
      </c>
      <c r="B99" s="8"/>
      <c r="C99" s="8"/>
      <c r="D99" s="10" t="n">
        <v>14210000</v>
      </c>
      <c r="E99" s="10"/>
      <c r="F99" s="10"/>
      <c r="G99" s="10" t="n">
        <v>14208936</v>
      </c>
      <c r="H99" s="10"/>
      <c r="I99" s="10"/>
      <c r="J99" s="10" t="n">
        <v>14208936</v>
      </c>
      <c r="K99" s="10" t="n">
        <v>1064</v>
      </c>
      <c r="L99" s="11" t="n">
        <v>0.999925123152709</v>
      </c>
    </row>
    <row r="100" s="18" customFormat="true" ht="15" hidden="false" customHeight="false" outlineLevel="0" collapsed="false">
      <c r="A100" s="13"/>
      <c r="B100" s="14" t="s">
        <v>17</v>
      </c>
      <c r="C100" s="14"/>
      <c r="D100" s="15" t="n">
        <v>14210000</v>
      </c>
      <c r="E100" s="15"/>
      <c r="F100" s="15"/>
      <c r="G100" s="15" t="n">
        <v>14208936</v>
      </c>
      <c r="H100" s="15"/>
      <c r="I100" s="15"/>
      <c r="J100" s="15" t="n">
        <v>14208936</v>
      </c>
      <c r="K100" s="15" t="n">
        <v>1064</v>
      </c>
      <c r="L100" s="16" t="n">
        <v>0.999925123152709</v>
      </c>
    </row>
    <row r="101" customFormat="false" ht="15" hidden="false" customHeight="false" outlineLevel="0" collapsed="false">
      <c r="A101" s="17"/>
      <c r="B101" s="18"/>
      <c r="C101" s="18" t="s">
        <v>18</v>
      </c>
      <c r="D101" s="19" t="n">
        <v>14210000</v>
      </c>
      <c r="E101" s="19"/>
      <c r="F101" s="19"/>
      <c r="G101" s="19" t="n">
        <v>14208936</v>
      </c>
      <c r="H101" s="19"/>
      <c r="I101" s="19"/>
      <c r="J101" s="19" t="n">
        <v>14208936</v>
      </c>
      <c r="K101" s="19" t="n">
        <v>1064</v>
      </c>
      <c r="L101" s="20" t="n">
        <v>0.999925123152709</v>
      </c>
    </row>
    <row r="102" customFormat="false" ht="15" hidden="false" customHeight="false" outlineLevel="0" collapsed="false">
      <c r="A102" s="12" t="s">
        <v>52</v>
      </c>
      <c r="B102" s="8"/>
      <c r="C102" s="8"/>
      <c r="D102" s="10" t="n">
        <v>683244000</v>
      </c>
      <c r="E102" s="10"/>
      <c r="F102" s="10" t="n">
        <v>41187013</v>
      </c>
      <c r="G102" s="10" t="n">
        <v>401523</v>
      </c>
      <c r="H102" s="10" t="n">
        <v>489406483</v>
      </c>
      <c r="I102" s="10" t="n">
        <v>1290523</v>
      </c>
      <c r="J102" s="10" t="n">
        <v>532285542</v>
      </c>
      <c r="K102" s="10" t="n">
        <v>150958458</v>
      </c>
      <c r="L102" s="11" t="n">
        <v>0.77905629906739</v>
      </c>
    </row>
    <row r="103" customFormat="false" ht="15" hidden="false" customHeight="false" outlineLevel="0" collapsed="false">
      <c r="A103" s="13"/>
      <c r="B103" s="14" t="s">
        <v>53</v>
      </c>
      <c r="C103" s="14"/>
      <c r="D103" s="15" t="n">
        <v>0</v>
      </c>
      <c r="E103" s="15"/>
      <c r="F103" s="15" t="n">
        <v>2832</v>
      </c>
      <c r="G103" s="15"/>
      <c r="H103" s="15"/>
      <c r="I103" s="15"/>
      <c r="J103" s="15" t="n">
        <v>2832</v>
      </c>
      <c r="K103" s="15" t="n">
        <v>-2832</v>
      </c>
      <c r="L103" s="16"/>
    </row>
    <row r="104" customFormat="false" ht="15" hidden="false" customHeight="false" outlineLevel="0" collapsed="false">
      <c r="A104" s="17"/>
      <c r="B104" s="18"/>
      <c r="C104" s="18" t="s">
        <v>54</v>
      </c>
      <c r="D104" s="19" t="n">
        <v>0</v>
      </c>
      <c r="E104" s="19"/>
      <c r="F104" s="19" t="n">
        <v>2832</v>
      </c>
      <c r="G104" s="19"/>
      <c r="H104" s="19"/>
      <c r="I104" s="19"/>
      <c r="J104" s="19" t="n">
        <v>2832</v>
      </c>
      <c r="K104" s="19" t="n">
        <v>-2832</v>
      </c>
      <c r="L104" s="20"/>
    </row>
    <row r="105" customFormat="false" ht="15" hidden="false" customHeight="false" outlineLevel="0" collapsed="false">
      <c r="A105" s="13"/>
      <c r="B105" s="14" t="s">
        <v>28</v>
      </c>
      <c r="C105" s="14"/>
      <c r="D105" s="15" t="n">
        <v>72129000</v>
      </c>
      <c r="E105" s="15"/>
      <c r="F105" s="15" t="n">
        <v>41184181</v>
      </c>
      <c r="G105" s="15"/>
      <c r="H105" s="15"/>
      <c r="I105" s="15" t="n">
        <v>1290523</v>
      </c>
      <c r="J105" s="15" t="n">
        <v>42474704</v>
      </c>
      <c r="K105" s="15" t="n">
        <v>29654296</v>
      </c>
      <c r="L105" s="16" t="n">
        <v>0.588871383216182</v>
      </c>
    </row>
    <row r="106" customFormat="false" ht="15" hidden="false" customHeight="false" outlineLevel="0" collapsed="false">
      <c r="A106" s="17"/>
      <c r="B106" s="18"/>
      <c r="C106" s="18" t="s">
        <v>24</v>
      </c>
      <c r="D106" s="19" t="n">
        <v>1700000</v>
      </c>
      <c r="E106" s="19"/>
      <c r="F106" s="19" t="n">
        <v>495200</v>
      </c>
      <c r="G106" s="19"/>
      <c r="H106" s="19"/>
      <c r="I106" s="19" t="n">
        <v>568652</v>
      </c>
      <c r="J106" s="19" t="n">
        <v>1063852</v>
      </c>
      <c r="K106" s="19" t="n">
        <v>636148</v>
      </c>
      <c r="L106" s="20" t="n">
        <v>0.625795294117647</v>
      </c>
    </row>
    <row r="107" customFormat="false" ht="15" hidden="false" customHeight="false" outlineLevel="0" collapsed="false">
      <c r="A107" s="17"/>
      <c r="B107" s="18"/>
      <c r="C107" s="18" t="s">
        <v>29</v>
      </c>
      <c r="D107" s="19" t="n">
        <v>68028000</v>
      </c>
      <c r="E107" s="19"/>
      <c r="F107" s="19" t="n">
        <v>40329342</v>
      </c>
      <c r="G107" s="19"/>
      <c r="H107" s="19"/>
      <c r="I107" s="19" t="n">
        <v>721871</v>
      </c>
      <c r="J107" s="19" t="n">
        <v>41051213</v>
      </c>
      <c r="K107" s="19" t="n">
        <v>26976787</v>
      </c>
      <c r="L107" s="20" t="n">
        <v>0.603445831128359</v>
      </c>
    </row>
    <row r="108" customFormat="false" ht="15" hidden="false" customHeight="false" outlineLevel="0" collapsed="false">
      <c r="A108" s="17"/>
      <c r="B108" s="18"/>
      <c r="C108" s="18" t="s">
        <v>21</v>
      </c>
      <c r="D108" s="19" t="n">
        <v>2401000</v>
      </c>
      <c r="E108" s="19"/>
      <c r="F108" s="19" t="n">
        <v>359639</v>
      </c>
      <c r="G108" s="19"/>
      <c r="H108" s="19"/>
      <c r="I108" s="19"/>
      <c r="J108" s="19" t="n">
        <v>359639</v>
      </c>
      <c r="K108" s="19" t="n">
        <v>2041361</v>
      </c>
      <c r="L108" s="20" t="n">
        <v>0.149787172011662</v>
      </c>
    </row>
    <row r="109" customFormat="false" ht="15" hidden="false" customHeight="false" outlineLevel="0" collapsed="false">
      <c r="A109" s="13"/>
      <c r="B109" s="14" t="s">
        <v>17</v>
      </c>
      <c r="C109" s="14"/>
      <c r="D109" s="15" t="n">
        <v>140297000</v>
      </c>
      <c r="E109" s="15"/>
      <c r="F109" s="15"/>
      <c r="G109" s="15" t="n">
        <v>401523</v>
      </c>
      <c r="H109" s="15"/>
      <c r="I109" s="15"/>
      <c r="J109" s="15" t="n">
        <v>401523</v>
      </c>
      <c r="K109" s="15" t="n">
        <v>139895477</v>
      </c>
      <c r="L109" s="16" t="n">
        <v>0.00286195000605858</v>
      </c>
    </row>
    <row r="110" customFormat="false" ht="15" hidden="false" customHeight="false" outlineLevel="0" collapsed="false">
      <c r="A110" s="17"/>
      <c r="B110" s="18"/>
      <c r="C110" s="18" t="s">
        <v>18</v>
      </c>
      <c r="D110" s="19" t="n">
        <v>140297000</v>
      </c>
      <c r="E110" s="19"/>
      <c r="F110" s="19"/>
      <c r="G110" s="19" t="n">
        <v>401523</v>
      </c>
      <c r="H110" s="19"/>
      <c r="I110" s="19"/>
      <c r="J110" s="19" t="n">
        <v>401523</v>
      </c>
      <c r="K110" s="19" t="n">
        <v>139895477</v>
      </c>
      <c r="L110" s="20" t="n">
        <v>0.00286195000605858</v>
      </c>
    </row>
    <row r="111" customFormat="false" ht="15" hidden="false" customHeight="false" outlineLevel="0" collapsed="false">
      <c r="A111" s="13"/>
      <c r="B111" s="14" t="s">
        <v>48</v>
      </c>
      <c r="C111" s="14"/>
      <c r="D111" s="15" t="n">
        <v>470818000</v>
      </c>
      <c r="E111" s="15"/>
      <c r="F111" s="15"/>
      <c r="G111" s="15"/>
      <c r="H111" s="15" t="n">
        <v>133483850</v>
      </c>
      <c r="I111" s="15"/>
      <c r="J111" s="15" t="n">
        <v>133483850</v>
      </c>
      <c r="K111" s="15" t="n">
        <v>337334150</v>
      </c>
      <c r="L111" s="16" t="n">
        <v>0.283514755170788</v>
      </c>
    </row>
    <row r="112" customFormat="false" ht="15" hidden="false" customHeight="false" outlineLevel="0" collapsed="false">
      <c r="A112" s="17"/>
      <c r="B112" s="18"/>
      <c r="C112" s="18" t="s">
        <v>55</v>
      </c>
      <c r="D112" s="19" t="n">
        <v>470818000</v>
      </c>
      <c r="E112" s="19"/>
      <c r="F112" s="19"/>
      <c r="G112" s="19"/>
      <c r="H112" s="19" t="n">
        <v>133483850</v>
      </c>
      <c r="I112" s="19"/>
      <c r="J112" s="19" t="n">
        <v>133483850</v>
      </c>
      <c r="K112" s="19" t="n">
        <v>337334150</v>
      </c>
      <c r="L112" s="20" t="n">
        <v>0.283514755170788</v>
      </c>
    </row>
    <row r="113" customFormat="false" ht="15" hidden="false" customHeight="false" outlineLevel="0" collapsed="false">
      <c r="A113" s="13"/>
      <c r="B113" s="14" t="s">
        <v>56</v>
      </c>
      <c r="C113" s="14"/>
      <c r="D113" s="15" t="n">
        <v>0</v>
      </c>
      <c r="E113" s="15"/>
      <c r="F113" s="15"/>
      <c r="G113" s="15"/>
      <c r="H113" s="15" t="n">
        <v>355922633</v>
      </c>
      <c r="I113" s="15"/>
      <c r="J113" s="15" t="n">
        <v>355922633</v>
      </c>
      <c r="K113" s="15" t="n">
        <v>-355922633</v>
      </c>
      <c r="L113" s="16"/>
    </row>
    <row r="114" customFormat="false" ht="15" hidden="false" customHeight="false" outlineLevel="0" collapsed="false">
      <c r="A114" s="17"/>
      <c r="B114" s="18"/>
      <c r="C114" s="18" t="s">
        <v>57</v>
      </c>
      <c r="D114" s="19" t="n">
        <v>0</v>
      </c>
      <c r="E114" s="19"/>
      <c r="F114" s="19"/>
      <c r="G114" s="19"/>
      <c r="H114" s="19" t="n">
        <v>355922633</v>
      </c>
      <c r="I114" s="19"/>
      <c r="J114" s="19" t="n">
        <v>355922633</v>
      </c>
      <c r="K114" s="19" t="n">
        <v>-355922633</v>
      </c>
      <c r="L114" s="20"/>
    </row>
    <row r="115" customFormat="false" ht="15" hidden="false" customHeight="false" outlineLevel="0" collapsed="false">
      <c r="A115" s="12" t="s">
        <v>58</v>
      </c>
      <c r="B115" s="8"/>
      <c r="C115" s="8"/>
      <c r="D115" s="10" t="n">
        <v>268793641000</v>
      </c>
      <c r="E115" s="10" t="n">
        <v>266358180819</v>
      </c>
      <c r="F115" s="10"/>
      <c r="G115" s="10" t="n">
        <v>1140222268</v>
      </c>
      <c r="H115" s="10" t="n">
        <v>-7617</v>
      </c>
      <c r="I115" s="10"/>
      <c r="J115" s="10" t="n">
        <v>267498395470</v>
      </c>
      <c r="K115" s="10" t="n">
        <v>1295245530</v>
      </c>
      <c r="L115" s="11" t="n">
        <v>0.995181264239804</v>
      </c>
    </row>
    <row r="116" customFormat="false" ht="15" hidden="false" customHeight="false" outlineLevel="0" collapsed="false">
      <c r="A116" s="13"/>
      <c r="B116" s="14" t="s">
        <v>53</v>
      </c>
      <c r="C116" s="14"/>
      <c r="D116" s="15" t="n">
        <v>174151000000</v>
      </c>
      <c r="E116" s="15" t="n">
        <v>158873181578</v>
      </c>
      <c r="F116" s="15"/>
      <c r="G116" s="15"/>
      <c r="H116" s="15"/>
      <c r="I116" s="15"/>
      <c r="J116" s="15" t="n">
        <v>158873181578</v>
      </c>
      <c r="K116" s="15" t="n">
        <v>15277818422</v>
      </c>
      <c r="L116" s="16" t="n">
        <v>0.912272577119856</v>
      </c>
    </row>
    <row r="117" customFormat="false" ht="15" hidden="false" customHeight="false" outlineLevel="0" collapsed="false">
      <c r="A117" s="17"/>
      <c r="B117" s="18"/>
      <c r="C117" s="18" t="s">
        <v>54</v>
      </c>
      <c r="D117" s="19" t="n">
        <v>52660000000</v>
      </c>
      <c r="E117" s="19" t="n">
        <v>46069481533</v>
      </c>
      <c r="F117" s="19"/>
      <c r="G117" s="19"/>
      <c r="H117" s="19"/>
      <c r="I117" s="19"/>
      <c r="J117" s="19" t="n">
        <v>46069481533</v>
      </c>
      <c r="K117" s="19" t="n">
        <v>6590518467</v>
      </c>
      <c r="L117" s="20" t="n">
        <v>0.87484773135207</v>
      </c>
    </row>
    <row r="118" customFormat="false" ht="15" hidden="false" customHeight="false" outlineLevel="0" collapsed="false">
      <c r="A118" s="17"/>
      <c r="B118" s="18"/>
      <c r="C118" s="18" t="s">
        <v>59</v>
      </c>
      <c r="D118" s="19" t="n">
        <v>106695000000</v>
      </c>
      <c r="E118" s="19" t="n">
        <v>102656894354</v>
      </c>
      <c r="F118" s="19"/>
      <c r="G118" s="19"/>
      <c r="H118" s="19"/>
      <c r="I118" s="19"/>
      <c r="J118" s="19" t="n">
        <v>102656894354</v>
      </c>
      <c r="K118" s="19" t="n">
        <v>4038105646</v>
      </c>
      <c r="L118" s="20" t="n">
        <v>0.962152812727869</v>
      </c>
    </row>
    <row r="119" customFormat="false" ht="15" hidden="false" customHeight="false" outlineLevel="0" collapsed="false">
      <c r="A119" s="17"/>
      <c r="B119" s="18"/>
      <c r="C119" s="18" t="s">
        <v>60</v>
      </c>
      <c r="D119" s="19" t="n">
        <v>13556000000</v>
      </c>
      <c r="E119" s="19" t="n">
        <v>9340158257</v>
      </c>
      <c r="F119" s="19"/>
      <c r="G119" s="19"/>
      <c r="H119" s="19"/>
      <c r="I119" s="19"/>
      <c r="J119" s="19" t="n">
        <v>9340158257</v>
      </c>
      <c r="K119" s="19" t="n">
        <v>4215841743</v>
      </c>
      <c r="L119" s="20" t="n">
        <v>0.68900547779581</v>
      </c>
    </row>
    <row r="120" customFormat="false" ht="15" hidden="false" customHeight="false" outlineLevel="0" collapsed="false">
      <c r="A120" s="17"/>
      <c r="B120" s="18"/>
      <c r="C120" s="18" t="s">
        <v>61</v>
      </c>
      <c r="D120" s="19" t="n">
        <v>0</v>
      </c>
      <c r="E120" s="19" t="n">
        <v>1517751</v>
      </c>
      <c r="F120" s="19"/>
      <c r="G120" s="19"/>
      <c r="H120" s="19"/>
      <c r="I120" s="19"/>
      <c r="J120" s="19" t="n">
        <v>1517751</v>
      </c>
      <c r="K120" s="19" t="n">
        <v>-1517751</v>
      </c>
      <c r="L120" s="20"/>
    </row>
    <row r="121" customFormat="false" ht="15" hidden="false" customHeight="false" outlineLevel="0" collapsed="false">
      <c r="A121" s="17"/>
      <c r="B121" s="18"/>
      <c r="C121" s="18" t="s">
        <v>62</v>
      </c>
      <c r="D121" s="19" t="n">
        <v>0</v>
      </c>
      <c r="E121" s="19" t="n">
        <v>15586650</v>
      </c>
      <c r="F121" s="19"/>
      <c r="G121" s="19"/>
      <c r="H121" s="19"/>
      <c r="I121" s="19"/>
      <c r="J121" s="19" t="n">
        <v>15586650</v>
      </c>
      <c r="K121" s="19" t="n">
        <v>-15586650</v>
      </c>
      <c r="L121" s="20"/>
    </row>
    <row r="122" customFormat="false" ht="15" hidden="false" customHeight="false" outlineLevel="0" collapsed="false">
      <c r="A122" s="17"/>
      <c r="B122" s="18"/>
      <c r="C122" s="18" t="s">
        <v>63</v>
      </c>
      <c r="D122" s="19" t="n">
        <v>1240000000</v>
      </c>
      <c r="E122" s="19" t="n">
        <v>789543033</v>
      </c>
      <c r="F122" s="19"/>
      <c r="G122" s="19"/>
      <c r="H122" s="19"/>
      <c r="I122" s="19"/>
      <c r="J122" s="19" t="n">
        <v>789543033</v>
      </c>
      <c r="K122" s="19" t="n">
        <v>450456967</v>
      </c>
      <c r="L122" s="20" t="n">
        <v>0.636728252419355</v>
      </c>
    </row>
    <row r="123" customFormat="false" ht="15" hidden="false" customHeight="false" outlineLevel="0" collapsed="false">
      <c r="A123" s="13"/>
      <c r="B123" s="14" t="s">
        <v>28</v>
      </c>
      <c r="C123" s="14"/>
      <c r="D123" s="15" t="n">
        <v>8250000000</v>
      </c>
      <c r="E123" s="15" t="n">
        <v>6370518205</v>
      </c>
      <c r="F123" s="15"/>
      <c r="G123" s="15" t="n">
        <v>427699</v>
      </c>
      <c r="H123" s="15"/>
      <c r="I123" s="15"/>
      <c r="J123" s="15" t="n">
        <v>6370945904</v>
      </c>
      <c r="K123" s="15" t="n">
        <v>1879054096</v>
      </c>
      <c r="L123" s="16" t="n">
        <v>0.772235867151515</v>
      </c>
    </row>
    <row r="124" customFormat="false" ht="15" hidden="false" customHeight="false" outlineLevel="0" collapsed="false">
      <c r="A124" s="17"/>
      <c r="B124" s="18"/>
      <c r="C124" s="18" t="s">
        <v>64</v>
      </c>
      <c r="D124" s="19" t="n">
        <v>150000000</v>
      </c>
      <c r="E124" s="19" t="n">
        <v>118944273</v>
      </c>
      <c r="F124" s="19"/>
      <c r="G124" s="19"/>
      <c r="H124" s="19"/>
      <c r="I124" s="19"/>
      <c r="J124" s="19" t="n">
        <v>118944273</v>
      </c>
      <c r="K124" s="19" t="n">
        <v>31055727</v>
      </c>
      <c r="L124" s="20" t="n">
        <v>0.79296182</v>
      </c>
    </row>
    <row r="125" customFormat="false" ht="15" hidden="false" customHeight="false" outlineLevel="0" collapsed="false">
      <c r="A125" s="17"/>
      <c r="B125" s="18"/>
      <c r="C125" s="18" t="s">
        <v>35</v>
      </c>
      <c r="D125" s="19" t="n">
        <v>2600000000</v>
      </c>
      <c r="E125" s="19" t="n">
        <v>1898216239</v>
      </c>
      <c r="F125" s="19"/>
      <c r="G125" s="19"/>
      <c r="H125" s="19"/>
      <c r="I125" s="19"/>
      <c r="J125" s="19" t="n">
        <v>1898216239</v>
      </c>
      <c r="K125" s="19" t="n">
        <v>701783761</v>
      </c>
      <c r="L125" s="20" t="n">
        <v>0.730083168846154</v>
      </c>
    </row>
    <row r="126" customFormat="false" ht="15" hidden="false" customHeight="false" outlineLevel="0" collapsed="false">
      <c r="A126" s="17"/>
      <c r="B126" s="18"/>
      <c r="C126" s="18" t="s">
        <v>24</v>
      </c>
      <c r="D126" s="19" t="n">
        <v>0</v>
      </c>
      <c r="E126" s="19" t="n">
        <v>21688212</v>
      </c>
      <c r="F126" s="19"/>
      <c r="G126" s="19"/>
      <c r="H126" s="19"/>
      <c r="I126" s="19"/>
      <c r="J126" s="19" t="n">
        <v>21688212</v>
      </c>
      <c r="K126" s="19" t="n">
        <v>-21688212</v>
      </c>
      <c r="L126" s="20"/>
    </row>
    <row r="127" customFormat="false" ht="15" hidden="false" customHeight="false" outlineLevel="0" collapsed="false">
      <c r="A127" s="17"/>
      <c r="B127" s="18"/>
      <c r="C127" s="18" t="s">
        <v>29</v>
      </c>
      <c r="D127" s="19" t="n">
        <v>3500000000</v>
      </c>
      <c r="E127" s="19" t="n">
        <v>3508184761</v>
      </c>
      <c r="F127" s="19"/>
      <c r="G127" s="19"/>
      <c r="H127" s="19"/>
      <c r="I127" s="19"/>
      <c r="J127" s="19" t="n">
        <v>3508184761</v>
      </c>
      <c r="K127" s="19" t="n">
        <v>-8184761</v>
      </c>
      <c r="L127" s="20" t="n">
        <v>1.00233850314286</v>
      </c>
    </row>
    <row r="128" customFormat="false" ht="15" hidden="false" customHeight="false" outlineLevel="0" collapsed="false">
      <c r="A128" s="17"/>
      <c r="B128" s="18"/>
      <c r="C128" s="18" t="s">
        <v>21</v>
      </c>
      <c r="D128" s="19" t="n">
        <v>2000000000</v>
      </c>
      <c r="E128" s="19" t="n">
        <v>823484720</v>
      </c>
      <c r="F128" s="19"/>
      <c r="G128" s="19" t="n">
        <v>427699</v>
      </c>
      <c r="H128" s="19"/>
      <c r="I128" s="19"/>
      <c r="J128" s="19" t="n">
        <v>823912419</v>
      </c>
      <c r="K128" s="19" t="n">
        <v>1176087581</v>
      </c>
      <c r="L128" s="20" t="n">
        <v>0.4119562095</v>
      </c>
    </row>
    <row r="129" customFormat="false" ht="15" hidden="false" customHeight="false" outlineLevel="0" collapsed="false">
      <c r="A129" s="13"/>
      <c r="B129" s="14" t="s">
        <v>65</v>
      </c>
      <c r="C129" s="14"/>
      <c r="D129" s="15" t="n">
        <v>3200000000</v>
      </c>
      <c r="E129" s="15" t="n">
        <v>1649899944</v>
      </c>
      <c r="F129" s="15"/>
      <c r="G129" s="15"/>
      <c r="H129" s="15"/>
      <c r="I129" s="15"/>
      <c r="J129" s="15" t="n">
        <v>1649899944</v>
      </c>
      <c r="K129" s="15" t="n">
        <v>1550100056</v>
      </c>
      <c r="L129" s="16" t="n">
        <v>0.5155937325</v>
      </c>
    </row>
    <row r="130" customFormat="false" ht="15" hidden="false" customHeight="false" outlineLevel="0" collapsed="false">
      <c r="A130" s="17"/>
      <c r="B130" s="18"/>
      <c r="C130" s="18" t="s">
        <v>66</v>
      </c>
      <c r="D130" s="19" t="n">
        <v>500000000</v>
      </c>
      <c r="E130" s="19" t="n">
        <v>108338189</v>
      </c>
      <c r="F130" s="19"/>
      <c r="G130" s="19"/>
      <c r="H130" s="19"/>
      <c r="I130" s="19"/>
      <c r="J130" s="19" t="n">
        <v>108338189</v>
      </c>
      <c r="K130" s="19" t="n">
        <v>391661811</v>
      </c>
      <c r="L130" s="20" t="n">
        <v>0.216676378</v>
      </c>
    </row>
    <row r="131" customFormat="false" ht="15" hidden="false" customHeight="false" outlineLevel="0" collapsed="false">
      <c r="A131" s="17"/>
      <c r="B131" s="18"/>
      <c r="C131" s="18" t="s">
        <v>67</v>
      </c>
      <c r="D131" s="19" t="n">
        <v>1500000000</v>
      </c>
      <c r="E131" s="19" t="n">
        <v>685896027</v>
      </c>
      <c r="F131" s="19"/>
      <c r="G131" s="19"/>
      <c r="H131" s="19"/>
      <c r="I131" s="19"/>
      <c r="J131" s="19" t="n">
        <v>685896027</v>
      </c>
      <c r="K131" s="19" t="n">
        <v>814103973</v>
      </c>
      <c r="L131" s="20" t="n">
        <v>0.457264018</v>
      </c>
    </row>
    <row r="132" customFormat="false" ht="15" hidden="false" customHeight="false" outlineLevel="0" collapsed="false">
      <c r="A132" s="17"/>
      <c r="B132" s="18"/>
      <c r="C132" s="18" t="s">
        <v>68</v>
      </c>
      <c r="D132" s="19" t="n">
        <v>1200000000</v>
      </c>
      <c r="E132" s="19" t="n">
        <v>855665728</v>
      </c>
      <c r="F132" s="19"/>
      <c r="G132" s="19"/>
      <c r="H132" s="19"/>
      <c r="I132" s="19"/>
      <c r="J132" s="19" t="n">
        <v>855665728</v>
      </c>
      <c r="K132" s="19" t="n">
        <v>344334272</v>
      </c>
      <c r="L132" s="20" t="n">
        <v>0.713054773333333</v>
      </c>
    </row>
    <row r="133" customFormat="false" ht="15" hidden="false" customHeight="false" outlineLevel="0" collapsed="false">
      <c r="A133" s="13"/>
      <c r="B133" s="14" t="s">
        <v>17</v>
      </c>
      <c r="C133" s="14"/>
      <c r="D133" s="15" t="n">
        <v>-17010359000</v>
      </c>
      <c r="E133" s="15" t="n">
        <v>46762567</v>
      </c>
      <c r="F133" s="15"/>
      <c r="G133" s="15" t="n">
        <v>1139794569</v>
      </c>
      <c r="H133" s="15" t="n">
        <v>-7617</v>
      </c>
      <c r="I133" s="15"/>
      <c r="J133" s="15" t="n">
        <v>1186549519</v>
      </c>
      <c r="K133" s="15" t="n">
        <v>-18196908519</v>
      </c>
      <c r="L133" s="16" t="n">
        <v>-0.0697545254041964</v>
      </c>
    </row>
    <row r="134" customFormat="false" ht="15" hidden="false" customHeight="false" outlineLevel="0" collapsed="false">
      <c r="A134" s="17"/>
      <c r="B134" s="18"/>
      <c r="C134" s="18" t="s">
        <v>69</v>
      </c>
      <c r="D134" s="19" t="n">
        <v>-21685361000</v>
      </c>
      <c r="E134" s="19" t="n">
        <v>2222</v>
      </c>
      <c r="F134" s="19"/>
      <c r="G134" s="19"/>
      <c r="H134" s="19"/>
      <c r="I134" s="19"/>
      <c r="J134" s="19" t="n">
        <v>2222</v>
      </c>
      <c r="K134" s="19" t="n">
        <v>-21685363222</v>
      </c>
      <c r="L134" s="20" t="n">
        <v>-1.02465437398068E-007</v>
      </c>
    </row>
    <row r="135" customFormat="false" ht="15" hidden="false" customHeight="false" outlineLevel="0" collapsed="false">
      <c r="A135" s="17"/>
      <c r="B135" s="18"/>
      <c r="C135" s="18" t="s">
        <v>18</v>
      </c>
      <c r="D135" s="19" t="n">
        <v>4675002000</v>
      </c>
      <c r="E135" s="19" t="n">
        <v>46760345</v>
      </c>
      <c r="F135" s="19"/>
      <c r="G135" s="19" t="n">
        <v>1139794569</v>
      </c>
      <c r="H135" s="19" t="n">
        <v>-7617</v>
      </c>
      <c r="I135" s="19"/>
      <c r="J135" s="19" t="n">
        <v>1186547297</v>
      </c>
      <c r="K135" s="19" t="n">
        <v>3488454703</v>
      </c>
      <c r="L135" s="20" t="n">
        <v>0.253806799868749</v>
      </c>
    </row>
    <row r="136" customFormat="false" ht="15" hidden="false" customHeight="false" outlineLevel="0" collapsed="false">
      <c r="A136" s="13"/>
      <c r="B136" s="14" t="s">
        <v>70</v>
      </c>
      <c r="C136" s="14"/>
      <c r="D136" s="15" t="n">
        <v>55128000000</v>
      </c>
      <c r="E136" s="15" t="n">
        <v>55512110373</v>
      </c>
      <c r="F136" s="15"/>
      <c r="G136" s="15"/>
      <c r="H136" s="15"/>
      <c r="I136" s="15"/>
      <c r="J136" s="15" t="n">
        <v>55512110373</v>
      </c>
      <c r="K136" s="15" t="n">
        <v>-384110373</v>
      </c>
      <c r="L136" s="16" t="n">
        <v>1.00696760943622</v>
      </c>
    </row>
    <row r="137" customFormat="false" ht="15" hidden="false" customHeight="false" outlineLevel="0" collapsed="false">
      <c r="A137" s="17"/>
      <c r="B137" s="18"/>
      <c r="C137" s="18" t="s">
        <v>71</v>
      </c>
      <c r="D137" s="19" t="n">
        <v>0</v>
      </c>
      <c r="E137" s="19" t="n">
        <v>3939220803</v>
      </c>
      <c r="F137" s="19"/>
      <c r="G137" s="19"/>
      <c r="H137" s="19"/>
      <c r="I137" s="19"/>
      <c r="J137" s="19" t="n">
        <v>3939220803</v>
      </c>
      <c r="K137" s="19" t="n">
        <v>-3939220803</v>
      </c>
      <c r="L137" s="20"/>
    </row>
    <row r="138" customFormat="false" ht="15" hidden="false" customHeight="false" outlineLevel="0" collapsed="false">
      <c r="A138" s="17"/>
      <c r="B138" s="18"/>
      <c r="C138" s="18" t="s">
        <v>72</v>
      </c>
      <c r="D138" s="19" t="n">
        <v>55128000000</v>
      </c>
      <c r="E138" s="19" t="n">
        <v>51572889570</v>
      </c>
      <c r="F138" s="19"/>
      <c r="G138" s="19"/>
      <c r="H138" s="19"/>
      <c r="I138" s="19"/>
      <c r="J138" s="19" t="n">
        <v>51572889570</v>
      </c>
      <c r="K138" s="19" t="n">
        <v>3555110430</v>
      </c>
      <c r="L138" s="20" t="n">
        <v>0.935511710383108</v>
      </c>
    </row>
    <row r="139" customFormat="false" ht="15" hidden="false" customHeight="false" outlineLevel="0" collapsed="false">
      <c r="A139" s="13"/>
      <c r="B139" s="14" t="s">
        <v>48</v>
      </c>
      <c r="C139" s="14"/>
      <c r="D139" s="15" t="n">
        <v>44575000000</v>
      </c>
      <c r="E139" s="15" t="n">
        <v>42975790689</v>
      </c>
      <c r="F139" s="15"/>
      <c r="G139" s="15"/>
      <c r="H139" s="15"/>
      <c r="I139" s="15"/>
      <c r="J139" s="15" t="n">
        <v>42975790689</v>
      </c>
      <c r="K139" s="15" t="n">
        <v>1599209311</v>
      </c>
      <c r="L139" s="16" t="n">
        <v>0.964123178665171</v>
      </c>
    </row>
    <row r="140" customFormat="false" ht="15" hidden="false" customHeight="false" outlineLevel="0" collapsed="false">
      <c r="A140" s="17"/>
      <c r="B140" s="18"/>
      <c r="C140" s="18" t="s">
        <v>55</v>
      </c>
      <c r="D140" s="19" t="n">
        <v>0</v>
      </c>
      <c r="E140" s="19" t="n">
        <v>12228290689</v>
      </c>
      <c r="F140" s="19"/>
      <c r="G140" s="19"/>
      <c r="H140" s="19"/>
      <c r="I140" s="19"/>
      <c r="J140" s="19" t="n">
        <v>12228290689</v>
      </c>
      <c r="K140" s="19" t="n">
        <v>-12228290689</v>
      </c>
      <c r="L140" s="20"/>
    </row>
    <row r="141" customFormat="false" ht="15" hidden="false" customHeight="false" outlineLevel="0" collapsed="false">
      <c r="A141" s="17"/>
      <c r="B141" s="18"/>
      <c r="C141" s="18" t="s">
        <v>73</v>
      </c>
      <c r="D141" s="19" t="n">
        <v>44575000000</v>
      </c>
      <c r="E141" s="19" t="n">
        <v>30747500000</v>
      </c>
      <c r="F141" s="19"/>
      <c r="G141" s="19"/>
      <c r="H141" s="19"/>
      <c r="I141" s="19"/>
      <c r="J141" s="19" t="n">
        <v>30747500000</v>
      </c>
      <c r="K141" s="19" t="n">
        <v>13827500000</v>
      </c>
      <c r="L141" s="20" t="n">
        <v>0.689792484576556</v>
      </c>
    </row>
    <row r="142" customFormat="false" ht="15" hidden="false" customHeight="false" outlineLevel="0" collapsed="false">
      <c r="A142" s="13"/>
      <c r="B142" s="14" t="s">
        <v>56</v>
      </c>
      <c r="C142" s="14"/>
      <c r="D142" s="15" t="n">
        <v>500000000</v>
      </c>
      <c r="E142" s="15" t="n">
        <v>929917463</v>
      </c>
      <c r="F142" s="15"/>
      <c r="G142" s="15"/>
      <c r="H142" s="15"/>
      <c r="I142" s="15"/>
      <c r="J142" s="15" t="n">
        <v>929917463</v>
      </c>
      <c r="K142" s="15" t="n">
        <v>-429917463</v>
      </c>
      <c r="L142" s="16" t="n">
        <v>1.859834926</v>
      </c>
    </row>
    <row r="143" customFormat="false" ht="15" hidden="false" customHeight="false" outlineLevel="0" collapsed="false">
      <c r="A143" s="17"/>
      <c r="B143" s="18"/>
      <c r="C143" s="18" t="s">
        <v>57</v>
      </c>
      <c r="D143" s="19" t="n">
        <v>500000000</v>
      </c>
      <c r="E143" s="19" t="n">
        <v>929917463</v>
      </c>
      <c r="F143" s="19"/>
      <c r="G143" s="19"/>
      <c r="H143" s="19"/>
      <c r="I143" s="19"/>
      <c r="J143" s="19" t="n">
        <v>929917463</v>
      </c>
      <c r="K143" s="19" t="n">
        <v>-429917463</v>
      </c>
      <c r="L143" s="20" t="n">
        <v>1.859834926</v>
      </c>
    </row>
    <row r="144" customFormat="false" ht="15" hidden="false" customHeight="false" outlineLevel="0" collapsed="false">
      <c r="A144" s="12" t="s">
        <v>74</v>
      </c>
      <c r="B144" s="8"/>
      <c r="C144" s="8"/>
      <c r="D144" s="10" t="n">
        <v>285605000</v>
      </c>
      <c r="E144" s="10"/>
      <c r="F144" s="10" t="n">
        <v>75364399</v>
      </c>
      <c r="G144" s="10" t="n">
        <v>87902336</v>
      </c>
      <c r="H144" s="10"/>
      <c r="I144" s="10" t="n">
        <v>69559646</v>
      </c>
      <c r="J144" s="10" t="n">
        <v>232826381</v>
      </c>
      <c r="K144" s="10" t="n">
        <v>52778619</v>
      </c>
      <c r="L144" s="11" t="n">
        <v>0.815204149087026</v>
      </c>
    </row>
    <row r="145" customFormat="false" ht="15" hidden="false" customHeight="false" outlineLevel="0" collapsed="false">
      <c r="A145" s="13"/>
      <c r="B145" s="14" t="s">
        <v>28</v>
      </c>
      <c r="C145" s="14"/>
      <c r="D145" s="15" t="n">
        <v>224475000</v>
      </c>
      <c r="E145" s="15"/>
      <c r="F145" s="15" t="n">
        <v>75364399</v>
      </c>
      <c r="G145" s="15"/>
      <c r="H145" s="15"/>
      <c r="I145" s="15" t="n">
        <v>69559646</v>
      </c>
      <c r="J145" s="15" t="n">
        <v>144924045</v>
      </c>
      <c r="K145" s="15" t="n">
        <v>79550955</v>
      </c>
      <c r="L145" s="16" t="n">
        <v>0.645613297694621</v>
      </c>
    </row>
    <row r="146" customFormat="false" ht="15" hidden="false" customHeight="false" outlineLevel="0" collapsed="false">
      <c r="A146" s="17"/>
      <c r="B146" s="18"/>
      <c r="C146" s="18" t="s">
        <v>24</v>
      </c>
      <c r="D146" s="19" t="n">
        <v>57475000</v>
      </c>
      <c r="E146" s="19"/>
      <c r="F146" s="19" t="n">
        <v>54409374</v>
      </c>
      <c r="G146" s="19"/>
      <c r="H146" s="19"/>
      <c r="I146" s="19"/>
      <c r="J146" s="19" t="n">
        <v>54409374</v>
      </c>
      <c r="K146" s="19" t="n">
        <v>3065626</v>
      </c>
      <c r="L146" s="20" t="n">
        <v>0.946661574597651</v>
      </c>
    </row>
    <row r="147" customFormat="false" ht="15" hidden="false" customHeight="false" outlineLevel="0" collapsed="false">
      <c r="A147" s="17"/>
      <c r="B147" s="18"/>
      <c r="C147" s="18" t="s">
        <v>75</v>
      </c>
      <c r="D147" s="19" t="n">
        <v>167000000</v>
      </c>
      <c r="E147" s="19"/>
      <c r="F147" s="19" t="n">
        <v>20955025</v>
      </c>
      <c r="G147" s="19"/>
      <c r="H147" s="19"/>
      <c r="I147" s="19" t="n">
        <v>69559646</v>
      </c>
      <c r="J147" s="19" t="n">
        <v>90514671</v>
      </c>
      <c r="K147" s="19" t="n">
        <v>76485329</v>
      </c>
      <c r="L147" s="20" t="n">
        <v>0.542004017964072</v>
      </c>
    </row>
    <row r="148" customFormat="false" ht="15" hidden="false" customHeight="false" outlineLevel="0" collapsed="false">
      <c r="A148" s="13"/>
      <c r="B148" s="14" t="s">
        <v>76</v>
      </c>
      <c r="C148" s="14"/>
      <c r="D148" s="15" t="n">
        <v>61130000</v>
      </c>
      <c r="E148" s="15"/>
      <c r="F148" s="15"/>
      <c r="G148" s="15" t="n">
        <v>87902336</v>
      </c>
      <c r="H148" s="15"/>
      <c r="I148" s="15"/>
      <c r="J148" s="15" t="n">
        <v>87902336</v>
      </c>
      <c r="K148" s="15" t="n">
        <v>-26772336</v>
      </c>
      <c r="L148" s="16" t="n">
        <v>1.43795740225748</v>
      </c>
    </row>
    <row r="149" customFormat="false" ht="15" hidden="false" customHeight="false" outlineLevel="0" collapsed="false">
      <c r="A149" s="17"/>
      <c r="B149" s="18"/>
      <c r="C149" s="18" t="s">
        <v>69</v>
      </c>
      <c r="D149" s="19" t="n">
        <v>0</v>
      </c>
      <c r="E149" s="19"/>
      <c r="F149" s="19"/>
      <c r="G149" s="19" t="n">
        <v>466832</v>
      </c>
      <c r="H149" s="19"/>
      <c r="I149" s="19"/>
      <c r="J149" s="19" t="n">
        <v>466832</v>
      </c>
      <c r="K149" s="19" t="n">
        <v>-466832</v>
      </c>
      <c r="L149" s="20"/>
    </row>
    <row r="150" customFormat="false" ht="15" hidden="false" customHeight="false" outlineLevel="0" collapsed="false">
      <c r="A150" s="17"/>
      <c r="B150" s="18"/>
      <c r="C150" s="18" t="s">
        <v>18</v>
      </c>
      <c r="D150" s="19" t="n">
        <v>61130000</v>
      </c>
      <c r="E150" s="19"/>
      <c r="F150" s="19"/>
      <c r="G150" s="19" t="n">
        <v>87435504</v>
      </c>
      <c r="H150" s="19"/>
      <c r="I150" s="19"/>
      <c r="J150" s="19" t="n">
        <v>87435504</v>
      </c>
      <c r="K150" s="19" t="n">
        <v>-26305504</v>
      </c>
      <c r="L150" s="20" t="n">
        <v>1.4303206936038</v>
      </c>
    </row>
    <row r="151" customFormat="false" ht="15" hidden="false" customHeight="false" outlineLevel="0" collapsed="false">
      <c r="A151" s="12" t="s">
        <v>77</v>
      </c>
      <c r="B151" s="8"/>
      <c r="C151" s="8"/>
      <c r="D151" s="10" t="n">
        <v>278000000</v>
      </c>
      <c r="E151" s="10"/>
      <c r="F151" s="10"/>
      <c r="G151" s="10"/>
      <c r="H151" s="10"/>
      <c r="I151" s="10" t="n">
        <v>144627628</v>
      </c>
      <c r="J151" s="10" t="n">
        <v>144627628</v>
      </c>
      <c r="K151" s="10" t="n">
        <v>133372372</v>
      </c>
      <c r="L151" s="11" t="n">
        <v>0.52024326618705</v>
      </c>
    </row>
    <row r="152" customFormat="false" ht="15" hidden="false" customHeight="false" outlineLevel="0" collapsed="false">
      <c r="A152" s="13"/>
      <c r="B152" s="14" t="s">
        <v>28</v>
      </c>
      <c r="C152" s="14"/>
      <c r="D152" s="15" t="n">
        <v>278000000</v>
      </c>
      <c r="E152" s="15"/>
      <c r="F152" s="15"/>
      <c r="G152" s="15"/>
      <c r="H152" s="15"/>
      <c r="I152" s="15" t="n">
        <v>144627628</v>
      </c>
      <c r="J152" s="15" t="n">
        <v>144627628</v>
      </c>
      <c r="K152" s="15" t="n">
        <v>133372372</v>
      </c>
      <c r="L152" s="16" t="n">
        <v>0.52024326618705</v>
      </c>
    </row>
    <row r="153" customFormat="false" ht="15" hidden="false" customHeight="false" outlineLevel="0" collapsed="false">
      <c r="A153" s="17"/>
      <c r="B153" s="18"/>
      <c r="C153" s="18" t="s">
        <v>24</v>
      </c>
      <c r="D153" s="19" t="n">
        <v>278000000</v>
      </c>
      <c r="E153" s="19"/>
      <c r="F153" s="19"/>
      <c r="G153" s="19"/>
      <c r="H153" s="19"/>
      <c r="I153" s="19" t="n">
        <v>144627628</v>
      </c>
      <c r="J153" s="19" t="n">
        <v>144627628</v>
      </c>
      <c r="K153" s="19" t="n">
        <v>133372372</v>
      </c>
      <c r="L153" s="20" t="n">
        <v>0.52024326618705</v>
      </c>
    </row>
    <row r="154" customFormat="false" ht="15" hidden="false" customHeight="false" outlineLevel="0" collapsed="false">
      <c r="A154" s="12" t="s">
        <v>78</v>
      </c>
      <c r="B154" s="8"/>
      <c r="C154" s="8"/>
      <c r="D154" s="10" t="n">
        <v>950908000</v>
      </c>
      <c r="E154" s="10"/>
      <c r="F154" s="10" t="n">
        <v>409571487</v>
      </c>
      <c r="G154" s="10" t="n">
        <v>2969941</v>
      </c>
      <c r="H154" s="10"/>
      <c r="I154" s="10"/>
      <c r="J154" s="10" t="n">
        <v>412541428</v>
      </c>
      <c r="K154" s="10" t="n">
        <v>538366572</v>
      </c>
      <c r="L154" s="11" t="n">
        <v>0.433839475532859</v>
      </c>
    </row>
    <row r="155" customFormat="false" ht="15" hidden="false" customHeight="false" outlineLevel="0" collapsed="false">
      <c r="A155" s="13"/>
      <c r="B155" s="14" t="s">
        <v>53</v>
      </c>
      <c r="C155" s="14"/>
      <c r="D155" s="15" t="n">
        <v>942408000</v>
      </c>
      <c r="E155" s="15"/>
      <c r="F155" s="15" t="n">
        <v>401119805</v>
      </c>
      <c r="G155" s="15"/>
      <c r="H155" s="15"/>
      <c r="I155" s="15"/>
      <c r="J155" s="15" t="n">
        <v>401119805</v>
      </c>
      <c r="K155" s="15" t="n">
        <v>541288195</v>
      </c>
      <c r="L155" s="16" t="n">
        <v>0.425632852225363</v>
      </c>
    </row>
    <row r="156" customFormat="false" ht="15" hidden="false" customHeight="false" outlineLevel="0" collapsed="false">
      <c r="A156" s="17"/>
      <c r="B156" s="18"/>
      <c r="C156" s="18" t="s">
        <v>54</v>
      </c>
      <c r="D156" s="19" t="n">
        <v>580408000</v>
      </c>
      <c r="E156" s="19"/>
      <c r="F156" s="19" t="n">
        <v>159719800</v>
      </c>
      <c r="G156" s="19"/>
      <c r="H156" s="19"/>
      <c r="I156" s="19"/>
      <c r="J156" s="19" t="n">
        <v>159719800</v>
      </c>
      <c r="K156" s="19" t="n">
        <v>420688200</v>
      </c>
      <c r="L156" s="20" t="n">
        <v>0.275185386831332</v>
      </c>
    </row>
    <row r="157" customFormat="false" ht="15" hidden="false" customHeight="false" outlineLevel="0" collapsed="false">
      <c r="A157" s="17"/>
      <c r="B157" s="18"/>
      <c r="C157" s="18" t="s">
        <v>79</v>
      </c>
      <c r="D157" s="19" t="n">
        <v>362000000</v>
      </c>
      <c r="E157" s="19"/>
      <c r="F157" s="19" t="n">
        <v>211864043</v>
      </c>
      <c r="G157" s="19"/>
      <c r="H157" s="19"/>
      <c r="I157" s="19"/>
      <c r="J157" s="19" t="n">
        <v>211864043</v>
      </c>
      <c r="K157" s="19" t="n">
        <v>150135957</v>
      </c>
      <c r="L157" s="20" t="n">
        <v>0.585259787292818</v>
      </c>
    </row>
    <row r="158" customFormat="false" ht="15" hidden="false" customHeight="false" outlineLevel="0" collapsed="false">
      <c r="A158" s="17"/>
      <c r="B158" s="18"/>
      <c r="C158" s="18" t="s">
        <v>80</v>
      </c>
      <c r="D158" s="19" t="n">
        <v>0</v>
      </c>
      <c r="E158" s="19"/>
      <c r="F158" s="19" t="n">
        <v>29535962</v>
      </c>
      <c r="G158" s="19"/>
      <c r="H158" s="19"/>
      <c r="I158" s="19"/>
      <c r="J158" s="19" t="n">
        <v>29535962</v>
      </c>
      <c r="K158" s="19" t="n">
        <v>-29535962</v>
      </c>
      <c r="L158" s="20"/>
    </row>
    <row r="159" customFormat="false" ht="15" hidden="false" customHeight="false" outlineLevel="0" collapsed="false">
      <c r="A159" s="13"/>
      <c r="B159" s="14" t="s">
        <v>28</v>
      </c>
      <c r="C159" s="14"/>
      <c r="D159" s="15" t="n">
        <v>0</v>
      </c>
      <c r="E159" s="15"/>
      <c r="F159" s="15" t="n">
        <v>8451682</v>
      </c>
      <c r="G159" s="15" t="n">
        <v>2938946</v>
      </c>
      <c r="H159" s="15"/>
      <c r="I159" s="15"/>
      <c r="J159" s="15" t="n">
        <v>11390628</v>
      </c>
      <c r="K159" s="15" t="n">
        <v>-11390628</v>
      </c>
      <c r="L159" s="16"/>
    </row>
    <row r="160" customFormat="false" ht="15" hidden="false" customHeight="false" outlineLevel="0" collapsed="false">
      <c r="A160" s="17"/>
      <c r="B160" s="18"/>
      <c r="C160" s="18" t="s">
        <v>21</v>
      </c>
      <c r="D160" s="19" t="n">
        <v>0</v>
      </c>
      <c r="E160" s="19"/>
      <c r="F160" s="19" t="n">
        <v>8451682</v>
      </c>
      <c r="G160" s="19" t="n">
        <v>2938946</v>
      </c>
      <c r="H160" s="19"/>
      <c r="I160" s="19"/>
      <c r="J160" s="19" t="n">
        <v>11390628</v>
      </c>
      <c r="K160" s="19" t="n">
        <v>-11390628</v>
      </c>
      <c r="L160" s="20"/>
    </row>
    <row r="161" customFormat="false" ht="15" hidden="false" customHeight="false" outlineLevel="0" collapsed="false">
      <c r="A161" s="13"/>
      <c r="B161" s="14" t="s">
        <v>17</v>
      </c>
      <c r="C161" s="14"/>
      <c r="D161" s="15" t="n">
        <v>8500000</v>
      </c>
      <c r="E161" s="15"/>
      <c r="F161" s="15"/>
      <c r="G161" s="15" t="n">
        <v>30995</v>
      </c>
      <c r="H161" s="15"/>
      <c r="I161" s="15"/>
      <c r="J161" s="15" t="n">
        <v>30995</v>
      </c>
      <c r="K161" s="15" t="n">
        <v>8469005</v>
      </c>
      <c r="L161" s="16" t="n">
        <v>0.00364647058823529</v>
      </c>
    </row>
    <row r="162" customFormat="false" ht="15" hidden="false" customHeight="false" outlineLevel="0" collapsed="false">
      <c r="A162" s="17"/>
      <c r="B162" s="18"/>
      <c r="C162" s="18" t="s">
        <v>18</v>
      </c>
      <c r="D162" s="19" t="n">
        <v>8500000</v>
      </c>
      <c r="E162" s="19"/>
      <c r="F162" s="19"/>
      <c r="G162" s="19" t="n">
        <v>30995</v>
      </c>
      <c r="H162" s="19"/>
      <c r="I162" s="19"/>
      <c r="J162" s="19" t="n">
        <v>30995</v>
      </c>
      <c r="K162" s="19" t="n">
        <v>8469005</v>
      </c>
      <c r="L162" s="20" t="n">
        <v>0.00364647058823529</v>
      </c>
    </row>
    <row r="163" customFormat="false" ht="15" hidden="false" customHeight="false" outlineLevel="0" collapsed="false">
      <c r="A163" s="12" t="s">
        <v>81</v>
      </c>
      <c r="B163" s="8"/>
      <c r="C163" s="8"/>
      <c r="D163" s="10" t="n">
        <v>1212134000</v>
      </c>
      <c r="E163" s="10"/>
      <c r="F163" s="10"/>
      <c r="G163" s="10"/>
      <c r="H163" s="10"/>
      <c r="I163" s="10" t="n">
        <v>664264952</v>
      </c>
      <c r="J163" s="10" t="n">
        <v>664264952</v>
      </c>
      <c r="K163" s="10" t="n">
        <v>547869048</v>
      </c>
      <c r="L163" s="11" t="n">
        <v>0.548012803864919</v>
      </c>
    </row>
    <row r="164" customFormat="false" ht="15" hidden="false" customHeight="false" outlineLevel="0" collapsed="false">
      <c r="A164" s="13"/>
      <c r="B164" s="14" t="s">
        <v>53</v>
      </c>
      <c r="C164" s="14"/>
      <c r="D164" s="15" t="n">
        <v>1212134000</v>
      </c>
      <c r="E164" s="15"/>
      <c r="F164" s="15"/>
      <c r="G164" s="15"/>
      <c r="H164" s="15"/>
      <c r="I164" s="15" t="n">
        <v>664246896</v>
      </c>
      <c r="J164" s="15" t="n">
        <v>664246896</v>
      </c>
      <c r="K164" s="15" t="n">
        <v>547887104</v>
      </c>
      <c r="L164" s="16" t="n">
        <v>0.547997907822073</v>
      </c>
    </row>
    <row r="165" customFormat="false" ht="15" hidden="false" customHeight="false" outlineLevel="0" collapsed="false">
      <c r="A165" s="17"/>
      <c r="B165" s="18"/>
      <c r="C165" s="18" t="s">
        <v>59</v>
      </c>
      <c r="D165" s="19" t="n">
        <v>0</v>
      </c>
      <c r="E165" s="19"/>
      <c r="F165" s="19"/>
      <c r="G165" s="19"/>
      <c r="H165" s="19"/>
      <c r="I165" s="19" t="n">
        <v>24483598</v>
      </c>
      <c r="J165" s="19" t="n">
        <v>24483598</v>
      </c>
      <c r="K165" s="19" t="n">
        <v>-24483598</v>
      </c>
      <c r="L165" s="20"/>
    </row>
    <row r="166" customFormat="false" ht="15" hidden="false" customHeight="false" outlineLevel="0" collapsed="false">
      <c r="A166" s="17"/>
      <c r="B166" s="18"/>
      <c r="C166" s="18" t="s">
        <v>63</v>
      </c>
      <c r="D166" s="19" t="n">
        <v>1212134000</v>
      </c>
      <c r="E166" s="19"/>
      <c r="F166" s="19"/>
      <c r="G166" s="19"/>
      <c r="H166" s="19"/>
      <c r="I166" s="19" t="n">
        <v>639763298</v>
      </c>
      <c r="J166" s="19" t="n">
        <v>639763298</v>
      </c>
      <c r="K166" s="19" t="n">
        <v>572370702</v>
      </c>
      <c r="L166" s="20" t="n">
        <v>0.52779915256894</v>
      </c>
    </row>
    <row r="167" customFormat="false" ht="15" hidden="false" customHeight="false" outlineLevel="0" collapsed="false">
      <c r="A167" s="13"/>
      <c r="B167" s="14" t="s">
        <v>28</v>
      </c>
      <c r="C167" s="14"/>
      <c r="D167" s="15" t="n">
        <v>0</v>
      </c>
      <c r="E167" s="15"/>
      <c r="F167" s="15"/>
      <c r="G167" s="15"/>
      <c r="H167" s="15"/>
      <c r="I167" s="15" t="n">
        <v>18056</v>
      </c>
      <c r="J167" s="15" t="n">
        <v>18056</v>
      </c>
      <c r="K167" s="15" t="n">
        <v>-18056</v>
      </c>
      <c r="L167" s="16"/>
    </row>
    <row r="168" customFormat="false" ht="15" hidden="false" customHeight="false" outlineLevel="0" collapsed="false">
      <c r="A168" s="17"/>
      <c r="B168" s="18"/>
      <c r="C168" s="18" t="s">
        <v>21</v>
      </c>
      <c r="D168" s="19" t="n">
        <v>0</v>
      </c>
      <c r="E168" s="19"/>
      <c r="F168" s="19"/>
      <c r="G168" s="19"/>
      <c r="H168" s="19"/>
      <c r="I168" s="19" t="n">
        <v>18056</v>
      </c>
      <c r="J168" s="19" t="n">
        <v>18056</v>
      </c>
      <c r="K168" s="19" t="n">
        <v>-18056</v>
      </c>
      <c r="L168" s="20"/>
    </row>
    <row r="169" customFormat="false" ht="15" hidden="false" customHeight="false" outlineLevel="0" collapsed="false">
      <c r="A169" s="12" t="s">
        <v>82</v>
      </c>
      <c r="B169" s="8"/>
      <c r="C169" s="8"/>
      <c r="D169" s="10" t="n">
        <v>108407000</v>
      </c>
      <c r="E169" s="10"/>
      <c r="F169" s="10" t="n">
        <v>-431524426</v>
      </c>
      <c r="G169" s="10" t="n">
        <v>3151304</v>
      </c>
      <c r="H169" s="10"/>
      <c r="I169" s="10" t="n">
        <v>1667308</v>
      </c>
      <c r="J169" s="10" t="n">
        <v>-426705814</v>
      </c>
      <c r="K169" s="10" t="n">
        <v>535112814</v>
      </c>
      <c r="L169" s="11" t="n">
        <v>-3.93614631896464</v>
      </c>
    </row>
    <row r="170" customFormat="false" ht="15" hidden="false" customHeight="false" outlineLevel="0" collapsed="false">
      <c r="A170" s="13"/>
      <c r="B170" s="14" t="s">
        <v>53</v>
      </c>
      <c r="C170" s="14"/>
      <c r="D170" s="15" t="n">
        <v>5000000</v>
      </c>
      <c r="E170" s="15"/>
      <c r="F170" s="15" t="n">
        <v>1374923</v>
      </c>
      <c r="G170" s="15"/>
      <c r="H170" s="15"/>
      <c r="I170" s="15"/>
      <c r="J170" s="15" t="n">
        <v>1374923</v>
      </c>
      <c r="K170" s="15" t="n">
        <v>3625077</v>
      </c>
      <c r="L170" s="16" t="n">
        <v>0.2749846</v>
      </c>
    </row>
    <row r="171" customFormat="false" ht="15" hidden="false" customHeight="false" outlineLevel="0" collapsed="false">
      <c r="A171" s="17"/>
      <c r="B171" s="18"/>
      <c r="C171" s="18" t="s">
        <v>63</v>
      </c>
      <c r="D171" s="19" t="n">
        <v>5000000</v>
      </c>
      <c r="E171" s="19"/>
      <c r="F171" s="19" t="n">
        <v>1374923</v>
      </c>
      <c r="G171" s="19"/>
      <c r="H171" s="19"/>
      <c r="I171" s="19"/>
      <c r="J171" s="19" t="n">
        <v>1374923</v>
      </c>
      <c r="K171" s="19" t="n">
        <v>3625077</v>
      </c>
      <c r="L171" s="20" t="n">
        <v>0.2749846</v>
      </c>
    </row>
    <row r="172" customFormat="false" ht="15" hidden="false" customHeight="false" outlineLevel="0" collapsed="false">
      <c r="A172" s="13"/>
      <c r="B172" s="14" t="s">
        <v>28</v>
      </c>
      <c r="C172" s="14"/>
      <c r="D172" s="15" t="n">
        <v>90761000</v>
      </c>
      <c r="E172" s="15"/>
      <c r="F172" s="15" t="n">
        <v>-432899349</v>
      </c>
      <c r="G172" s="15" t="n">
        <v>837760</v>
      </c>
      <c r="H172" s="15"/>
      <c r="I172" s="15" t="n">
        <v>1667308</v>
      </c>
      <c r="J172" s="15" t="n">
        <v>-430394281</v>
      </c>
      <c r="K172" s="15" t="n">
        <v>521155281</v>
      </c>
      <c r="L172" s="16" t="n">
        <v>-4.74206190985115</v>
      </c>
    </row>
    <row r="173" customFormat="false" ht="15" hidden="false" customHeight="false" outlineLevel="0" collapsed="false">
      <c r="A173" s="17"/>
      <c r="B173" s="18"/>
      <c r="C173" s="18" t="s">
        <v>29</v>
      </c>
      <c r="D173" s="19" t="n">
        <v>79161000</v>
      </c>
      <c r="E173" s="19"/>
      <c r="F173" s="19" t="n">
        <v>-432899349</v>
      </c>
      <c r="G173" s="19" t="n">
        <v>837760</v>
      </c>
      <c r="H173" s="19"/>
      <c r="I173" s="19" t="n">
        <v>-4283517</v>
      </c>
      <c r="J173" s="19" t="n">
        <v>-436345106</v>
      </c>
      <c r="K173" s="19" t="n">
        <v>515506106</v>
      </c>
      <c r="L173" s="20" t="n">
        <v>-5.51212220664216</v>
      </c>
    </row>
    <row r="174" customFormat="false" ht="15" hidden="false" customHeight="false" outlineLevel="0" collapsed="false">
      <c r="A174" s="17"/>
      <c r="B174" s="18"/>
      <c r="C174" s="18" t="s">
        <v>21</v>
      </c>
      <c r="D174" s="19" t="n">
        <v>11600000</v>
      </c>
      <c r="E174" s="19"/>
      <c r="F174" s="19"/>
      <c r="G174" s="19"/>
      <c r="H174" s="19"/>
      <c r="I174" s="19" t="n">
        <v>5950825</v>
      </c>
      <c r="J174" s="19" t="n">
        <v>5950825</v>
      </c>
      <c r="K174" s="19" t="n">
        <v>5649175</v>
      </c>
      <c r="L174" s="20" t="n">
        <v>0.513002155172414</v>
      </c>
    </row>
    <row r="175" customFormat="false" ht="15" hidden="false" customHeight="false" outlineLevel="0" collapsed="false">
      <c r="A175" s="13"/>
      <c r="B175" s="14" t="s">
        <v>17</v>
      </c>
      <c r="C175" s="14"/>
      <c r="D175" s="15" t="n">
        <v>12646000</v>
      </c>
      <c r="E175" s="15"/>
      <c r="F175" s="15"/>
      <c r="G175" s="15" t="n">
        <v>2313544</v>
      </c>
      <c r="H175" s="15"/>
      <c r="I175" s="15"/>
      <c r="J175" s="15" t="n">
        <v>2313544</v>
      </c>
      <c r="K175" s="15" t="n">
        <v>10332456</v>
      </c>
      <c r="L175" s="16" t="n">
        <v>0.182946702514629</v>
      </c>
    </row>
    <row r="176" customFormat="false" ht="15" hidden="false" customHeight="false" outlineLevel="0" collapsed="false">
      <c r="A176" s="17"/>
      <c r="B176" s="18"/>
      <c r="C176" s="18" t="s">
        <v>18</v>
      </c>
      <c r="D176" s="19" t="n">
        <v>12646000</v>
      </c>
      <c r="E176" s="19"/>
      <c r="F176" s="19"/>
      <c r="G176" s="19" t="n">
        <v>2313544</v>
      </c>
      <c r="H176" s="19"/>
      <c r="I176" s="19"/>
      <c r="J176" s="19" t="n">
        <v>2313544</v>
      </c>
      <c r="K176" s="19" t="n">
        <v>10332456</v>
      </c>
      <c r="L176" s="20" t="n">
        <v>0.182946702514629</v>
      </c>
    </row>
    <row r="177" customFormat="false" ht="15" hidden="false" customHeight="false" outlineLevel="0" collapsed="false">
      <c r="A177" s="12" t="s">
        <v>83</v>
      </c>
      <c r="B177" s="8"/>
      <c r="C177" s="8"/>
      <c r="D177" s="10" t="n">
        <v>367126</v>
      </c>
      <c r="E177" s="10"/>
      <c r="F177" s="10"/>
      <c r="G177" s="10" t="n">
        <v>266328</v>
      </c>
      <c r="H177" s="10"/>
      <c r="I177" s="10"/>
      <c r="J177" s="10" t="n">
        <v>266328</v>
      </c>
      <c r="K177" s="10" t="n">
        <v>100798</v>
      </c>
      <c r="L177" s="11" t="n">
        <v>0.725440312045456</v>
      </c>
    </row>
    <row r="178" customFormat="false" ht="15" hidden="false" customHeight="false" outlineLevel="0" collapsed="false">
      <c r="A178" s="13"/>
      <c r="B178" s="14" t="s">
        <v>17</v>
      </c>
      <c r="C178" s="14"/>
      <c r="D178" s="15" t="n">
        <v>367126</v>
      </c>
      <c r="E178" s="15"/>
      <c r="F178" s="15"/>
      <c r="G178" s="15" t="n">
        <v>266328</v>
      </c>
      <c r="H178" s="15"/>
      <c r="I178" s="15"/>
      <c r="J178" s="15" t="n">
        <v>266328</v>
      </c>
      <c r="K178" s="15" t="n">
        <v>100798</v>
      </c>
      <c r="L178" s="16" t="n">
        <v>0.725440312045456</v>
      </c>
    </row>
    <row r="179" customFormat="false" ht="15" hidden="false" customHeight="false" outlineLevel="0" collapsed="false">
      <c r="A179" s="17"/>
      <c r="B179" s="18"/>
      <c r="C179" s="18" t="s">
        <v>18</v>
      </c>
      <c r="D179" s="19" t="n">
        <v>367126</v>
      </c>
      <c r="E179" s="19"/>
      <c r="F179" s="19"/>
      <c r="G179" s="19" t="n">
        <v>266328</v>
      </c>
      <c r="H179" s="19"/>
      <c r="I179" s="19"/>
      <c r="J179" s="19" t="n">
        <v>266328</v>
      </c>
      <c r="K179" s="19" t="n">
        <v>100798</v>
      </c>
      <c r="L179" s="20" t="n">
        <v>0.725440312045456</v>
      </c>
    </row>
    <row r="180" customFormat="false" ht="15" hidden="false" customHeight="false" outlineLevel="0" collapsed="false">
      <c r="A180" s="12" t="s">
        <v>84</v>
      </c>
      <c r="B180" s="8"/>
      <c r="C180" s="8"/>
      <c r="D180" s="10" t="n">
        <v>61992000</v>
      </c>
      <c r="E180" s="10"/>
      <c r="F180" s="10" t="n">
        <v>218165090</v>
      </c>
      <c r="G180" s="10" t="n">
        <v>1100895</v>
      </c>
      <c r="H180" s="10"/>
      <c r="I180" s="10" t="n">
        <v>577017</v>
      </c>
      <c r="J180" s="10" t="n">
        <v>219843002</v>
      </c>
      <c r="K180" s="10" t="n">
        <v>-157851002</v>
      </c>
      <c r="L180" s="11" t="n">
        <v>3.54631245967222</v>
      </c>
    </row>
    <row r="181" customFormat="false" ht="15" hidden="false" customHeight="false" outlineLevel="0" collapsed="false">
      <c r="A181" s="13"/>
      <c r="B181" s="14" t="s">
        <v>28</v>
      </c>
      <c r="C181" s="14"/>
      <c r="D181" s="15" t="n">
        <v>61992000</v>
      </c>
      <c r="E181" s="15"/>
      <c r="F181" s="15" t="n">
        <v>218165090</v>
      </c>
      <c r="G181" s="15"/>
      <c r="H181" s="15"/>
      <c r="I181" s="15" t="n">
        <v>577017</v>
      </c>
      <c r="J181" s="15" t="n">
        <v>218742107</v>
      </c>
      <c r="K181" s="15" t="n">
        <v>-156750107</v>
      </c>
      <c r="L181" s="16" t="n">
        <v>3.52855379726416</v>
      </c>
    </row>
    <row r="182" customFormat="false" ht="15" hidden="false" customHeight="false" outlineLevel="0" collapsed="false">
      <c r="A182" s="17"/>
      <c r="B182" s="18"/>
      <c r="C182" s="18" t="s">
        <v>29</v>
      </c>
      <c r="D182" s="19" t="n">
        <v>60000000</v>
      </c>
      <c r="E182" s="19"/>
      <c r="F182" s="19" t="n">
        <v>218165090</v>
      </c>
      <c r="G182" s="19"/>
      <c r="H182" s="19"/>
      <c r="I182" s="19"/>
      <c r="J182" s="19" t="n">
        <v>218165090</v>
      </c>
      <c r="K182" s="19" t="n">
        <v>-158165090</v>
      </c>
      <c r="L182" s="20" t="n">
        <v>3.63608483333333</v>
      </c>
    </row>
    <row r="183" customFormat="false" ht="15" hidden="false" customHeight="false" outlineLevel="0" collapsed="false">
      <c r="A183" s="17"/>
      <c r="B183" s="18"/>
      <c r="C183" s="18" t="s">
        <v>21</v>
      </c>
      <c r="D183" s="19" t="n">
        <v>1992000</v>
      </c>
      <c r="E183" s="19"/>
      <c r="F183" s="19"/>
      <c r="G183" s="19"/>
      <c r="H183" s="19"/>
      <c r="I183" s="19" t="n">
        <v>577017</v>
      </c>
      <c r="J183" s="19" t="n">
        <v>577017</v>
      </c>
      <c r="K183" s="19" t="n">
        <v>1414983</v>
      </c>
      <c r="L183" s="20" t="n">
        <v>0.289667168674699</v>
      </c>
    </row>
    <row r="184" customFormat="false" ht="15" hidden="false" customHeight="false" outlineLevel="0" collapsed="false">
      <c r="A184" s="13"/>
      <c r="B184" s="14" t="s">
        <v>17</v>
      </c>
      <c r="C184" s="14"/>
      <c r="D184" s="15" t="n">
        <v>0</v>
      </c>
      <c r="E184" s="15"/>
      <c r="F184" s="15"/>
      <c r="G184" s="15" t="n">
        <v>1100895</v>
      </c>
      <c r="H184" s="15"/>
      <c r="I184" s="15"/>
      <c r="J184" s="15" t="n">
        <v>1100895</v>
      </c>
      <c r="K184" s="15" t="n">
        <v>-1100895</v>
      </c>
      <c r="L184" s="16"/>
    </row>
    <row r="185" customFormat="false" ht="15" hidden="false" customHeight="false" outlineLevel="0" collapsed="false">
      <c r="A185" s="17"/>
      <c r="B185" s="18"/>
      <c r="C185" s="18" t="s">
        <v>18</v>
      </c>
      <c r="D185" s="19" t="n">
        <v>0</v>
      </c>
      <c r="E185" s="19"/>
      <c r="F185" s="19"/>
      <c r="G185" s="19" t="n">
        <v>1100895</v>
      </c>
      <c r="H185" s="19"/>
      <c r="I185" s="19"/>
      <c r="J185" s="19" t="n">
        <v>1100895</v>
      </c>
      <c r="K185" s="19" t="n">
        <v>-1100895</v>
      </c>
      <c r="L185" s="20"/>
    </row>
    <row r="186" customFormat="false" ht="15" hidden="false" customHeight="false" outlineLevel="0" collapsed="false">
      <c r="A186" s="12" t="s">
        <v>85</v>
      </c>
      <c r="B186" s="8"/>
      <c r="C186" s="8"/>
      <c r="D186" s="10" t="n">
        <v>853000000</v>
      </c>
      <c r="E186" s="10"/>
      <c r="F186" s="10"/>
      <c r="G186" s="10"/>
      <c r="H186" s="10"/>
      <c r="I186" s="10" t="n">
        <v>335818367</v>
      </c>
      <c r="J186" s="10" t="n">
        <v>335818367</v>
      </c>
      <c r="K186" s="10" t="n">
        <v>517181633</v>
      </c>
      <c r="L186" s="11" t="n">
        <v>0.393690934349355</v>
      </c>
    </row>
    <row r="187" customFormat="false" ht="15" hidden="false" customHeight="false" outlineLevel="0" collapsed="false">
      <c r="A187" s="13"/>
      <c r="B187" s="14" t="s">
        <v>28</v>
      </c>
      <c r="C187" s="14"/>
      <c r="D187" s="15" t="n">
        <v>833000000</v>
      </c>
      <c r="E187" s="15"/>
      <c r="F187" s="15"/>
      <c r="G187" s="15"/>
      <c r="H187" s="15"/>
      <c r="I187" s="15" t="n">
        <v>321996085</v>
      </c>
      <c r="J187" s="15" t="n">
        <v>321996085</v>
      </c>
      <c r="K187" s="15" t="n">
        <v>511003915</v>
      </c>
      <c r="L187" s="16" t="n">
        <v>0.386549921968788</v>
      </c>
    </row>
    <row r="188" customFormat="false" ht="15" hidden="false" customHeight="false" outlineLevel="0" collapsed="false">
      <c r="A188" s="17"/>
      <c r="B188" s="18"/>
      <c r="C188" s="18" t="s">
        <v>24</v>
      </c>
      <c r="D188" s="19" t="n">
        <v>210000000</v>
      </c>
      <c r="E188" s="19"/>
      <c r="F188" s="19"/>
      <c r="G188" s="19"/>
      <c r="H188" s="19"/>
      <c r="I188" s="19" t="n">
        <v>3673945</v>
      </c>
      <c r="J188" s="19" t="n">
        <v>3673945</v>
      </c>
      <c r="K188" s="19" t="n">
        <v>206326055</v>
      </c>
      <c r="L188" s="20" t="n">
        <v>0.0174949761904762</v>
      </c>
    </row>
    <row r="189" customFormat="false" ht="15" hidden="false" customHeight="false" outlineLevel="0" collapsed="false">
      <c r="A189" s="17"/>
      <c r="B189" s="18"/>
      <c r="C189" s="18" t="s">
        <v>29</v>
      </c>
      <c r="D189" s="19" t="n">
        <v>210000000</v>
      </c>
      <c r="E189" s="19"/>
      <c r="F189" s="19"/>
      <c r="G189" s="19"/>
      <c r="H189" s="19"/>
      <c r="I189" s="19" t="n">
        <v>172983905</v>
      </c>
      <c r="J189" s="19" t="n">
        <v>172983905</v>
      </c>
      <c r="K189" s="19" t="n">
        <v>37016095</v>
      </c>
      <c r="L189" s="20" t="n">
        <v>0.823732880952381</v>
      </c>
    </row>
    <row r="190" customFormat="false" ht="15" hidden="false" customHeight="false" outlineLevel="0" collapsed="false">
      <c r="A190" s="17"/>
      <c r="B190" s="18"/>
      <c r="C190" s="18" t="s">
        <v>21</v>
      </c>
      <c r="D190" s="19" t="n">
        <v>413000000</v>
      </c>
      <c r="E190" s="19"/>
      <c r="F190" s="19"/>
      <c r="G190" s="19"/>
      <c r="H190" s="19"/>
      <c r="I190" s="19" t="n">
        <v>145338235</v>
      </c>
      <c r="J190" s="19" t="n">
        <v>145338235</v>
      </c>
      <c r="K190" s="19" t="n">
        <v>267661765</v>
      </c>
      <c r="L190" s="20" t="n">
        <v>0.351908559322034</v>
      </c>
    </row>
    <row r="191" customFormat="false" ht="15" hidden="false" customHeight="false" outlineLevel="0" collapsed="false">
      <c r="A191" s="13"/>
      <c r="B191" s="14" t="s">
        <v>65</v>
      </c>
      <c r="C191" s="14"/>
      <c r="D191" s="15" t="n">
        <v>20000000</v>
      </c>
      <c r="E191" s="15"/>
      <c r="F191" s="15"/>
      <c r="G191" s="15"/>
      <c r="H191" s="15"/>
      <c r="I191" s="15" t="n">
        <v>13822282</v>
      </c>
      <c r="J191" s="15" t="n">
        <v>13822282</v>
      </c>
      <c r="K191" s="15" t="n">
        <v>6177718</v>
      </c>
      <c r="L191" s="16" t="n">
        <v>0.6911141</v>
      </c>
    </row>
    <row r="192" customFormat="false" ht="15" hidden="false" customHeight="false" outlineLevel="0" collapsed="false">
      <c r="A192" s="17"/>
      <c r="B192" s="18"/>
      <c r="C192" s="18" t="s">
        <v>67</v>
      </c>
      <c r="D192" s="19" t="n">
        <v>20000000</v>
      </c>
      <c r="E192" s="19"/>
      <c r="F192" s="19"/>
      <c r="G192" s="19"/>
      <c r="H192" s="19"/>
      <c r="I192" s="19" t="n">
        <v>13822282</v>
      </c>
      <c r="J192" s="19" t="n">
        <v>13822282</v>
      </c>
      <c r="K192" s="19" t="n">
        <v>6177718</v>
      </c>
      <c r="L192" s="20" t="n">
        <v>0.6911141</v>
      </c>
    </row>
    <row r="193" customFormat="false" ht="15" hidden="false" customHeight="false" outlineLevel="0" collapsed="false">
      <c r="A193" s="12" t="s">
        <v>86</v>
      </c>
      <c r="B193" s="8"/>
      <c r="C193" s="8"/>
      <c r="D193" s="10" t="n">
        <v>1346000</v>
      </c>
      <c r="E193" s="10"/>
      <c r="F193" s="10" t="n">
        <v>-5720913</v>
      </c>
      <c r="G193" s="10"/>
      <c r="H193" s="10"/>
      <c r="I193" s="10"/>
      <c r="J193" s="10" t="n">
        <v>-5720913</v>
      </c>
      <c r="K193" s="10" t="n">
        <v>7066913</v>
      </c>
      <c r="L193" s="11" t="n">
        <v>-4.25030683506687</v>
      </c>
    </row>
    <row r="194" customFormat="false" ht="15" hidden="false" customHeight="false" outlineLevel="0" collapsed="false">
      <c r="A194" s="13"/>
      <c r="B194" s="14" t="s">
        <v>28</v>
      </c>
      <c r="C194" s="14"/>
      <c r="D194" s="15" t="n">
        <v>1346000</v>
      </c>
      <c r="E194" s="15"/>
      <c r="F194" s="15" t="n">
        <v>-5720913</v>
      </c>
      <c r="G194" s="15"/>
      <c r="H194" s="15"/>
      <c r="I194" s="15"/>
      <c r="J194" s="15" t="n">
        <v>-5720913</v>
      </c>
      <c r="K194" s="15" t="n">
        <v>7066913</v>
      </c>
      <c r="L194" s="16" t="n">
        <v>-4.25030683506687</v>
      </c>
    </row>
    <row r="195" customFormat="false" ht="15" hidden="false" customHeight="false" outlineLevel="0" collapsed="false">
      <c r="A195" s="17"/>
      <c r="B195" s="18"/>
      <c r="C195" s="18" t="s">
        <v>29</v>
      </c>
      <c r="D195" s="19" t="n">
        <v>1346000</v>
      </c>
      <c r="E195" s="19"/>
      <c r="F195" s="19" t="n">
        <v>-5720913</v>
      </c>
      <c r="G195" s="19"/>
      <c r="H195" s="19"/>
      <c r="I195" s="19"/>
      <c r="J195" s="19" t="n">
        <v>-5720913</v>
      </c>
      <c r="K195" s="19" t="n">
        <v>7066913</v>
      </c>
      <c r="L195" s="20" t="n">
        <v>-4.25030683506687</v>
      </c>
    </row>
    <row r="196" customFormat="false" ht="15" hidden="false" customHeight="false" outlineLevel="0" collapsed="false">
      <c r="A196" s="12" t="s">
        <v>87</v>
      </c>
      <c r="B196" s="8"/>
      <c r="C196" s="8"/>
      <c r="D196" s="10" t="n">
        <v>110199000</v>
      </c>
      <c r="E196" s="10"/>
      <c r="F196" s="10" t="n">
        <v>608739475</v>
      </c>
      <c r="G196" s="10" t="n">
        <v>1393035</v>
      </c>
      <c r="H196" s="10"/>
      <c r="I196" s="10" t="n">
        <v>4307907</v>
      </c>
      <c r="J196" s="10" t="n">
        <v>614440417</v>
      </c>
      <c r="K196" s="10" t="n">
        <v>-504241417</v>
      </c>
      <c r="L196" s="11" t="n">
        <v>5.57573496129729</v>
      </c>
    </row>
    <row r="197" customFormat="false" ht="15" hidden="false" customHeight="false" outlineLevel="0" collapsed="false">
      <c r="A197" s="13"/>
      <c r="B197" s="14" t="s">
        <v>28</v>
      </c>
      <c r="C197" s="14"/>
      <c r="D197" s="15" t="n">
        <v>110199000</v>
      </c>
      <c r="E197" s="15"/>
      <c r="F197" s="15" t="n">
        <v>608739475</v>
      </c>
      <c r="G197" s="15"/>
      <c r="H197" s="15"/>
      <c r="I197" s="15" t="n">
        <v>4307907</v>
      </c>
      <c r="J197" s="15" t="n">
        <v>613047382</v>
      </c>
      <c r="K197" s="15" t="n">
        <v>-502848382</v>
      </c>
      <c r="L197" s="16" t="n">
        <v>5.56309387562501</v>
      </c>
    </row>
    <row r="198" customFormat="false" ht="15" hidden="false" customHeight="false" outlineLevel="0" collapsed="false">
      <c r="A198" s="17"/>
      <c r="B198" s="18"/>
      <c r="C198" s="18" t="s">
        <v>29</v>
      </c>
      <c r="D198" s="19" t="n">
        <v>110199000</v>
      </c>
      <c r="E198" s="19"/>
      <c r="F198" s="19" t="n">
        <v>608739475</v>
      </c>
      <c r="G198" s="19"/>
      <c r="H198" s="19"/>
      <c r="I198" s="19" t="n">
        <v>4307907</v>
      </c>
      <c r="J198" s="19" t="n">
        <v>613047382</v>
      </c>
      <c r="K198" s="19" t="n">
        <v>-502848382</v>
      </c>
      <c r="L198" s="20" t="n">
        <v>5.56309387562501</v>
      </c>
    </row>
    <row r="199" customFormat="false" ht="15" hidden="false" customHeight="false" outlineLevel="0" collapsed="false">
      <c r="A199" s="13"/>
      <c r="B199" s="14" t="s">
        <v>17</v>
      </c>
      <c r="C199" s="14"/>
      <c r="D199" s="15" t="n">
        <v>0</v>
      </c>
      <c r="E199" s="15"/>
      <c r="F199" s="15"/>
      <c r="G199" s="15" t="n">
        <v>1393035</v>
      </c>
      <c r="H199" s="15"/>
      <c r="I199" s="15"/>
      <c r="J199" s="15" t="n">
        <v>1393035</v>
      </c>
      <c r="K199" s="15" t="n">
        <v>-1393035</v>
      </c>
      <c r="L199" s="16"/>
    </row>
    <row r="200" customFormat="false" ht="15" hidden="false" customHeight="false" outlineLevel="0" collapsed="false">
      <c r="A200" s="17"/>
      <c r="B200" s="18"/>
      <c r="C200" s="18" t="s">
        <v>18</v>
      </c>
      <c r="D200" s="19" t="n">
        <v>0</v>
      </c>
      <c r="E200" s="19"/>
      <c r="F200" s="19"/>
      <c r="G200" s="19" t="n">
        <v>1393035</v>
      </c>
      <c r="H200" s="19"/>
      <c r="I200" s="19"/>
      <c r="J200" s="19" t="n">
        <v>1393035</v>
      </c>
      <c r="K200" s="19" t="n">
        <v>-1393035</v>
      </c>
      <c r="L200" s="20"/>
    </row>
    <row r="201" customFormat="false" ht="15" hidden="false" customHeight="false" outlineLevel="0" collapsed="false">
      <c r="A201" s="12" t="s">
        <v>88</v>
      </c>
      <c r="B201" s="8"/>
      <c r="C201" s="8"/>
      <c r="D201" s="10" t="n">
        <v>48952000</v>
      </c>
      <c r="E201" s="10"/>
      <c r="F201" s="10"/>
      <c r="G201" s="10"/>
      <c r="H201" s="10"/>
      <c r="I201" s="10" t="n">
        <v>42356734</v>
      </c>
      <c r="J201" s="10" t="n">
        <v>42356734</v>
      </c>
      <c r="K201" s="10" t="n">
        <v>6595266</v>
      </c>
      <c r="L201" s="11" t="n">
        <v>0.865270755025331</v>
      </c>
    </row>
    <row r="202" customFormat="false" ht="15" hidden="false" customHeight="false" outlineLevel="0" collapsed="false">
      <c r="A202" s="13"/>
      <c r="B202" s="14" t="s">
        <v>28</v>
      </c>
      <c r="C202" s="14"/>
      <c r="D202" s="15" t="n">
        <v>48952000</v>
      </c>
      <c r="E202" s="15"/>
      <c r="F202" s="15"/>
      <c r="G202" s="15"/>
      <c r="H202" s="15"/>
      <c r="I202" s="15" t="n">
        <v>42356734</v>
      </c>
      <c r="J202" s="15" t="n">
        <v>42356734</v>
      </c>
      <c r="K202" s="15" t="n">
        <v>6595266</v>
      </c>
      <c r="L202" s="16" t="n">
        <v>0.865270755025331</v>
      </c>
    </row>
    <row r="203" customFormat="false" ht="15" hidden="false" customHeight="false" outlineLevel="0" collapsed="false">
      <c r="A203" s="17"/>
      <c r="B203" s="18"/>
      <c r="C203" s="18" t="s">
        <v>29</v>
      </c>
      <c r="D203" s="19" t="n">
        <v>48952000</v>
      </c>
      <c r="E203" s="19"/>
      <c r="F203" s="19"/>
      <c r="G203" s="19"/>
      <c r="H203" s="19"/>
      <c r="I203" s="19" t="n">
        <v>42356734</v>
      </c>
      <c r="J203" s="19" t="n">
        <v>42356734</v>
      </c>
      <c r="K203" s="19" t="n">
        <v>6595266</v>
      </c>
      <c r="L203" s="20" t="n">
        <v>0.865270755025331</v>
      </c>
    </row>
    <row r="204" customFormat="false" ht="15" hidden="false" customHeight="false" outlineLevel="0" collapsed="false">
      <c r="A204" s="12" t="s">
        <v>89</v>
      </c>
      <c r="B204" s="8"/>
      <c r="C204" s="8"/>
      <c r="D204" s="10" t="n">
        <v>2129697000</v>
      </c>
      <c r="E204" s="10"/>
      <c r="F204" s="10" t="n">
        <v>343901850</v>
      </c>
      <c r="G204" s="10" t="n">
        <v>5094183</v>
      </c>
      <c r="H204" s="10" t="n">
        <v>611409540</v>
      </c>
      <c r="I204" s="10" t="n">
        <v>344143</v>
      </c>
      <c r="J204" s="10" t="n">
        <v>960749716</v>
      </c>
      <c r="K204" s="10" t="n">
        <v>1168947284</v>
      </c>
      <c r="L204" s="11" t="n">
        <v>0.451120378157081</v>
      </c>
    </row>
    <row r="205" customFormat="false" ht="15" hidden="false" customHeight="false" outlineLevel="0" collapsed="false">
      <c r="A205" s="13"/>
      <c r="B205" s="14" t="s">
        <v>53</v>
      </c>
      <c r="C205" s="14"/>
      <c r="D205" s="15" t="n">
        <v>137500000</v>
      </c>
      <c r="E205" s="15"/>
      <c r="F205" s="15" t="n">
        <v>31301239</v>
      </c>
      <c r="G205" s="15"/>
      <c r="H205" s="15"/>
      <c r="I205" s="15"/>
      <c r="J205" s="15" t="n">
        <v>31301239</v>
      </c>
      <c r="K205" s="15" t="n">
        <v>106198761</v>
      </c>
      <c r="L205" s="16" t="n">
        <v>0.227645374545455</v>
      </c>
    </row>
    <row r="206" customFormat="false" ht="15" hidden="false" customHeight="false" outlineLevel="0" collapsed="false">
      <c r="A206" s="17"/>
      <c r="B206" s="18"/>
      <c r="C206" s="18" t="s">
        <v>63</v>
      </c>
      <c r="D206" s="19" t="n">
        <v>137500000</v>
      </c>
      <c r="E206" s="19"/>
      <c r="F206" s="19" t="n">
        <v>31301239</v>
      </c>
      <c r="G206" s="19"/>
      <c r="H206" s="19"/>
      <c r="I206" s="19"/>
      <c r="J206" s="19" t="n">
        <v>31301239</v>
      </c>
      <c r="K206" s="19" t="n">
        <v>106198761</v>
      </c>
      <c r="L206" s="20" t="n">
        <v>0.227645374545455</v>
      </c>
    </row>
    <row r="207" customFormat="false" ht="15" hidden="false" customHeight="false" outlineLevel="0" collapsed="false">
      <c r="A207" s="13"/>
      <c r="B207" s="14" t="s">
        <v>28</v>
      </c>
      <c r="C207" s="14"/>
      <c r="D207" s="15" t="n">
        <v>480300000</v>
      </c>
      <c r="E207" s="15"/>
      <c r="F207" s="15" t="n">
        <v>312600611</v>
      </c>
      <c r="G207" s="15"/>
      <c r="H207" s="15"/>
      <c r="I207" s="15" t="n">
        <v>344143</v>
      </c>
      <c r="J207" s="15" t="n">
        <v>312944754</v>
      </c>
      <c r="K207" s="15" t="n">
        <v>167355246</v>
      </c>
      <c r="L207" s="16" t="n">
        <v>0.651561011867583</v>
      </c>
    </row>
    <row r="208" customFormat="false" ht="15" hidden="false" customHeight="false" outlineLevel="0" collapsed="false">
      <c r="A208" s="17"/>
      <c r="B208" s="18"/>
      <c r="C208" s="18" t="s">
        <v>29</v>
      </c>
      <c r="D208" s="19" t="n">
        <v>475600000</v>
      </c>
      <c r="E208" s="19"/>
      <c r="F208" s="19" t="n">
        <v>312600611</v>
      </c>
      <c r="G208" s="19"/>
      <c r="H208" s="19"/>
      <c r="I208" s="19"/>
      <c r="J208" s="19" t="n">
        <v>312600611</v>
      </c>
      <c r="K208" s="19" t="n">
        <v>162999389</v>
      </c>
      <c r="L208" s="20" t="n">
        <v>0.657276305719092</v>
      </c>
    </row>
    <row r="209" customFormat="false" ht="15" hidden="false" customHeight="false" outlineLevel="0" collapsed="false">
      <c r="A209" s="17"/>
      <c r="B209" s="18"/>
      <c r="C209" s="18" t="s">
        <v>21</v>
      </c>
      <c r="D209" s="19" t="n">
        <v>4700000</v>
      </c>
      <c r="E209" s="19"/>
      <c r="F209" s="19"/>
      <c r="G209" s="19"/>
      <c r="H209" s="19"/>
      <c r="I209" s="19" t="n">
        <v>344143</v>
      </c>
      <c r="J209" s="19" t="n">
        <v>344143</v>
      </c>
      <c r="K209" s="19" t="n">
        <v>4355857</v>
      </c>
      <c r="L209" s="20" t="n">
        <v>0.073221914893617</v>
      </c>
    </row>
    <row r="210" customFormat="false" ht="15" hidden="false" customHeight="false" outlineLevel="0" collapsed="false">
      <c r="A210" s="13"/>
      <c r="B210" s="14" t="s">
        <v>17</v>
      </c>
      <c r="C210" s="14"/>
      <c r="D210" s="15" t="n">
        <v>532175000</v>
      </c>
      <c r="E210" s="15"/>
      <c r="F210" s="15"/>
      <c r="G210" s="15" t="n">
        <v>5094183</v>
      </c>
      <c r="H210" s="15"/>
      <c r="I210" s="15"/>
      <c r="J210" s="15" t="n">
        <v>5094183</v>
      </c>
      <c r="K210" s="15" t="n">
        <v>527080817</v>
      </c>
      <c r="L210" s="16" t="n">
        <v>0.00957238314464227</v>
      </c>
    </row>
    <row r="211" customFormat="false" ht="15" hidden="false" customHeight="false" outlineLevel="0" collapsed="false">
      <c r="A211" s="17"/>
      <c r="B211" s="18"/>
      <c r="C211" s="18" t="s">
        <v>18</v>
      </c>
      <c r="D211" s="19" t="n">
        <v>532175000</v>
      </c>
      <c r="E211" s="19"/>
      <c r="F211" s="19"/>
      <c r="G211" s="19" t="n">
        <v>5094183</v>
      </c>
      <c r="H211" s="19"/>
      <c r="I211" s="19"/>
      <c r="J211" s="19" t="n">
        <v>5094183</v>
      </c>
      <c r="K211" s="19" t="n">
        <v>527080817</v>
      </c>
      <c r="L211" s="20" t="n">
        <v>0.00957238314464227</v>
      </c>
    </row>
    <row r="212" customFormat="false" ht="15" hidden="false" customHeight="false" outlineLevel="0" collapsed="false">
      <c r="A212" s="13"/>
      <c r="B212" s="14" t="s">
        <v>48</v>
      </c>
      <c r="C212" s="14"/>
      <c r="D212" s="15" t="n">
        <v>979722000</v>
      </c>
      <c r="E212" s="15"/>
      <c r="F212" s="15"/>
      <c r="G212" s="15"/>
      <c r="H212" s="15" t="n">
        <v>611409540</v>
      </c>
      <c r="I212" s="15"/>
      <c r="J212" s="15" t="n">
        <v>611409540</v>
      </c>
      <c r="K212" s="15" t="n">
        <v>368312460</v>
      </c>
      <c r="L212" s="16" t="n">
        <v>0.624064316203984</v>
      </c>
    </row>
    <row r="213" customFormat="false" ht="15" hidden="false" customHeight="false" outlineLevel="0" collapsed="false">
      <c r="A213" s="17"/>
      <c r="B213" s="18"/>
      <c r="C213" s="18" t="s">
        <v>90</v>
      </c>
      <c r="D213" s="19" t="n">
        <v>979722000</v>
      </c>
      <c r="E213" s="19"/>
      <c r="F213" s="19"/>
      <c r="G213" s="19"/>
      <c r="H213" s="19" t="n">
        <v>611409540</v>
      </c>
      <c r="I213" s="19"/>
      <c r="J213" s="19" t="n">
        <v>611409540</v>
      </c>
      <c r="K213" s="19" t="n">
        <v>368312460</v>
      </c>
      <c r="L213" s="20" t="n">
        <v>0.624064316203984</v>
      </c>
    </row>
    <row r="214" customFormat="false" ht="15" hidden="false" customHeight="false" outlineLevel="0" collapsed="false">
      <c r="A214" s="12" t="s">
        <v>91</v>
      </c>
      <c r="B214" s="8"/>
      <c r="C214" s="8"/>
      <c r="D214" s="10" t="n">
        <v>3784441000</v>
      </c>
      <c r="E214" s="10"/>
      <c r="F214" s="10" t="n">
        <v>1808764</v>
      </c>
      <c r="G214" s="10" t="n">
        <v>0</v>
      </c>
      <c r="H214" s="10" t="n">
        <v>2077248611</v>
      </c>
      <c r="I214" s="10"/>
      <c r="J214" s="10" t="n">
        <v>2079057375</v>
      </c>
      <c r="K214" s="10" t="n">
        <v>1705383625</v>
      </c>
      <c r="L214" s="11" t="n">
        <v>0.549369741792777</v>
      </c>
    </row>
    <row r="215" customFormat="false" ht="15" hidden="false" customHeight="false" outlineLevel="0" collapsed="false">
      <c r="A215" s="13"/>
      <c r="B215" s="14" t="s">
        <v>28</v>
      </c>
      <c r="C215" s="14"/>
      <c r="D215" s="15" t="n">
        <v>14951000</v>
      </c>
      <c r="E215" s="15"/>
      <c r="F215" s="15" t="n">
        <v>1808764</v>
      </c>
      <c r="G215" s="15"/>
      <c r="H215" s="15"/>
      <c r="I215" s="15"/>
      <c r="J215" s="15" t="n">
        <v>1808764</v>
      </c>
      <c r="K215" s="15" t="n">
        <v>13142236</v>
      </c>
      <c r="L215" s="16" t="n">
        <v>0.120979466256438</v>
      </c>
    </row>
    <row r="216" customFormat="false" ht="15" hidden="false" customHeight="false" outlineLevel="0" collapsed="false">
      <c r="A216" s="17"/>
      <c r="B216" s="18"/>
      <c r="C216" s="18" t="s">
        <v>29</v>
      </c>
      <c r="D216" s="19" t="n">
        <v>14500000</v>
      </c>
      <c r="E216" s="19"/>
      <c r="F216" s="19" t="n">
        <v>1598745</v>
      </c>
      <c r="G216" s="19"/>
      <c r="H216" s="19"/>
      <c r="I216" s="19"/>
      <c r="J216" s="19" t="n">
        <v>1598745</v>
      </c>
      <c r="K216" s="19" t="n">
        <v>12901255</v>
      </c>
      <c r="L216" s="20" t="n">
        <v>0.110258275862069</v>
      </c>
    </row>
    <row r="217" customFormat="false" ht="15" hidden="false" customHeight="false" outlineLevel="0" collapsed="false">
      <c r="A217" s="17"/>
      <c r="B217" s="18"/>
      <c r="C217" s="18" t="s">
        <v>21</v>
      </c>
      <c r="D217" s="19" t="n">
        <v>451000</v>
      </c>
      <c r="E217" s="19"/>
      <c r="F217" s="19" t="n">
        <v>210019</v>
      </c>
      <c r="G217" s="19"/>
      <c r="H217" s="19"/>
      <c r="I217" s="19"/>
      <c r="J217" s="19" t="n">
        <v>210019</v>
      </c>
      <c r="K217" s="19" t="n">
        <v>240981</v>
      </c>
      <c r="L217" s="20" t="n">
        <v>0.465674057649667</v>
      </c>
    </row>
    <row r="218" customFormat="false" ht="15" hidden="false" customHeight="false" outlineLevel="0" collapsed="false">
      <c r="A218" s="13"/>
      <c r="B218" s="14" t="s">
        <v>17</v>
      </c>
      <c r="C218" s="14"/>
      <c r="D218" s="15" t="n">
        <v>220490000</v>
      </c>
      <c r="E218" s="15"/>
      <c r="F218" s="15"/>
      <c r="G218" s="15" t="n">
        <v>0</v>
      </c>
      <c r="H218" s="15"/>
      <c r="I218" s="15"/>
      <c r="J218" s="15" t="n">
        <v>0</v>
      </c>
      <c r="K218" s="15" t="n">
        <v>220490000</v>
      </c>
      <c r="L218" s="16" t="n">
        <v>0</v>
      </c>
    </row>
    <row r="219" customFormat="false" ht="15" hidden="false" customHeight="false" outlineLevel="0" collapsed="false">
      <c r="A219" s="17"/>
      <c r="B219" s="18"/>
      <c r="C219" s="18" t="s">
        <v>18</v>
      </c>
      <c r="D219" s="19" t="n">
        <v>220490000</v>
      </c>
      <c r="E219" s="19"/>
      <c r="F219" s="19"/>
      <c r="G219" s="19" t="n">
        <v>0</v>
      </c>
      <c r="H219" s="19"/>
      <c r="I219" s="19"/>
      <c r="J219" s="19" t="n">
        <v>0</v>
      </c>
      <c r="K219" s="19" t="n">
        <v>220490000</v>
      </c>
      <c r="L219" s="20" t="n">
        <v>0</v>
      </c>
    </row>
    <row r="220" customFormat="false" ht="15" hidden="false" customHeight="false" outlineLevel="0" collapsed="false">
      <c r="A220" s="13"/>
      <c r="B220" s="14" t="s">
        <v>48</v>
      </c>
      <c r="C220" s="14"/>
      <c r="D220" s="15" t="n">
        <v>3549000000</v>
      </c>
      <c r="E220" s="15"/>
      <c r="F220" s="15"/>
      <c r="G220" s="15"/>
      <c r="H220" s="15" t="n">
        <v>2077248611</v>
      </c>
      <c r="I220" s="15"/>
      <c r="J220" s="15" t="n">
        <v>2077248611</v>
      </c>
      <c r="K220" s="15" t="n">
        <v>1471751389</v>
      </c>
      <c r="L220" s="16" t="n">
        <v>0.585305328543252</v>
      </c>
    </row>
    <row r="221" customFormat="false" ht="15" hidden="false" customHeight="false" outlineLevel="0" collapsed="false">
      <c r="A221" s="17"/>
      <c r="B221" s="18"/>
      <c r="C221" s="18" t="s">
        <v>92</v>
      </c>
      <c r="D221" s="19" t="n">
        <v>3549000000</v>
      </c>
      <c r="E221" s="19"/>
      <c r="F221" s="19"/>
      <c r="G221" s="19"/>
      <c r="H221" s="19" t="n">
        <v>2077248611</v>
      </c>
      <c r="I221" s="19"/>
      <c r="J221" s="19" t="n">
        <v>2077248611</v>
      </c>
      <c r="K221" s="19" t="n">
        <v>1471751389</v>
      </c>
      <c r="L221" s="20" t="n">
        <v>0.585305328543252</v>
      </c>
    </row>
    <row r="222" customFormat="false" ht="15" hidden="false" customHeight="false" outlineLevel="0" collapsed="false">
      <c r="A222" s="12" t="s">
        <v>93</v>
      </c>
      <c r="B222" s="8"/>
      <c r="C222" s="8"/>
      <c r="D222" s="10" t="n">
        <v>165280000</v>
      </c>
      <c r="E222" s="10"/>
      <c r="F222" s="10" t="n">
        <v>26881461</v>
      </c>
      <c r="G222" s="10" t="n">
        <v>4212521</v>
      </c>
      <c r="H222" s="10" t="n">
        <v>37371325</v>
      </c>
      <c r="I222" s="10"/>
      <c r="J222" s="10" t="n">
        <v>68465307</v>
      </c>
      <c r="K222" s="10" t="n">
        <v>96814693</v>
      </c>
      <c r="L222" s="11" t="n">
        <v>0.414238304695063</v>
      </c>
    </row>
    <row r="223" customFormat="false" ht="15" hidden="false" customHeight="false" outlineLevel="0" collapsed="false">
      <c r="A223" s="13"/>
      <c r="B223" s="14" t="s">
        <v>28</v>
      </c>
      <c r="C223" s="14"/>
      <c r="D223" s="15" t="n">
        <v>24880000</v>
      </c>
      <c r="E223" s="15"/>
      <c r="F223" s="15" t="n">
        <v>18066390</v>
      </c>
      <c r="G223" s="15"/>
      <c r="H223" s="15"/>
      <c r="I223" s="15"/>
      <c r="J223" s="15" t="n">
        <v>18066390</v>
      </c>
      <c r="K223" s="15" t="n">
        <v>6813610</v>
      </c>
      <c r="L223" s="16" t="n">
        <v>0.726141077170418</v>
      </c>
    </row>
    <row r="224" customFormat="false" ht="15" hidden="false" customHeight="false" outlineLevel="0" collapsed="false">
      <c r="A224" s="17"/>
      <c r="B224" s="18"/>
      <c r="C224" s="18" t="s">
        <v>29</v>
      </c>
      <c r="D224" s="19" t="n">
        <v>10400000</v>
      </c>
      <c r="E224" s="19"/>
      <c r="F224" s="19" t="n">
        <v>8685650</v>
      </c>
      <c r="G224" s="19"/>
      <c r="H224" s="19"/>
      <c r="I224" s="19"/>
      <c r="J224" s="19" t="n">
        <v>8685650</v>
      </c>
      <c r="K224" s="19" t="n">
        <v>1714350</v>
      </c>
      <c r="L224" s="20" t="n">
        <v>0.835158653846154</v>
      </c>
    </row>
    <row r="225" customFormat="false" ht="15" hidden="false" customHeight="false" outlineLevel="0" collapsed="false">
      <c r="A225" s="17"/>
      <c r="B225" s="18"/>
      <c r="C225" s="18" t="s">
        <v>21</v>
      </c>
      <c r="D225" s="19" t="n">
        <v>14480000</v>
      </c>
      <c r="E225" s="19"/>
      <c r="F225" s="19" t="n">
        <v>9380740</v>
      </c>
      <c r="G225" s="19"/>
      <c r="H225" s="19"/>
      <c r="I225" s="19"/>
      <c r="J225" s="19" t="n">
        <v>9380740</v>
      </c>
      <c r="K225" s="19" t="n">
        <v>5099260</v>
      </c>
      <c r="L225" s="20" t="n">
        <v>0.647841160220995</v>
      </c>
    </row>
    <row r="226" customFormat="false" ht="15" hidden="false" customHeight="false" outlineLevel="0" collapsed="false">
      <c r="A226" s="13"/>
      <c r="B226" s="14" t="s">
        <v>65</v>
      </c>
      <c r="C226" s="14"/>
      <c r="D226" s="15" t="n">
        <v>0</v>
      </c>
      <c r="E226" s="15"/>
      <c r="F226" s="15" t="n">
        <v>8815071</v>
      </c>
      <c r="G226" s="15"/>
      <c r="H226" s="15"/>
      <c r="I226" s="15"/>
      <c r="J226" s="15" t="n">
        <v>8815071</v>
      </c>
      <c r="K226" s="15" t="n">
        <v>-8815071</v>
      </c>
      <c r="L226" s="16"/>
    </row>
    <row r="227" customFormat="false" ht="15" hidden="false" customHeight="false" outlineLevel="0" collapsed="false">
      <c r="A227" s="17"/>
      <c r="B227" s="18"/>
      <c r="C227" s="18" t="s">
        <v>67</v>
      </c>
      <c r="D227" s="19" t="n">
        <v>0</v>
      </c>
      <c r="E227" s="19"/>
      <c r="F227" s="19" t="n">
        <v>8815071</v>
      </c>
      <c r="G227" s="19"/>
      <c r="H227" s="19"/>
      <c r="I227" s="19"/>
      <c r="J227" s="19" t="n">
        <v>8815071</v>
      </c>
      <c r="K227" s="19" t="n">
        <v>-8815071</v>
      </c>
      <c r="L227" s="20"/>
    </row>
    <row r="228" customFormat="false" ht="15" hidden="false" customHeight="false" outlineLevel="0" collapsed="false">
      <c r="A228" s="13"/>
      <c r="B228" s="14" t="s">
        <v>17</v>
      </c>
      <c r="C228" s="14"/>
      <c r="D228" s="15" t="n">
        <v>19400000</v>
      </c>
      <c r="E228" s="15"/>
      <c r="F228" s="15"/>
      <c r="G228" s="15" t="n">
        <v>4212521</v>
      </c>
      <c r="H228" s="15"/>
      <c r="I228" s="15"/>
      <c r="J228" s="15" t="n">
        <v>4212521</v>
      </c>
      <c r="K228" s="15" t="n">
        <v>15187479</v>
      </c>
      <c r="L228" s="16" t="n">
        <v>0.217140257731959</v>
      </c>
    </row>
    <row r="229" customFormat="false" ht="15" hidden="false" customHeight="false" outlineLevel="0" collapsed="false">
      <c r="A229" s="17"/>
      <c r="B229" s="18"/>
      <c r="C229" s="18" t="s">
        <v>18</v>
      </c>
      <c r="D229" s="19" t="n">
        <v>19400000</v>
      </c>
      <c r="E229" s="19"/>
      <c r="F229" s="19"/>
      <c r="G229" s="19" t="n">
        <v>4212521</v>
      </c>
      <c r="H229" s="19"/>
      <c r="I229" s="19"/>
      <c r="J229" s="19" t="n">
        <v>4212521</v>
      </c>
      <c r="K229" s="19" t="n">
        <v>15187479</v>
      </c>
      <c r="L229" s="20" t="n">
        <v>0.217140257731959</v>
      </c>
    </row>
    <row r="230" customFormat="false" ht="15" hidden="false" customHeight="false" outlineLevel="0" collapsed="false">
      <c r="A230" s="13"/>
      <c r="B230" s="14" t="s">
        <v>48</v>
      </c>
      <c r="C230" s="14"/>
      <c r="D230" s="15" t="n">
        <v>121000000</v>
      </c>
      <c r="E230" s="15"/>
      <c r="F230" s="15"/>
      <c r="G230" s="15"/>
      <c r="H230" s="15" t="n">
        <v>37371325</v>
      </c>
      <c r="I230" s="15"/>
      <c r="J230" s="15" t="n">
        <v>37371325</v>
      </c>
      <c r="K230" s="15" t="n">
        <v>83628675</v>
      </c>
      <c r="L230" s="16" t="n">
        <v>0.308853925619835</v>
      </c>
    </row>
    <row r="231" customFormat="false" ht="15" hidden="false" customHeight="false" outlineLevel="0" collapsed="false">
      <c r="A231" s="17"/>
      <c r="B231" s="18"/>
      <c r="C231" s="18" t="s">
        <v>55</v>
      </c>
      <c r="D231" s="19" t="n">
        <v>121000000</v>
      </c>
      <c r="E231" s="19"/>
      <c r="F231" s="19"/>
      <c r="G231" s="19"/>
      <c r="H231" s="19" t="n">
        <v>37371325</v>
      </c>
      <c r="I231" s="19"/>
      <c r="J231" s="19" t="n">
        <v>37371325</v>
      </c>
      <c r="K231" s="19" t="n">
        <v>83628675</v>
      </c>
      <c r="L231" s="20" t="n">
        <v>0.308853925619835</v>
      </c>
    </row>
    <row r="232" customFormat="false" ht="15" hidden="false" customHeight="false" outlineLevel="0" collapsed="false">
      <c r="A232" s="12" t="s">
        <v>94</v>
      </c>
      <c r="B232" s="8"/>
      <c r="C232" s="8"/>
      <c r="D232" s="10" t="n">
        <v>11150000</v>
      </c>
      <c r="E232" s="10"/>
      <c r="F232" s="10" t="n">
        <v>1738531</v>
      </c>
      <c r="G232" s="10" t="n">
        <v>5058255</v>
      </c>
      <c r="H232" s="10"/>
      <c r="I232" s="10"/>
      <c r="J232" s="10" t="n">
        <v>6796786</v>
      </c>
      <c r="K232" s="10" t="n">
        <v>4353214</v>
      </c>
      <c r="L232" s="11" t="n">
        <v>0.609577219730942</v>
      </c>
    </row>
    <row r="233" customFormat="false" ht="15" hidden="false" customHeight="false" outlineLevel="0" collapsed="false">
      <c r="A233" s="13"/>
      <c r="B233" s="14" t="s">
        <v>28</v>
      </c>
      <c r="C233" s="14"/>
      <c r="D233" s="15" t="n">
        <v>4868000</v>
      </c>
      <c r="E233" s="15"/>
      <c r="F233" s="15" t="n">
        <v>1738531</v>
      </c>
      <c r="G233" s="15"/>
      <c r="H233" s="15"/>
      <c r="I233" s="15"/>
      <c r="J233" s="15" t="n">
        <v>1738531</v>
      </c>
      <c r="K233" s="15" t="n">
        <v>3129469</v>
      </c>
      <c r="L233" s="16" t="n">
        <v>0.357134552177486</v>
      </c>
    </row>
    <row r="234" customFormat="false" ht="15" hidden="false" customHeight="false" outlineLevel="0" collapsed="false">
      <c r="A234" s="17"/>
      <c r="B234" s="18"/>
      <c r="C234" s="18" t="s">
        <v>21</v>
      </c>
      <c r="D234" s="19" t="n">
        <v>4868000</v>
      </c>
      <c r="E234" s="19"/>
      <c r="F234" s="19" t="n">
        <v>1738531</v>
      </c>
      <c r="G234" s="19"/>
      <c r="H234" s="19"/>
      <c r="I234" s="19"/>
      <c r="J234" s="19" t="n">
        <v>1738531</v>
      </c>
      <c r="K234" s="19" t="n">
        <v>3129469</v>
      </c>
      <c r="L234" s="20" t="n">
        <v>0.357134552177486</v>
      </c>
    </row>
    <row r="235" customFormat="false" ht="15" hidden="false" customHeight="false" outlineLevel="0" collapsed="false">
      <c r="A235" s="13"/>
      <c r="B235" s="14" t="s">
        <v>17</v>
      </c>
      <c r="C235" s="14"/>
      <c r="D235" s="15" t="n">
        <v>6282000</v>
      </c>
      <c r="E235" s="15"/>
      <c r="F235" s="15"/>
      <c r="G235" s="15" t="n">
        <v>5058255</v>
      </c>
      <c r="H235" s="15"/>
      <c r="I235" s="15"/>
      <c r="J235" s="15" t="n">
        <v>5058255</v>
      </c>
      <c r="K235" s="15" t="n">
        <v>1223745</v>
      </c>
      <c r="L235" s="16" t="n">
        <v>0.805198185291309</v>
      </c>
    </row>
    <row r="236" customFormat="false" ht="15" hidden="false" customHeight="false" outlineLevel="0" collapsed="false">
      <c r="A236" s="17"/>
      <c r="B236" s="18"/>
      <c r="C236" s="18" t="s">
        <v>18</v>
      </c>
      <c r="D236" s="19" t="n">
        <v>6282000</v>
      </c>
      <c r="E236" s="19"/>
      <c r="F236" s="19"/>
      <c r="G236" s="19" t="n">
        <v>5058255</v>
      </c>
      <c r="H236" s="19"/>
      <c r="I236" s="19"/>
      <c r="J236" s="19" t="n">
        <v>5058255</v>
      </c>
      <c r="K236" s="19" t="n">
        <v>1223745</v>
      </c>
      <c r="L236" s="20" t="n">
        <v>0.805198185291309</v>
      </c>
    </row>
    <row r="237" customFormat="false" ht="15" hidden="false" customHeight="false" outlineLevel="0" collapsed="false">
      <c r="A237" s="12" t="s">
        <v>95</v>
      </c>
      <c r="B237" s="8"/>
      <c r="C237" s="8"/>
      <c r="D237" s="10" t="n">
        <v>28189000</v>
      </c>
      <c r="E237" s="10"/>
      <c r="F237" s="10" t="n">
        <v>784158</v>
      </c>
      <c r="G237" s="10"/>
      <c r="H237" s="10"/>
      <c r="I237" s="10" t="n">
        <v>10455286</v>
      </c>
      <c r="J237" s="10" t="n">
        <v>11239444</v>
      </c>
      <c r="K237" s="10" t="n">
        <v>16949556</v>
      </c>
      <c r="L237" s="11" t="n">
        <v>0.398717372024549</v>
      </c>
    </row>
    <row r="238" customFormat="false" ht="15" hidden="false" customHeight="false" outlineLevel="0" collapsed="false">
      <c r="A238" s="13"/>
      <c r="B238" s="14" t="s">
        <v>28</v>
      </c>
      <c r="C238" s="14"/>
      <c r="D238" s="15" t="n">
        <v>28189000</v>
      </c>
      <c r="E238" s="15"/>
      <c r="F238" s="15" t="n">
        <v>784158</v>
      </c>
      <c r="G238" s="15"/>
      <c r="H238" s="15"/>
      <c r="I238" s="15" t="n">
        <v>10455286</v>
      </c>
      <c r="J238" s="15" t="n">
        <v>11239444</v>
      </c>
      <c r="K238" s="15" t="n">
        <v>16949556</v>
      </c>
      <c r="L238" s="16" t="n">
        <v>0.398717372024549</v>
      </c>
    </row>
    <row r="239" customFormat="false" ht="15" hidden="false" customHeight="false" outlineLevel="0" collapsed="false">
      <c r="A239" s="17"/>
      <c r="B239" s="18"/>
      <c r="C239" s="18" t="s">
        <v>24</v>
      </c>
      <c r="D239" s="19" t="n">
        <v>900000</v>
      </c>
      <c r="E239" s="19"/>
      <c r="F239" s="19" t="n">
        <v>784158</v>
      </c>
      <c r="G239" s="19"/>
      <c r="H239" s="19"/>
      <c r="I239" s="19"/>
      <c r="J239" s="19" t="n">
        <v>784158</v>
      </c>
      <c r="K239" s="19" t="n">
        <v>115842</v>
      </c>
      <c r="L239" s="20" t="n">
        <v>0.871286666666667</v>
      </c>
    </row>
    <row r="240" customFormat="false" ht="15" hidden="false" customHeight="false" outlineLevel="0" collapsed="false">
      <c r="A240" s="17"/>
      <c r="B240" s="18"/>
      <c r="C240" s="18" t="s">
        <v>96</v>
      </c>
      <c r="D240" s="19" t="n">
        <v>27289000</v>
      </c>
      <c r="E240" s="19"/>
      <c r="F240" s="19"/>
      <c r="G240" s="19"/>
      <c r="H240" s="19"/>
      <c r="I240" s="19" t="n">
        <v>10455286</v>
      </c>
      <c r="J240" s="19" t="n">
        <v>10455286</v>
      </c>
      <c r="K240" s="19" t="n">
        <v>16833714</v>
      </c>
      <c r="L240" s="20" t="n">
        <v>0.383131884642164</v>
      </c>
    </row>
    <row r="241" customFormat="false" ht="15" hidden="false" customHeight="false" outlineLevel="0" collapsed="false">
      <c r="A241" s="12" t="s">
        <v>97</v>
      </c>
      <c r="B241" s="8"/>
      <c r="C241" s="8"/>
      <c r="D241" s="10" t="n">
        <v>43754000</v>
      </c>
      <c r="E241" s="10"/>
      <c r="F241" s="10" t="n">
        <v>20495654</v>
      </c>
      <c r="G241" s="10" t="n">
        <v>7780716</v>
      </c>
      <c r="H241" s="10"/>
      <c r="I241" s="10"/>
      <c r="J241" s="10" t="n">
        <v>28276370</v>
      </c>
      <c r="K241" s="10" t="n">
        <v>15477630</v>
      </c>
      <c r="L241" s="11" t="n">
        <v>0.646257942131005</v>
      </c>
    </row>
    <row r="242" customFormat="false" ht="15" hidden="false" customHeight="false" outlineLevel="0" collapsed="false">
      <c r="A242" s="13"/>
      <c r="B242" s="14" t="s">
        <v>14</v>
      </c>
      <c r="C242" s="14"/>
      <c r="D242" s="15" t="n">
        <v>17754000</v>
      </c>
      <c r="E242" s="15"/>
      <c r="F242" s="15" t="n">
        <v>20495654</v>
      </c>
      <c r="G242" s="15"/>
      <c r="H242" s="15"/>
      <c r="I242" s="15"/>
      <c r="J242" s="15" t="n">
        <v>20495654</v>
      </c>
      <c r="K242" s="15" t="n">
        <v>-2741654</v>
      </c>
      <c r="L242" s="16" t="n">
        <v>1.15442458037625</v>
      </c>
    </row>
    <row r="243" customFormat="false" ht="15" hidden="false" customHeight="false" outlineLevel="0" collapsed="false">
      <c r="A243" s="17"/>
      <c r="B243" s="18"/>
      <c r="C243" s="18" t="s">
        <v>24</v>
      </c>
      <c r="D243" s="19" t="n">
        <v>12597000</v>
      </c>
      <c r="E243" s="19"/>
      <c r="F243" s="19" t="n">
        <v>20132319</v>
      </c>
      <c r="G243" s="19"/>
      <c r="H243" s="19"/>
      <c r="I243" s="19"/>
      <c r="J243" s="19" t="n">
        <v>20132319</v>
      </c>
      <c r="K243" s="19" t="n">
        <v>-7535319</v>
      </c>
      <c r="L243" s="20" t="n">
        <v>1.59818361514646</v>
      </c>
    </row>
    <row r="244" customFormat="false" ht="15" hidden="false" customHeight="false" outlineLevel="0" collapsed="false">
      <c r="A244" s="17"/>
      <c r="B244" s="18"/>
      <c r="C244" s="18" t="s">
        <v>29</v>
      </c>
      <c r="D244" s="19" t="n">
        <v>5157000</v>
      </c>
      <c r="E244" s="19"/>
      <c r="F244" s="19" t="n">
        <v>363335</v>
      </c>
      <c r="G244" s="19"/>
      <c r="H244" s="19"/>
      <c r="I244" s="19"/>
      <c r="J244" s="19" t="n">
        <v>363335</v>
      </c>
      <c r="K244" s="19" t="n">
        <v>4793665</v>
      </c>
      <c r="L244" s="20" t="n">
        <v>0.0704547217374443</v>
      </c>
    </row>
    <row r="245" customFormat="false" ht="15" hidden="false" customHeight="false" outlineLevel="0" collapsed="false">
      <c r="A245" s="13"/>
      <c r="B245" s="14" t="s">
        <v>17</v>
      </c>
      <c r="C245" s="14"/>
      <c r="D245" s="15" t="n">
        <v>26000000</v>
      </c>
      <c r="E245" s="15"/>
      <c r="F245" s="15"/>
      <c r="G245" s="15" t="n">
        <v>7780716</v>
      </c>
      <c r="H245" s="15"/>
      <c r="I245" s="15"/>
      <c r="J245" s="15" t="n">
        <v>7780716</v>
      </c>
      <c r="K245" s="15" t="n">
        <v>18219284</v>
      </c>
      <c r="L245" s="16" t="n">
        <v>0.299258307692308</v>
      </c>
    </row>
    <row r="246" customFormat="false" ht="15" hidden="false" customHeight="false" outlineLevel="0" collapsed="false">
      <c r="A246" s="17"/>
      <c r="B246" s="18"/>
      <c r="C246" s="18" t="s">
        <v>18</v>
      </c>
      <c r="D246" s="19" t="n">
        <v>26000000</v>
      </c>
      <c r="E246" s="19"/>
      <c r="F246" s="19"/>
      <c r="G246" s="19" t="n">
        <v>7780716</v>
      </c>
      <c r="H246" s="19"/>
      <c r="I246" s="19"/>
      <c r="J246" s="19" t="n">
        <v>7780716</v>
      </c>
      <c r="K246" s="19" t="n">
        <v>18219284</v>
      </c>
      <c r="L246" s="20" t="n">
        <v>0.299258307692308</v>
      </c>
    </row>
    <row r="247" customFormat="false" ht="15" hidden="false" customHeight="false" outlineLevel="0" collapsed="false">
      <c r="A247" s="12" t="s">
        <v>98</v>
      </c>
      <c r="B247" s="8"/>
      <c r="C247" s="8"/>
      <c r="D247" s="10" t="n">
        <v>121165000</v>
      </c>
      <c r="E247" s="10"/>
      <c r="F247" s="10" t="n">
        <v>36132616</v>
      </c>
      <c r="G247" s="10"/>
      <c r="H247" s="10"/>
      <c r="I247" s="10"/>
      <c r="J247" s="10" t="n">
        <v>36132616</v>
      </c>
      <c r="K247" s="10" t="n">
        <v>85032384</v>
      </c>
      <c r="L247" s="11" t="n">
        <v>0.298210011141831</v>
      </c>
    </row>
    <row r="248" customFormat="false" ht="15" hidden="false" customHeight="false" outlineLevel="0" collapsed="false">
      <c r="A248" s="13"/>
      <c r="B248" s="14" t="s">
        <v>28</v>
      </c>
      <c r="C248" s="14"/>
      <c r="D248" s="15" t="n">
        <v>121165000</v>
      </c>
      <c r="E248" s="15"/>
      <c r="F248" s="15" t="n">
        <v>36132616</v>
      </c>
      <c r="G248" s="15"/>
      <c r="H248" s="15"/>
      <c r="I248" s="15"/>
      <c r="J248" s="15" t="n">
        <v>36132616</v>
      </c>
      <c r="K248" s="15" t="n">
        <v>85032384</v>
      </c>
      <c r="L248" s="16" t="n">
        <v>0.298210011141831</v>
      </c>
    </row>
    <row r="249" customFormat="false" ht="15" hidden="false" customHeight="false" outlineLevel="0" collapsed="false">
      <c r="A249" s="17"/>
      <c r="B249" s="18"/>
      <c r="C249" s="18" t="s">
        <v>21</v>
      </c>
      <c r="D249" s="19" t="n">
        <v>121165000</v>
      </c>
      <c r="E249" s="19"/>
      <c r="F249" s="19" t="n">
        <v>36132616</v>
      </c>
      <c r="G249" s="19"/>
      <c r="H249" s="19"/>
      <c r="I249" s="19"/>
      <c r="J249" s="19" t="n">
        <v>36132616</v>
      </c>
      <c r="K249" s="19" t="n">
        <v>85032384</v>
      </c>
      <c r="L249" s="20" t="n">
        <v>0.298210011141831</v>
      </c>
    </row>
    <row r="250" customFormat="false" ht="15" hidden="false" customHeight="false" outlineLevel="0" collapsed="false">
      <c r="A250" s="12" t="s">
        <v>99</v>
      </c>
      <c r="B250" s="8"/>
      <c r="C250" s="8"/>
      <c r="D250" s="10" t="n">
        <v>289158000</v>
      </c>
      <c r="E250" s="10"/>
      <c r="F250" s="10" t="n">
        <v>4555288</v>
      </c>
      <c r="G250" s="10" t="n">
        <v>1254065</v>
      </c>
      <c r="H250" s="10" t="n">
        <v>177487288</v>
      </c>
      <c r="I250" s="10" t="n">
        <v>2144786</v>
      </c>
      <c r="J250" s="10" t="n">
        <v>185441427</v>
      </c>
      <c r="K250" s="10" t="n">
        <v>103716573</v>
      </c>
      <c r="L250" s="11" t="n">
        <v>0.641315222127695</v>
      </c>
    </row>
    <row r="251" customFormat="false" ht="15" hidden="false" customHeight="false" outlineLevel="0" collapsed="false">
      <c r="A251" s="13"/>
      <c r="B251" s="14" t="s">
        <v>23</v>
      </c>
      <c r="C251" s="14"/>
      <c r="D251" s="15" t="n">
        <v>18973000</v>
      </c>
      <c r="E251" s="15"/>
      <c r="F251" s="15" t="n">
        <v>4555288</v>
      </c>
      <c r="G251" s="15" t="n">
        <v>153017</v>
      </c>
      <c r="H251" s="15"/>
      <c r="I251" s="15" t="n">
        <v>2144786</v>
      </c>
      <c r="J251" s="15" t="n">
        <v>6853091</v>
      </c>
      <c r="K251" s="15" t="n">
        <v>12119909</v>
      </c>
      <c r="L251" s="16" t="n">
        <v>0.361202287461129</v>
      </c>
    </row>
    <row r="252" customFormat="false" ht="15" hidden="false" customHeight="false" outlineLevel="0" collapsed="false">
      <c r="A252" s="17"/>
      <c r="B252" s="18"/>
      <c r="C252" s="18" t="s">
        <v>24</v>
      </c>
      <c r="D252" s="19" t="n">
        <v>0</v>
      </c>
      <c r="E252" s="19"/>
      <c r="F252" s="19" t="n">
        <v>102300</v>
      </c>
      <c r="G252" s="19"/>
      <c r="H252" s="19"/>
      <c r="I252" s="19"/>
      <c r="J252" s="19" t="n">
        <v>102300</v>
      </c>
      <c r="K252" s="19" t="n">
        <v>-102300</v>
      </c>
      <c r="L252" s="20"/>
    </row>
    <row r="253" customFormat="false" ht="15" hidden="false" customHeight="false" outlineLevel="0" collapsed="false">
      <c r="A253" s="17"/>
      <c r="B253" s="18"/>
      <c r="C253" s="18" t="s">
        <v>29</v>
      </c>
      <c r="D253" s="19" t="n">
        <v>15055000</v>
      </c>
      <c r="E253" s="19"/>
      <c r="F253" s="19" t="n">
        <v>3992638</v>
      </c>
      <c r="G253" s="19"/>
      <c r="H253" s="19"/>
      <c r="I253" s="19" t="n">
        <v>1078860</v>
      </c>
      <c r="J253" s="19" t="n">
        <v>5071498</v>
      </c>
      <c r="K253" s="19" t="n">
        <v>9983502</v>
      </c>
      <c r="L253" s="20" t="n">
        <v>0.336864696114248</v>
      </c>
    </row>
    <row r="254" customFormat="false" ht="15" hidden="false" customHeight="false" outlineLevel="0" collapsed="false">
      <c r="A254" s="17"/>
      <c r="B254" s="18"/>
      <c r="C254" s="18" t="s">
        <v>15</v>
      </c>
      <c r="D254" s="19" t="n">
        <v>3918000</v>
      </c>
      <c r="E254" s="19"/>
      <c r="F254" s="19" t="n">
        <v>460350</v>
      </c>
      <c r="G254" s="19" t="n">
        <v>153017</v>
      </c>
      <c r="H254" s="19"/>
      <c r="I254" s="19" t="n">
        <v>1065926</v>
      </c>
      <c r="J254" s="19" t="n">
        <v>1679293</v>
      </c>
      <c r="K254" s="19" t="n">
        <v>2238707</v>
      </c>
      <c r="L254" s="20" t="n">
        <v>0.428609749872384</v>
      </c>
    </row>
    <row r="255" customFormat="false" ht="15" hidden="false" customHeight="false" outlineLevel="0" collapsed="false">
      <c r="A255" s="13"/>
      <c r="B255" s="14" t="s">
        <v>17</v>
      </c>
      <c r="C255" s="14"/>
      <c r="D255" s="15" t="n">
        <v>10185000</v>
      </c>
      <c r="E255" s="15"/>
      <c r="F255" s="15"/>
      <c r="G255" s="15" t="n">
        <v>1101048</v>
      </c>
      <c r="H255" s="15"/>
      <c r="I255" s="15"/>
      <c r="J255" s="15" t="n">
        <v>1101048</v>
      </c>
      <c r="K255" s="15" t="n">
        <v>9083952</v>
      </c>
      <c r="L255" s="16" t="n">
        <v>0.108104860088365</v>
      </c>
    </row>
    <row r="256" customFormat="false" ht="15" hidden="false" customHeight="false" outlineLevel="0" collapsed="false">
      <c r="A256" s="17"/>
      <c r="B256" s="18"/>
      <c r="C256" s="18" t="s">
        <v>18</v>
      </c>
      <c r="D256" s="19" t="n">
        <v>4786000</v>
      </c>
      <c r="E256" s="19"/>
      <c r="F256" s="19"/>
      <c r="G256" s="19" t="n">
        <v>1101048</v>
      </c>
      <c r="H256" s="19"/>
      <c r="I256" s="19"/>
      <c r="J256" s="19" t="n">
        <v>1101048</v>
      </c>
      <c r="K256" s="19" t="n">
        <v>3684952</v>
      </c>
      <c r="L256" s="20" t="n">
        <v>0.230055996656916</v>
      </c>
    </row>
    <row r="257" customFormat="false" ht="15" hidden="false" customHeight="false" outlineLevel="0" collapsed="false">
      <c r="A257" s="17"/>
      <c r="B257" s="18"/>
      <c r="C257" s="18" t="s">
        <v>32</v>
      </c>
      <c r="D257" s="19" t="n">
        <v>5399000</v>
      </c>
      <c r="E257" s="19"/>
      <c r="F257" s="19"/>
      <c r="G257" s="19" t="n">
        <v>0</v>
      </c>
      <c r="H257" s="19"/>
      <c r="I257" s="19"/>
      <c r="J257" s="19" t="n">
        <v>0</v>
      </c>
      <c r="K257" s="19" t="n">
        <v>5399000</v>
      </c>
      <c r="L257" s="20" t="n">
        <v>0</v>
      </c>
    </row>
    <row r="258" customFormat="false" ht="15" hidden="false" customHeight="false" outlineLevel="0" collapsed="false">
      <c r="A258" s="13"/>
      <c r="B258" s="14" t="s">
        <v>48</v>
      </c>
      <c r="C258" s="14"/>
      <c r="D258" s="15" t="n">
        <v>260000000</v>
      </c>
      <c r="E258" s="15"/>
      <c r="F258" s="15"/>
      <c r="G258" s="15"/>
      <c r="H258" s="15" t="n">
        <v>177487288</v>
      </c>
      <c r="I258" s="15"/>
      <c r="J258" s="15" t="n">
        <v>177487288</v>
      </c>
      <c r="K258" s="15" t="n">
        <v>82512712</v>
      </c>
      <c r="L258" s="16" t="n">
        <v>0.682643415384615</v>
      </c>
    </row>
    <row r="259" customFormat="false" ht="15" hidden="false" customHeight="false" outlineLevel="0" collapsed="false">
      <c r="A259" s="17"/>
      <c r="B259" s="18"/>
      <c r="C259" s="18" t="s">
        <v>55</v>
      </c>
      <c r="D259" s="19" t="n">
        <v>260000000</v>
      </c>
      <c r="E259" s="19"/>
      <c r="F259" s="19"/>
      <c r="G259" s="19"/>
      <c r="H259" s="19" t="n">
        <v>177487288</v>
      </c>
      <c r="I259" s="19"/>
      <c r="J259" s="19" t="n">
        <v>177487288</v>
      </c>
      <c r="K259" s="19" t="n">
        <v>82512712</v>
      </c>
      <c r="L259" s="20" t="n">
        <v>0.682643415384615</v>
      </c>
    </row>
    <row r="260" customFormat="false" ht="15" hidden="false" customHeight="false" outlineLevel="0" collapsed="false">
      <c r="A260" s="12" t="s">
        <v>100</v>
      </c>
      <c r="B260" s="8"/>
      <c r="C260" s="8"/>
      <c r="D260" s="10" t="n">
        <v>1157000</v>
      </c>
      <c r="E260" s="10"/>
      <c r="F260" s="10" t="n">
        <v>119500</v>
      </c>
      <c r="G260" s="10"/>
      <c r="H260" s="10"/>
      <c r="I260" s="10"/>
      <c r="J260" s="10" t="n">
        <v>119500</v>
      </c>
      <c r="K260" s="10" t="n">
        <v>1037500</v>
      </c>
      <c r="L260" s="11" t="n">
        <v>0.103284356093345</v>
      </c>
    </row>
    <row r="261" customFormat="false" ht="15" hidden="false" customHeight="false" outlineLevel="0" collapsed="false">
      <c r="A261" s="13"/>
      <c r="B261" s="14" t="s">
        <v>23</v>
      </c>
      <c r="C261" s="14"/>
      <c r="D261" s="15" t="n">
        <v>1157000</v>
      </c>
      <c r="E261" s="15"/>
      <c r="F261" s="15" t="n">
        <v>119500</v>
      </c>
      <c r="G261" s="15"/>
      <c r="H261" s="15"/>
      <c r="I261" s="15"/>
      <c r="J261" s="15" t="n">
        <v>119500</v>
      </c>
      <c r="K261" s="15" t="n">
        <v>1037500</v>
      </c>
      <c r="L261" s="16" t="n">
        <v>0.103284356093345</v>
      </c>
    </row>
    <row r="262" customFormat="false" ht="15" hidden="false" customHeight="false" outlineLevel="0" collapsed="false">
      <c r="A262" s="17"/>
      <c r="B262" s="18"/>
      <c r="C262" s="18" t="s">
        <v>15</v>
      </c>
      <c r="D262" s="19" t="n">
        <v>1157000</v>
      </c>
      <c r="E262" s="19"/>
      <c r="F262" s="19" t="n">
        <v>119500</v>
      </c>
      <c r="G262" s="19"/>
      <c r="H262" s="19"/>
      <c r="I262" s="19"/>
      <c r="J262" s="19" t="n">
        <v>119500</v>
      </c>
      <c r="K262" s="19" t="n">
        <v>1037500</v>
      </c>
      <c r="L262" s="20" t="n">
        <v>0.103284356093345</v>
      </c>
    </row>
    <row r="263" customFormat="false" ht="15" hidden="false" customHeight="false" outlineLevel="0" collapsed="false">
      <c r="A263" s="12" t="s">
        <v>101</v>
      </c>
      <c r="B263" s="8"/>
      <c r="C263" s="8"/>
      <c r="D263" s="10" t="n">
        <v>5051641360</v>
      </c>
      <c r="E263" s="10"/>
      <c r="F263" s="10" t="n">
        <v>5835210</v>
      </c>
      <c r="G263" s="10" t="n">
        <v>542252319</v>
      </c>
      <c r="H263" s="10" t="n">
        <v>592881442</v>
      </c>
      <c r="I263" s="10" t="n">
        <v>2551712913</v>
      </c>
      <c r="J263" s="10" t="n">
        <v>3692681884</v>
      </c>
      <c r="K263" s="10" t="n">
        <v>1358959476</v>
      </c>
      <c r="L263" s="11" t="n">
        <v>0.730986548894675</v>
      </c>
    </row>
    <row r="264" customFormat="false" ht="15" hidden="false" customHeight="false" outlineLevel="0" collapsed="false">
      <c r="A264" s="13"/>
      <c r="B264" s="14" t="s">
        <v>23</v>
      </c>
      <c r="C264" s="14"/>
      <c r="D264" s="15" t="n">
        <v>3464588140</v>
      </c>
      <c r="E264" s="15"/>
      <c r="F264" s="15" t="n">
        <v>5835210</v>
      </c>
      <c r="G264" s="15" t="n">
        <v>3423439</v>
      </c>
      <c r="H264" s="15"/>
      <c r="I264" s="15" t="n">
        <v>2270240173</v>
      </c>
      <c r="J264" s="15" t="n">
        <v>2279498822</v>
      </c>
      <c r="K264" s="15" t="n">
        <v>1185089318</v>
      </c>
      <c r="L264" s="16" t="n">
        <v>0.657942222823634</v>
      </c>
    </row>
    <row r="265" customFormat="false" ht="15" hidden="false" customHeight="false" outlineLevel="0" collapsed="false">
      <c r="A265" s="17"/>
      <c r="B265" s="18"/>
      <c r="C265" s="18" t="s">
        <v>102</v>
      </c>
      <c r="D265" s="19" t="n">
        <v>0</v>
      </c>
      <c r="E265" s="19"/>
      <c r="F265" s="19"/>
      <c r="G265" s="19"/>
      <c r="H265" s="19"/>
      <c r="I265" s="19" t="n">
        <v>61013</v>
      </c>
      <c r="J265" s="19" t="n">
        <v>61013</v>
      </c>
      <c r="K265" s="19" t="n">
        <v>-61013</v>
      </c>
      <c r="L265" s="20"/>
    </row>
    <row r="266" customFormat="false" ht="15" hidden="false" customHeight="false" outlineLevel="0" collapsed="false">
      <c r="A266" s="17"/>
      <c r="B266" s="18"/>
      <c r="C266" s="18" t="s">
        <v>35</v>
      </c>
      <c r="D266" s="19" t="n">
        <v>0</v>
      </c>
      <c r="E266" s="19"/>
      <c r="F266" s="19"/>
      <c r="G266" s="19"/>
      <c r="H266" s="19"/>
      <c r="I266" s="19" t="n">
        <v>45405</v>
      </c>
      <c r="J266" s="19" t="n">
        <v>45405</v>
      </c>
      <c r="K266" s="19" t="n">
        <v>-45405</v>
      </c>
      <c r="L266" s="20"/>
    </row>
    <row r="267" customFormat="false" ht="15" hidden="false" customHeight="false" outlineLevel="0" collapsed="false">
      <c r="A267" s="17"/>
      <c r="B267" s="18"/>
      <c r="C267" s="18" t="s">
        <v>24</v>
      </c>
      <c r="D267" s="19" t="n">
        <v>2947641140</v>
      </c>
      <c r="E267" s="19"/>
      <c r="F267" s="19" t="n">
        <v>5875139</v>
      </c>
      <c r="G267" s="19" t="n">
        <v>2723439</v>
      </c>
      <c r="H267" s="19"/>
      <c r="I267" s="19" t="n">
        <v>2073755038</v>
      </c>
      <c r="J267" s="19" t="n">
        <v>2082353616</v>
      </c>
      <c r="K267" s="19" t="n">
        <v>865287524</v>
      </c>
      <c r="L267" s="20" t="n">
        <v>0.706447466668212</v>
      </c>
    </row>
    <row r="268" customFormat="false" ht="15" hidden="false" customHeight="false" outlineLevel="0" collapsed="false">
      <c r="A268" s="17"/>
      <c r="B268" s="18"/>
      <c r="C268" s="18" t="s">
        <v>29</v>
      </c>
      <c r="D268" s="19" t="n">
        <v>5300000</v>
      </c>
      <c r="E268" s="19"/>
      <c r="F268" s="19"/>
      <c r="G268" s="19"/>
      <c r="H268" s="19"/>
      <c r="I268" s="19" t="n">
        <v>4018854</v>
      </c>
      <c r="J268" s="19" t="n">
        <v>4018854</v>
      </c>
      <c r="K268" s="19" t="n">
        <v>1281146</v>
      </c>
      <c r="L268" s="20" t="n">
        <v>0.758274339622642</v>
      </c>
    </row>
    <row r="269" customFormat="false" ht="15" hidden="false" customHeight="false" outlineLevel="0" collapsed="false">
      <c r="A269" s="17"/>
      <c r="B269" s="18"/>
      <c r="C269" s="18" t="s">
        <v>15</v>
      </c>
      <c r="D269" s="19" t="n">
        <v>511647000</v>
      </c>
      <c r="E269" s="19"/>
      <c r="F269" s="19" t="n">
        <v>-39929</v>
      </c>
      <c r="G269" s="19" t="n">
        <v>700000</v>
      </c>
      <c r="H269" s="19"/>
      <c r="I269" s="19" t="n">
        <v>192359863</v>
      </c>
      <c r="J269" s="19" t="n">
        <v>193019934</v>
      </c>
      <c r="K269" s="19" t="n">
        <v>318627066</v>
      </c>
      <c r="L269" s="20" t="n">
        <v>0.377252156271805</v>
      </c>
    </row>
    <row r="270" customFormat="false" ht="15" hidden="false" customHeight="false" outlineLevel="0" collapsed="false">
      <c r="A270" s="13"/>
      <c r="B270" s="14" t="s">
        <v>17</v>
      </c>
      <c r="C270" s="14"/>
      <c r="D270" s="15" t="n">
        <v>791053220</v>
      </c>
      <c r="E270" s="15"/>
      <c r="F270" s="15"/>
      <c r="G270" s="15" t="n">
        <v>538828880</v>
      </c>
      <c r="H270" s="15"/>
      <c r="I270" s="15" t="n">
        <v>281442740</v>
      </c>
      <c r="J270" s="15" t="n">
        <v>820271620</v>
      </c>
      <c r="K270" s="15" t="n">
        <v>-29218400</v>
      </c>
      <c r="L270" s="16" t="n">
        <v>1.03693607365633</v>
      </c>
    </row>
    <row r="271" customFormat="false" ht="15" hidden="false" customHeight="false" outlineLevel="0" collapsed="false">
      <c r="A271" s="17"/>
      <c r="B271" s="18"/>
      <c r="C271" s="18" t="s">
        <v>69</v>
      </c>
      <c r="D271" s="19" t="n">
        <v>500000</v>
      </c>
      <c r="E271" s="19"/>
      <c r="F271" s="19"/>
      <c r="G271" s="19" t="n">
        <v>57054</v>
      </c>
      <c r="H271" s="19"/>
      <c r="I271" s="19" t="n">
        <v>278841008</v>
      </c>
      <c r="J271" s="19" t="n">
        <v>278898062</v>
      </c>
      <c r="K271" s="19" t="n">
        <v>-278398062</v>
      </c>
      <c r="L271" s="20" t="n">
        <v>557.796124</v>
      </c>
    </row>
    <row r="272" customFormat="false" ht="15" hidden="false" customHeight="false" outlineLevel="0" collapsed="false">
      <c r="A272" s="17"/>
      <c r="B272" s="18"/>
      <c r="C272" s="18" t="s">
        <v>18</v>
      </c>
      <c r="D272" s="19" t="n">
        <v>785053220</v>
      </c>
      <c r="E272" s="19"/>
      <c r="F272" s="19"/>
      <c r="G272" s="19" t="n">
        <v>533010231</v>
      </c>
      <c r="H272" s="19"/>
      <c r="I272" s="19" t="n">
        <v>2601732</v>
      </c>
      <c r="J272" s="19" t="n">
        <v>535611963</v>
      </c>
      <c r="K272" s="19" t="n">
        <v>249441257</v>
      </c>
      <c r="L272" s="20" t="n">
        <v>0.682261978366257</v>
      </c>
    </row>
    <row r="273" customFormat="false" ht="15" hidden="false" customHeight="false" outlineLevel="0" collapsed="false">
      <c r="A273" s="17"/>
      <c r="B273" s="18"/>
      <c r="C273" s="18" t="s">
        <v>32</v>
      </c>
      <c r="D273" s="19" t="n">
        <v>5500000</v>
      </c>
      <c r="E273" s="19"/>
      <c r="F273" s="19"/>
      <c r="G273" s="19" t="n">
        <v>5761595</v>
      </c>
      <c r="H273" s="19"/>
      <c r="I273" s="19"/>
      <c r="J273" s="19" t="n">
        <v>5761595</v>
      </c>
      <c r="K273" s="19" t="n">
        <v>-261595</v>
      </c>
      <c r="L273" s="20" t="n">
        <v>1.04756272727273</v>
      </c>
    </row>
    <row r="274" customFormat="false" ht="15" hidden="false" customHeight="false" outlineLevel="0" collapsed="false">
      <c r="A274" s="13"/>
      <c r="B274" s="14" t="s">
        <v>48</v>
      </c>
      <c r="C274" s="14"/>
      <c r="D274" s="15" t="n">
        <v>796000000</v>
      </c>
      <c r="E274" s="15"/>
      <c r="F274" s="15"/>
      <c r="G274" s="15"/>
      <c r="H274" s="15" t="n">
        <v>592881442</v>
      </c>
      <c r="I274" s="15"/>
      <c r="J274" s="15" t="n">
        <v>592881442</v>
      </c>
      <c r="K274" s="15" t="n">
        <v>203118558</v>
      </c>
      <c r="L274" s="16" t="n">
        <v>0.744825932160804</v>
      </c>
    </row>
    <row r="275" customFormat="false" ht="15" hidden="false" customHeight="false" outlineLevel="0" collapsed="false">
      <c r="A275" s="17"/>
      <c r="B275" s="18"/>
      <c r="C275" s="18" t="s">
        <v>55</v>
      </c>
      <c r="D275" s="19" t="n">
        <v>796000000</v>
      </c>
      <c r="E275" s="19"/>
      <c r="F275" s="19"/>
      <c r="G275" s="19"/>
      <c r="H275" s="19" t="n">
        <v>592881442</v>
      </c>
      <c r="I275" s="19"/>
      <c r="J275" s="19" t="n">
        <v>592881442</v>
      </c>
      <c r="K275" s="19" t="n">
        <v>203118558</v>
      </c>
      <c r="L275" s="20" t="n">
        <v>0.744825932160804</v>
      </c>
    </row>
    <row r="276" customFormat="false" ht="15" hidden="false" customHeight="false" outlineLevel="0" collapsed="false">
      <c r="A276" s="13"/>
      <c r="B276" s="14" t="s">
        <v>103</v>
      </c>
      <c r="C276" s="14"/>
      <c r="D276" s="15" t="n">
        <v>0</v>
      </c>
      <c r="E276" s="15"/>
      <c r="F276" s="15"/>
      <c r="G276" s="15"/>
      <c r="H276" s="15"/>
      <c r="I276" s="15" t="n">
        <v>30000</v>
      </c>
      <c r="J276" s="15" t="n">
        <v>30000</v>
      </c>
      <c r="K276" s="15" t="n">
        <v>-30000</v>
      </c>
      <c r="L276" s="16"/>
    </row>
    <row r="277" customFormat="false" ht="15" hidden="false" customHeight="false" outlineLevel="0" collapsed="false">
      <c r="A277" s="17"/>
      <c r="B277" s="18"/>
      <c r="C277" s="18" t="s">
        <v>104</v>
      </c>
      <c r="D277" s="19" t="n">
        <v>0</v>
      </c>
      <c r="E277" s="19"/>
      <c r="F277" s="19"/>
      <c r="G277" s="19"/>
      <c r="H277" s="19"/>
      <c r="I277" s="19" t="n">
        <v>30000</v>
      </c>
      <c r="J277" s="19" t="n">
        <v>30000</v>
      </c>
      <c r="K277" s="19" t="n">
        <v>-30000</v>
      </c>
      <c r="L277" s="20"/>
    </row>
    <row r="278" customFormat="false" ht="15" hidden="false" customHeight="false" outlineLevel="0" collapsed="false">
      <c r="A278" s="12" t="s">
        <v>105</v>
      </c>
      <c r="B278" s="8"/>
      <c r="C278" s="8"/>
      <c r="D278" s="10" t="n">
        <v>31784600</v>
      </c>
      <c r="E278" s="10"/>
      <c r="F278" s="10"/>
      <c r="G278" s="10" t="n">
        <v>7758879</v>
      </c>
      <c r="H278" s="10"/>
      <c r="I278" s="10" t="n">
        <v>9085958</v>
      </c>
      <c r="J278" s="10" t="n">
        <v>16844837</v>
      </c>
      <c r="K278" s="10" t="n">
        <v>14939763</v>
      </c>
      <c r="L278" s="11" t="n">
        <v>0.529968506761136</v>
      </c>
    </row>
    <row r="279" customFormat="false" ht="15" hidden="false" customHeight="false" outlineLevel="0" collapsed="false">
      <c r="A279" s="13"/>
      <c r="B279" s="14" t="s">
        <v>28</v>
      </c>
      <c r="C279" s="14"/>
      <c r="D279" s="15" t="n">
        <v>15505000</v>
      </c>
      <c r="E279" s="15"/>
      <c r="F279" s="15"/>
      <c r="G279" s="15"/>
      <c r="H279" s="15"/>
      <c r="I279" s="15" t="n">
        <v>9085958</v>
      </c>
      <c r="J279" s="15" t="n">
        <v>9085958</v>
      </c>
      <c r="K279" s="15" t="n">
        <v>6419042</v>
      </c>
      <c r="L279" s="16" t="n">
        <v>0.586001805869075</v>
      </c>
    </row>
    <row r="280" customFormat="false" ht="15" hidden="false" customHeight="false" outlineLevel="0" collapsed="false">
      <c r="A280" s="17"/>
      <c r="B280" s="18"/>
      <c r="C280" s="18" t="s">
        <v>24</v>
      </c>
      <c r="D280" s="19" t="n">
        <v>15505000</v>
      </c>
      <c r="E280" s="19"/>
      <c r="F280" s="19"/>
      <c r="G280" s="19"/>
      <c r="H280" s="19"/>
      <c r="I280" s="19" t="n">
        <v>9085958</v>
      </c>
      <c r="J280" s="19" t="n">
        <v>9085958</v>
      </c>
      <c r="K280" s="19" t="n">
        <v>6419042</v>
      </c>
      <c r="L280" s="20" t="n">
        <v>0.586001805869075</v>
      </c>
    </row>
    <row r="281" customFormat="false" ht="15" hidden="false" customHeight="false" outlineLevel="0" collapsed="false">
      <c r="A281" s="13"/>
      <c r="B281" s="14" t="s">
        <v>17</v>
      </c>
      <c r="C281" s="14"/>
      <c r="D281" s="15" t="n">
        <v>16279600</v>
      </c>
      <c r="E281" s="15"/>
      <c r="F281" s="15"/>
      <c r="G281" s="15" t="n">
        <v>7758879</v>
      </c>
      <c r="H281" s="15"/>
      <c r="I281" s="15"/>
      <c r="J281" s="15" t="n">
        <v>7758879</v>
      </c>
      <c r="K281" s="15" t="n">
        <v>8520721</v>
      </c>
      <c r="L281" s="16" t="n">
        <v>0.476601329270989</v>
      </c>
    </row>
    <row r="282" customFormat="false" ht="15" hidden="false" customHeight="false" outlineLevel="0" collapsed="false">
      <c r="A282" s="17"/>
      <c r="B282" s="18"/>
      <c r="C282" s="18" t="s">
        <v>18</v>
      </c>
      <c r="D282" s="19" t="n">
        <v>16279600</v>
      </c>
      <c r="E282" s="19"/>
      <c r="F282" s="19"/>
      <c r="G282" s="19" t="n">
        <v>7758879</v>
      </c>
      <c r="H282" s="19"/>
      <c r="I282" s="19"/>
      <c r="J282" s="19" t="n">
        <v>7758879</v>
      </c>
      <c r="K282" s="19" t="n">
        <v>8520721</v>
      </c>
      <c r="L282" s="20" t="n">
        <v>0.476601329270989</v>
      </c>
    </row>
    <row r="283" customFormat="false" ht="15" hidden="false" customHeight="false" outlineLevel="0" collapsed="false">
      <c r="A283" s="12" t="s">
        <v>106</v>
      </c>
      <c r="B283" s="8"/>
      <c r="C283" s="8"/>
      <c r="D283" s="10" t="n">
        <v>404000000</v>
      </c>
      <c r="E283" s="10"/>
      <c r="F283" s="10"/>
      <c r="G283" s="10" t="n">
        <v>358453324</v>
      </c>
      <c r="H283" s="10"/>
      <c r="I283" s="10"/>
      <c r="J283" s="10" t="n">
        <v>358453324</v>
      </c>
      <c r="K283" s="10" t="n">
        <v>45546676</v>
      </c>
      <c r="L283" s="11" t="n">
        <v>0.887260702970297</v>
      </c>
    </row>
    <row r="284" customFormat="false" ht="15" hidden="false" customHeight="false" outlineLevel="0" collapsed="false">
      <c r="A284" s="13"/>
      <c r="B284" s="14" t="s">
        <v>17</v>
      </c>
      <c r="C284" s="14"/>
      <c r="D284" s="15" t="n">
        <v>404000000</v>
      </c>
      <c r="E284" s="15"/>
      <c r="F284" s="15"/>
      <c r="G284" s="15" t="n">
        <v>358453324</v>
      </c>
      <c r="H284" s="15"/>
      <c r="I284" s="15"/>
      <c r="J284" s="15" t="n">
        <v>358453324</v>
      </c>
      <c r="K284" s="15" t="n">
        <v>45546676</v>
      </c>
      <c r="L284" s="16" t="n">
        <v>0.887260702970297</v>
      </c>
    </row>
    <row r="285" customFormat="false" ht="15" hidden="false" customHeight="false" outlineLevel="0" collapsed="false">
      <c r="A285" s="17"/>
      <c r="B285" s="18"/>
      <c r="C285" s="18" t="s">
        <v>18</v>
      </c>
      <c r="D285" s="19" t="n">
        <v>404000000</v>
      </c>
      <c r="E285" s="19"/>
      <c r="F285" s="19"/>
      <c r="G285" s="19" t="n">
        <v>358453324</v>
      </c>
      <c r="H285" s="19"/>
      <c r="I285" s="19"/>
      <c r="J285" s="19" t="n">
        <v>358453324</v>
      </c>
      <c r="K285" s="19" t="n">
        <v>45546676</v>
      </c>
      <c r="L285" s="20" t="n">
        <v>0.887260702970297</v>
      </c>
    </row>
    <row r="286" customFormat="false" ht="15" hidden="false" customHeight="false" outlineLevel="0" collapsed="false">
      <c r="A286" s="12" t="s">
        <v>107</v>
      </c>
      <c r="B286" s="8"/>
      <c r="C286" s="8"/>
      <c r="D286" s="10" t="n">
        <v>76966000</v>
      </c>
      <c r="E286" s="10"/>
      <c r="F286" s="10"/>
      <c r="G286" s="10" t="n">
        <v>578140</v>
      </c>
      <c r="H286" s="10"/>
      <c r="I286" s="10" t="n">
        <v>32674003</v>
      </c>
      <c r="J286" s="10" t="n">
        <v>33252143</v>
      </c>
      <c r="K286" s="10" t="n">
        <v>43713857</v>
      </c>
      <c r="L286" s="11" t="n">
        <v>0.432036782475379</v>
      </c>
    </row>
    <row r="287" customFormat="false" ht="15" hidden="false" customHeight="false" outlineLevel="0" collapsed="false">
      <c r="A287" s="13"/>
      <c r="B287" s="14" t="s">
        <v>28</v>
      </c>
      <c r="C287" s="14"/>
      <c r="D287" s="15" t="n">
        <v>76355000</v>
      </c>
      <c r="E287" s="15"/>
      <c r="F287" s="15"/>
      <c r="G287" s="15"/>
      <c r="H287" s="15"/>
      <c r="I287" s="15" t="n">
        <v>32674003</v>
      </c>
      <c r="J287" s="15" t="n">
        <v>32674003</v>
      </c>
      <c r="K287" s="15" t="n">
        <v>43680997</v>
      </c>
      <c r="L287" s="16" t="n">
        <v>0.427922244777683</v>
      </c>
    </row>
    <row r="288" customFormat="false" ht="15" hidden="false" customHeight="false" outlineLevel="0" collapsed="false">
      <c r="A288" s="17"/>
      <c r="B288" s="18"/>
      <c r="C288" s="18" t="s">
        <v>29</v>
      </c>
      <c r="D288" s="19" t="n">
        <v>76355000</v>
      </c>
      <c r="E288" s="19"/>
      <c r="F288" s="19"/>
      <c r="G288" s="19"/>
      <c r="H288" s="19"/>
      <c r="I288" s="19" t="n">
        <v>32674003</v>
      </c>
      <c r="J288" s="19" t="n">
        <v>32674003</v>
      </c>
      <c r="K288" s="19" t="n">
        <v>43680997</v>
      </c>
      <c r="L288" s="20" t="n">
        <v>0.427922244777683</v>
      </c>
    </row>
    <row r="289" customFormat="false" ht="15" hidden="false" customHeight="false" outlineLevel="0" collapsed="false">
      <c r="A289" s="13"/>
      <c r="B289" s="14" t="s">
        <v>17</v>
      </c>
      <c r="C289" s="14"/>
      <c r="D289" s="15" t="n">
        <v>611000</v>
      </c>
      <c r="E289" s="15"/>
      <c r="F289" s="15"/>
      <c r="G289" s="15" t="n">
        <v>578140</v>
      </c>
      <c r="H289" s="15"/>
      <c r="I289" s="15"/>
      <c r="J289" s="15" t="n">
        <v>578140</v>
      </c>
      <c r="K289" s="15" t="n">
        <v>32860</v>
      </c>
      <c r="L289" s="16" t="n">
        <v>0.946219312602291</v>
      </c>
    </row>
    <row r="290" customFormat="false" ht="15" hidden="false" customHeight="false" outlineLevel="0" collapsed="false">
      <c r="A290" s="17"/>
      <c r="B290" s="18"/>
      <c r="C290" s="18" t="s">
        <v>18</v>
      </c>
      <c r="D290" s="19" t="n">
        <v>611000</v>
      </c>
      <c r="E290" s="19"/>
      <c r="F290" s="19"/>
      <c r="G290" s="19" t="n">
        <v>578140</v>
      </c>
      <c r="H290" s="19"/>
      <c r="I290" s="19"/>
      <c r="J290" s="19" t="n">
        <v>578140</v>
      </c>
      <c r="K290" s="19" t="n">
        <v>32860</v>
      </c>
      <c r="L290" s="20" t="n">
        <v>0.946219312602291</v>
      </c>
    </row>
    <row r="291" customFormat="false" ht="15" hidden="false" customHeight="false" outlineLevel="0" collapsed="false">
      <c r="A291" s="12" t="s">
        <v>108</v>
      </c>
      <c r="B291" s="8"/>
      <c r="C291" s="8"/>
      <c r="D291" s="10" t="n">
        <v>213034000</v>
      </c>
      <c r="E291" s="10"/>
      <c r="F291" s="10"/>
      <c r="G291" s="10" t="n">
        <v>9517608</v>
      </c>
      <c r="H291" s="10"/>
      <c r="I291" s="10" t="n">
        <v>189710128</v>
      </c>
      <c r="J291" s="10" t="n">
        <v>199227736</v>
      </c>
      <c r="K291" s="10" t="n">
        <v>13806264</v>
      </c>
      <c r="L291" s="11" t="n">
        <v>0.935192204061324</v>
      </c>
    </row>
    <row r="292" customFormat="false" ht="15" hidden="false" customHeight="false" outlineLevel="0" collapsed="false">
      <c r="A292" s="13"/>
      <c r="B292" s="14" t="s">
        <v>28</v>
      </c>
      <c r="C292" s="14"/>
      <c r="D292" s="15" t="n">
        <v>203645000</v>
      </c>
      <c r="E292" s="15"/>
      <c r="F292" s="15"/>
      <c r="G292" s="15"/>
      <c r="H292" s="15"/>
      <c r="I292" s="15" t="n">
        <v>189710128</v>
      </c>
      <c r="J292" s="15" t="n">
        <v>189710128</v>
      </c>
      <c r="K292" s="15" t="n">
        <v>13934872</v>
      </c>
      <c r="L292" s="16" t="n">
        <v>0.931572727049522</v>
      </c>
    </row>
    <row r="293" customFormat="false" ht="15" hidden="false" customHeight="false" outlineLevel="0" collapsed="false">
      <c r="A293" s="17"/>
      <c r="B293" s="18"/>
      <c r="C293" s="18" t="s">
        <v>29</v>
      </c>
      <c r="D293" s="19" t="n">
        <v>203645000</v>
      </c>
      <c r="E293" s="19"/>
      <c r="F293" s="19"/>
      <c r="G293" s="19"/>
      <c r="H293" s="19"/>
      <c r="I293" s="19" t="n">
        <v>189710128</v>
      </c>
      <c r="J293" s="19" t="n">
        <v>189710128</v>
      </c>
      <c r="K293" s="19" t="n">
        <v>13934872</v>
      </c>
      <c r="L293" s="20" t="n">
        <v>0.931572727049522</v>
      </c>
    </row>
    <row r="294" customFormat="false" ht="15" hidden="false" customHeight="false" outlineLevel="0" collapsed="false">
      <c r="A294" s="13"/>
      <c r="B294" s="14" t="s">
        <v>17</v>
      </c>
      <c r="C294" s="14"/>
      <c r="D294" s="15" t="n">
        <v>9389000</v>
      </c>
      <c r="E294" s="15"/>
      <c r="F294" s="15"/>
      <c r="G294" s="15" t="n">
        <v>9517608</v>
      </c>
      <c r="H294" s="15"/>
      <c r="I294" s="15"/>
      <c r="J294" s="15" t="n">
        <v>9517608</v>
      </c>
      <c r="K294" s="15" t="n">
        <v>-128608</v>
      </c>
      <c r="L294" s="16" t="n">
        <v>1.01369773138779</v>
      </c>
    </row>
    <row r="295" customFormat="false" ht="15" hidden="false" customHeight="false" outlineLevel="0" collapsed="false">
      <c r="A295" s="17"/>
      <c r="B295" s="18"/>
      <c r="C295" s="18" t="s">
        <v>18</v>
      </c>
      <c r="D295" s="19" t="n">
        <v>9389000</v>
      </c>
      <c r="E295" s="19"/>
      <c r="F295" s="19"/>
      <c r="G295" s="19" t="n">
        <v>9517608</v>
      </c>
      <c r="H295" s="19"/>
      <c r="I295" s="19"/>
      <c r="J295" s="19" t="n">
        <v>9517608</v>
      </c>
      <c r="K295" s="19" t="n">
        <v>-128608</v>
      </c>
      <c r="L295" s="20" t="n">
        <v>1.01369773138779</v>
      </c>
    </row>
    <row r="296" customFormat="false" ht="15" hidden="false" customHeight="false" outlineLevel="0" collapsed="false">
      <c r="A296" s="12" t="s">
        <v>109</v>
      </c>
      <c r="B296" s="8"/>
      <c r="C296" s="8"/>
      <c r="D296" s="10" t="n">
        <v>39569000</v>
      </c>
      <c r="E296" s="10"/>
      <c r="F296" s="10" t="n">
        <v>12571260</v>
      </c>
      <c r="G296" s="10" t="n">
        <v>25677021</v>
      </c>
      <c r="H296" s="10"/>
      <c r="I296" s="10"/>
      <c r="J296" s="10" t="n">
        <v>38248281</v>
      </c>
      <c r="K296" s="10" t="n">
        <v>1320719</v>
      </c>
      <c r="L296" s="11" t="n">
        <v>0.966622381156966</v>
      </c>
    </row>
    <row r="297" customFormat="false" ht="15" hidden="false" customHeight="false" outlineLevel="0" collapsed="false">
      <c r="A297" s="13"/>
      <c r="B297" s="14" t="s">
        <v>28</v>
      </c>
      <c r="C297" s="14"/>
      <c r="D297" s="15" t="n">
        <v>13600000</v>
      </c>
      <c r="E297" s="15"/>
      <c r="F297" s="15" t="n">
        <v>12571260</v>
      </c>
      <c r="G297" s="15"/>
      <c r="H297" s="15"/>
      <c r="I297" s="15"/>
      <c r="J297" s="15" t="n">
        <v>12571260</v>
      </c>
      <c r="K297" s="15" t="n">
        <v>1028740</v>
      </c>
      <c r="L297" s="16" t="n">
        <v>0.924357352941177</v>
      </c>
    </row>
    <row r="298" customFormat="false" ht="15" hidden="false" customHeight="false" outlineLevel="0" collapsed="false">
      <c r="A298" s="17"/>
      <c r="B298" s="18"/>
      <c r="C298" s="18" t="s">
        <v>29</v>
      </c>
      <c r="D298" s="19" t="n">
        <v>13600000</v>
      </c>
      <c r="E298" s="19"/>
      <c r="F298" s="19" t="n">
        <v>12571260</v>
      </c>
      <c r="G298" s="19"/>
      <c r="H298" s="19"/>
      <c r="I298" s="19"/>
      <c r="J298" s="19" t="n">
        <v>12571260</v>
      </c>
      <c r="K298" s="19" t="n">
        <v>1028740</v>
      </c>
      <c r="L298" s="20" t="n">
        <v>0.924357352941177</v>
      </c>
    </row>
    <row r="299" customFormat="false" ht="15" hidden="false" customHeight="false" outlineLevel="0" collapsed="false">
      <c r="A299" s="13"/>
      <c r="B299" s="14" t="s">
        <v>17</v>
      </c>
      <c r="C299" s="14"/>
      <c r="D299" s="15" t="n">
        <v>25969000</v>
      </c>
      <c r="E299" s="15"/>
      <c r="F299" s="15"/>
      <c r="G299" s="15" t="n">
        <v>25677021</v>
      </c>
      <c r="H299" s="15"/>
      <c r="I299" s="15"/>
      <c r="J299" s="15" t="n">
        <v>25677021</v>
      </c>
      <c r="K299" s="15" t="n">
        <v>291979</v>
      </c>
      <c r="L299" s="16" t="n">
        <v>0.988756632908468</v>
      </c>
    </row>
    <row r="300" customFormat="false" ht="15" hidden="false" customHeight="false" outlineLevel="0" collapsed="false">
      <c r="A300" s="17"/>
      <c r="B300" s="18"/>
      <c r="C300" s="18" t="s">
        <v>18</v>
      </c>
      <c r="D300" s="19" t="n">
        <v>25712000</v>
      </c>
      <c r="E300" s="19"/>
      <c r="F300" s="19"/>
      <c r="G300" s="19" t="n">
        <v>25677021</v>
      </c>
      <c r="H300" s="19"/>
      <c r="I300" s="19"/>
      <c r="J300" s="19" t="n">
        <v>25677021</v>
      </c>
      <c r="K300" s="19" t="n">
        <v>34979</v>
      </c>
      <c r="L300" s="20" t="n">
        <v>0.998639584629745</v>
      </c>
    </row>
    <row r="301" customFormat="false" ht="15" hidden="false" customHeight="false" outlineLevel="0" collapsed="false">
      <c r="A301" s="17"/>
      <c r="B301" s="18"/>
      <c r="C301" s="18" t="s">
        <v>32</v>
      </c>
      <c r="D301" s="19" t="n">
        <v>257000</v>
      </c>
      <c r="E301" s="19"/>
      <c r="F301" s="19"/>
      <c r="G301" s="19" t="n">
        <v>0</v>
      </c>
      <c r="H301" s="19"/>
      <c r="I301" s="19"/>
      <c r="J301" s="19" t="n">
        <v>0</v>
      </c>
      <c r="K301" s="19" t="n">
        <v>257000</v>
      </c>
      <c r="L301" s="20" t="n">
        <v>0</v>
      </c>
    </row>
    <row r="302" customFormat="false" ht="15" hidden="false" customHeight="false" outlineLevel="0" collapsed="false">
      <c r="A302" s="12" t="s">
        <v>110</v>
      </c>
      <c r="B302" s="8"/>
      <c r="C302" s="8"/>
      <c r="D302" s="10" t="n">
        <v>528000</v>
      </c>
      <c r="E302" s="10"/>
      <c r="F302" s="10"/>
      <c r="G302" s="10" t="n">
        <v>0</v>
      </c>
      <c r="H302" s="10"/>
      <c r="I302" s="10"/>
      <c r="J302" s="10" t="n">
        <v>0</v>
      </c>
      <c r="K302" s="10" t="n">
        <v>528000</v>
      </c>
      <c r="L302" s="11" t="n">
        <v>0</v>
      </c>
    </row>
    <row r="303" customFormat="false" ht="15" hidden="false" customHeight="false" outlineLevel="0" collapsed="false">
      <c r="A303" s="13"/>
      <c r="B303" s="14" t="s">
        <v>17</v>
      </c>
      <c r="C303" s="14"/>
      <c r="D303" s="15" t="n">
        <v>528000</v>
      </c>
      <c r="E303" s="15"/>
      <c r="F303" s="15"/>
      <c r="G303" s="15" t="n">
        <v>0</v>
      </c>
      <c r="H303" s="15"/>
      <c r="I303" s="15"/>
      <c r="J303" s="15" t="n">
        <v>0</v>
      </c>
      <c r="K303" s="15" t="n">
        <v>528000</v>
      </c>
      <c r="L303" s="16" t="n">
        <v>0</v>
      </c>
    </row>
    <row r="304" customFormat="false" ht="15" hidden="false" customHeight="false" outlineLevel="0" collapsed="false">
      <c r="A304" s="17"/>
      <c r="B304" s="18"/>
      <c r="C304" s="18" t="s">
        <v>32</v>
      </c>
      <c r="D304" s="19" t="n">
        <v>528000</v>
      </c>
      <c r="E304" s="19"/>
      <c r="F304" s="19"/>
      <c r="G304" s="19" t="n">
        <v>0</v>
      </c>
      <c r="H304" s="19"/>
      <c r="I304" s="19"/>
      <c r="J304" s="19" t="n">
        <v>0</v>
      </c>
      <c r="K304" s="19" t="n">
        <v>528000</v>
      </c>
      <c r="L304" s="20" t="n">
        <v>0</v>
      </c>
    </row>
    <row r="305" customFormat="false" ht="15" hidden="false" customHeight="false" outlineLevel="0" collapsed="false">
      <c r="A305" s="12" t="s">
        <v>111</v>
      </c>
      <c r="B305" s="8"/>
      <c r="C305" s="8"/>
      <c r="D305" s="10" t="n">
        <v>9495000</v>
      </c>
      <c r="E305" s="10"/>
      <c r="F305" s="10" t="n">
        <v>9632</v>
      </c>
      <c r="G305" s="10" t="n">
        <v>7399787</v>
      </c>
      <c r="H305" s="10"/>
      <c r="I305" s="10" t="n">
        <v>301462</v>
      </c>
      <c r="J305" s="10" t="n">
        <v>7710881</v>
      </c>
      <c r="K305" s="10" t="n">
        <v>1784119</v>
      </c>
      <c r="L305" s="11" t="n">
        <v>0.812099104791996</v>
      </c>
    </row>
    <row r="306" customFormat="false" ht="15" hidden="false" customHeight="false" outlineLevel="0" collapsed="false">
      <c r="A306" s="13"/>
      <c r="B306" s="14" t="s">
        <v>28</v>
      </c>
      <c r="C306" s="14"/>
      <c r="D306" s="15" t="n">
        <v>895000</v>
      </c>
      <c r="E306" s="15"/>
      <c r="F306" s="15" t="n">
        <v>9632</v>
      </c>
      <c r="G306" s="15"/>
      <c r="H306" s="15"/>
      <c r="I306" s="15" t="n">
        <v>301462</v>
      </c>
      <c r="J306" s="15" t="n">
        <v>311094</v>
      </c>
      <c r="K306" s="15" t="n">
        <v>583906</v>
      </c>
      <c r="L306" s="16" t="n">
        <v>0.347591061452514</v>
      </c>
    </row>
    <row r="307" customFormat="false" ht="15" hidden="false" customHeight="false" outlineLevel="0" collapsed="false">
      <c r="A307" s="17"/>
      <c r="B307" s="18"/>
      <c r="C307" s="18" t="s">
        <v>24</v>
      </c>
      <c r="D307" s="19" t="n">
        <v>100000</v>
      </c>
      <c r="E307" s="19"/>
      <c r="F307" s="19" t="n">
        <v>0</v>
      </c>
      <c r="G307" s="19"/>
      <c r="H307" s="19"/>
      <c r="I307" s="19"/>
      <c r="J307" s="19" t="n">
        <v>0</v>
      </c>
      <c r="K307" s="19" t="n">
        <v>100000</v>
      </c>
      <c r="L307" s="20" t="n">
        <v>0</v>
      </c>
    </row>
    <row r="308" customFormat="false" ht="15" hidden="false" customHeight="false" outlineLevel="0" collapsed="false">
      <c r="A308" s="17"/>
      <c r="B308" s="18"/>
      <c r="C308" s="18" t="s">
        <v>29</v>
      </c>
      <c r="D308" s="19" t="n">
        <v>395000</v>
      </c>
      <c r="E308" s="19"/>
      <c r="F308" s="19"/>
      <c r="G308" s="19"/>
      <c r="H308" s="19"/>
      <c r="I308" s="19" t="n">
        <v>301462</v>
      </c>
      <c r="J308" s="19" t="n">
        <v>301462</v>
      </c>
      <c r="K308" s="19" t="n">
        <v>93538</v>
      </c>
      <c r="L308" s="20" t="n">
        <v>0.763194936708861</v>
      </c>
    </row>
    <row r="309" customFormat="false" ht="15" hidden="false" customHeight="false" outlineLevel="0" collapsed="false">
      <c r="A309" s="17"/>
      <c r="B309" s="18"/>
      <c r="C309" s="18" t="s">
        <v>15</v>
      </c>
      <c r="D309" s="19" t="n">
        <v>400000</v>
      </c>
      <c r="E309" s="19"/>
      <c r="F309" s="19" t="n">
        <v>9632</v>
      </c>
      <c r="G309" s="19"/>
      <c r="H309" s="19"/>
      <c r="I309" s="19" t="n">
        <v>0</v>
      </c>
      <c r="J309" s="19" t="n">
        <v>9632</v>
      </c>
      <c r="K309" s="19" t="n">
        <v>390368</v>
      </c>
      <c r="L309" s="20" t="n">
        <v>0.02408</v>
      </c>
    </row>
    <row r="310" customFormat="false" ht="15" hidden="false" customHeight="false" outlineLevel="0" collapsed="false">
      <c r="A310" s="13"/>
      <c r="B310" s="14" t="s">
        <v>17</v>
      </c>
      <c r="C310" s="14"/>
      <c r="D310" s="15" t="n">
        <v>8600000</v>
      </c>
      <c r="E310" s="15"/>
      <c r="F310" s="15"/>
      <c r="G310" s="15" t="n">
        <v>7399787</v>
      </c>
      <c r="H310" s="15"/>
      <c r="I310" s="15"/>
      <c r="J310" s="15" t="n">
        <v>7399787</v>
      </c>
      <c r="K310" s="15" t="n">
        <v>1200213</v>
      </c>
      <c r="L310" s="16" t="n">
        <v>0.860440348837209</v>
      </c>
    </row>
    <row r="311" customFormat="false" ht="15" hidden="false" customHeight="false" outlineLevel="0" collapsed="false">
      <c r="A311" s="17"/>
      <c r="B311" s="18"/>
      <c r="C311" s="18" t="s">
        <v>18</v>
      </c>
      <c r="D311" s="19" t="n">
        <v>8600000</v>
      </c>
      <c r="E311" s="19"/>
      <c r="F311" s="19"/>
      <c r="G311" s="19" t="n">
        <v>7399787</v>
      </c>
      <c r="H311" s="19"/>
      <c r="I311" s="19"/>
      <c r="J311" s="19" t="n">
        <v>7399787</v>
      </c>
      <c r="K311" s="19" t="n">
        <v>1200213</v>
      </c>
      <c r="L311" s="20" t="n">
        <v>0.860440348837209</v>
      </c>
    </row>
    <row r="312" customFormat="false" ht="15" hidden="false" customHeight="false" outlineLevel="0" collapsed="false">
      <c r="A312" s="12" t="s">
        <v>112</v>
      </c>
      <c r="B312" s="8"/>
      <c r="C312" s="8"/>
      <c r="D312" s="10" t="n">
        <v>421627000</v>
      </c>
      <c r="E312" s="10"/>
      <c r="F312" s="10" t="n">
        <v>19937084</v>
      </c>
      <c r="G312" s="10" t="n">
        <v>42080898</v>
      </c>
      <c r="H312" s="10"/>
      <c r="I312" s="10" t="n">
        <v>238702205</v>
      </c>
      <c r="J312" s="10" t="n">
        <v>300720187</v>
      </c>
      <c r="K312" s="10" t="n">
        <v>120906813</v>
      </c>
      <c r="L312" s="11" t="n">
        <v>0.713237499021647</v>
      </c>
    </row>
    <row r="313" customFormat="false" ht="15" hidden="false" customHeight="false" outlineLevel="0" collapsed="false">
      <c r="A313" s="13"/>
      <c r="B313" s="14" t="s">
        <v>53</v>
      </c>
      <c r="C313" s="14"/>
      <c r="D313" s="15" t="n">
        <v>1500000</v>
      </c>
      <c r="E313" s="15"/>
      <c r="F313" s="15" t="n">
        <v>0</v>
      </c>
      <c r="G313" s="15"/>
      <c r="H313" s="15"/>
      <c r="I313" s="15"/>
      <c r="J313" s="15" t="n">
        <v>0</v>
      </c>
      <c r="K313" s="15" t="n">
        <v>1500000</v>
      </c>
      <c r="L313" s="16" t="n">
        <v>0</v>
      </c>
    </row>
    <row r="314" customFormat="false" ht="15" hidden="false" customHeight="false" outlineLevel="0" collapsed="false">
      <c r="A314" s="17"/>
      <c r="B314" s="18"/>
      <c r="C314" s="18" t="s">
        <v>54</v>
      </c>
      <c r="D314" s="19" t="n">
        <v>1500000</v>
      </c>
      <c r="E314" s="19"/>
      <c r="F314" s="19" t="n">
        <v>0</v>
      </c>
      <c r="G314" s="19"/>
      <c r="H314" s="19"/>
      <c r="I314" s="19"/>
      <c r="J314" s="19" t="n">
        <v>0</v>
      </c>
      <c r="K314" s="19" t="n">
        <v>1500000</v>
      </c>
      <c r="L314" s="20" t="n">
        <v>0</v>
      </c>
    </row>
    <row r="315" customFormat="false" ht="15" hidden="false" customHeight="false" outlineLevel="0" collapsed="false">
      <c r="A315" s="13"/>
      <c r="B315" s="14" t="s">
        <v>23</v>
      </c>
      <c r="C315" s="14"/>
      <c r="D315" s="15" t="n">
        <v>322711000</v>
      </c>
      <c r="E315" s="15"/>
      <c r="F315" s="15" t="n">
        <v>19937084</v>
      </c>
      <c r="G315" s="15" t="n">
        <v>9301055</v>
      </c>
      <c r="H315" s="15"/>
      <c r="I315" s="15" t="n">
        <v>238686908</v>
      </c>
      <c r="J315" s="15" t="n">
        <v>267925047</v>
      </c>
      <c r="K315" s="15" t="n">
        <v>54785953</v>
      </c>
      <c r="L315" s="16" t="n">
        <v>0.830232148888634</v>
      </c>
    </row>
    <row r="316" customFormat="false" ht="15" hidden="false" customHeight="false" outlineLevel="0" collapsed="false">
      <c r="A316" s="17"/>
      <c r="B316" s="18"/>
      <c r="C316" s="18" t="s">
        <v>113</v>
      </c>
      <c r="D316" s="19" t="n">
        <v>0</v>
      </c>
      <c r="E316" s="19"/>
      <c r="F316" s="19"/>
      <c r="G316" s="19"/>
      <c r="H316" s="19"/>
      <c r="I316" s="19" t="n">
        <v>1583507</v>
      </c>
      <c r="J316" s="19" t="n">
        <v>1583507</v>
      </c>
      <c r="K316" s="19" t="n">
        <v>-1583507</v>
      </c>
      <c r="L316" s="20"/>
    </row>
    <row r="317" customFormat="false" ht="15" hidden="false" customHeight="false" outlineLevel="0" collapsed="false">
      <c r="A317" s="17"/>
      <c r="B317" s="18"/>
      <c r="C317" s="18" t="s">
        <v>24</v>
      </c>
      <c r="D317" s="19" t="n">
        <v>175163000</v>
      </c>
      <c r="E317" s="19"/>
      <c r="F317" s="19" t="n">
        <v>17728463</v>
      </c>
      <c r="G317" s="19" t="n">
        <v>315000</v>
      </c>
      <c r="H317" s="19"/>
      <c r="I317" s="19" t="n">
        <v>156883748</v>
      </c>
      <c r="J317" s="19" t="n">
        <v>174927211</v>
      </c>
      <c r="K317" s="19" t="n">
        <v>235789</v>
      </c>
      <c r="L317" s="20" t="n">
        <v>0.998653888092805</v>
      </c>
    </row>
    <row r="318" customFormat="false" ht="15" hidden="false" customHeight="false" outlineLevel="0" collapsed="false">
      <c r="A318" s="17"/>
      <c r="B318" s="18"/>
      <c r="C318" s="18" t="s">
        <v>29</v>
      </c>
      <c r="D318" s="19" t="n">
        <v>0</v>
      </c>
      <c r="E318" s="19"/>
      <c r="F318" s="19"/>
      <c r="G318" s="19"/>
      <c r="H318" s="19"/>
      <c r="I318" s="19" t="n">
        <v>1667460</v>
      </c>
      <c r="J318" s="19" t="n">
        <v>1667460</v>
      </c>
      <c r="K318" s="19" t="n">
        <v>-1667460</v>
      </c>
      <c r="L318" s="20"/>
    </row>
    <row r="319" customFormat="false" ht="15" hidden="false" customHeight="false" outlineLevel="0" collapsed="false">
      <c r="A319" s="17"/>
      <c r="B319" s="18"/>
      <c r="C319" s="18" t="s">
        <v>15</v>
      </c>
      <c r="D319" s="19" t="n">
        <v>147548000</v>
      </c>
      <c r="E319" s="19"/>
      <c r="F319" s="19" t="n">
        <v>2208621</v>
      </c>
      <c r="G319" s="19" t="n">
        <v>8986055</v>
      </c>
      <c r="H319" s="19"/>
      <c r="I319" s="19" t="n">
        <v>78552193</v>
      </c>
      <c r="J319" s="19" t="n">
        <v>89746869</v>
      </c>
      <c r="K319" s="19" t="n">
        <v>57801131</v>
      </c>
      <c r="L319" s="20" t="n">
        <v>0.608255408409467</v>
      </c>
    </row>
    <row r="320" customFormat="false" ht="15" hidden="false" customHeight="false" outlineLevel="0" collapsed="false">
      <c r="A320" s="13"/>
      <c r="B320" s="14" t="s">
        <v>17</v>
      </c>
      <c r="C320" s="14"/>
      <c r="D320" s="15" t="n">
        <v>97416000</v>
      </c>
      <c r="E320" s="15"/>
      <c r="F320" s="15"/>
      <c r="G320" s="15" t="n">
        <v>32779843</v>
      </c>
      <c r="H320" s="15"/>
      <c r="I320" s="15" t="n">
        <v>15297</v>
      </c>
      <c r="J320" s="15" t="n">
        <v>32795140</v>
      </c>
      <c r="K320" s="15" t="n">
        <v>64620860</v>
      </c>
      <c r="L320" s="16" t="n">
        <v>0.336650447565082</v>
      </c>
    </row>
    <row r="321" customFormat="false" ht="15" hidden="false" customHeight="false" outlineLevel="0" collapsed="false">
      <c r="A321" s="17"/>
      <c r="B321" s="18"/>
      <c r="C321" s="18" t="s">
        <v>18</v>
      </c>
      <c r="D321" s="19" t="n">
        <v>97416000</v>
      </c>
      <c r="E321" s="19"/>
      <c r="F321" s="19"/>
      <c r="G321" s="19" t="n">
        <v>31769463</v>
      </c>
      <c r="H321" s="19"/>
      <c r="I321" s="19" t="n">
        <v>15297</v>
      </c>
      <c r="J321" s="19" t="n">
        <v>31784760</v>
      </c>
      <c r="K321" s="19" t="n">
        <v>65631240</v>
      </c>
      <c r="L321" s="20" t="n">
        <v>0.326278640059128</v>
      </c>
    </row>
    <row r="322" customFormat="false" ht="15" hidden="false" customHeight="false" outlineLevel="0" collapsed="false">
      <c r="A322" s="17"/>
      <c r="B322" s="18"/>
      <c r="C322" s="18" t="s">
        <v>32</v>
      </c>
      <c r="D322" s="19" t="n">
        <v>0</v>
      </c>
      <c r="E322" s="19"/>
      <c r="F322" s="19"/>
      <c r="G322" s="19" t="n">
        <v>1010380</v>
      </c>
      <c r="H322" s="19"/>
      <c r="I322" s="19"/>
      <c r="J322" s="19" t="n">
        <v>1010380</v>
      </c>
      <c r="K322" s="19" t="n">
        <v>-1010380</v>
      </c>
      <c r="L322" s="20"/>
    </row>
    <row r="323" customFormat="false" ht="15" hidden="false" customHeight="false" outlineLevel="0" collapsed="false">
      <c r="A323" s="12" t="s">
        <v>114</v>
      </c>
      <c r="B323" s="8"/>
      <c r="C323" s="8"/>
      <c r="D323" s="10" t="n">
        <v>1622943636</v>
      </c>
      <c r="E323" s="10"/>
      <c r="F323" s="10" t="n">
        <v>112067758</v>
      </c>
      <c r="G323" s="10" t="n">
        <v>0</v>
      </c>
      <c r="H323" s="10" t="n">
        <v>0</v>
      </c>
      <c r="I323" s="10" t="n">
        <v>792838868</v>
      </c>
      <c r="J323" s="10" t="n">
        <v>904906626</v>
      </c>
      <c r="K323" s="10" t="n">
        <v>718037010</v>
      </c>
      <c r="L323" s="11" t="n">
        <v>0.557571197130595</v>
      </c>
    </row>
    <row r="324" customFormat="false" ht="15" hidden="false" customHeight="false" outlineLevel="0" collapsed="false">
      <c r="A324" s="13"/>
      <c r="B324" s="14" t="s">
        <v>53</v>
      </c>
      <c r="C324" s="14"/>
      <c r="D324" s="15" t="n">
        <v>1231205000</v>
      </c>
      <c r="E324" s="15"/>
      <c r="F324" s="15"/>
      <c r="G324" s="15"/>
      <c r="H324" s="15"/>
      <c r="I324" s="15" t="n">
        <v>479055607</v>
      </c>
      <c r="J324" s="15" t="n">
        <v>479055607</v>
      </c>
      <c r="K324" s="15" t="n">
        <v>752149393</v>
      </c>
      <c r="L324" s="16" t="n">
        <v>0.389094916768532</v>
      </c>
    </row>
    <row r="325" customFormat="false" ht="15" hidden="false" customHeight="false" outlineLevel="0" collapsed="false">
      <c r="A325" s="17"/>
      <c r="B325" s="18"/>
      <c r="C325" s="18" t="s">
        <v>59</v>
      </c>
      <c r="D325" s="19" t="n">
        <v>1231205000</v>
      </c>
      <c r="E325" s="19"/>
      <c r="F325" s="19"/>
      <c r="G325" s="19"/>
      <c r="H325" s="19"/>
      <c r="I325" s="19" t="n">
        <v>479055607</v>
      </c>
      <c r="J325" s="19" t="n">
        <v>479055607</v>
      </c>
      <c r="K325" s="19" t="n">
        <v>752149393</v>
      </c>
      <c r="L325" s="20" t="n">
        <v>0.389094916768532</v>
      </c>
    </row>
    <row r="326" customFormat="false" ht="15" hidden="false" customHeight="false" outlineLevel="0" collapsed="false">
      <c r="A326" s="13"/>
      <c r="B326" s="14" t="s">
        <v>115</v>
      </c>
      <c r="C326" s="14"/>
      <c r="D326" s="15" t="n">
        <v>349096000</v>
      </c>
      <c r="E326" s="15"/>
      <c r="F326" s="15" t="n">
        <v>112067758</v>
      </c>
      <c r="G326" s="15"/>
      <c r="H326" s="15"/>
      <c r="I326" s="15" t="n">
        <v>313783261</v>
      </c>
      <c r="J326" s="15" t="n">
        <v>425851019</v>
      </c>
      <c r="K326" s="15" t="n">
        <v>-76755019</v>
      </c>
      <c r="L326" s="16" t="n">
        <v>1.2198679417696</v>
      </c>
    </row>
    <row r="327" customFormat="false" ht="15" hidden="false" customHeight="false" outlineLevel="0" collapsed="false">
      <c r="A327" s="17"/>
      <c r="B327" s="18"/>
      <c r="C327" s="18" t="s">
        <v>24</v>
      </c>
      <c r="D327" s="19" t="n">
        <v>339236000</v>
      </c>
      <c r="E327" s="19"/>
      <c r="F327" s="19" t="n">
        <v>109098551</v>
      </c>
      <c r="G327" s="19"/>
      <c r="H327" s="19"/>
      <c r="I327" s="19" t="n">
        <v>64627481</v>
      </c>
      <c r="J327" s="19" t="n">
        <v>173726032</v>
      </c>
      <c r="K327" s="19" t="n">
        <v>165509968</v>
      </c>
      <c r="L327" s="20" t="n">
        <v>0.512109658173071</v>
      </c>
    </row>
    <row r="328" customFormat="false" ht="15" hidden="false" customHeight="false" outlineLevel="0" collapsed="false">
      <c r="A328" s="17"/>
      <c r="B328" s="18"/>
      <c r="C328" s="18" t="s">
        <v>29</v>
      </c>
      <c r="D328" s="19" t="n">
        <v>4500000</v>
      </c>
      <c r="E328" s="19"/>
      <c r="F328" s="19"/>
      <c r="G328" s="19"/>
      <c r="H328" s="19"/>
      <c r="I328" s="19" t="n">
        <v>249155780</v>
      </c>
      <c r="J328" s="19" t="n">
        <v>249155780</v>
      </c>
      <c r="K328" s="19" t="n">
        <v>-244655780</v>
      </c>
      <c r="L328" s="20" t="n">
        <v>55.3679511111111</v>
      </c>
    </row>
    <row r="329" customFormat="false" ht="15" hidden="false" customHeight="false" outlineLevel="0" collapsed="false">
      <c r="A329" s="17"/>
      <c r="B329" s="18"/>
      <c r="C329" s="18" t="s">
        <v>15</v>
      </c>
      <c r="D329" s="19" t="n">
        <v>5360000</v>
      </c>
      <c r="E329" s="19"/>
      <c r="F329" s="19" t="n">
        <v>2969207</v>
      </c>
      <c r="G329" s="19"/>
      <c r="H329" s="19"/>
      <c r="I329" s="19"/>
      <c r="J329" s="19" t="n">
        <v>2969207</v>
      </c>
      <c r="K329" s="19" t="n">
        <v>2390793</v>
      </c>
      <c r="L329" s="20" t="n">
        <v>0.553956529850746</v>
      </c>
    </row>
    <row r="330" customFormat="false" ht="15" hidden="false" customHeight="false" outlineLevel="0" collapsed="false">
      <c r="A330" s="13"/>
      <c r="B330" s="14" t="s">
        <v>17</v>
      </c>
      <c r="C330" s="14"/>
      <c r="D330" s="15" t="n">
        <v>20642636</v>
      </c>
      <c r="E330" s="15"/>
      <c r="F330" s="15"/>
      <c r="G330" s="15" t="n">
        <v>0</v>
      </c>
      <c r="H330" s="15"/>
      <c r="I330" s="15"/>
      <c r="J330" s="15" t="n">
        <v>0</v>
      </c>
      <c r="K330" s="15" t="n">
        <v>20642636</v>
      </c>
      <c r="L330" s="16" t="n">
        <v>0</v>
      </c>
    </row>
    <row r="331" customFormat="false" ht="15" hidden="false" customHeight="false" outlineLevel="0" collapsed="false">
      <c r="A331" s="17"/>
      <c r="B331" s="18"/>
      <c r="C331" s="18" t="s">
        <v>18</v>
      </c>
      <c r="D331" s="19" t="n">
        <v>10956473</v>
      </c>
      <c r="E331" s="19"/>
      <c r="F331" s="19"/>
      <c r="G331" s="19" t="n">
        <v>0</v>
      </c>
      <c r="H331" s="19"/>
      <c r="I331" s="19"/>
      <c r="J331" s="19" t="n">
        <v>0</v>
      </c>
      <c r="K331" s="19" t="n">
        <v>10956473</v>
      </c>
      <c r="L331" s="20" t="n">
        <v>0</v>
      </c>
    </row>
    <row r="332" customFormat="false" ht="15" hidden="false" customHeight="false" outlineLevel="0" collapsed="false">
      <c r="A332" s="17"/>
      <c r="B332" s="18"/>
      <c r="C332" s="18" t="s">
        <v>32</v>
      </c>
      <c r="D332" s="19" t="n">
        <v>9686163</v>
      </c>
      <c r="E332" s="19"/>
      <c r="F332" s="19"/>
      <c r="G332" s="19" t="n">
        <v>0</v>
      </c>
      <c r="H332" s="19"/>
      <c r="I332" s="19"/>
      <c r="J332" s="19" t="n">
        <v>0</v>
      </c>
      <c r="K332" s="19" t="n">
        <v>9686163</v>
      </c>
      <c r="L332" s="20" t="n">
        <v>0</v>
      </c>
    </row>
    <row r="333" customFormat="false" ht="15" hidden="false" customHeight="false" outlineLevel="0" collapsed="false">
      <c r="A333" s="13"/>
      <c r="B333" s="14" t="s">
        <v>48</v>
      </c>
      <c r="C333" s="14"/>
      <c r="D333" s="15" t="n">
        <v>22000000</v>
      </c>
      <c r="E333" s="15"/>
      <c r="F333" s="15"/>
      <c r="G333" s="15"/>
      <c r="H333" s="15" t="n">
        <v>0</v>
      </c>
      <c r="I333" s="15"/>
      <c r="J333" s="15" t="n">
        <v>0</v>
      </c>
      <c r="K333" s="15" t="n">
        <v>22000000</v>
      </c>
      <c r="L333" s="16" t="n">
        <v>0</v>
      </c>
    </row>
    <row r="334" customFormat="false" ht="15" hidden="false" customHeight="false" outlineLevel="0" collapsed="false">
      <c r="A334" s="17"/>
      <c r="B334" s="18"/>
      <c r="C334" s="18" t="s">
        <v>55</v>
      </c>
      <c r="D334" s="19" t="n">
        <v>22000000</v>
      </c>
      <c r="E334" s="19"/>
      <c r="F334" s="19"/>
      <c r="G334" s="19"/>
      <c r="H334" s="19" t="n">
        <v>0</v>
      </c>
      <c r="I334" s="19"/>
      <c r="J334" s="19" t="n">
        <v>0</v>
      </c>
      <c r="K334" s="19" t="n">
        <v>22000000</v>
      </c>
      <c r="L334" s="20" t="n">
        <v>0</v>
      </c>
    </row>
    <row r="335" customFormat="false" ht="15" hidden="false" customHeight="false" outlineLevel="0" collapsed="false">
      <c r="A335" s="12" t="s">
        <v>116</v>
      </c>
      <c r="B335" s="8"/>
      <c r="C335" s="8"/>
      <c r="D335" s="10" t="n">
        <v>41057000</v>
      </c>
      <c r="E335" s="10"/>
      <c r="F335" s="10" t="n">
        <v>1218537</v>
      </c>
      <c r="G335" s="10"/>
      <c r="H335" s="10"/>
      <c r="I335" s="10" t="n">
        <v>40321060</v>
      </c>
      <c r="J335" s="10" t="n">
        <v>41539597</v>
      </c>
      <c r="K335" s="10" t="n">
        <v>-482597</v>
      </c>
      <c r="L335" s="11" t="n">
        <v>1.01175431716881</v>
      </c>
    </row>
    <row r="336" customFormat="false" ht="15" hidden="false" customHeight="false" outlineLevel="0" collapsed="false">
      <c r="A336" s="13"/>
      <c r="B336" s="14" t="s">
        <v>23</v>
      </c>
      <c r="C336" s="14"/>
      <c r="D336" s="15" t="n">
        <v>41057000</v>
      </c>
      <c r="E336" s="15"/>
      <c r="F336" s="15" t="n">
        <v>1218537</v>
      </c>
      <c r="G336" s="15"/>
      <c r="H336" s="15"/>
      <c r="I336" s="15" t="n">
        <v>40321060</v>
      </c>
      <c r="J336" s="15" t="n">
        <v>41539597</v>
      </c>
      <c r="K336" s="15" t="n">
        <v>-482597</v>
      </c>
      <c r="L336" s="16" t="n">
        <v>1.01175431716881</v>
      </c>
    </row>
    <row r="337" customFormat="false" ht="15" hidden="false" customHeight="false" outlineLevel="0" collapsed="false">
      <c r="A337" s="17"/>
      <c r="B337" s="18"/>
      <c r="C337" s="18" t="s">
        <v>24</v>
      </c>
      <c r="D337" s="19" t="n">
        <v>41057000</v>
      </c>
      <c r="E337" s="19"/>
      <c r="F337" s="19" t="n">
        <v>1218537</v>
      </c>
      <c r="G337" s="19"/>
      <c r="H337" s="19"/>
      <c r="I337" s="19" t="n">
        <v>40321060</v>
      </c>
      <c r="J337" s="19" t="n">
        <v>41539597</v>
      </c>
      <c r="K337" s="19" t="n">
        <v>-482597</v>
      </c>
      <c r="L337" s="20" t="n">
        <v>1.01175431716881</v>
      </c>
    </row>
    <row r="338" customFormat="false" ht="15" hidden="false" customHeight="false" outlineLevel="0" collapsed="false">
      <c r="A338" s="12" t="s">
        <v>117</v>
      </c>
      <c r="B338" s="8"/>
      <c r="C338" s="8"/>
      <c r="D338" s="10" t="n">
        <v>238958000</v>
      </c>
      <c r="E338" s="10"/>
      <c r="F338" s="10"/>
      <c r="G338" s="10" t="n">
        <v>71140775</v>
      </c>
      <c r="H338" s="10"/>
      <c r="I338" s="10"/>
      <c r="J338" s="10" t="n">
        <v>71140775</v>
      </c>
      <c r="K338" s="10" t="n">
        <v>167817225</v>
      </c>
      <c r="L338" s="11" t="n">
        <v>0.297712464115033</v>
      </c>
    </row>
    <row r="339" customFormat="false" ht="15" hidden="false" customHeight="false" outlineLevel="0" collapsed="false">
      <c r="A339" s="13"/>
      <c r="B339" s="14" t="s">
        <v>17</v>
      </c>
      <c r="C339" s="14"/>
      <c r="D339" s="15" t="n">
        <v>238958000</v>
      </c>
      <c r="E339" s="15"/>
      <c r="F339" s="15"/>
      <c r="G339" s="15" t="n">
        <v>71140775</v>
      </c>
      <c r="H339" s="15"/>
      <c r="I339" s="15"/>
      <c r="J339" s="15" t="n">
        <v>71140775</v>
      </c>
      <c r="K339" s="15" t="n">
        <v>167817225</v>
      </c>
      <c r="L339" s="16" t="n">
        <v>0.297712464115033</v>
      </c>
    </row>
    <row r="340" customFormat="false" ht="15" hidden="false" customHeight="false" outlineLevel="0" collapsed="false">
      <c r="A340" s="17"/>
      <c r="B340" s="18"/>
      <c r="C340" s="18" t="s">
        <v>18</v>
      </c>
      <c r="D340" s="19" t="n">
        <v>238958000</v>
      </c>
      <c r="E340" s="19"/>
      <c r="F340" s="19"/>
      <c r="G340" s="19" t="n">
        <v>71140775</v>
      </c>
      <c r="H340" s="19"/>
      <c r="I340" s="19"/>
      <c r="J340" s="19" t="n">
        <v>71140775</v>
      </c>
      <c r="K340" s="19" t="n">
        <v>167817225</v>
      </c>
      <c r="L340" s="20" t="n">
        <v>0.297712464115033</v>
      </c>
    </row>
    <row r="341" customFormat="false" ht="15" hidden="false" customHeight="false" outlineLevel="0" collapsed="false">
      <c r="A341" s="12" t="s">
        <v>118</v>
      </c>
      <c r="B341" s="8"/>
      <c r="C341" s="8"/>
      <c r="D341" s="10" t="n">
        <v>60000</v>
      </c>
      <c r="E341" s="10"/>
      <c r="F341" s="10"/>
      <c r="G341" s="10"/>
      <c r="H341" s="10"/>
      <c r="I341" s="10" t="n">
        <v>0</v>
      </c>
      <c r="J341" s="10" t="n">
        <v>0</v>
      </c>
      <c r="K341" s="10" t="n">
        <v>60000</v>
      </c>
      <c r="L341" s="11" t="n">
        <v>0</v>
      </c>
    </row>
    <row r="342" customFormat="false" ht="15" hidden="false" customHeight="false" outlineLevel="0" collapsed="false">
      <c r="A342" s="13"/>
      <c r="B342" s="14" t="s">
        <v>23</v>
      </c>
      <c r="C342" s="14"/>
      <c r="D342" s="15" t="n">
        <v>60000</v>
      </c>
      <c r="E342" s="15"/>
      <c r="F342" s="15"/>
      <c r="G342" s="15"/>
      <c r="H342" s="15"/>
      <c r="I342" s="15" t="n">
        <v>0</v>
      </c>
      <c r="J342" s="15" t="n">
        <v>0</v>
      </c>
      <c r="K342" s="15" t="n">
        <v>60000</v>
      </c>
      <c r="L342" s="16" t="n">
        <v>0</v>
      </c>
    </row>
    <row r="343" customFormat="false" ht="15" hidden="false" customHeight="false" outlineLevel="0" collapsed="false">
      <c r="A343" s="17"/>
      <c r="B343" s="18"/>
      <c r="C343" s="18" t="s">
        <v>15</v>
      </c>
      <c r="D343" s="19" t="n">
        <v>60000</v>
      </c>
      <c r="E343" s="19"/>
      <c r="F343" s="19"/>
      <c r="G343" s="19"/>
      <c r="H343" s="19"/>
      <c r="I343" s="19" t="n">
        <v>0</v>
      </c>
      <c r="J343" s="19" t="n">
        <v>0</v>
      </c>
      <c r="K343" s="19" t="n">
        <v>60000</v>
      </c>
      <c r="L343" s="20" t="n">
        <v>0</v>
      </c>
    </row>
    <row r="344" customFormat="false" ht="15" hidden="false" customHeight="false" outlineLevel="0" collapsed="false">
      <c r="A344" s="12" t="s">
        <v>119</v>
      </c>
      <c r="B344" s="8"/>
      <c r="C344" s="8"/>
      <c r="D344" s="10" t="n">
        <v>747000</v>
      </c>
      <c r="E344" s="10"/>
      <c r="F344" s="10"/>
      <c r="G344" s="10" t="n">
        <v>0</v>
      </c>
      <c r="H344" s="10"/>
      <c r="I344" s="10"/>
      <c r="J344" s="10" t="n">
        <v>0</v>
      </c>
      <c r="K344" s="10" t="n">
        <v>747000</v>
      </c>
      <c r="L344" s="11" t="n">
        <v>0</v>
      </c>
    </row>
    <row r="345" customFormat="false" ht="15" hidden="false" customHeight="false" outlineLevel="0" collapsed="false">
      <c r="A345" s="13"/>
      <c r="B345" s="14" t="s">
        <v>17</v>
      </c>
      <c r="C345" s="14"/>
      <c r="D345" s="15" t="n">
        <v>747000</v>
      </c>
      <c r="E345" s="15"/>
      <c r="F345" s="15"/>
      <c r="G345" s="15" t="n">
        <v>0</v>
      </c>
      <c r="H345" s="15"/>
      <c r="I345" s="15"/>
      <c r="J345" s="15" t="n">
        <v>0</v>
      </c>
      <c r="K345" s="15" t="n">
        <v>747000</v>
      </c>
      <c r="L345" s="16" t="n">
        <v>0</v>
      </c>
    </row>
    <row r="346" customFormat="false" ht="15" hidden="false" customHeight="false" outlineLevel="0" collapsed="false">
      <c r="A346" s="17"/>
      <c r="B346" s="18"/>
      <c r="C346" s="18" t="s">
        <v>32</v>
      </c>
      <c r="D346" s="19" t="n">
        <v>747000</v>
      </c>
      <c r="E346" s="19"/>
      <c r="F346" s="19"/>
      <c r="G346" s="19" t="n">
        <v>0</v>
      </c>
      <c r="H346" s="19"/>
      <c r="I346" s="19"/>
      <c r="J346" s="19" t="n">
        <v>0</v>
      </c>
      <c r="K346" s="19" t="n">
        <v>747000</v>
      </c>
      <c r="L346" s="20" t="n">
        <v>0</v>
      </c>
    </row>
    <row r="347" customFormat="false" ht="15" hidden="false" customHeight="false" outlineLevel="0" collapsed="false">
      <c r="A347" s="12" t="s">
        <v>120</v>
      </c>
      <c r="B347" s="8"/>
      <c r="C347" s="8"/>
      <c r="D347" s="10" t="n">
        <v>625721000</v>
      </c>
      <c r="E347" s="10"/>
      <c r="F347" s="10"/>
      <c r="G347" s="10"/>
      <c r="H347" s="10"/>
      <c r="I347" s="10" t="n">
        <v>576298193</v>
      </c>
      <c r="J347" s="10" t="n">
        <v>576298193</v>
      </c>
      <c r="K347" s="10" t="n">
        <v>49422807</v>
      </c>
      <c r="L347" s="11" t="n">
        <v>0.921014626327069</v>
      </c>
    </row>
    <row r="348" customFormat="false" ht="15" hidden="false" customHeight="false" outlineLevel="0" collapsed="false">
      <c r="A348" s="13"/>
      <c r="B348" s="14" t="s">
        <v>23</v>
      </c>
      <c r="C348" s="14"/>
      <c r="D348" s="15" t="n">
        <v>625721000</v>
      </c>
      <c r="E348" s="15"/>
      <c r="F348" s="15"/>
      <c r="G348" s="15"/>
      <c r="H348" s="15"/>
      <c r="I348" s="15" t="n">
        <v>576298193</v>
      </c>
      <c r="J348" s="15" t="n">
        <v>576298193</v>
      </c>
      <c r="K348" s="15" t="n">
        <v>49422807</v>
      </c>
      <c r="L348" s="16" t="n">
        <v>0.921014626327069</v>
      </c>
    </row>
    <row r="349" customFormat="false" ht="15" hidden="false" customHeight="false" outlineLevel="0" collapsed="false">
      <c r="A349" s="17"/>
      <c r="B349" s="18"/>
      <c r="C349" s="18" t="s">
        <v>29</v>
      </c>
      <c r="D349" s="19" t="n">
        <v>625721000</v>
      </c>
      <c r="E349" s="19"/>
      <c r="F349" s="19"/>
      <c r="G349" s="19"/>
      <c r="H349" s="19"/>
      <c r="I349" s="19" t="n">
        <v>575376855</v>
      </c>
      <c r="J349" s="19" t="n">
        <v>575376855</v>
      </c>
      <c r="K349" s="19" t="n">
        <v>50344145</v>
      </c>
      <c r="L349" s="20" t="n">
        <v>0.91954218413638</v>
      </c>
    </row>
    <row r="350" customFormat="false" ht="15" hidden="false" customHeight="false" outlineLevel="0" collapsed="false">
      <c r="A350" s="17"/>
      <c r="B350" s="18"/>
      <c r="C350" s="18" t="s">
        <v>15</v>
      </c>
      <c r="D350" s="19" t="n">
        <v>0</v>
      </c>
      <c r="E350" s="19"/>
      <c r="F350" s="19"/>
      <c r="G350" s="19"/>
      <c r="H350" s="19"/>
      <c r="I350" s="19" t="n">
        <v>921338</v>
      </c>
      <c r="J350" s="19" t="n">
        <v>921338</v>
      </c>
      <c r="K350" s="19" t="n">
        <v>-921338</v>
      </c>
      <c r="L350" s="20"/>
    </row>
    <row r="351" customFormat="false" ht="15" hidden="false" customHeight="false" outlineLevel="0" collapsed="false">
      <c r="A351" s="12" t="s">
        <v>121</v>
      </c>
      <c r="B351" s="8"/>
      <c r="C351" s="8"/>
      <c r="D351" s="10" t="n">
        <v>34350000</v>
      </c>
      <c r="E351" s="10"/>
      <c r="F351" s="10" t="n">
        <v>901734</v>
      </c>
      <c r="G351" s="10" t="n">
        <v>22882440</v>
      </c>
      <c r="H351" s="10"/>
      <c r="I351" s="10" t="n">
        <v>177480</v>
      </c>
      <c r="J351" s="10" t="n">
        <v>23961654</v>
      </c>
      <c r="K351" s="10" t="n">
        <v>10388346</v>
      </c>
      <c r="L351" s="11" t="n">
        <v>0.697573624454149</v>
      </c>
    </row>
    <row r="352" customFormat="false" ht="15" hidden="false" customHeight="false" outlineLevel="0" collapsed="false">
      <c r="A352" s="13"/>
      <c r="B352" s="14" t="s">
        <v>23</v>
      </c>
      <c r="C352" s="14"/>
      <c r="D352" s="15" t="n">
        <v>1500000</v>
      </c>
      <c r="E352" s="15"/>
      <c r="F352" s="15" t="n">
        <v>901734</v>
      </c>
      <c r="G352" s="15"/>
      <c r="H352" s="15"/>
      <c r="I352" s="15" t="n">
        <v>177480</v>
      </c>
      <c r="J352" s="15" t="n">
        <v>1079214</v>
      </c>
      <c r="K352" s="15" t="n">
        <v>420786</v>
      </c>
      <c r="L352" s="16" t="n">
        <v>0.719476</v>
      </c>
    </row>
    <row r="353" customFormat="false" ht="15" hidden="false" customHeight="false" outlineLevel="0" collapsed="false">
      <c r="A353" s="17"/>
      <c r="B353" s="18"/>
      <c r="C353" s="18" t="s">
        <v>24</v>
      </c>
      <c r="D353" s="19" t="n">
        <v>1500000</v>
      </c>
      <c r="E353" s="19"/>
      <c r="F353" s="19" t="n">
        <v>901734</v>
      </c>
      <c r="G353" s="19"/>
      <c r="H353" s="19"/>
      <c r="I353" s="19" t="n">
        <v>177480</v>
      </c>
      <c r="J353" s="19" t="n">
        <v>1079214</v>
      </c>
      <c r="K353" s="19" t="n">
        <v>420786</v>
      </c>
      <c r="L353" s="20" t="n">
        <v>0.719476</v>
      </c>
    </row>
    <row r="354" customFormat="false" ht="15" hidden="false" customHeight="false" outlineLevel="0" collapsed="false">
      <c r="A354" s="13"/>
      <c r="B354" s="14" t="s">
        <v>122</v>
      </c>
      <c r="C354" s="14"/>
      <c r="D354" s="15" t="n">
        <v>32850000</v>
      </c>
      <c r="E354" s="15"/>
      <c r="F354" s="15"/>
      <c r="G354" s="15" t="n">
        <v>22882440</v>
      </c>
      <c r="H354" s="15"/>
      <c r="I354" s="15"/>
      <c r="J354" s="15" t="n">
        <v>22882440</v>
      </c>
      <c r="K354" s="15" t="n">
        <v>9967560</v>
      </c>
      <c r="L354" s="16" t="n">
        <v>0.696573515981735</v>
      </c>
    </row>
    <row r="355" customFormat="false" ht="15" hidden="false" customHeight="false" outlineLevel="0" collapsed="false">
      <c r="A355" s="17"/>
      <c r="B355" s="18"/>
      <c r="C355" s="18" t="s">
        <v>69</v>
      </c>
      <c r="D355" s="19" t="n">
        <v>21600000</v>
      </c>
      <c r="E355" s="19"/>
      <c r="F355" s="19"/>
      <c r="G355" s="19" t="n">
        <v>0</v>
      </c>
      <c r="H355" s="19"/>
      <c r="I355" s="19"/>
      <c r="J355" s="19" t="n">
        <v>0</v>
      </c>
      <c r="K355" s="19" t="n">
        <v>21600000</v>
      </c>
      <c r="L355" s="20" t="n">
        <v>0</v>
      </c>
    </row>
    <row r="356" customFormat="false" ht="15" hidden="false" customHeight="false" outlineLevel="0" collapsed="false">
      <c r="A356" s="17"/>
      <c r="B356" s="18"/>
      <c r="C356" s="18" t="s">
        <v>18</v>
      </c>
      <c r="D356" s="19" t="n">
        <v>11250000</v>
      </c>
      <c r="E356" s="19"/>
      <c r="F356" s="19"/>
      <c r="G356" s="19" t="n">
        <v>22882440</v>
      </c>
      <c r="H356" s="19"/>
      <c r="I356" s="19"/>
      <c r="J356" s="19" t="n">
        <v>22882440</v>
      </c>
      <c r="K356" s="19" t="n">
        <v>-11632440</v>
      </c>
      <c r="L356" s="20" t="n">
        <v>2.03399466666667</v>
      </c>
    </row>
    <row r="357" customFormat="false" ht="15" hidden="false" customHeight="false" outlineLevel="0" collapsed="false">
      <c r="A357" s="12" t="s">
        <v>123</v>
      </c>
      <c r="B357" s="8"/>
      <c r="C357" s="8"/>
      <c r="D357" s="10" t="n">
        <v>19730000</v>
      </c>
      <c r="E357" s="10"/>
      <c r="F357" s="10" t="n">
        <v>12375660</v>
      </c>
      <c r="G357" s="10" t="n">
        <v>0</v>
      </c>
      <c r="H357" s="10"/>
      <c r="I357" s="10"/>
      <c r="J357" s="10" t="n">
        <v>12375660</v>
      </c>
      <c r="K357" s="10" t="n">
        <v>7354340</v>
      </c>
      <c r="L357" s="11" t="n">
        <v>0.627250886974151</v>
      </c>
    </row>
    <row r="358" customFormat="false" ht="15" hidden="false" customHeight="false" outlineLevel="0" collapsed="false">
      <c r="A358" s="13"/>
      <c r="B358" s="14" t="s">
        <v>23</v>
      </c>
      <c r="C358" s="14"/>
      <c r="D358" s="15" t="n">
        <v>18652000</v>
      </c>
      <c r="E358" s="15"/>
      <c r="F358" s="15" t="n">
        <v>12375660</v>
      </c>
      <c r="G358" s="15"/>
      <c r="H358" s="15"/>
      <c r="I358" s="15"/>
      <c r="J358" s="15" t="n">
        <v>12375660</v>
      </c>
      <c r="K358" s="15" t="n">
        <v>6276340</v>
      </c>
      <c r="L358" s="16" t="n">
        <v>0.663503109586103</v>
      </c>
    </row>
    <row r="359" customFormat="false" ht="15" hidden="false" customHeight="false" outlineLevel="0" collapsed="false">
      <c r="A359" s="17"/>
      <c r="B359" s="18"/>
      <c r="C359" s="18" t="s">
        <v>24</v>
      </c>
      <c r="D359" s="19" t="n">
        <v>2500000</v>
      </c>
      <c r="E359" s="19"/>
      <c r="F359" s="19" t="n">
        <v>237594</v>
      </c>
      <c r="G359" s="19"/>
      <c r="H359" s="19"/>
      <c r="I359" s="19"/>
      <c r="J359" s="19" t="n">
        <v>237594</v>
      </c>
      <c r="K359" s="19" t="n">
        <v>2262406</v>
      </c>
      <c r="L359" s="20" t="n">
        <v>0.0950376</v>
      </c>
    </row>
    <row r="360" customFormat="false" ht="15" hidden="false" customHeight="false" outlineLevel="0" collapsed="false">
      <c r="A360" s="17"/>
      <c r="B360" s="18"/>
      <c r="C360" s="18" t="s">
        <v>29</v>
      </c>
      <c r="D360" s="19" t="n">
        <v>3000000</v>
      </c>
      <c r="E360" s="19"/>
      <c r="F360" s="19" t="n">
        <v>1292423</v>
      </c>
      <c r="G360" s="19"/>
      <c r="H360" s="19"/>
      <c r="I360" s="19"/>
      <c r="J360" s="19" t="n">
        <v>1292423</v>
      </c>
      <c r="K360" s="19" t="n">
        <v>1707577</v>
      </c>
      <c r="L360" s="20" t="n">
        <v>0.430807666666667</v>
      </c>
    </row>
    <row r="361" customFormat="false" ht="15" hidden="false" customHeight="false" outlineLevel="0" collapsed="false">
      <c r="A361" s="17"/>
      <c r="B361" s="18"/>
      <c r="C361" s="18" t="s">
        <v>15</v>
      </c>
      <c r="D361" s="19" t="n">
        <v>13152000</v>
      </c>
      <c r="E361" s="19"/>
      <c r="F361" s="19" t="n">
        <v>10845643</v>
      </c>
      <c r="G361" s="19"/>
      <c r="H361" s="19"/>
      <c r="I361" s="19"/>
      <c r="J361" s="19" t="n">
        <v>10845643</v>
      </c>
      <c r="K361" s="19" t="n">
        <v>2306357</v>
      </c>
      <c r="L361" s="20" t="n">
        <v>0.824638305961071</v>
      </c>
    </row>
    <row r="362" customFormat="false" ht="15" hidden="false" customHeight="false" outlineLevel="0" collapsed="false">
      <c r="A362" s="13"/>
      <c r="B362" s="14" t="s">
        <v>17</v>
      </c>
      <c r="C362" s="14"/>
      <c r="D362" s="15" t="n">
        <v>1078000</v>
      </c>
      <c r="E362" s="15"/>
      <c r="F362" s="15"/>
      <c r="G362" s="15" t="n">
        <v>0</v>
      </c>
      <c r="H362" s="15"/>
      <c r="I362" s="15"/>
      <c r="J362" s="15" t="n">
        <v>0</v>
      </c>
      <c r="K362" s="15" t="n">
        <v>1078000</v>
      </c>
      <c r="L362" s="16" t="n">
        <v>0</v>
      </c>
    </row>
    <row r="363" customFormat="false" ht="15" hidden="false" customHeight="false" outlineLevel="0" collapsed="false">
      <c r="A363" s="17"/>
      <c r="B363" s="18"/>
      <c r="C363" s="18" t="s">
        <v>18</v>
      </c>
      <c r="D363" s="19" t="n">
        <v>1078000</v>
      </c>
      <c r="E363" s="19"/>
      <c r="F363" s="19"/>
      <c r="G363" s="19" t="n">
        <v>0</v>
      </c>
      <c r="H363" s="19"/>
      <c r="I363" s="19"/>
      <c r="J363" s="19" t="n">
        <v>0</v>
      </c>
      <c r="K363" s="19" t="n">
        <v>1078000</v>
      </c>
      <c r="L363" s="20" t="n">
        <v>0</v>
      </c>
    </row>
    <row r="364" customFormat="false" ht="15" hidden="false" customHeight="false" outlineLevel="0" collapsed="false">
      <c r="A364" s="12" t="s">
        <v>124</v>
      </c>
      <c r="B364" s="8"/>
      <c r="C364" s="8"/>
      <c r="D364" s="10" t="n">
        <v>24200000</v>
      </c>
      <c r="E364" s="10"/>
      <c r="F364" s="10"/>
      <c r="G364" s="10"/>
      <c r="H364" s="10"/>
      <c r="I364" s="10" t="n">
        <v>8374484</v>
      </c>
      <c r="J364" s="10" t="n">
        <v>8374484</v>
      </c>
      <c r="K364" s="10" t="n">
        <v>15825516</v>
      </c>
      <c r="L364" s="11" t="n">
        <v>0.34605305785124</v>
      </c>
    </row>
    <row r="365" customFormat="false" ht="15" hidden="false" customHeight="false" outlineLevel="0" collapsed="false">
      <c r="A365" s="13"/>
      <c r="B365" s="14" t="s">
        <v>23</v>
      </c>
      <c r="C365" s="14"/>
      <c r="D365" s="15" t="n">
        <v>24200000</v>
      </c>
      <c r="E365" s="15"/>
      <c r="F365" s="15"/>
      <c r="G365" s="15"/>
      <c r="H365" s="15"/>
      <c r="I365" s="15" t="n">
        <v>8374484</v>
      </c>
      <c r="J365" s="15" t="n">
        <v>8374484</v>
      </c>
      <c r="K365" s="15" t="n">
        <v>15825516</v>
      </c>
      <c r="L365" s="16" t="n">
        <v>0.34605305785124</v>
      </c>
    </row>
    <row r="366" customFormat="false" ht="15" hidden="false" customHeight="false" outlineLevel="0" collapsed="false">
      <c r="A366" s="17"/>
      <c r="B366" s="18"/>
      <c r="C366" s="18" t="s">
        <v>29</v>
      </c>
      <c r="D366" s="19" t="n">
        <v>24200000</v>
      </c>
      <c r="E366" s="19"/>
      <c r="F366" s="19"/>
      <c r="G366" s="19"/>
      <c r="H366" s="19"/>
      <c r="I366" s="19" t="n">
        <v>8374484</v>
      </c>
      <c r="J366" s="19" t="n">
        <v>8374484</v>
      </c>
      <c r="K366" s="19" t="n">
        <v>15825516</v>
      </c>
      <c r="L366" s="20" t="n">
        <v>0.34605305785124</v>
      </c>
    </row>
    <row r="367" customFormat="false" ht="15" hidden="false" customHeight="false" outlineLevel="0" collapsed="false">
      <c r="A367" s="12" t="s">
        <v>125</v>
      </c>
      <c r="B367" s="8"/>
      <c r="C367" s="8"/>
      <c r="D367" s="10" t="n">
        <v>93686000</v>
      </c>
      <c r="E367" s="10"/>
      <c r="F367" s="10"/>
      <c r="G367" s="10" t="n">
        <v>15125017</v>
      </c>
      <c r="H367" s="10"/>
      <c r="I367" s="10" t="n">
        <v>46735411</v>
      </c>
      <c r="J367" s="10" t="n">
        <v>61860428</v>
      </c>
      <c r="K367" s="10" t="n">
        <v>31825572</v>
      </c>
      <c r="L367" s="11" t="n">
        <v>0.660295326943193</v>
      </c>
    </row>
    <row r="368" customFormat="false" ht="15" hidden="false" customHeight="false" outlineLevel="0" collapsed="false">
      <c r="A368" s="13"/>
      <c r="B368" s="14" t="s">
        <v>14</v>
      </c>
      <c r="C368" s="14"/>
      <c r="D368" s="15" t="n">
        <v>59686000</v>
      </c>
      <c r="E368" s="15"/>
      <c r="F368" s="15"/>
      <c r="G368" s="15"/>
      <c r="H368" s="15"/>
      <c r="I368" s="15" t="n">
        <v>46735411</v>
      </c>
      <c r="J368" s="15" t="n">
        <v>46735411</v>
      </c>
      <c r="K368" s="15" t="n">
        <v>12950589</v>
      </c>
      <c r="L368" s="16" t="n">
        <v>0.78302132828469</v>
      </c>
    </row>
    <row r="369" customFormat="false" ht="15" hidden="false" customHeight="false" outlineLevel="0" collapsed="false">
      <c r="A369" s="17"/>
      <c r="B369" s="18"/>
      <c r="C369" s="18" t="s">
        <v>24</v>
      </c>
      <c r="D369" s="19" t="n">
        <v>49671000</v>
      </c>
      <c r="E369" s="19"/>
      <c r="F369" s="19"/>
      <c r="G369" s="19"/>
      <c r="H369" s="19"/>
      <c r="I369" s="19" t="n">
        <v>40962881</v>
      </c>
      <c r="J369" s="19" t="n">
        <v>40962881</v>
      </c>
      <c r="K369" s="19" t="n">
        <v>8708119</v>
      </c>
      <c r="L369" s="20" t="n">
        <v>0.824684040989712</v>
      </c>
    </row>
    <row r="370" customFormat="false" ht="15" hidden="false" customHeight="false" outlineLevel="0" collapsed="false">
      <c r="A370" s="17"/>
      <c r="B370" s="18"/>
      <c r="C370" s="18" t="s">
        <v>15</v>
      </c>
      <c r="D370" s="19" t="n">
        <v>10015000</v>
      </c>
      <c r="E370" s="19"/>
      <c r="F370" s="19"/>
      <c r="G370" s="19"/>
      <c r="H370" s="19"/>
      <c r="I370" s="19" t="n">
        <v>5772530</v>
      </c>
      <c r="J370" s="19" t="n">
        <v>5772530</v>
      </c>
      <c r="K370" s="19" t="n">
        <v>4242470</v>
      </c>
      <c r="L370" s="20" t="n">
        <v>0.576388417373939</v>
      </c>
    </row>
    <row r="371" customFormat="false" ht="15" hidden="false" customHeight="false" outlineLevel="0" collapsed="false">
      <c r="A371" s="13"/>
      <c r="B371" s="14" t="s">
        <v>126</v>
      </c>
      <c r="C371" s="14"/>
      <c r="D371" s="15" t="n">
        <v>34000000</v>
      </c>
      <c r="E371" s="15"/>
      <c r="F371" s="15"/>
      <c r="G371" s="15" t="n">
        <v>15125017</v>
      </c>
      <c r="H371" s="15"/>
      <c r="I371" s="15"/>
      <c r="J371" s="15" t="n">
        <v>15125017</v>
      </c>
      <c r="K371" s="15" t="n">
        <v>18874983</v>
      </c>
      <c r="L371" s="16" t="n">
        <v>0.444853441176471</v>
      </c>
    </row>
    <row r="372" customFormat="false" ht="15" hidden="false" customHeight="false" outlineLevel="0" collapsed="false">
      <c r="A372" s="17"/>
      <c r="B372" s="18"/>
      <c r="C372" s="18" t="s">
        <v>69</v>
      </c>
      <c r="D372" s="19" t="n">
        <v>5000000</v>
      </c>
      <c r="E372" s="19"/>
      <c r="F372" s="19"/>
      <c r="G372" s="19" t="n">
        <v>0</v>
      </c>
      <c r="H372" s="19"/>
      <c r="I372" s="19"/>
      <c r="J372" s="19" t="n">
        <v>0</v>
      </c>
      <c r="K372" s="19" t="n">
        <v>5000000</v>
      </c>
      <c r="L372" s="20" t="n">
        <v>0</v>
      </c>
    </row>
    <row r="373" customFormat="false" ht="15" hidden="false" customHeight="false" outlineLevel="0" collapsed="false">
      <c r="A373" s="17"/>
      <c r="B373" s="18"/>
      <c r="C373" s="18" t="s">
        <v>18</v>
      </c>
      <c r="D373" s="19" t="n">
        <v>26000000</v>
      </c>
      <c r="E373" s="19"/>
      <c r="F373" s="19"/>
      <c r="G373" s="19" t="n">
        <v>15125017</v>
      </c>
      <c r="H373" s="19"/>
      <c r="I373" s="19"/>
      <c r="J373" s="19" t="n">
        <v>15125017</v>
      </c>
      <c r="K373" s="19" t="n">
        <v>10874983</v>
      </c>
      <c r="L373" s="20" t="n">
        <v>0.581731423076923</v>
      </c>
    </row>
    <row r="374" customFormat="false" ht="15" hidden="false" customHeight="false" outlineLevel="0" collapsed="false">
      <c r="A374" s="17"/>
      <c r="B374" s="18"/>
      <c r="C374" s="18" t="s">
        <v>32</v>
      </c>
      <c r="D374" s="19" t="n">
        <v>3000000</v>
      </c>
      <c r="E374" s="19"/>
      <c r="F374" s="19"/>
      <c r="G374" s="19" t="n">
        <v>0</v>
      </c>
      <c r="H374" s="19"/>
      <c r="I374" s="19"/>
      <c r="J374" s="19" t="n">
        <v>0</v>
      </c>
      <c r="K374" s="19" t="n">
        <v>3000000</v>
      </c>
      <c r="L374" s="20" t="n">
        <v>0</v>
      </c>
    </row>
    <row r="375" customFormat="false" ht="15" hidden="false" customHeight="false" outlineLevel="0" collapsed="false">
      <c r="A375" s="12" t="s">
        <v>127</v>
      </c>
      <c r="B375" s="8"/>
      <c r="C375" s="8"/>
      <c r="D375" s="10" t="n">
        <v>21920000</v>
      </c>
      <c r="E375" s="10"/>
      <c r="F375" s="10" t="n">
        <v>18947</v>
      </c>
      <c r="G375" s="10" t="n">
        <v>6235940</v>
      </c>
      <c r="H375" s="10"/>
      <c r="I375" s="10"/>
      <c r="J375" s="10" t="n">
        <v>6254887</v>
      </c>
      <c r="K375" s="10" t="n">
        <v>15665113</v>
      </c>
      <c r="L375" s="11" t="n">
        <v>0.285350684306569</v>
      </c>
    </row>
    <row r="376" customFormat="false" ht="15" hidden="false" customHeight="false" outlineLevel="0" collapsed="false">
      <c r="A376" s="13"/>
      <c r="B376" s="14" t="s">
        <v>23</v>
      </c>
      <c r="C376" s="14"/>
      <c r="D376" s="15" t="n">
        <v>250000</v>
      </c>
      <c r="E376" s="15"/>
      <c r="F376" s="15" t="n">
        <v>18947</v>
      </c>
      <c r="G376" s="15"/>
      <c r="H376" s="15"/>
      <c r="I376" s="15"/>
      <c r="J376" s="15" t="n">
        <v>18947</v>
      </c>
      <c r="K376" s="15" t="n">
        <v>231053</v>
      </c>
      <c r="L376" s="16" t="n">
        <v>0.075788</v>
      </c>
    </row>
    <row r="377" customFormat="false" ht="15" hidden="false" customHeight="false" outlineLevel="0" collapsed="false">
      <c r="A377" s="17"/>
      <c r="B377" s="18"/>
      <c r="C377" s="18" t="s">
        <v>113</v>
      </c>
      <c r="D377" s="19" t="n">
        <v>250000</v>
      </c>
      <c r="E377" s="19"/>
      <c r="F377" s="19" t="n">
        <v>0</v>
      </c>
      <c r="G377" s="19"/>
      <c r="H377" s="19"/>
      <c r="I377" s="19"/>
      <c r="J377" s="19" t="n">
        <v>0</v>
      </c>
      <c r="K377" s="19" t="n">
        <v>250000</v>
      </c>
      <c r="L377" s="20" t="n">
        <v>0</v>
      </c>
    </row>
    <row r="378" customFormat="false" ht="15" hidden="false" customHeight="false" outlineLevel="0" collapsed="false">
      <c r="A378" s="17"/>
      <c r="B378" s="18"/>
      <c r="C378" s="18" t="s">
        <v>15</v>
      </c>
      <c r="D378" s="19" t="n">
        <v>0</v>
      </c>
      <c r="E378" s="19"/>
      <c r="F378" s="19" t="n">
        <v>18947</v>
      </c>
      <c r="G378" s="19"/>
      <c r="H378" s="19"/>
      <c r="I378" s="19"/>
      <c r="J378" s="19" t="n">
        <v>18947</v>
      </c>
      <c r="K378" s="19" t="n">
        <v>-18947</v>
      </c>
      <c r="L378" s="20"/>
    </row>
    <row r="379" customFormat="false" ht="15" hidden="false" customHeight="false" outlineLevel="0" collapsed="false">
      <c r="A379" s="13"/>
      <c r="B379" s="14" t="s">
        <v>128</v>
      </c>
      <c r="C379" s="14"/>
      <c r="D379" s="15" t="n">
        <v>21670000</v>
      </c>
      <c r="E379" s="15"/>
      <c r="F379" s="15"/>
      <c r="G379" s="15" t="n">
        <v>6235940</v>
      </c>
      <c r="H379" s="15"/>
      <c r="I379" s="15"/>
      <c r="J379" s="15" t="n">
        <v>6235940</v>
      </c>
      <c r="K379" s="15" t="n">
        <v>15434060</v>
      </c>
      <c r="L379" s="16" t="n">
        <v>0.287768343331795</v>
      </c>
    </row>
    <row r="380" customFormat="false" ht="15" hidden="false" customHeight="false" outlineLevel="0" collapsed="false">
      <c r="A380" s="17"/>
      <c r="B380" s="18"/>
      <c r="C380" s="18" t="s">
        <v>18</v>
      </c>
      <c r="D380" s="19" t="n">
        <v>21670000</v>
      </c>
      <c r="E380" s="19"/>
      <c r="F380" s="19"/>
      <c r="G380" s="19" t="n">
        <v>6235940</v>
      </c>
      <c r="H380" s="19"/>
      <c r="I380" s="19"/>
      <c r="J380" s="19" t="n">
        <v>6235940</v>
      </c>
      <c r="K380" s="19" t="n">
        <v>15434060</v>
      </c>
      <c r="L380" s="20" t="n">
        <v>0.287768343331795</v>
      </c>
    </row>
    <row r="381" customFormat="false" ht="15" hidden="false" customHeight="false" outlineLevel="0" collapsed="false">
      <c r="A381" s="12" t="s">
        <v>129</v>
      </c>
      <c r="B381" s="8"/>
      <c r="C381" s="8"/>
      <c r="D381" s="10" t="n">
        <v>121562000</v>
      </c>
      <c r="E381" s="10"/>
      <c r="F381" s="10" t="n">
        <v>88682297</v>
      </c>
      <c r="G381" s="10" t="n">
        <v>0</v>
      </c>
      <c r="H381" s="10"/>
      <c r="I381" s="10" t="n">
        <v>36701</v>
      </c>
      <c r="J381" s="10" t="n">
        <v>88718998</v>
      </c>
      <c r="K381" s="10" t="n">
        <v>32843002</v>
      </c>
      <c r="L381" s="11" t="n">
        <v>0.729825093367993</v>
      </c>
    </row>
    <row r="382" customFormat="false" ht="15" hidden="false" customHeight="false" outlineLevel="0" collapsed="false">
      <c r="A382" s="13"/>
      <c r="B382" s="14" t="s">
        <v>23</v>
      </c>
      <c r="C382" s="14"/>
      <c r="D382" s="15" t="n">
        <v>116762000</v>
      </c>
      <c r="E382" s="15"/>
      <c r="F382" s="15" t="n">
        <v>88682297</v>
      </c>
      <c r="G382" s="15"/>
      <c r="H382" s="15"/>
      <c r="I382" s="15" t="n">
        <v>36701</v>
      </c>
      <c r="J382" s="15" t="n">
        <v>88718998</v>
      </c>
      <c r="K382" s="15" t="n">
        <v>28043002</v>
      </c>
      <c r="L382" s="16" t="n">
        <v>0.759827666535345</v>
      </c>
    </row>
    <row r="383" customFormat="false" ht="15" hidden="false" customHeight="false" outlineLevel="0" collapsed="false">
      <c r="A383" s="17"/>
      <c r="B383" s="18"/>
      <c r="C383" s="18" t="s">
        <v>29</v>
      </c>
      <c r="D383" s="19" t="n">
        <v>800000</v>
      </c>
      <c r="E383" s="19"/>
      <c r="F383" s="19" t="n">
        <v>80878352</v>
      </c>
      <c r="G383" s="19"/>
      <c r="H383" s="19"/>
      <c r="I383" s="19" t="n">
        <v>0</v>
      </c>
      <c r="J383" s="19" t="n">
        <v>80878352</v>
      </c>
      <c r="K383" s="19" t="n">
        <v>-80078352</v>
      </c>
      <c r="L383" s="20" t="n">
        <v>101.09794</v>
      </c>
    </row>
    <row r="384" customFormat="false" ht="15" hidden="false" customHeight="false" outlineLevel="0" collapsed="false">
      <c r="A384" s="17"/>
      <c r="B384" s="18"/>
      <c r="C384" s="18" t="s">
        <v>15</v>
      </c>
      <c r="D384" s="19" t="n">
        <v>115962000</v>
      </c>
      <c r="E384" s="19"/>
      <c r="F384" s="19" t="n">
        <v>7803945</v>
      </c>
      <c r="G384" s="19"/>
      <c r="H384" s="19"/>
      <c r="I384" s="19" t="n">
        <v>36701</v>
      </c>
      <c r="J384" s="19" t="n">
        <v>7840646</v>
      </c>
      <c r="K384" s="19" t="n">
        <v>108121354</v>
      </c>
      <c r="L384" s="20" t="n">
        <v>0.0676139252513755</v>
      </c>
    </row>
    <row r="385" customFormat="false" ht="15" hidden="false" customHeight="false" outlineLevel="0" collapsed="false">
      <c r="A385" s="13"/>
      <c r="B385" s="14" t="s">
        <v>17</v>
      </c>
      <c r="C385" s="14"/>
      <c r="D385" s="15" t="n">
        <v>4800000</v>
      </c>
      <c r="E385" s="15"/>
      <c r="F385" s="15"/>
      <c r="G385" s="15" t="n">
        <v>0</v>
      </c>
      <c r="H385" s="15"/>
      <c r="I385" s="15"/>
      <c r="J385" s="15" t="n">
        <v>0</v>
      </c>
      <c r="K385" s="15" t="n">
        <v>4800000</v>
      </c>
      <c r="L385" s="16" t="n">
        <v>0</v>
      </c>
    </row>
    <row r="386" customFormat="false" ht="15" hidden="false" customHeight="false" outlineLevel="0" collapsed="false">
      <c r="A386" s="17"/>
      <c r="B386" s="18"/>
      <c r="C386" s="18" t="s">
        <v>32</v>
      </c>
      <c r="D386" s="19" t="n">
        <v>4800000</v>
      </c>
      <c r="E386" s="19"/>
      <c r="F386" s="19"/>
      <c r="G386" s="19" t="n">
        <v>0</v>
      </c>
      <c r="H386" s="19"/>
      <c r="I386" s="19"/>
      <c r="J386" s="19" t="n">
        <v>0</v>
      </c>
      <c r="K386" s="19" t="n">
        <v>4800000</v>
      </c>
      <c r="L386" s="20" t="n">
        <v>0</v>
      </c>
    </row>
    <row r="387" customFormat="false" ht="15" hidden="false" customHeight="false" outlineLevel="0" collapsed="false">
      <c r="A387" s="12" t="s">
        <v>130</v>
      </c>
      <c r="B387" s="8"/>
      <c r="C387" s="8"/>
      <c r="D387" s="10" t="n">
        <v>192000</v>
      </c>
      <c r="E387" s="10"/>
      <c r="F387" s="10" t="n">
        <v>0</v>
      </c>
      <c r="G387" s="10"/>
      <c r="H387" s="10"/>
      <c r="I387" s="10"/>
      <c r="J387" s="10" t="n">
        <v>0</v>
      </c>
      <c r="K387" s="10" t="n">
        <v>192000</v>
      </c>
      <c r="L387" s="11" t="n">
        <v>0</v>
      </c>
    </row>
    <row r="388" customFormat="false" ht="15" hidden="false" customHeight="false" outlineLevel="0" collapsed="false">
      <c r="A388" s="13"/>
      <c r="B388" s="14" t="s">
        <v>23</v>
      </c>
      <c r="C388" s="14"/>
      <c r="D388" s="15" t="n">
        <v>192000</v>
      </c>
      <c r="E388" s="15"/>
      <c r="F388" s="15" t="n">
        <v>0</v>
      </c>
      <c r="G388" s="15"/>
      <c r="H388" s="15"/>
      <c r="I388" s="15"/>
      <c r="J388" s="15" t="n">
        <v>0</v>
      </c>
      <c r="K388" s="15" t="n">
        <v>192000</v>
      </c>
      <c r="L388" s="16" t="n">
        <v>0</v>
      </c>
    </row>
    <row r="389" customFormat="false" ht="15" hidden="false" customHeight="false" outlineLevel="0" collapsed="false">
      <c r="A389" s="21"/>
      <c r="B389" s="22"/>
      <c r="C389" s="22" t="s">
        <v>24</v>
      </c>
      <c r="D389" s="23" t="n">
        <v>192000</v>
      </c>
      <c r="E389" s="23"/>
      <c r="F389" s="23" t="n">
        <v>0</v>
      </c>
      <c r="G389" s="23"/>
      <c r="H389" s="23"/>
      <c r="I389" s="23"/>
      <c r="J389" s="23" t="n">
        <v>0</v>
      </c>
      <c r="K389" s="23" t="n">
        <v>192000</v>
      </c>
      <c r="L389" s="24" t="n">
        <v>0</v>
      </c>
    </row>
    <row r="390" customFormat="false" ht="13.5" hidden="false" customHeight="true" outlineLevel="0" collapsed="false"/>
    <row r="392" customFormat="false" ht="15" hidden="false" customHeight="false" outlineLevel="0" collapsed="false">
      <c r="B392" s="0" t="s">
        <v>131</v>
      </c>
    </row>
    <row r="393" customFormat="false" ht="15" hidden="false" customHeight="false" outlineLevel="0" collapsed="false">
      <c r="B393" s="0" t="s">
        <v>132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0.56"/>
    <col collapsed="false" customWidth="true" hidden="false" outlineLevel="0" max="8" min="7" style="0" width="21.7"/>
    <col collapsed="false" customWidth="true" hidden="false" outlineLevel="0" max="9" min="9" style="0" width="23.14"/>
    <col collapsed="false" customWidth="true" hidden="false" outlineLevel="0" max="10" min="10" style="25" width="9.14"/>
  </cols>
  <sheetData>
    <row r="1" customFormat="false" ht="15" hidden="false" customHeight="false" outlineLevel="0" collapsed="false">
      <c r="I1" s="0" t="s">
        <v>133</v>
      </c>
    </row>
    <row r="2" customFormat="false" ht="18.75" hidden="false" customHeight="false" outlineLevel="0" collapsed="false">
      <c r="A2" s="1" t="s">
        <v>134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26" t="s">
        <v>2</v>
      </c>
      <c r="B4" s="26"/>
      <c r="C4" s="26"/>
      <c r="D4" s="26"/>
      <c r="E4" s="26"/>
      <c r="F4" s="26"/>
      <c r="G4" s="27" t="s">
        <v>3</v>
      </c>
      <c r="H4" s="27" t="s">
        <v>135</v>
      </c>
      <c r="I4" s="27" t="s">
        <v>9</v>
      </c>
      <c r="J4" s="28" t="s">
        <v>10</v>
      </c>
    </row>
    <row r="5" customFormat="false" ht="15" hidden="false" customHeight="false" outlineLevel="0" collapsed="false">
      <c r="A5" s="29" t="s">
        <v>12</v>
      </c>
      <c r="B5" s="30"/>
      <c r="C5" s="31"/>
      <c r="D5" s="31"/>
      <c r="E5" s="31"/>
      <c r="F5" s="31"/>
      <c r="G5" s="32" t="n">
        <v>172284895000</v>
      </c>
      <c r="H5" s="32" t="n">
        <v>153003710337</v>
      </c>
      <c r="I5" s="32" t="n">
        <v>19281184663</v>
      </c>
      <c r="J5" s="33" t="n">
        <v>0.888085460637742</v>
      </c>
    </row>
    <row r="6" customFormat="false" ht="15" hidden="false" customHeight="false" outlineLevel="0" collapsed="false">
      <c r="A6" s="34" t="s">
        <v>136</v>
      </c>
      <c r="B6" s="35" t="s">
        <v>137</v>
      </c>
      <c r="C6" s="36"/>
      <c r="D6" s="36"/>
      <c r="E6" s="36"/>
      <c r="F6" s="36"/>
      <c r="G6" s="37" t="n">
        <v>49350445000</v>
      </c>
      <c r="H6" s="37" t="n">
        <v>42988414699</v>
      </c>
      <c r="I6" s="37" t="n">
        <v>6362030301</v>
      </c>
      <c r="J6" s="38" t="n">
        <v>0.871084641668378</v>
      </c>
    </row>
    <row r="7" customFormat="false" ht="15" hidden="false" customHeight="false" outlineLevel="0" collapsed="false">
      <c r="A7" s="17"/>
      <c r="B7" s="18"/>
      <c r="C7" s="39" t="s">
        <v>138</v>
      </c>
      <c r="D7" s="39" t="s">
        <v>139</v>
      </c>
      <c r="E7" s="40"/>
      <c r="F7" s="40"/>
      <c r="G7" s="41" t="n">
        <v>45205500000</v>
      </c>
      <c r="H7" s="41" t="n">
        <v>38806691691</v>
      </c>
      <c r="I7" s="41" t="n">
        <v>6398808309</v>
      </c>
      <c r="J7" s="42" t="n">
        <v>0.858450668414242</v>
      </c>
    </row>
    <row r="8" customFormat="false" ht="15" hidden="false" customHeight="false" outlineLevel="0" collapsed="false">
      <c r="A8" s="17"/>
      <c r="B8" s="18"/>
      <c r="C8" s="18"/>
      <c r="D8" s="18"/>
      <c r="E8" s="43" t="s">
        <v>140</v>
      </c>
      <c r="F8" s="43" t="s">
        <v>141</v>
      </c>
      <c r="G8" s="44" t="n">
        <v>45205500000</v>
      </c>
      <c r="H8" s="44" t="n">
        <v>38806691691</v>
      </c>
      <c r="I8" s="44" t="n">
        <v>6398808309</v>
      </c>
      <c r="J8" s="45" t="n">
        <v>0.858450668414242</v>
      </c>
    </row>
    <row r="9" customFormat="false" ht="15" hidden="false" customHeight="false" outlineLevel="0" collapsed="false">
      <c r="A9" s="17"/>
      <c r="B9" s="18"/>
      <c r="C9" s="46" t="s">
        <v>142</v>
      </c>
      <c r="D9" s="46" t="s">
        <v>143</v>
      </c>
      <c r="E9" s="47"/>
      <c r="F9" s="47"/>
      <c r="G9" s="48" t="n">
        <v>625000000</v>
      </c>
      <c r="H9" s="48" t="n">
        <v>586812101</v>
      </c>
      <c r="I9" s="48" t="n">
        <v>38187899</v>
      </c>
      <c r="J9" s="49" t="n">
        <v>0.9388993616</v>
      </c>
    </row>
    <row r="10" customFormat="false" ht="15" hidden="false" customHeight="false" outlineLevel="0" collapsed="false">
      <c r="A10" s="17"/>
      <c r="B10" s="18"/>
      <c r="C10" s="50"/>
      <c r="D10" s="50"/>
      <c r="E10" s="51" t="n">
        <v>723</v>
      </c>
      <c r="F10" s="39" t="s">
        <v>144</v>
      </c>
      <c r="G10" s="52" t="n">
        <v>0</v>
      </c>
      <c r="H10" s="52" t="n">
        <v>250</v>
      </c>
      <c r="I10" s="52" t="n">
        <v>-250</v>
      </c>
      <c r="J10" s="53" t="e">
        <f aca="false">NA()</f>
        <v>#N/A</v>
      </c>
    </row>
    <row r="11" customFormat="false" ht="15" hidden="false" customHeight="false" outlineLevel="0" collapsed="false">
      <c r="A11" s="17"/>
      <c r="B11" s="18"/>
      <c r="C11" s="18"/>
      <c r="D11" s="18"/>
      <c r="E11" s="51" t="s">
        <v>145</v>
      </c>
      <c r="F11" s="51" t="s">
        <v>146</v>
      </c>
      <c r="G11" s="52" t="n">
        <v>625000000</v>
      </c>
      <c r="H11" s="52" t="n">
        <v>586811851</v>
      </c>
      <c r="I11" s="52" t="n">
        <v>38188149</v>
      </c>
      <c r="J11" s="53" t="n">
        <v>0.9388989616</v>
      </c>
    </row>
    <row r="12" customFormat="false" ht="15" hidden="false" customHeight="false" outlineLevel="0" collapsed="false">
      <c r="A12" s="17"/>
      <c r="B12" s="18"/>
      <c r="C12" s="46" t="s">
        <v>147</v>
      </c>
      <c r="D12" s="46" t="s">
        <v>148</v>
      </c>
      <c r="E12" s="47"/>
      <c r="F12" s="47"/>
      <c r="G12" s="48" t="n">
        <v>3519945000</v>
      </c>
      <c r="H12" s="48" t="n">
        <v>3594910907</v>
      </c>
      <c r="I12" s="48" t="n">
        <v>-74965907</v>
      </c>
      <c r="J12" s="49" t="n">
        <v>1.02129746544335</v>
      </c>
    </row>
    <row r="13" customFormat="false" ht="15" hidden="false" customHeight="false" outlineLevel="0" collapsed="false">
      <c r="A13" s="17"/>
      <c r="B13" s="18"/>
      <c r="C13" s="18"/>
      <c r="D13" s="18"/>
      <c r="E13" s="43" t="s">
        <v>149</v>
      </c>
      <c r="F13" s="43" t="s">
        <v>150</v>
      </c>
      <c r="G13" s="44" t="n">
        <v>3519945000</v>
      </c>
      <c r="H13" s="44" t="n">
        <v>3594910907</v>
      </c>
      <c r="I13" s="44" t="n">
        <v>-74965907</v>
      </c>
      <c r="J13" s="45" t="n">
        <v>1.02129746544335</v>
      </c>
    </row>
    <row r="14" customFormat="false" ht="15" hidden="false" customHeight="false" outlineLevel="0" collapsed="false">
      <c r="A14" s="34" t="s">
        <v>151</v>
      </c>
      <c r="B14" s="35" t="s">
        <v>152</v>
      </c>
      <c r="C14" s="36"/>
      <c r="D14" s="36"/>
      <c r="E14" s="36"/>
      <c r="F14" s="36"/>
      <c r="G14" s="37" t="n">
        <v>3857090000</v>
      </c>
      <c r="H14" s="37" t="n">
        <v>3948018073</v>
      </c>
      <c r="I14" s="37" t="n">
        <v>-90928073</v>
      </c>
      <c r="J14" s="38" t="n">
        <v>1.02357426790663</v>
      </c>
    </row>
    <row r="15" customFormat="false" ht="15" hidden="false" customHeight="false" outlineLevel="0" collapsed="false">
      <c r="B15" s="18"/>
      <c r="C15" s="39" t="s">
        <v>138</v>
      </c>
      <c r="D15" s="39" t="s">
        <v>139</v>
      </c>
      <c r="E15" s="40"/>
      <c r="F15" s="40"/>
      <c r="G15" s="41" t="n">
        <v>4087000000</v>
      </c>
      <c r="H15" s="41" t="n">
        <v>3931739503</v>
      </c>
      <c r="I15" s="41" t="n">
        <v>155260497</v>
      </c>
      <c r="J15" s="42" t="n">
        <v>0.962011133594323</v>
      </c>
    </row>
    <row r="16" customFormat="false" ht="15" hidden="false" customHeight="false" outlineLevel="0" collapsed="false">
      <c r="A16" s="17"/>
      <c r="B16" s="18"/>
      <c r="C16" s="18"/>
      <c r="D16" s="18"/>
      <c r="E16" s="43" t="s">
        <v>140</v>
      </c>
      <c r="F16" s="43" t="s">
        <v>141</v>
      </c>
      <c r="G16" s="44" t="n">
        <v>4087000000</v>
      </c>
      <c r="H16" s="44" t="n">
        <v>3931739503</v>
      </c>
      <c r="I16" s="44" t="n">
        <v>155260497</v>
      </c>
      <c r="J16" s="45" t="n">
        <v>0.962011133594323</v>
      </c>
    </row>
    <row r="17" customFormat="false" ht="15" hidden="false" customHeight="false" outlineLevel="0" collapsed="false">
      <c r="A17" s="17"/>
      <c r="B17" s="18"/>
      <c r="C17" s="46" t="s">
        <v>142</v>
      </c>
      <c r="D17" s="46" t="s">
        <v>143</v>
      </c>
      <c r="E17" s="47"/>
      <c r="F17" s="47"/>
      <c r="G17" s="48" t="n">
        <v>29995000</v>
      </c>
      <c r="H17" s="48" t="n">
        <v>16278570</v>
      </c>
      <c r="I17" s="48" t="n">
        <v>13716430</v>
      </c>
      <c r="J17" s="49" t="n">
        <v>0.542709451575263</v>
      </c>
    </row>
    <row r="18" customFormat="false" ht="15" hidden="false" customHeight="false" outlineLevel="0" collapsed="false">
      <c r="A18" s="17"/>
      <c r="B18" s="18"/>
      <c r="C18" s="18"/>
      <c r="D18" s="18"/>
      <c r="E18" s="39" t="s">
        <v>153</v>
      </c>
      <c r="F18" s="39" t="s">
        <v>154</v>
      </c>
      <c r="G18" s="41" t="n">
        <v>2000000</v>
      </c>
      <c r="H18" s="41" t="n">
        <v>344477</v>
      </c>
      <c r="I18" s="41" t="n">
        <v>1655523</v>
      </c>
      <c r="J18" s="42" t="n">
        <v>0.1722385</v>
      </c>
    </row>
    <row r="19" customFormat="false" ht="15" hidden="false" customHeight="false" outlineLevel="0" collapsed="false">
      <c r="A19" s="17"/>
      <c r="B19" s="18"/>
      <c r="C19" s="18"/>
      <c r="D19" s="18"/>
      <c r="E19" s="51" t="s">
        <v>145</v>
      </c>
      <c r="F19" s="51" t="s">
        <v>146</v>
      </c>
      <c r="G19" s="52" t="n">
        <v>27995000</v>
      </c>
      <c r="H19" s="52" t="n">
        <v>15934093</v>
      </c>
      <c r="I19" s="52" t="n">
        <v>12060907</v>
      </c>
      <c r="J19" s="53" t="n">
        <v>0.569176388640829</v>
      </c>
    </row>
    <row r="20" customFormat="false" ht="15" hidden="false" customHeight="false" outlineLevel="0" collapsed="false">
      <c r="A20" s="17"/>
      <c r="B20" s="18"/>
      <c r="C20" s="46" t="s">
        <v>155</v>
      </c>
      <c r="D20" s="46" t="s">
        <v>156</v>
      </c>
      <c r="E20" s="47"/>
      <c r="F20" s="47"/>
      <c r="G20" s="48" t="n">
        <v>5000</v>
      </c>
      <c r="H20" s="48" t="n">
        <v>0</v>
      </c>
      <c r="I20" s="48" t="n">
        <v>5000</v>
      </c>
      <c r="J20" s="49" t="n">
        <v>0</v>
      </c>
    </row>
    <row r="21" customFormat="false" ht="15" hidden="false" customHeight="false" outlineLevel="0" collapsed="false">
      <c r="A21" s="17"/>
      <c r="B21" s="18"/>
      <c r="C21" s="18"/>
      <c r="D21" s="18"/>
      <c r="E21" s="43" t="s">
        <v>157</v>
      </c>
      <c r="F21" s="43" t="s">
        <v>158</v>
      </c>
      <c r="G21" s="44" t="n">
        <v>5000</v>
      </c>
      <c r="H21" s="44" t="n">
        <v>0</v>
      </c>
      <c r="I21" s="44" t="n">
        <v>5000</v>
      </c>
      <c r="J21" s="45" t="n">
        <v>0</v>
      </c>
    </row>
    <row r="22" customFormat="false" ht="15" hidden="false" customHeight="false" outlineLevel="0" collapsed="false">
      <c r="A22" s="17"/>
      <c r="B22" s="18"/>
      <c r="C22" s="18" t="n">
        <v>74</v>
      </c>
      <c r="D22" s="18" t="s">
        <v>148</v>
      </c>
      <c r="E22" s="43"/>
      <c r="F22" s="43"/>
      <c r="G22" s="44" t="n">
        <v>-259910000</v>
      </c>
      <c r="H22" s="44" t="n">
        <v>0</v>
      </c>
      <c r="I22" s="44" t="n">
        <v>-259910000</v>
      </c>
      <c r="J22" s="45" t="n">
        <v>0</v>
      </c>
    </row>
    <row r="23" customFormat="false" ht="15" hidden="false" customHeight="false" outlineLevel="0" collapsed="false">
      <c r="A23" s="17"/>
      <c r="B23" s="18"/>
      <c r="C23" s="18"/>
      <c r="D23" s="18"/>
      <c r="E23" s="43" t="n">
        <v>741</v>
      </c>
      <c r="F23" s="43" t="s">
        <v>150</v>
      </c>
      <c r="G23" s="44" t="n">
        <v>-259910000</v>
      </c>
      <c r="H23" s="44" t="n">
        <v>0</v>
      </c>
      <c r="I23" s="44" t="n">
        <v>-259910000</v>
      </c>
      <c r="J23" s="45" t="n">
        <v>0</v>
      </c>
    </row>
    <row r="24" customFormat="false" ht="15" hidden="false" customHeight="false" outlineLevel="0" collapsed="false">
      <c r="A24" s="34" t="s">
        <v>159</v>
      </c>
      <c r="B24" s="35" t="s">
        <v>160</v>
      </c>
      <c r="C24" s="36"/>
      <c r="D24" s="36"/>
      <c r="E24" s="36"/>
      <c r="F24" s="36"/>
      <c r="G24" s="37" t="n">
        <v>119077360000</v>
      </c>
      <c r="H24" s="37" t="n">
        <v>106067277565</v>
      </c>
      <c r="I24" s="37" t="n">
        <v>13010082435</v>
      </c>
      <c r="J24" s="38" t="n">
        <v>0.890742602666032</v>
      </c>
    </row>
    <row r="25" customFormat="false" ht="15" hidden="false" customHeight="false" outlineLevel="0" collapsed="false">
      <c r="A25" s="17"/>
      <c r="B25" s="18"/>
      <c r="C25" s="39" t="s">
        <v>138</v>
      </c>
      <c r="D25" s="39" t="s">
        <v>139</v>
      </c>
      <c r="E25" s="40"/>
      <c r="F25" s="40"/>
      <c r="G25" s="41" t="n">
        <v>73729500000</v>
      </c>
      <c r="H25" s="41" t="n">
        <v>65567793111</v>
      </c>
      <c r="I25" s="41" t="n">
        <v>8161706889</v>
      </c>
      <c r="J25" s="42" t="n">
        <v>0.889302017659146</v>
      </c>
    </row>
    <row r="26" customFormat="false" ht="15" hidden="false" customHeight="false" outlineLevel="0" collapsed="false">
      <c r="A26" s="17"/>
      <c r="B26" s="18"/>
      <c r="C26" s="18"/>
      <c r="D26" s="18"/>
      <c r="E26" s="46" t="s">
        <v>140</v>
      </c>
      <c r="F26" s="46" t="s">
        <v>161</v>
      </c>
      <c r="G26" s="48" t="n">
        <v>72129500000</v>
      </c>
      <c r="H26" s="48" t="n">
        <v>64065401966</v>
      </c>
      <c r="I26" s="48" t="n">
        <v>8064098034</v>
      </c>
      <c r="J26" s="49" t="n">
        <v>0.88819972363596</v>
      </c>
    </row>
    <row r="27" customFormat="false" ht="15" hidden="false" customHeight="false" outlineLevel="0" collapsed="false">
      <c r="A27" s="17"/>
      <c r="B27" s="18"/>
      <c r="C27" s="18"/>
      <c r="D27" s="18"/>
      <c r="E27" s="51" t="s">
        <v>162</v>
      </c>
      <c r="F27" s="51" t="s">
        <v>163</v>
      </c>
      <c r="G27" s="52" t="n">
        <v>1600000000</v>
      </c>
      <c r="H27" s="52" t="n">
        <v>1502391145</v>
      </c>
      <c r="I27" s="52" t="n">
        <v>97608855</v>
      </c>
      <c r="J27" s="53" t="n">
        <v>0.938994465625</v>
      </c>
    </row>
    <row r="28" customFormat="false" ht="15" hidden="false" customHeight="false" outlineLevel="0" collapsed="false">
      <c r="A28" s="17"/>
      <c r="B28" s="18"/>
      <c r="C28" s="46" t="s">
        <v>142</v>
      </c>
      <c r="D28" s="46" t="s">
        <v>164</v>
      </c>
      <c r="E28" s="47"/>
      <c r="F28" s="47"/>
      <c r="G28" s="48" t="n">
        <v>500000000</v>
      </c>
      <c r="H28" s="48" t="n">
        <v>188882315</v>
      </c>
      <c r="I28" s="48" t="n">
        <v>311117685</v>
      </c>
      <c r="J28" s="49" t="n">
        <v>0.37776463</v>
      </c>
    </row>
    <row r="29" customFormat="false" ht="15" hidden="false" customHeight="false" outlineLevel="0" collapsed="false">
      <c r="A29" s="17"/>
      <c r="B29" s="18"/>
      <c r="C29" s="18"/>
      <c r="D29" s="18"/>
      <c r="E29" s="39" t="s">
        <v>153</v>
      </c>
      <c r="F29" s="39" t="s">
        <v>154</v>
      </c>
      <c r="G29" s="41" t="n">
        <v>57000000</v>
      </c>
      <c r="H29" s="41" t="n">
        <v>19522358</v>
      </c>
      <c r="I29" s="41" t="n">
        <v>37477642</v>
      </c>
      <c r="J29" s="42" t="n">
        <v>0.34249750877193</v>
      </c>
    </row>
    <row r="30" customFormat="false" ht="15" hidden="false" customHeight="false" outlineLevel="0" collapsed="false">
      <c r="A30" s="17"/>
      <c r="B30" s="18"/>
      <c r="C30" s="18"/>
      <c r="D30" s="18"/>
      <c r="E30" s="51" t="s">
        <v>145</v>
      </c>
      <c r="F30" s="51" t="s">
        <v>146</v>
      </c>
      <c r="G30" s="52" t="n">
        <v>443000000</v>
      </c>
      <c r="H30" s="52" t="n">
        <v>169359957</v>
      </c>
      <c r="I30" s="52" t="n">
        <v>273640043</v>
      </c>
      <c r="J30" s="53" t="n">
        <v>0.382302386004515</v>
      </c>
    </row>
    <row r="31" customFormat="false" ht="15" hidden="false" customHeight="false" outlineLevel="0" collapsed="false">
      <c r="A31" s="17"/>
      <c r="B31" s="18"/>
      <c r="C31" s="46" t="s">
        <v>155</v>
      </c>
      <c r="D31" s="46" t="s">
        <v>156</v>
      </c>
      <c r="E31" s="47"/>
      <c r="F31" s="47"/>
      <c r="G31" s="48" t="n">
        <v>10000000</v>
      </c>
      <c r="H31" s="48" t="n">
        <v>18802</v>
      </c>
      <c r="I31" s="48" t="n">
        <v>9981198</v>
      </c>
      <c r="J31" s="49" t="n">
        <v>0.0018802</v>
      </c>
    </row>
    <row r="32" customFormat="false" ht="15" hidden="false" customHeight="false" outlineLevel="0" collapsed="false">
      <c r="A32" s="17"/>
      <c r="B32" s="18"/>
      <c r="C32" s="18"/>
      <c r="D32" s="18"/>
      <c r="E32" s="43" t="s">
        <v>157</v>
      </c>
      <c r="F32" s="43" t="s">
        <v>165</v>
      </c>
      <c r="G32" s="44" t="n">
        <v>10000000</v>
      </c>
      <c r="H32" s="44" t="n">
        <v>18802</v>
      </c>
      <c r="I32" s="44" t="n">
        <v>9981198</v>
      </c>
      <c r="J32" s="45" t="n">
        <v>0.0018802</v>
      </c>
    </row>
    <row r="33" customFormat="false" ht="15" hidden="false" customHeight="false" outlineLevel="0" collapsed="false">
      <c r="A33" s="17"/>
      <c r="B33" s="18"/>
      <c r="C33" s="46" t="s">
        <v>147</v>
      </c>
      <c r="D33" s="46" t="s">
        <v>148</v>
      </c>
      <c r="E33" s="47"/>
      <c r="F33" s="47"/>
      <c r="G33" s="48" t="n">
        <v>44827860000</v>
      </c>
      <c r="H33" s="48" t="n">
        <v>40310583337</v>
      </c>
      <c r="I33" s="48" t="n">
        <v>4517276663</v>
      </c>
      <c r="J33" s="49" t="n">
        <v>0.899230597601581</v>
      </c>
    </row>
    <row r="34" customFormat="false" ht="15" hidden="false" customHeight="false" outlineLevel="0" collapsed="false">
      <c r="A34" s="17"/>
      <c r="B34" s="18"/>
      <c r="C34" s="18"/>
      <c r="D34" s="18"/>
      <c r="E34" s="43" t="s">
        <v>149</v>
      </c>
      <c r="F34" s="43" t="s">
        <v>150</v>
      </c>
      <c r="G34" s="44" t="n">
        <v>44827860000</v>
      </c>
      <c r="H34" s="44" t="n">
        <v>40310583337</v>
      </c>
      <c r="I34" s="44" t="n">
        <v>4517276663</v>
      </c>
      <c r="J34" s="45" t="n">
        <v>0.899230597601581</v>
      </c>
    </row>
    <row r="35" customFormat="false" ht="15" hidden="false" customHeight="false" outlineLevel="0" collapsed="false">
      <c r="A35" s="17"/>
      <c r="B35" s="18"/>
      <c r="C35" s="46" t="n">
        <v>77</v>
      </c>
      <c r="D35" s="18" t="s">
        <v>166</v>
      </c>
      <c r="E35" s="51"/>
      <c r="F35" s="51"/>
      <c r="G35" s="52" t="n">
        <v>10000000</v>
      </c>
      <c r="H35" s="52" t="n">
        <v>0</v>
      </c>
      <c r="I35" s="52" t="n">
        <v>10000000</v>
      </c>
      <c r="J35" s="53" t="n">
        <v>0</v>
      </c>
    </row>
    <row r="36" customFormat="false" ht="15" hidden="false" customHeight="false" outlineLevel="0" collapsed="false">
      <c r="A36" s="21"/>
      <c r="B36" s="54"/>
      <c r="C36" s="22"/>
      <c r="D36" s="55"/>
      <c r="E36" s="55" t="n">
        <v>771</v>
      </c>
      <c r="F36" s="55" t="s">
        <v>167</v>
      </c>
      <c r="G36" s="23" t="n">
        <v>10000000</v>
      </c>
      <c r="H36" s="23" t="n">
        <v>0</v>
      </c>
      <c r="I36" s="23" t="n">
        <v>10000000</v>
      </c>
      <c r="J36" s="24" t="n">
        <v>0</v>
      </c>
    </row>
    <row r="39" customFormat="false" ht="15" hidden="false" customHeight="false" outlineLevel="0" collapsed="false">
      <c r="A39" s="0" t="s">
        <v>131</v>
      </c>
    </row>
    <row r="40" customFormat="false" ht="15" hidden="false" customHeight="false" outlineLevel="0" collapsed="false">
      <c r="A40" s="0" t="s">
        <v>132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1:58:12Z</dcterms:created>
  <dc:creator>Ana Nikolova</dc:creator>
  <dc:description/>
  <dc:language>en-US</dc:language>
  <cp:lastModifiedBy>Besa Xhoni</cp:lastModifiedBy>
  <dcterms:modified xsi:type="dcterms:W3CDTF">2025-04-01T08:05:27Z</dcterms:modified>
  <cp:revision>0</cp:revision>
  <dc:subject/>
  <dc:title/>
</cp:coreProperties>
</file>