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тус ПФМ Програма 2024_EN" sheetId="1" state="visible" r:id="rId2"/>
  </sheets>
  <definedNames>
    <definedName function="false" hidden="false" localSheetId="0" name="_xlnm.Print_Area" vbProcedure="false">'Статус ПФМ Програма 2024_EN'!$B$1:$O$291</definedName>
    <definedName function="false" hidden="false" localSheetId="0" name="_xlnm.Print_Titles" vbProcedure="false">'Статус ПФМ Програма 2024_EN'!$2:$5</definedName>
    <definedName function="false" hidden="false" localSheetId="0" name="_ftn1" vbProcedure="false">#REF!</definedName>
    <definedName function="false" hidden="false" localSheetId="0" name="_ftn2" vbProcedure="false">'Статус ПФМ Програма 2024_EN'!$I$13</definedName>
    <definedName function="false" hidden="false" localSheetId="0" name="_ftn3" vbProcedure="false">#REF!</definedName>
    <definedName function="false" hidden="false" localSheetId="0" name="_GoBack" vbProcedure="false">'Статус ПФМ Програма 2024_EN'!$E$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664">
  <si>
    <t xml:space="preserve">Annex 1: Monitoring Matrix on the PFM Proggrame for the year 2024</t>
  </si>
  <si>
    <t xml:space="preserve">PILLAR</t>
  </si>
  <si>
    <t xml:space="preserve">RESPONSIBLE INSTITUTION</t>
  </si>
  <si>
    <t xml:space="preserve">DEADLINE</t>
  </si>
  <si>
    <t xml:space="preserve">PRIORITY INDICATORS</t>
  </si>
  <si>
    <t xml:space="preserve"> TARGET FY 2024</t>
  </si>
  <si>
    <t xml:space="preserve">INDICATOR OUTTURN FY 2024</t>
  </si>
  <si>
    <t xml:space="preserve">PROGRESS OF IMPLEMENTATION OF ACTIVITIES</t>
  </si>
  <si>
    <t xml:space="preserve">NEXT STEPS</t>
  </si>
  <si>
    <t xml:space="preserve">EXPECTED TIME OF REALISATION</t>
  </si>
  <si>
    <t xml:space="preserve">PRIORITY</t>
  </si>
  <si>
    <t xml:space="preserve">Not achieved</t>
  </si>
  <si>
    <t xml:space="preserve">Measure</t>
  </si>
  <si>
    <t xml:space="preserve">Achieved</t>
  </si>
  <si>
    <t xml:space="preserve">Completed</t>
  </si>
  <si>
    <t xml:space="preserve">Ongoing implementation</t>
  </si>
  <si>
    <t xml:space="preserve">Not commenced</t>
  </si>
  <si>
    <t xml:space="preserve">Activity</t>
  </si>
  <si>
    <t xml:space="preserve">Partially achieved</t>
  </si>
  <si>
    <t xml:space="preserve">PILLAR I: Economic Analysis, Macroeconomic and Fiscal Framework</t>
  </si>
  <si>
    <t xml:space="preserve">PRIORITY 1: Revenue Forecasting and Reporting</t>
  </si>
  <si>
    <t xml:space="preserve">Aggregate revenue deviation and variance in revenue composition between planned and actual figures (as used in PEFA PI3), Tax expenditures reports are prepared and published as part of the Final Account of the State Budget, Staff is fully trained for applying the tax models for revenue forecasting, monitoring and analysis of any deviations in tax revenue mobilization and for estimating tax expenditures</t>
  </si>
  <si>
    <t xml:space="preserve">Score B, Annual Tax Expenditure Report prepared; 8 staff training performed
Realized trainings for оther tax reports (VAT-GAP; C-efficiency; Tax buoyancy and tax elasticity)</t>
  </si>
  <si>
    <t xml:space="preserve">Considering that the target is not determined in the Action Plan for 2023, it is defined by this Report</t>
  </si>
  <si>
    <t xml:space="preserve">MEASURE 1: Improving tax and customs reporting in accordance with the EU best practices</t>
  </si>
  <si>
    <t xml:space="preserve">Number of data sharing protocols signed and implemented,  Number of published reports per year and realized trainings for preparation of the reports</t>
  </si>
  <si>
    <t xml:space="preserve">Data sharing protocols signed with the PRO, CA, SSO, MLSP, MOE, CR, Annual tax expenditure prepared;
Realized trainings for оther tax reports (VAT-GAP; C-efficiency; Tax buoyancy and tax elasticity), </t>
  </si>
  <si>
    <t xml:space="preserve">ACTIVITY</t>
  </si>
  <si>
    <t xml:space="preserve">1. Establish an effective and efficient tax data sharing mechanism </t>
  </si>
  <si>
    <t xml:space="preserve">MoF</t>
  </si>
  <si>
    <t xml:space="preserve">Q4/2024</t>
  </si>
  <si>
    <t xml:space="preserve">/</t>
  </si>
  <si>
    <t xml:space="preserve">Ongoing implementation: (Activities are planned to establish an effective and efficient tax data sharing mechanism. These efforts aim to improve inter-institutional cooperation and ensure seamless data exchange to meet the objectives of this measure.)</t>
  </si>
  <si>
    <t xml:space="preserve">In 2025, activities are planned to meet the goals of the measure</t>
  </si>
  <si>
    <t xml:space="preserve">Full realization by 2028</t>
  </si>
  <si>
    <t xml:space="preserve">2. Preparation of Tax expenditures report and other tax reports in line with EU best practices</t>
  </si>
  <si>
    <t xml:space="preserve">Ongoing implementation:  (Activities are planned for the preparation of a tax expenditure report and other tax reports in line with EU best practices.)</t>
  </si>
  <si>
    <t xml:space="preserve">MEASURE 2: Enhancing tax and customs modelling capacity</t>
  </si>
  <si>
    <t xml:space="preserve">Number of provided tailor-made training of staff,Number of tax models fully operational; new modules for tax expenditures developed and Power BI tool installed</t>
  </si>
  <si>
    <t xml:space="preserve">Implemented 1 training in cost-benefit analysis of tax expenditures; 3 tax models fully implemented, with 4 extensions with a module for tax expenditures;
Power BI tool installed.
Implemented 6 trainings for tax modeling 
Implemented 1 training for Power BI</t>
  </si>
  <si>
    <t xml:space="preserve">1. Implementation of developed tax models and further training of staff
</t>
  </si>
  <si>
    <t xml:space="preserve">Ongoing implementation: (In 2024, two short training sessions on alcohol and tobacco excise revenue projection models were conducted.)</t>
  </si>
  <si>
    <r>
      <rPr>
        <sz val="18"/>
        <rFont val="Calibri"/>
        <family val="2"/>
      </rPr>
      <t xml:space="preserve">In 2024 two short trainings on models for projections of revenues from excise duties on alcohol and tobacco products </t>
    </r>
    <r>
      <rPr>
        <strike val="true"/>
        <sz val="18"/>
        <rFont val="Calibri"/>
        <family val="2"/>
      </rPr>
      <t xml:space="preserve">are</t>
    </r>
    <r>
      <rPr>
        <sz val="18"/>
        <rFont val="Calibri"/>
        <family val="2"/>
      </rPr>
      <t xml:space="preserve"> were realized </t>
    </r>
  </si>
  <si>
    <t xml:space="preserve">2. Extending the tax models with new modules and installation of Power BI tool.</t>
  </si>
  <si>
    <t xml:space="preserve">Ongoing implementation: (A short training was conducted in 2024 on using the Power BI tool for revenue tracking.)</t>
  </si>
  <si>
    <t xml:space="preserve">In 2024 Short training on the Power BI tool for monitoring revenues was held </t>
  </si>
  <si>
    <t xml:space="preserve">PRIORITY 2: Economic analysis and Macroeconomic forecasting</t>
  </si>
  <si>
    <t xml:space="preserve">Impact assessments and economic analyses published in the Ministry of Finance's reports</t>
  </si>
  <si>
    <t xml:space="preserve">Development of a new tool for assessing the impact of economic policies and reforms through the use of a financial programming model
- Conducted trainings</t>
  </si>
  <si>
    <t xml:space="preserve">New macroeconomic models in the preparation of budget documents and the Program for Economic Reforms</t>
  </si>
  <si>
    <t xml:space="preserve">Development of new tools for macroeconomic planning:
- Update of "Nowcasting" model for growth project</t>
  </si>
  <si>
    <t xml:space="preserve">Macro structural model for growth project</t>
  </si>
  <si>
    <t xml:space="preserve">Comprehensive reporting on fiscal risks</t>
  </si>
  <si>
    <t xml:space="preserve">Improvement of fiscal risk management for central and local government; risks related to the operations of state-owned enterprises; national debt; comparison of scenarios for macro-fiscal projections."</t>
  </si>
  <si>
    <t xml:space="preserve">Established operational Fiscal Council and body for professional - administrative support</t>
  </si>
  <si>
    <t xml:space="preserve">An operational Fiscal Council which, within its competences, prepares opinions and reports."</t>
  </si>
  <si>
    <t xml:space="preserve">MEASURE 1: Capacity building for economic analyses</t>
  </si>
  <si>
    <t xml:space="preserve">Assessment of the impact of certain economic policies, reforms or measures and implementation of additional economic analyses.</t>
  </si>
  <si>
    <t xml:space="preserve">Изградба на нови микросимулациски модели</t>
  </si>
  <si>
    <t xml:space="preserve">МФ- Сектор за јавни приходи, даночна и царинска политика (ЈПДЦП)</t>
  </si>
  <si>
    <t xml:space="preserve">К4 2021</t>
  </si>
  <si>
    <r>
      <rPr>
        <b val="true"/>
        <sz val="18"/>
        <rFont val="Calibri"/>
        <family val="2"/>
      </rPr>
      <t xml:space="preserve">Делумно завршено.
</t>
    </r>
    <r>
      <rPr>
        <sz val="18"/>
        <rFont val="Calibri"/>
        <family val="2"/>
      </rPr>
      <t xml:space="preserve">Изградбата на нов модел на микро-симулација во програмскиот јазик R кој започна во третиот квартал на 2019 година, продолжува со активности за твининг-проектот каде што главната цел е да се надополнат тековните модели на микро-симулација R за директно и индиректно оданочување во модели базирани на агенти (Agent-Based Mode) со динамична компонента за ефекти во однесувањето помеѓу агентите. Со цел да се постигне ова, Управата за јавни приходи во август 2020 година обезбеди податоци за микро-симулација поврзани со директно оданочување, така што работата може да продолжи и во наредниот период во согласност со акциониот план на твининг проектот.
Исто така, во областа на микро-симулација,се обезбедува дополнителна обука од Светска банка на програмскиот јазик Python и GITHUB платформата, каде што главниот фокус беше ставен на тоа како да се дизајнира моделот, како да се постават фактори за раст, правење реформи, спроведување на разни реформи во модел за проценка на влијанието на приходите и дистрибуцијата.Активностите во оваа област продолжуваат и понатаму.</t>
    </r>
  </si>
  <si>
    <t xml:space="preserve">Реализацијата на оваа активност ќе продолжи и понатаму да се развива во рамки на новиот твининг проект на ЕУ, „Подобрување на наплатата на приходите и даночната и царинската политика“ со цел да се продолжи со развојот на моделот и да се воведат дополнителни модули со динамична компонента за ефекти во однесувањето.</t>
  </si>
  <si>
    <t xml:space="preserve">1.Continuation of the development of a new tool for assessing the impact of economic policies and reforms through the use of a financial programming model</t>
  </si>
  <si>
    <t xml:space="preserve">MоF (DEPD, DT, DBF, DPD)  </t>
  </si>
  <si>
    <r>
      <rPr>
        <b val="true"/>
        <sz val="18"/>
        <rFont val="Calibri"/>
        <family val="2"/>
      </rPr>
      <t xml:space="preserve">Ongoing implementation:</t>
    </r>
    <r>
      <rPr>
        <sz val="18"/>
        <rFont val="Calibri"/>
        <family val="2"/>
      </rPr>
      <t xml:space="preserve"> In 2024, the following four training sessions were held (one training in each quarter): 
• From March 18 to March 22, 2024, an onsite training was held to deepen the analytical skills of employees regarding the interpretation of economic data and projections obtained by updating the macroeconomic model, as well as to review the steps used in building the real and fiscal sectors in the model for the Macedonian economy. Also, within this mission a meeting was held with relevant sectors within the Ministry of Finance (Budget and Funds Sector and Tax and Customs Policy Sector) to present the results obtained from the model and discuss them. 
• From May 13 to May 17, 2024, an onsite training was held to introduce large investment projects into the model, as well as to develop a tool to assess their impact on GDP growth. Also, within this mission a meeting was held with the State Statistical Office (SSO) to present the results obtained from the model and discuss the methodology used by the SSO for calculating GDP and how data revisions are carried out. 
• From October 28 to November 1, 2024, an onsite training was held to update the macroeconomic model using data from the new 2025 Budget, as well as to use case studies (with a special focus on migration and remittances from abroad). 
• From December 16 to December 20, 2024, an onsite training was held to update the macroeconomic model using economic assumptions in the real and external sectors, as well as to review the steps used in building the monetary and financial sectors in the model for the Macedonian economy. Also, within this mission a meeting was held with the National Bank to present the model and discuss the assumptions used in the external sector, with a particular focus on remittances from abroad.</t>
    </r>
  </si>
  <si>
    <t xml:space="preserve">In the period 2025-2026, the continuation of the project is planned with the implementation of the third module. The third module will cover the following: further development of the model to reflect institutional specifics, finalization of the technical infrastructure, providing complete documentation, and the implementation of the model in policy planning, specifically in medium-term planning, medium-term goals, Fiscal Strategy, etc. It is planned to hold four training sessions for employees in 2025, with one session per quarter.</t>
  </si>
  <si>
    <t xml:space="preserve">MEASURE 2: Developing new macroeconomic models</t>
  </si>
  <si>
    <t xml:space="preserve">Development of new tools for macroeconomic planning:
- For short-term inflation projection
- VAR model for projecting growth
- Update of "Nowcasting" model for projecting growth
- Conducted trainings on basics of econometrics</t>
  </si>
  <si>
    <t xml:space="preserve">Обуки поврзани со анализа и прогнозирање на приходи со микро-податоци  (JVI,CEF etc.)</t>
  </si>
  <si>
    <t xml:space="preserve">МФ - Сектор за ЈПДЦП</t>
  </si>
  <si>
    <r>
      <rPr>
        <b val="true"/>
        <sz val="18"/>
        <rFont val="Calibri"/>
        <family val="2"/>
      </rPr>
      <t xml:space="preserve">Завршено</t>
    </r>
    <r>
      <rPr>
        <sz val="18"/>
        <color rgb="FF000000"/>
        <rFont val="Calibri"/>
        <family val="2"/>
      </rPr>
      <t xml:space="preserve">. Заради зајакнување на административните капацитети на вработените од Одделението за проекции и анализи, во Секторот за јавни приходи и даночна и царинска политика, реализирани се неколку обуки поврзани со фискалните рамки, предвидувањата на приходите во соработка со JVI и CEF.</t>
    </r>
  </si>
  <si>
    <t xml:space="preserve">1. An update to the Nowcasting tool, which is a model for short-term economic growth projection</t>
  </si>
  <si>
    <t xml:space="preserve">MоF (DEPD)</t>
  </si>
  <si>
    <t xml:space="preserve">Q1/24</t>
  </si>
  <si>
    <r>
      <rPr>
        <b val="true"/>
        <sz val="18"/>
        <rFont val="Calibri"/>
        <family val="2"/>
      </rPr>
      <t xml:space="preserve">Completed: </t>
    </r>
    <r>
      <rPr>
        <sz val="18"/>
        <rFont val="Calibri"/>
        <family val="2"/>
      </rPr>
      <t xml:space="preserve">Online workshops were conducted in March 2024 to update the model and activities related to this model are complete, although additional adjustments are required, which depend on the quality of statistical data.</t>
    </r>
  </si>
  <si>
    <t xml:space="preserve">2. Developing a macrostructural model for projecting economic growth.</t>
  </si>
  <si>
    <r>
      <rPr>
        <b val="true"/>
        <sz val="18"/>
        <rFont val="Calibri"/>
        <family val="2"/>
      </rPr>
      <t xml:space="preserve">Ongoing implementation: </t>
    </r>
    <r>
      <rPr>
        <sz val="18"/>
        <rFont val="Calibri"/>
        <family val="2"/>
      </rPr>
      <t xml:space="preserve">During 2024, the following additional workshops related to the development of this model were held:
• In the period 29.01.2024-02.02.2024, a training was held at which the following activities were implemented: presentation of the model, clarification of mathematical concepts, principles for changing inputs in the model, basics of programming in E-views, updating the model database and setting a basic scenario, as well as a discussion of the specificities of the Macedonian economy and their application in the model.
• In March 2024, several online meetings were held at which the principles for updating the model database and adjusting the model, as well as preparing a macroeconomic scenario were presented. .
• In September 2024, several online workshops were held aimed at preparing autumn projections for the Macedonian economy using the Macrostructural Model by updating the model and preparing the basic macroeconomic scenario and incorporating economic assumptions.</t>
    </r>
  </si>
  <si>
    <t xml:space="preserve">Further work on the models will continue with periodic training of employees, which is planned to be implemented in phases until 2026, with a focus on the Macrostructural Model for the country.</t>
  </si>
  <si>
    <t xml:space="preserve">MEASURE 3: Fiscal Risks</t>
  </si>
  <si>
    <t xml:space="preserve">Изградба на Data Warehouse  база врз основа на царински податоци и податоци од Државниот Завод за статистика/ Build Datawarhouse  database on basis of customs data from CA and SSO.</t>
  </si>
  <si>
    <t xml:space="preserve">A new Budget Law was adopted
Nomination and election of members of the Fiscal Council and body for professional and administrative-technical support
Preparation of by-laws
Conducted trainings and workshops
Established operational Fiscal Council and body for professional - administrative support</t>
  </si>
  <si>
    <t xml:space="preserve">Nomination and election of members of the Fiscal Council and body for professional and administrative-technical support, including building administrative capacities
Preparation of by-laws for the work of the Fiscal Council
Conducted trainings and workshops</t>
  </si>
  <si>
    <t xml:space="preserve">Изградба на Power BI модел за симулација и визуелизација на What If анализи при промена на царински стапки</t>
  </si>
  <si>
    <r>
      <rPr>
        <b val="true"/>
        <sz val="18"/>
        <rFont val="Calibri"/>
        <family val="2"/>
      </rPr>
      <t xml:space="preserve">Завршено</t>
    </r>
    <r>
      <rPr>
        <sz val="18"/>
        <color rgb="FF000000"/>
        <rFont val="Calibri"/>
        <family val="2"/>
      </rPr>
      <t xml:space="preserve">. работни активности на проектот ЕУ за Power BI</t>
    </r>
  </si>
  <si>
    <t xml:space="preserve">се префрла активноста во новата ПФМ програма 2022-2025</t>
  </si>
  <si>
    <t xml:space="preserve">1. Strengthening the capacity for fiscal risk assessment</t>
  </si>
  <si>
    <t xml:space="preserve">MoF (Working Group on Fiscal Risks)</t>
  </si>
  <si>
    <t xml:space="preserve">Comprehensive Report (Statement on Fiscal Risks) on: Obligations of central and local authorities; Risks associated with Public Private Partnerships (PPPs); Risks identified by the largest Public Enterprises (PEs); </t>
  </si>
  <si>
    <r>
      <rPr>
        <b val="true"/>
        <sz val="18"/>
        <rFont val="Calibri"/>
        <family val="2"/>
      </rPr>
      <t xml:space="preserve">Ongoing implementation: </t>
    </r>
    <r>
      <rPr>
        <sz val="18"/>
        <rFont val="Calibri"/>
        <family val="2"/>
      </rPr>
      <t xml:space="preserve">In 2024, two IMF missions were conducted to determine, assess, and report on fiscal risks, during which a Report on "Strengthening the Analysis and Disclosure of Fiscal Risks" was produced, and a Health Check Tool was developed to assess the financial vulnerability and risks arising from the operations of state-owned enterprises</t>
    </r>
  </si>
  <si>
    <t xml:space="preserve">During the period from February 18 to 27, 2025, a new IMF mission for determining and assessing fiscal risks will be held, with a focus on the risks arising from public and state-owned enterprises</t>
  </si>
  <si>
    <t xml:space="preserve">2. Preparing consolidated Fiscal Risk Statement, as part of the draft Budget council</t>
  </si>
  <si>
    <r>
      <rPr>
        <b val="true"/>
        <sz val="18"/>
        <rFont val="Calibri"/>
        <family val="2"/>
      </rPr>
      <t xml:space="preserve">Ongoing implementation:</t>
    </r>
    <r>
      <rPr>
        <sz val="18"/>
        <rFont val="Calibri"/>
        <family val="2"/>
      </rPr>
      <t xml:space="preserve"> During the first IMF mission on fiscal risks (from January 25 to February 6, 2024), recommendations were made for preparing the Chapter on Fiscal Risks within the Fiscal Strategy 2025-2027. These recommendations were followed, and the Chapter on Fiscal Risks, which is part of the FS 2025-2027, was prepared. This chapter analyzed risks arising from: macroeconomic risks, public and state-owned enterprises, the realization of public investments and PPPs, municipalities, public debt and unpaid obligations, legal claims against the state, and environmental risks.</t>
    </r>
  </si>
  <si>
    <t xml:space="preserve">MEASURE 4: Establishing Fiscal Council</t>
  </si>
  <si>
    <t xml:space="preserve">Preparation of opinions and reports</t>
  </si>
  <si>
    <t xml:space="preserve">Preparation of opinions and reports on the Budget and the Fiscal Strategy."</t>
  </si>
  <si>
    <t xml:space="preserve">1. Established and operational Fiscal Council, which within its competences prepares opinions and reports</t>
  </si>
  <si>
    <t xml:space="preserve">Parliament, MANU, NBRSM, SAO and MoF (DBF, DEPD)</t>
  </si>
  <si>
    <t xml:space="preserve">Q1/23</t>
  </si>
  <si>
    <r>
      <rPr>
        <b val="true"/>
        <sz val="18"/>
        <rFont val="Calibri"/>
        <family val="2"/>
      </rPr>
      <t xml:space="preserve">Completed:</t>
    </r>
    <r>
      <rPr>
        <sz val="18"/>
        <rFont val="Calibri"/>
        <family val="2"/>
      </rPr>
      <t xml:space="preserve"> After the establishment of the Fiscal Council and the adoption of the working documents, the Fiscal Council started its operations in 2024, preparing opinions and reports on the Budget and the Fiscal Strategy, as well as other analyses.</t>
    </r>
  </si>
  <si>
    <t xml:space="preserve">The next Public Finance Management program does not foresee any additional activities for the Fiscal Council.</t>
  </si>
  <si>
    <t xml:space="preserve">PRIORITY 3: Strengthening Debt Management</t>
  </si>
  <si>
    <t xml:space="preserve">Improved debt refinancing risk
indicators</t>
  </si>
  <si>
    <t xml:space="preserve">Increased grade in SIGMA
report</t>
  </si>
  <si>
    <t xml:space="preserve">MEASURE 1: Reduction of operational risks in public debt management</t>
  </si>
  <si>
    <t xml:space="preserve">Вклучување на дополнителни активности на одделенијата во Државниот завод за статистика во „Годишната програма за работа“ на ДЗС.</t>
  </si>
  <si>
    <t xml:space="preserve">Number of external debt orders paid electronically</t>
  </si>
  <si>
    <t xml:space="preserve">70% of external debt
orders to be realized
electronically</t>
  </si>
  <si>
    <t xml:space="preserve">Вклучување на извори на дополнителни податоци и индикатори на месечно и тримесечно ниво во зависност од промената и барањата на ЕВРОСТАТ и ММФ согласно со ЕСС2010 (ESA2010).</t>
  </si>
  <si>
    <t xml:space="preserve">Increased number of employees responsible for public debt management</t>
  </si>
  <si>
    <t xml:space="preserve">15 employees for public
debt management</t>
  </si>
  <si>
    <t xml:space="preserve">П1M3А2</t>
  </si>
  <si>
    <t xml:space="preserve">Анализирање на користењето административни извори и други извори и други извори на податоци за потребите на националните сметки</t>
  </si>
  <si>
    <t xml:space="preserve">Procedure for Quarterly debt reconciliation with foreign creditors</t>
  </si>
  <si>
    <t xml:space="preserve">Опис на дополнителни извори и методи за пресметка на:
• вработени;
• плати;
• број на платени часови; 
• број на необработени часови-денови (боледувања)
</t>
  </si>
  <si>
    <t xml:space="preserve">Државен завод за статистика</t>
  </si>
  <si>
    <r>
      <rPr>
        <b val="true"/>
        <sz val="18"/>
        <rFont val="Calibri"/>
        <family val="2"/>
      </rPr>
      <t xml:space="preserve">Делумно завршено.</t>
    </r>
    <r>
      <rPr>
        <sz val="18"/>
        <rFont val="Calibri"/>
        <family val="2"/>
      </rPr>
      <t xml:space="preserve"> Главните извори на податоци во врска со податоците за БДП според доходовниот метод, бројот на вработени и работното време врз основа на барањата на ЕСС'2010 се анализирани и прегледани. Во меѓувреме, достапните информации од ДЗС (Одделение за пазар на труд - код по код од базата на податоци, со цел да се подготви релевантен модел за БДП според доходовниот метод) беа прегледани и анализирани. За разработка на бројот на вработени и работното време - квартални податоци, извршената работа за време на периодот се однесуваше на расположливите извори на податоци и проценките на националните сметки засновани на ЕСС 2010 година. Изработена е анализа на недостатоците за употребата на административни и други извори во областа на деловната и социјалната статистика и Акциониот план за решавање на идентификуваните недостатоци.</t>
    </r>
  </si>
  <si>
    <t xml:space="preserve">Продолжување на активностите во рамки на проектот за Подобрување на производството и дисеминација на статистиката </t>
  </si>
  <si>
    <t xml:space="preserve">1. Introducing e-banking with NBRNM for external debt repayment</t>
  </si>
  <si>
    <t xml:space="preserve">Q1/2025 </t>
  </si>
  <si>
    <r>
      <rPr>
        <b val="true"/>
        <sz val="18"/>
        <rFont val="Calibri"/>
        <family val="2"/>
      </rPr>
      <t xml:space="preserve">Completed:</t>
    </r>
    <r>
      <rPr>
        <sz val="18"/>
        <rFont val="Calibri"/>
        <family val="2"/>
      </rPr>
      <t xml:space="preserve"> Тhe target was reached, which foresees that 80% of orders for external debt should be implemented electronically.</t>
    </r>
  </si>
  <si>
    <t xml:space="preserve">2. Strengthening public debt management capacities</t>
  </si>
  <si>
    <t xml:space="preserve">Q4/2025 </t>
  </si>
  <si>
    <r>
      <rPr>
        <b val="true"/>
        <sz val="18"/>
        <rFont val="Calibri"/>
        <family val="2"/>
      </rPr>
      <t xml:space="preserve">Not commenced:</t>
    </r>
    <r>
      <rPr>
        <sz val="18"/>
        <rFont val="Calibri"/>
        <family val="2"/>
      </rPr>
      <t xml:space="preserve"> During 2024, there was an outflow of employees in the Public Debt Management Sector, and at the same time, there was no new employment and there is a need to staff with new employment.</t>
    </r>
  </si>
  <si>
    <t xml:space="preserve">3.Reconciling the debt stock with the creditors</t>
  </si>
  <si>
    <r>
      <rPr>
        <b val="true"/>
        <sz val="18"/>
        <rFont val="Calibri"/>
        <family val="2"/>
      </rPr>
      <t xml:space="preserve">Ongoing Implementation: </t>
    </r>
    <r>
      <rPr>
        <sz val="18"/>
        <rFont val="Calibri"/>
        <family val="2"/>
      </rPr>
      <t xml:space="preserve">A mission was carried out within the EU Twinning project to strengthen budget planning, which provided technical assistance for the preparation of a procedure for reconciling the central government's stock of debt with creditors. The preparation of the procedure is ongoing.</t>
    </r>
  </si>
  <si>
    <t xml:space="preserve">MEASURE 2: Increasing public debt transparency</t>
  </si>
  <si>
    <t xml:space="preserve">Preparation of the Public Debt in accordance with the Maastricht Criteria</t>
  </si>
  <si>
    <t xml:space="preserve">Preparation of the national debt in accordance with the SDDS plus statistical standard.</t>
  </si>
  <si>
    <t xml:space="preserve">Обезбедување на експериментални пресметки на податоците за почетни и крајни залихи (на готови производи и недовршено производство, како и крајни залихи на суровини,  резервни делови и ситен инвентар, пакување и товар, трговски стоки) на тримесечно ниво во (mark_up фактор за залихи на недовршено производство и подобрување на вредноста на залихите (“holding gains/loses”).</t>
  </si>
  <si>
    <t xml:space="preserve">К3 2021
</t>
  </si>
  <si>
    <r>
      <rPr>
        <b val="true"/>
        <sz val="18"/>
        <rFont val="Calibri"/>
        <family val="2"/>
      </rPr>
      <t xml:space="preserve">Делумно завршено. </t>
    </r>
    <r>
      <rPr>
        <sz val="18"/>
        <rFont val="Calibri"/>
        <family val="2"/>
      </rPr>
      <t xml:space="preserve">Извршената работа вклучува: дискусија за моменталната состојба во составувањето и пренесувањето на податоците на националните сметки за формирањето на бруто капитал и промените во залихите - извори на податоци, покриеност, идентификување на недостатоци во проценките на промените во залихите; зголемување на залихите за работа во тек, Подобрување на проценките за промените во залихите: HG само за проценка на FIFO, временски рок - проверка на веројатноста за користење на годишната рамка за залихи за пресметка на кварталните бројки наспроти користење на директни податоци ако / кога се достапни на време нагласувајќи ги недостатоците во податоците и методите. Изработена е анализа на празнините за разграничување на формирањето на бруто капитал и Акционен план за решавање на идентификуваните празнини.</t>
    </r>
  </si>
  <si>
    <t xml:space="preserve">Подобрување на покриеноста и конзистентноста на податоците со ECC 2010 (ESA 2010).</t>
  </si>
  <si>
    <t xml:space="preserve">1.Modifications and amendments to Public Debt Law to the end of aligning the debt definition with the Maastricht Criteria</t>
  </si>
  <si>
    <t xml:space="preserve">Q4/24</t>
  </si>
  <si>
    <r>
      <rPr>
        <b val="true"/>
        <sz val="18"/>
        <rFont val="Calibri"/>
        <family val="2"/>
      </rPr>
      <t xml:space="preserve">Ongoing implementation: </t>
    </r>
    <r>
      <rPr>
        <sz val="18"/>
        <rFont val="Calibri"/>
        <family val="2"/>
      </rPr>
      <t xml:space="preserve">Due to the delayed implementation of the Law on Budgets, the amendment of the Law on Public Debt in the direction of harmonizing the definition of general government debt was also postponed. Additionally, during 2024, amendments to the Law on Public Debt were initiated by the MPs and the text of the amendments was reviewed by the Ministry of Finance and submitted to the Parliament of the Republic of North Macedonia for further procedure.</t>
    </r>
  </si>
  <si>
    <t xml:space="preserve">2.Incorporating debt data in the Budget document</t>
  </si>
  <si>
    <t xml:space="preserve">Q4/25</t>
  </si>
  <si>
    <r>
      <rPr>
        <b val="true"/>
        <sz val="18"/>
        <rFont val="Calibri"/>
        <family val="2"/>
      </rPr>
      <t xml:space="preserve">Not commenced: </t>
    </r>
    <r>
      <rPr>
        <sz val="18"/>
        <rFont val="Calibri"/>
        <family val="2"/>
      </rPr>
      <t xml:space="preserve">This activity is planned for 2025</t>
    </r>
  </si>
  <si>
    <t xml:space="preserve">MEASURE 3: Issuance of new financial instruments</t>
  </si>
  <si>
    <t xml:space="preserve">П1M3А3</t>
  </si>
  <si>
    <t xml:space="preserve">Разграничување на бруто-инвестициите (Gross Capital Formation)</t>
  </si>
  <si>
    <t xml:space="preserve">Diversification of debt instruments</t>
  </si>
  <si>
    <t xml:space="preserve">Issuance of structural bond to municipalities according to Law for financing of Local self-government units</t>
  </si>
  <si>
    <t xml:space="preserve">1.Issuance of new financial instruments</t>
  </si>
  <si>
    <r>
      <rPr>
        <b val="true"/>
        <sz val="18"/>
        <rFont val="Calibri"/>
        <family val="2"/>
      </rPr>
      <t xml:space="preserve">Completed: </t>
    </r>
    <r>
      <rPr>
        <sz val="18"/>
        <rFont val="Calibri"/>
        <family val="2"/>
      </rPr>
      <t xml:space="preserve">This activity was implemented in 2023 by issuing the structural bond to provide financial resources for financing municipalities, as well as by issuing the citizen bond and green bond intended for the domestic securities market.</t>
    </r>
  </si>
  <si>
    <t xml:space="preserve"> </t>
  </si>
  <si>
    <t xml:space="preserve">PILLAR: II: Revenue Mobilisation</t>
  </si>
  <si>
    <t xml:space="preserve">Во зависност од начинот на тековното реализирање на активностите од овој приоритет П1М3 и подактивностите А1, А2 и А3, согледување на финансиските можности за зајакнување на човековите капацитети за навремено и успешно реализирање на овој приоритет.</t>
  </si>
  <si>
    <r>
      <rPr>
        <b val="true"/>
        <sz val="18"/>
        <rFont val="Calibri"/>
        <family val="2"/>
      </rPr>
      <t xml:space="preserve">Незавршено. </t>
    </r>
    <r>
      <rPr>
        <sz val="18"/>
        <rFont val="Calibri"/>
        <family val="2"/>
      </rPr>
      <t xml:space="preserve">Активноста не е завршена заради недостиг на средства за реализација на планот за вработување за 2021 година. </t>
    </r>
  </si>
  <si>
    <t xml:space="preserve">Подготовка и имплементација на нов план за вработување на ДЗС за 2022 година</t>
  </si>
  <si>
    <t xml:space="preserve">PRIORITY 1: Tax and Customs Policy</t>
  </si>
  <si>
    <t xml:space="preserve">П1M3А5</t>
  </si>
  <si>
    <t xml:space="preserve">Трансмисија во согласност со ЕСС 2010 (ESA 2010)</t>
  </si>
  <si>
    <t xml:space="preserve">Progress made toward fulfilment of the EU accession criteria (steady progress in the respective Chapters 16 and 29) </t>
  </si>
  <si>
    <t xml:space="preserve">Ch.29:
Good level of preparation
Good progress
Ch.16:
Moderately prepared
Some progress</t>
  </si>
  <si>
    <t xml:space="preserve">MEASURE 1: Improved revenue legislation framework, harmonized with the EU acquis</t>
  </si>
  <si>
    <t xml:space="preserve">Подготовка на податоци и пополнување на табели за трансмисија до Евростат според Програмата за трансмисија во согласност со ЕСС 2010 (ESA 2010)</t>
  </si>
  <si>
    <t xml:space="preserve">Number of legislative acts (regarding Ch.16 and Ch.29)</t>
  </si>
  <si>
    <t xml:space="preserve">2 legislative acts in the area of tax and customs policy</t>
  </si>
  <si>
    <t xml:space="preserve">1.Gap analysis of national legislative provisions (laws and bylaws) compared to the latest EU legislation and best practices, in the area of tax legislation</t>
  </si>
  <si>
    <t xml:space="preserve">MoF - PRO</t>
  </si>
  <si>
    <t xml:space="preserve">К12025-2028</t>
  </si>
  <si>
    <t xml:space="preserve">2.New legal acts and/or amendments to the existing national tax legislation (laws and by-laws) drafted on the basis of the EU legislation in force and best practices</t>
  </si>
  <si>
    <t xml:space="preserve">3.Gap analysis of national legislative provisions (laws and bylaws) compared to the latest EU legislation and best practices, in the area of tax legislation</t>
  </si>
  <si>
    <t xml:space="preserve">MoF - CА</t>
  </si>
  <si>
    <t xml:space="preserve">4.New legal acts and/or amendments to the existing national tax legislation (laws and by-laws) drafted on the basis of the EU legislation in force and best practices</t>
  </si>
  <si>
    <t xml:space="preserve">MoF - CA</t>
  </si>
  <si>
    <t xml:space="preserve">PRIORITY 2: Tax Administration</t>
  </si>
  <si>
    <t xml:space="preserve">% percentage of digitized tax
services</t>
  </si>
  <si>
    <t xml:space="preserve">improved rate of tax payment on time (VAT)</t>
  </si>
  <si>
    <t xml:space="preserve">Rate on number of timely payments – 70%
Rate on amount of timely payments - 80%</t>
  </si>
  <si>
    <t xml:space="preserve">PARTIALLY ACHIEVED
Achieved:60%
Achieved:75%</t>
  </si>
  <si>
    <t xml:space="preserve">Improved age structure of the tax debt (VAT) - reduced share of the debt older than 12 months in the total tax debt</t>
  </si>
  <si>
    <t xml:space="preserve">Share of VAT debt (principal debt) over 12 months old in the total VAT debt at the end of FP - 63%</t>
  </si>
  <si>
    <r>
      <rPr>
        <b val="true"/>
        <sz val="18"/>
        <rFont val="Calibri"/>
        <family val="2"/>
      </rPr>
      <t xml:space="preserve">PARTIALLY ACHIEVED
</t>
    </r>
    <r>
      <rPr>
        <sz val="18"/>
        <rFont val="Calibri"/>
        <family val="2"/>
      </rPr>
      <t xml:space="preserve">This indicator will be determined by the MMU Implementation Report expected in February 2024.</t>
    </r>
  </si>
  <si>
    <t xml:space="preserve">Measure 1: Strengthen administrative capacity for better revenue collection and tax compliance</t>
  </si>
  <si>
    <t xml:space="preserve">Increasing the amount of the
established tax guarantee</t>
  </si>
  <si>
    <t xml:space="preserve">Increase the amount of the established tax guarantee by 10% compared to 2022.</t>
  </si>
  <si>
    <r>
      <rPr>
        <b val="true"/>
        <sz val="18"/>
        <rFont val="Calibri"/>
        <family val="2"/>
      </rPr>
      <t xml:space="preserve">ACHIEVED
</t>
    </r>
    <r>
      <rPr>
        <sz val="18"/>
        <rFont val="Calibri"/>
        <family val="2"/>
      </rPr>
      <t xml:space="preserve">The amount of the established tax guarantee in 2023 is 62% higher than in 2022.
</t>
    </r>
  </si>
  <si>
    <t xml:space="preserve">Increasing the collection of tax debt based on an established tax guarantee</t>
  </si>
  <si>
    <t xml:space="preserve">Increase in the amount of debt collected based on the established tax guarantee by 10% compared to 2022.</t>
  </si>
  <si>
    <r>
      <rPr>
        <b val="true"/>
        <sz val="18"/>
        <rFont val="Calibri"/>
        <family val="2"/>
      </rPr>
      <t xml:space="preserve">Not commenced                                             </t>
    </r>
    <r>
      <rPr>
        <sz val="18"/>
        <rFont val="Calibri"/>
        <family val="2"/>
      </rPr>
      <t xml:space="preserve">The amount of debt collected based on established tax guarantees has decreased by 36% compared to 2022.
</t>
    </r>
    <r>
      <rPr>
        <b val="true"/>
        <sz val="18"/>
        <rFont val="Calibri"/>
        <family val="2"/>
      </rPr>
      <t xml:space="preserve">
"</t>
    </r>
  </si>
  <si>
    <t xml:space="preserve">Value of collectible core tax arrears in FY end in percent of total core tax revenue collection for FY</t>
  </si>
  <si>
    <t xml:space="preserve">VAT debt / VAT income ratio 14%</t>
  </si>
  <si>
    <t xml:space="preserve">Increase in the amount of additionally determined tax with audit compared to the previous year</t>
  </si>
  <si>
    <t xml:space="preserve">Additional tax assessed per audit program increased per 3% compared to the results from the previous year</t>
  </si>
  <si>
    <r>
      <rPr>
        <b val="true"/>
        <sz val="18"/>
        <rFont val="Calibri"/>
        <family val="2"/>
      </rPr>
      <t xml:space="preserve">                        ACHIEVED
</t>
    </r>
    <r>
      <rPr>
        <sz val="18"/>
        <rFont val="Calibri"/>
        <family val="2"/>
      </rPr>
      <t xml:space="preserve">According to the data from the management control report from 01-12/2023, additional tax was determined in the total amount of 3,403,796,562 denars or an 89.33% higher amount compared to the same period in 2022 when 1,797,803,111 denars were determined.</t>
    </r>
  </si>
  <si>
    <t xml:space="preserve">Increase in the amount of collected additional tax with control compared to the previous year</t>
  </si>
  <si>
    <t xml:space="preserve">The amount of additional tax collected with the external control plan increased by 3% compared to the results of the previous year</t>
  </si>
  <si>
    <r>
      <rPr>
        <b val="true"/>
        <sz val="18"/>
        <rFont val="Calibri"/>
        <family val="2"/>
      </rPr>
      <t xml:space="preserve">                      Not achieved
</t>
    </r>
    <r>
      <rPr>
        <sz val="18"/>
        <rFont val="Calibri"/>
        <family val="2"/>
      </rPr>
      <t xml:space="preserve">According to the data from the management control report from 01-12/2023, additionally determined tax collected was 899,655,391 denars, which represents a lower realization by 2.34% compared to the collected revenues in the same period in 2022 in the amount of 921,183,278 denars</t>
    </r>
  </si>
  <si>
    <t xml:space="preserve">1.Strengthening the institutional capacity of the tax administration, especially in management of the overdue tax debt and the tax compliance</t>
  </si>
  <si>
    <t xml:space="preserve">PRO</t>
  </si>
  <si>
    <t xml:space="preserve">                                                                                          </t>
  </si>
  <si>
    <r>
      <rPr>
        <b val="true"/>
        <sz val="18"/>
        <rFont val="Calibri"/>
        <family val="2"/>
      </rPr>
      <t xml:space="preserve">"Ongoing Working group – </t>
    </r>
    <r>
      <rPr>
        <sz val="18"/>
        <rFont val="Calibri"/>
        <family val="2"/>
      </rPr>
      <t xml:space="preserve">Project team established by the Decision of the Director of the PRO in accordance with its task to introduce a Center of Excellence for inventory, assessment, seizure and sale of property for tax collection, has prepared project documentation that provides:
• Designing the model of operation of the Center of Excellence, its affiliation in the structure of the internal organization of the PRO and the division of duties with the Department for Collection
and Deb
Management  in the RO(Regional Office) and LTO (Large Taxpayers Office)
• Assessment of the necessary human resources in the Center of Excellence with appropriate professional qualifications
• Assessment of other conditions for the practical operation of the Center of Excellence (accommodation space, software applications, etc.).
The proposed model refers to the introduction of a new centralized organizational unit in the PRO – Center for Tax Enforcement.
The practical implementation of the Center for Tax Enforcement is conditioned primarily by amendments to the acts for internal organization and systematization of jobs in the PRO, so that the new organizational unit can be introduced and can begin recruitment of human resources through internal redeployments and new employment, public procurement, etc. In the meantime, amendments to the Law on the Public Revenue Office have entered into force, which oblige the PRO within six months, i.e. by November 2023, to adopt new acts on the internal organization of the PRO. With this, the formal and legal introduction of the Tax Enforcement Center as a new organizational unit in the PRO will be combined with the overall changes - the new internal organization of the PRO, which will be followed by other activities for its practical implementation.
The Tax Enforcement Center in the draft act on internal organization and systematization of jobs in the PRO (which is in the phase of obtaining consent from the MISA), is introduced as the Department for Inventory, Evaluation, Seizure and Public Sale of Movable Objects and Real Estate within the Sector for Debt Collection and Management in the General Directorate. The Public Procurement Plan of the PRO for 2024 incorporates part of the budget needs for the implementation and launch of the centralized unit.
Activities continue on the Personal Services Compliance Plan for companies offering personal services, such as hairdressers, beauty salons, car washes and auto mechanics, with the aim of combating the shadow economy.
A key challenge for the successful implementation of the activity is the staffing of the Compliance Risk Management Unit.</t>
    </r>
  </si>
  <si>
    <t xml:space="preserve">Future steps that need to be taken in the next period to improve implementation are the formal and legal introduction of the Tax Enforcement Center as a new organizational unit in the PRO, which will be combined with the overall changes - the new internal organization of the PRO, followed by other activities for its practical implementation.</t>
  </si>
  <si>
    <t xml:space="preserve">2023-2025</t>
  </si>
  <si>
    <t xml:space="preserve">Measure 2 : Digital transformation of the PRO with the establishment of an Integrated Tax Information System (ITIS)</t>
  </si>
  <si>
    <t xml:space="preserve">Number of institutions with which the Integrated Tax Information System exchanges information</t>
  </si>
  <si>
    <t xml:space="preserve">Completion of modules for the new ITIS</t>
  </si>
  <si>
    <t xml:space="preserve">New Masterfile records
New tax accounting
New integrated e-Taxes module
E-invoice and e-commerce modules Software for conducting tax procedure by case</t>
  </si>
  <si>
    <t xml:space="preserve">1.Implementation of the activities envisaged in the Strategic Plan of the PRO related to the  completion of the Integrated Tax Information System</t>
  </si>
  <si>
    <r>
      <rPr>
        <b val="true"/>
        <sz val="18"/>
        <rFont val="Calibri"/>
        <family val="2"/>
      </rPr>
      <t xml:space="preserve">Ongoing implementation: </t>
    </r>
    <r>
      <rPr>
        <sz val="18"/>
        <rFont val="Calibri"/>
        <family val="2"/>
      </rPr>
      <t xml:space="preserve">The Project "Building Effective, Transparent and Accountable Public Finance Management Institutions"" became effective with the conclusion of an Agreement with the World Bank through which financial resources were provided for certain modules of the new integrated DIS of the PRO, namely:
(i) IT solutions for modernization of taxpayer services by improving the e-Taxes/e-Services portal and additional online opportunities to support citizen engagement in the tax domain through feedback mechanisms, smart applications or other software tools
(ii) Data warehouse and business intelligence tools - Software and hardware required for the new DW for online analytical processing, statistics and reporting and software required for the development of risk management tools for compliance and decision-making process in the PRO
(iii) Combined call center/help desk - Software and hardware required for the establishment of a call center/help desk
(iv) Hardware required for the implementation of the TIS modules - Procurement and installation of additional servers, data storage units, replication systems and other solutions required for the implementation of TIS modules (including the e-invoicing module), expansion of DIS operations in the existing PRO data center and the new joint DRC managed by the Ministry of Interior.
With the amendments to the Law on the Public Revenue Office that are in force since 03/05/2023. the formal organization and structure for the implementation of the PRO digital transformation reform has been regulated. In accordance with the legal provisions, the Director of the PRO, by a decision dated 18/05/2023. established a Working Body for the Implementation of a Tax Information System.
In order to ensure the reliable implementation of the project for the establishment of a new ITIS, the Working Body prepared a reform program - an ITIS implementation program and for the purpose of more effective monitoring of the implementation established a Reform Committee.</t>
    </r>
  </si>
  <si>
    <t xml:space="preserve">Future steps to be taken in the next period to improve the implementation of activities and achieve the planned result: implementation, upgrading, optimization, execution, regulation, maintenance, control, staff education and analysis of all processes and functionalities related to the tax information system.</t>
  </si>
  <si>
    <t xml:space="preserve">2024-2027</t>
  </si>
  <si>
    <t xml:space="preserve">PRIORITY 3: Customs</t>
  </si>
  <si>
    <t xml:space="preserve">Percentage of physical controls that resulted in the detection of irregularities in relation to the total number of physical controls performed using the new equipment</t>
  </si>
  <si>
    <t xml:space="preserve">Implemented at least two (2) new IT systems / modules from the EU Multiannual Strategic Plan (MASP) at national level on appropriate hardware (ICS2 and e-commerce)</t>
  </si>
  <si>
    <t xml:space="preserve">MEASURE 2: Modernization of customs services and their digitalization</t>
  </si>
  <si>
    <t xml:space="preserve">Average yearly availability of the new customs IT systems for interconnectivity with the EU systems</t>
  </si>
  <si>
    <r>
      <rPr>
        <b val="true"/>
        <sz val="18"/>
        <rFont val="Calibri"/>
        <family val="2"/>
      </rPr>
      <t xml:space="preserve">Partially achieved
</t>
    </r>
    <r>
      <rPr>
        <sz val="18"/>
        <rFont val="Calibri"/>
        <family val="2"/>
      </rPr>
      <t xml:space="preserve">systems are under implementation/development</t>
    </r>
  </si>
  <si>
    <t xml:space="preserve">Conducted appropriate professional trainings for the employees of the Customs Administration and the economic operators for implementation of systems (number of events)</t>
  </si>
  <si>
    <t xml:space="preserve">35 trainings Achieved</t>
  </si>
  <si>
    <t xml:space="preserve">1. Implementation of modern systems in order to comply with the Multiannual Strategic Plan of the EU (MASP), integration with European systems and procurement of appropriate hardware</t>
  </si>
  <si>
    <t xml:space="preserve">Customs Administration</t>
  </si>
  <si>
    <r>
      <rPr>
        <b val="true"/>
        <sz val="18"/>
        <rFont val="Calibri"/>
        <family val="2"/>
      </rPr>
      <t xml:space="preserve">Ongoing implementation:</t>
    </r>
    <r>
      <rPr>
        <sz val="18"/>
        <rFont val="Calibri"/>
        <family val="2"/>
      </rPr>
      <t xml:space="preserve"> In November 2024 conrtact for implementation/development of 2 IT systems has commeced (IPA 3)</t>
    </r>
  </si>
  <si>
    <t xml:space="preserve">PILLAR III: Planning and Budget</t>
  </si>
  <si>
    <t xml:space="preserve">PRIORITY 1: Budget Planning</t>
  </si>
  <si>
    <t xml:space="preserve">Reduction of the budget deficit as % compared to the previous year</t>
  </si>
  <si>
    <t xml:space="preserve">-2,9 of GDP</t>
  </si>
  <si>
    <r>
      <rPr>
        <b val="true"/>
        <sz val="18"/>
        <rFont val="Calibri"/>
        <family val="2"/>
      </rPr>
      <t xml:space="preserve">Achieved
</t>
    </r>
    <r>
      <rPr>
        <sz val="18"/>
        <rFont val="Calibri"/>
        <family val="2"/>
      </rPr>
      <t xml:space="preserve"> - 4,4% from GDP</t>
    </r>
  </si>
  <si>
    <t xml:space="preserve">MEASURE 1: Improving medium-term planning</t>
  </si>
  <si>
    <t xml:space="preserve">Changes in relation to the initial projections / achievements (Fiscal deficit)</t>
  </si>
  <si>
    <r>
      <rPr>
        <b val="true"/>
        <sz val="18"/>
        <rFont val="Calibri"/>
        <family val="2"/>
      </rPr>
      <t xml:space="preserve">Not achieved
</t>
    </r>
    <r>
      <rPr>
        <sz val="18"/>
        <rFont val="Calibri"/>
        <family val="2"/>
      </rPr>
      <t xml:space="preserve">1.5% deviation of the actual from the planned budget deficit
</t>
    </r>
  </si>
  <si>
    <t xml:space="preserve">1. Medium-Term Fiscal Strategy based on a sectoral approach</t>
  </si>
  <si>
    <t xml:space="preserve">MoF/ Budget and Funds Department</t>
  </si>
  <si>
    <r>
      <rPr>
        <b val="true"/>
        <sz val="18"/>
        <rFont val="Calibri"/>
        <family val="2"/>
      </rPr>
      <t xml:space="preserve">Ongoing Implementation: </t>
    </r>
    <r>
      <rPr>
        <sz val="18"/>
        <rFont val="Calibri"/>
        <family val="2"/>
      </rPr>
      <t xml:space="preserve">The Ministry of Finance, through the Fiscal Strategy 2024-2028, initially adopted a sectoral approach, providing a detailed explanation of each policy being implemented, which is obligatorily supported by three output indicators to measure performance. One of these indicators is focused on improving the gender component. This sectoral approach is also included in the Fiscal Strategy 2025-2029, with updated data and indicators for measuring performance.</t>
    </r>
  </si>
  <si>
    <t xml:space="preserve">Enhancement and development of the sectoral approach through the development of quantitative and qualitative data.</t>
  </si>
  <si>
    <t xml:space="preserve">2.Improving planning through tools- baseline scenario and new initiatives</t>
  </si>
  <si>
    <r>
      <rPr>
        <b val="true"/>
        <sz val="18"/>
        <rFont val="Calibri"/>
        <family val="2"/>
      </rPr>
      <t xml:space="preserve">Ongoing Implementation: </t>
    </r>
    <r>
      <rPr>
        <sz val="18"/>
        <rFont val="Calibri"/>
        <family val="2"/>
      </rPr>
      <t xml:space="preserve">The fiscal projections in the Fiscal Strategy 2024-2028 and the Fiscal Strategy 2025-2029 are prepared based on the existing legislation and current obligations (baseline scenario), as well as proposals for new projects and financial commitments (new initiatives), as outlined in the new Budget Law.</t>
    </r>
  </si>
  <si>
    <t xml:space="preserve">Enhancement and development of tools for the baseline scenario and new initiatives.</t>
  </si>
  <si>
    <t xml:space="preserve">3.Strengthening medium-term planning at public enterprises and companies at central level</t>
  </si>
  <si>
    <r>
      <rPr>
        <b val="true"/>
        <sz val="18"/>
        <rFont val="Calibri"/>
        <family val="2"/>
      </rPr>
      <t xml:space="preserve">Completed: </t>
    </r>
    <r>
      <rPr>
        <sz val="18"/>
        <rFont val="Calibri"/>
        <family val="2"/>
      </rPr>
      <t xml:space="preserve">The medium-term projections for these entities are an integral part of the fiscal strategy.</t>
    </r>
  </si>
  <si>
    <t xml:space="preserve">Monitoring and updating of data for the upcoming period, in accordance with the provisions of the new Budget Law, which envisages increased transparency, accountability, and responsibility for these entities.</t>
  </si>
  <si>
    <t xml:space="preserve">
Continuously</t>
  </si>
  <si>
    <t xml:space="preserve">MEASURE 2: Improved Budget planning and developing measurable performance indicators</t>
  </si>
  <si>
    <t xml:space="preserve">First line number of budget users and home budget users</t>
  </si>
  <si>
    <t xml:space="preserve">About 100</t>
  </si>
  <si>
    <t xml:space="preserve">1.Preparation and implementation of bylaws and several types of classifications - administrative / organizational, economic, program, functional and classification of sources of funding</t>
  </si>
  <si>
    <t xml:space="preserve">Ministry of Finance</t>
  </si>
  <si>
    <r>
      <rPr>
        <b val="true"/>
        <sz val="18"/>
        <rFont val="Calibri"/>
        <family val="2"/>
      </rPr>
      <t xml:space="preserve">Ongoing Implementation:</t>
    </r>
    <r>
      <rPr>
        <sz val="18"/>
        <rFont val="Calibri"/>
        <family val="2"/>
      </rPr>
      <t xml:space="preserve"> In December 2024, bylaws were adopted for the classifications: administrative/organizational, economic, program, functional And source of funding.</t>
    </r>
  </si>
  <si>
    <t xml:space="preserve">In accordance with the amendments to the Budget Law, the implementation of the bylaws will begin on January 1, 2026.</t>
  </si>
  <si>
    <t xml:space="preserve">2.Developing and monitoring of performance indicators in the implementation of budget policies</t>
  </si>
  <si>
    <t xml:space="preserve">Ministry of Finance/ Budget
and Funds
Department</t>
  </si>
  <si>
    <r>
      <rPr>
        <b val="true"/>
        <sz val="18"/>
        <rFont val="Calibri"/>
        <family val="2"/>
      </rPr>
      <t xml:space="preserve">Ongoing Implementation:</t>
    </r>
    <r>
      <rPr>
        <sz val="18"/>
        <rFont val="Calibri"/>
        <family val="2"/>
      </rPr>
      <t xml:space="preserve"> Starting with the 2023 Budget of the Republic of North Macedonia and for the subsequent fiscal years, input indicators are being monitored, representing expenditures for specific purposes, and output indicators through which specific results are measured. These indicators are presented for each budget beneficiary in the general section of the budget.</t>
    </r>
  </si>
  <si>
    <t xml:space="preserve">3. Increasing the staff in MoF and the budget users in the process of providing comprehensive information by volume and contents, when preparing the Budget, as well as harmonizing the processes with the international methodologies and the good practices</t>
  </si>
  <si>
    <r>
      <rPr>
        <b val="true"/>
        <sz val="18"/>
        <rFont val="Calibri"/>
        <family val="2"/>
      </rPr>
      <t xml:space="preserve">Ongoing Implementation: </t>
    </r>
    <r>
      <rPr>
        <sz val="18"/>
        <rFont val="Calibri"/>
        <family val="2"/>
      </rPr>
      <t xml:space="preserve">Continuous strengthening of capacities through the recruitment of new staff and training for both existing and newly employed individuals.</t>
    </r>
  </si>
  <si>
    <t xml:space="preserve">Implementation of training for employees in the Ministry of Finance and budget beneficiaries in the process of ensuring comprehensive information in terms of scope and content during the preparation of the Budget, as well as aligning processes with international methodologies and best practices in cooperation with international institutions.</t>
  </si>
  <si>
    <t xml:space="preserve">MEASURE 3: Fiscal consolidation for gradual and sustainable reduction of budget deficit</t>
  </si>
  <si>
    <t xml:space="preserve">Share of capital in total expenditures</t>
  </si>
  <si>
    <t xml:space="preserve">15,8%</t>
  </si>
  <si>
    <r>
      <rPr>
        <b val="true"/>
        <sz val="18"/>
        <rFont val="Calibri"/>
        <family val="2"/>
      </rPr>
      <t xml:space="preserve">Partially Achieved
</t>
    </r>
    <r>
      <rPr>
        <sz val="18"/>
        <rFont val="Calibri"/>
        <family val="2"/>
      </rPr>
      <t xml:space="preserve">8.2%</t>
    </r>
  </si>
  <si>
    <t xml:space="preserve">1.Reducing the current expenditures in the total expenditure structure by determining spending standards and defined allocation criteria</t>
  </si>
  <si>
    <t xml:space="preserve">Ministry of Finance and Government</t>
  </si>
  <si>
    <r>
      <rPr>
        <b val="true"/>
        <sz val="18"/>
        <rFont val="Calibri"/>
        <family val="2"/>
      </rPr>
      <t xml:space="preserve">Ongoing Implementation:</t>
    </r>
    <r>
      <rPr>
        <sz val="18"/>
        <rFont val="Calibri"/>
        <family val="2"/>
      </rPr>
      <t xml:space="preserve"> The Fiscal Strategy 2025-2029 envisages gradual fiscal consolidation, with the new fiscal projections indicating that the annual budget deficit level is consistent with the projections in the previous fiscal strategy.</t>
    </r>
  </si>
  <si>
    <t xml:space="preserve">Reduction of current expenditures through the redesign of public spending within total expenditures, with increased investments in infrastructure.</t>
  </si>
  <si>
    <t xml:space="preserve">2. Improving capital expenditure structure and execution</t>
  </si>
  <si>
    <r>
      <rPr>
        <b val="true"/>
        <sz val="18"/>
        <rFont val="Calibri"/>
        <family val="2"/>
      </rPr>
      <t xml:space="preserve">Ongoing Implementation: </t>
    </r>
    <r>
      <rPr>
        <sz val="18"/>
        <rFont val="Calibri"/>
        <family val="2"/>
      </rPr>
      <t xml:space="preserve">With the 2024 Budget of the Republic of North Macedonia and the Fiscal Strategy 2025-2029, the share of capital expenditures is projected to be around 5% of GDP annually, on average.</t>
    </r>
  </si>
  <si>
    <t xml:space="preserve">Implementation of measures from the fiscal sustainability plan and support for economic growth, aimed at ensuring higher revenue collection, improving the revenue side of the budget, and reducing public debt to below 60% of GDP in the medium term.</t>
  </si>
  <si>
    <t xml:space="preserve">PRIORITY 2: Strengthened Public Investment Management</t>
  </si>
  <si>
    <t xml:space="preserve">PEFA score for indicator PI - 11. Public Investment Management</t>
  </si>
  <si>
    <t xml:space="preserve">MEASURE 1: Planning sustainable Levels of Investment</t>
  </si>
  <si>
    <t xml:space="preserve">Average effectiveness score of institutions 2, 3 and 6 of PIMA</t>
  </si>
  <si>
    <t xml:space="preserve">1.Strengthen the role, the supporting legal framework and the institutional set up of the MoF in PIM system</t>
  </si>
  <si>
    <t xml:space="preserve">Q4/2025</t>
  </si>
  <si>
    <r>
      <rPr>
        <b val="true"/>
        <sz val="18"/>
        <rFont val="Calibri"/>
        <family val="2"/>
      </rPr>
      <t xml:space="preserve">Ongoing implementation: </t>
    </r>
    <r>
      <rPr>
        <sz val="18"/>
        <rFont val="Calibri"/>
        <family val="2"/>
      </rPr>
      <t xml:space="preserve">Currently, the PIM department numbers 6 employees, out of 14 planned. In 2024, the PIM Department prepared the new Decree on managing public investment projects</t>
    </r>
  </si>
  <si>
    <t xml:space="preserve">MEASURE 2: Improved project appraisal, selection and allocation of resources for capital investments</t>
  </si>
  <si>
    <t xml:space="preserve">Average effectiveness score of institutions 4 and 10 of PIMA</t>
  </si>
  <si>
    <t xml:space="preserve">1.Provide training to professionals of the MoF on project appraisal and review of preinvestment studies</t>
  </si>
  <si>
    <r>
      <rPr>
        <b val="true"/>
        <sz val="18"/>
        <rFont val="Calibri"/>
        <family val="2"/>
      </rPr>
      <t xml:space="preserve">Ongoing implementation: </t>
    </r>
    <r>
      <rPr>
        <sz val="18"/>
        <rFont val="Calibri"/>
        <family val="2"/>
      </rPr>
      <t xml:space="preserve">The first training of officials from relevant public institutions on the basics of public investment management was conducted in May 2024, with technical assistance from the World Bank.</t>
    </r>
  </si>
  <si>
    <t xml:space="preserve">2.Develop a general project appraisal methodology and determine shadow prices</t>
  </si>
  <si>
    <t xml:space="preserve">Q4/2024 </t>
  </si>
  <si>
    <r>
      <rPr>
        <b val="true"/>
        <sz val="18"/>
        <rFont val="Calibri"/>
        <family val="2"/>
      </rPr>
      <t xml:space="preserve">Ongoing implementation: </t>
    </r>
    <r>
      <rPr>
        <sz val="18"/>
        <rFont val="Calibri"/>
        <family val="2"/>
      </rPr>
      <t xml:space="preserve">In 2024, the PIM Department prepared the new Decree on managing public investment projects, as a by- law stemming from the new OBL (article 20), in order to establish a structured and comprehensive approach to decision making for the proposed public investment projects.The Public Investment Management Decree is in the governmental procedure for adoption and will start to apply after its adoption. </t>
    </r>
  </si>
  <si>
    <t xml:space="preserve"> MEASURE 3: Efficient and effective monitoring of capital investments</t>
  </si>
  <si>
    <t xml:space="preserve">Average effectiveness score of institutions 13 and 14 of PIMA</t>
  </si>
  <si>
    <t xml:space="preserve">1. Introduce risk-based centralized monitoring</t>
  </si>
  <si>
    <r>
      <rPr>
        <b val="true"/>
        <sz val="18"/>
        <rFont val="Calibri"/>
        <family val="2"/>
      </rPr>
      <t xml:space="preserve">Ongoing implementation: </t>
    </r>
    <r>
      <rPr>
        <sz val="18"/>
        <rFont val="Calibri"/>
        <family val="2"/>
      </rPr>
      <t xml:space="preserve">Specific procedures for monitoring of implementation of public investment projects are set by the Government with the new PIM Decree. </t>
    </r>
  </si>
  <si>
    <t xml:space="preserve">2. Develop an IT system functional requirements for comprehensive physical and financial monitoring of of public investment projects</t>
  </si>
  <si>
    <r>
      <rPr>
        <b val="true"/>
        <sz val="18"/>
        <rFont val="Calibri"/>
        <family val="2"/>
      </rPr>
      <t xml:space="preserve">Completed: </t>
    </r>
    <r>
      <rPr>
        <sz val="18"/>
        <rFont val="Calibri"/>
        <family val="2"/>
      </rPr>
      <t xml:space="preserve">The functional requirements for comprehensive physical and financial monitoring of public investment projects were developed.The new PIM module to be developed under the IFMIS is expected to support the PIM functions related to monitoring.</t>
    </r>
  </si>
  <si>
    <t xml:space="preserve">3. Develop a short-term IT solution to capture basic public investment project information (including climate change related impacts on infrastructure)</t>
  </si>
  <si>
    <r>
      <rPr>
        <b val="true"/>
        <sz val="18"/>
        <rFont val="Calibri"/>
        <family val="2"/>
      </rPr>
      <t xml:space="preserve">Ongoing implementation: </t>
    </r>
    <r>
      <rPr>
        <sz val="18"/>
        <rFont val="Calibri"/>
        <family val="2"/>
      </rPr>
      <t xml:space="preserve">Two missions were carried out in the MoF (in June and October 2024) for adaptation of the Excel-based PIMIS developed by IMF-FAD to the MoF needs, so that it can be used as transitory IT solution that will provide the MoF with a database of projects from which to select budget candidates and monitor implementation of projects.</t>
    </r>
  </si>
  <si>
    <t xml:space="preserve">PRIORITY 3: Effective Instruments under the Growth Acceleration Plan</t>
  </si>
  <si>
    <t xml:space="preserve">Accumulated public investments and private investments in millions of euros using the new instrument</t>
  </si>
  <si>
    <t xml:space="preserve">Public investments = 800 milion euros
Private investments = 4039 milion euros</t>
  </si>
  <si>
    <t xml:space="preserve">MEASURE 1: Establishment of different funds in the state institutions and development of different financial instruments</t>
  </si>
  <si>
    <t xml:space="preserve">Number of established funds in the
institutions</t>
  </si>
  <si>
    <t xml:space="preserve">1.Establishment of Hybrid National Green and Digital MSME Fund for start-ups and innovative enterprises</t>
  </si>
  <si>
    <t xml:space="preserve">FITD</t>
  </si>
  <si>
    <t xml:space="preserve">2.Establishment of “Greening Business” Facility</t>
  </si>
  <si>
    <t xml:space="preserve">FEZ</t>
  </si>
  <si>
    <r>
      <rPr>
        <b val="true"/>
        <sz val="18"/>
        <rFont val="Calibri"/>
        <family val="2"/>
      </rPr>
      <t xml:space="preserve">Ongoing implementation:</t>
    </r>
    <r>
      <rPr>
        <sz val="18"/>
        <rFont val="Calibri"/>
        <family val="2"/>
      </rPr>
      <t xml:space="preserve"> Аmendments to the Law on Technological Industrial Development Zones</t>
    </r>
  </si>
  <si>
    <t xml:space="preserve">Submission of legal texts and their forwarding in government procedure.</t>
  </si>
  <si>
    <t xml:space="preserve">3.Establishment of Energy Efficiency fund</t>
  </si>
  <si>
    <t xml:space="preserve">Development bank</t>
  </si>
  <si>
    <r>
      <rPr>
        <b val="true"/>
        <sz val="18"/>
        <rFont val="Calibri"/>
        <family val="2"/>
      </rPr>
      <t xml:space="preserve">Ongoing implementation:</t>
    </r>
    <r>
      <rPr>
        <sz val="18"/>
        <rFont val="Calibri"/>
        <family val="2"/>
      </rPr>
      <t xml:space="preserve"> A draft law to amend and supplement the Law on the Development Bank of North Macedonia was adopted by the Government on 25.07.2023, it was then adopted in the Assembly on October 3, 2023. With that, the legal framework for the Energy Efficiency Fund and the possibility of its implementation has been created</t>
    </r>
  </si>
  <si>
    <t xml:space="preserve">Practical application of the law as a starting point for creating a legal framework for Еnergy еfficiency funds and the possibility of its implementation</t>
  </si>
  <si>
    <t xml:space="preserve">MEASURE 2: Strengthening the capacities of various institution</t>
  </si>
  <si>
    <t xml:space="preserve">Establishing of new units in the institutions</t>
  </si>
  <si>
    <r>
      <rPr>
        <b val="true"/>
        <sz val="18"/>
        <rFont val="Calibri"/>
        <family val="2"/>
      </rPr>
      <t xml:space="preserve">Partiallty achieved
</t>
    </r>
    <r>
      <rPr>
        <sz val="18"/>
        <rFont val="Calibri"/>
        <family val="2"/>
      </rPr>
      <t xml:space="preserve">2</t>
    </r>
  </si>
  <si>
    <t xml:space="preserve">1.Establishment of a Delivery unit for infrastructure projects coordination</t>
  </si>
  <si>
    <t xml:space="preserve">Government </t>
  </si>
  <si>
    <r>
      <rPr>
        <b val="true"/>
        <sz val="18"/>
        <rFont val="Calibri"/>
        <family val="2"/>
      </rPr>
      <t xml:space="preserve">Ongoing implementation: </t>
    </r>
    <r>
      <rPr>
        <sz val="18"/>
        <rFont val="Calibri"/>
        <family val="2"/>
      </rPr>
      <t xml:space="preserve">A project financed by the British Embassy with the envolvment of UNOPS through which the entire unit and the way of functioning were created, but there are no enough poitive opinion about it and it has not been adopted by the Government.</t>
    </r>
  </si>
  <si>
    <t xml:space="preserve">2.Establishment of Project Monitoring unit</t>
  </si>
  <si>
    <t xml:space="preserve">3.Eestablishment of a Capacity Building and Training Unit for strengthening management and institutional capacities</t>
  </si>
  <si>
    <t xml:space="preserve">NOT SPECIFIED</t>
  </si>
  <si>
    <t xml:space="preserve">PILLAR IV: Public Procurement</t>
  </si>
  <si>
    <t xml:space="preserve">
</t>
  </si>
  <si>
    <t xml:space="preserve">PRIORITY 1: Public Procurement Policy</t>
  </si>
  <si>
    <t xml:space="preserve">Зајакнување на капацитетите на Управата за јавни приходи за спроведување на подобрено законодавство за даноци</t>
  </si>
  <si>
    <t xml:space="preserve">Percentage one bid tenders</t>
  </si>
  <si>
    <t xml:space="preserve">Achieved 
</t>
  </si>
  <si>
    <t xml:space="preserve">Подобрување на капацитетите во областа на управување со даночен долг, наплата на даноците и утврдување на даноците, откривање на затајување данок со употреба на индиректни методи за проценка на непријавен приход, функцијата на внатрешна ревизија во системите за внатрешна контрола, професионални и етички стандарди за однесување на вработените, управувањето со човечки ресурси, јавните набавки, меѓународната размена на информации и во процесот на модернизација на даночната администрација </t>
  </si>
  <si>
    <t xml:space="preserve">Percentage cancelled procedures</t>
  </si>
  <si>
    <t xml:space="preserve">MEASURE 1: Strengthening the institutional capacity</t>
  </si>
  <si>
    <t xml:space="preserve">Number of received requests for opinion in relation to implementation of the PPL</t>
  </si>
  <si>
    <t xml:space="preserve">≤1530</t>
  </si>
  <si>
    <t xml:space="preserve">Achieved 
853</t>
  </si>
  <si>
    <t xml:space="preserve">Established new system for education within PPB</t>
  </si>
  <si>
    <t xml:space="preserve">Established an advisory group consisting of experts and/or officials from the key procurement institutions and communication on regular basis according the agreed schedule</t>
  </si>
  <si>
    <t xml:space="preserve">Held at least 1 meeting</t>
  </si>
  <si>
    <r>
      <rPr>
        <b val="true"/>
        <sz val="18"/>
        <rFont val="Calibri"/>
        <family val="2"/>
      </rPr>
      <t xml:space="preserve">Achieved 
</t>
    </r>
    <r>
      <rPr>
        <sz val="18"/>
        <rFont val="Calibri"/>
        <family val="2"/>
      </rPr>
      <t xml:space="preserve">2 meetings were held</t>
    </r>
  </si>
  <si>
    <t xml:space="preserve">Number of new methodological tools</t>
  </si>
  <si>
    <r>
      <rPr>
        <b val="true"/>
        <sz val="18"/>
        <rFont val="Calibri"/>
        <family val="2"/>
      </rPr>
      <t xml:space="preserve">                            Achieved
</t>
    </r>
    <r>
      <rPr>
        <sz val="18"/>
        <rFont val="Calibri"/>
        <family val="2"/>
      </rPr>
      <t xml:space="preserve">3 new brochures are published on the PPB's website: Manual on Reserved Contracts, Manual on Abnormally Low Tenders, and Recommendations for the Implementation of the Public Procurement Law in an Extreme Urgency situations.</t>
    </r>
  </si>
  <si>
    <t xml:space="preserve">Number of implemented Technical Dialogue</t>
  </si>
  <si>
    <r>
      <rPr>
        <b val="true"/>
        <sz val="16"/>
        <rFont val="Calibri"/>
        <family val="2"/>
      </rPr>
      <t xml:space="preserve">Not achieved
</t>
    </r>
    <r>
      <rPr>
        <sz val="16"/>
        <rFont val="Calibri"/>
        <family val="2"/>
      </rPr>
      <t xml:space="preserve">97</t>
    </r>
  </si>
  <si>
    <t xml:space="preserve">1.Improving the cooperation among the key institutions in the public procurement system</t>
  </si>
  <si>
    <t xml:space="preserve">PPB</t>
  </si>
  <si>
    <t xml:space="preserve">Q4 2025 </t>
  </si>
  <si>
    <r>
      <rPr>
        <b val="true"/>
        <sz val="18"/>
        <rFont val="Calibri"/>
        <family val="2"/>
      </rPr>
      <t xml:space="preserve">Completed:</t>
    </r>
    <r>
      <rPr>
        <sz val="18"/>
        <rFont val="Calibri"/>
        <family val="2"/>
      </rPr>
      <t xml:space="preserve"> Two regular meetings of the Advisory Group of key institutions in the field of public procurement are held.</t>
    </r>
  </si>
  <si>
    <t xml:space="preserve">Continuation of cooperation according to the planned dynamics</t>
  </si>
  <si>
    <t xml:space="preserve">2.Introducing new system for education within PPB</t>
  </si>
  <si>
    <r>
      <rPr>
        <b val="true"/>
        <sz val="18"/>
        <rFont val="Calibri"/>
        <family val="2"/>
      </rPr>
      <t xml:space="preserve">Partially Achieved:</t>
    </r>
    <r>
      <rPr>
        <sz val="18"/>
        <rFont val="Calibri"/>
        <family val="2"/>
      </rPr>
      <t xml:space="preserve"> The activity is ongoing. In 2024, as part of the Twinning project, an analysis with specific proposals regarding the Programme and the education system has been prepared. The analysis also includes certain recommendations from the European Commission (EC) and SIGMA (Joint Initiative of the OECD and the European Union) related to the professionalization of public procurement personnel. The PPB has undertaken a review of the concept of certification and recertification and concluded that the Education Programme should be amended. The new education programmes should enable the continuous improvement of knowledge, skills, and good practices in the implementation of public procurement. This will allow for the continuous professionalization of public procurement officials. At the same time, the analysis of the evaluation questionnaires from the conducted certification and recertification trainings identified weaknesses that need to be addressed, and suggestions from candidates regarding the Program have also been considered.</t>
    </r>
  </si>
  <si>
    <t xml:space="preserve">Analyzing the possibilities for introducing new electronic tools for education.</t>
  </si>
  <si>
    <t xml:space="preserve">PRIORITY 2: Public Private Partnership (PPP)</t>
  </si>
  <si>
    <t xml:space="preserve">1) Number of concluded contracts for the establishment of public private partnership
2) number of concluded contracts for the establishment of a public-private partnership in which certain legal obstacles arose in the implementation</t>
  </si>
  <si>
    <t xml:space="preserve">Adoption of the legal and economic framework for public private partnership and implementation of all prerequisites for the implementation of public private partnership policies</t>
  </si>
  <si>
    <t xml:space="preserve">MEASURE 1: Establishment of a Single Electronic System for Public-Private Partnership (SESPPP)</t>
  </si>
  <si>
    <t xml:space="preserve">1) Commissioning of the SESPPP and Register of awarded contracts for the establishment of public-private partnership and its functionality
2) % of the public private partnership agreements whose progress in implementation is regularly reported in the system within the deadlines provided by law
3) % of initiated procedures for awarding a contract for the establishment of a public-private partnership, which have not been completed</t>
  </si>
  <si>
    <t xml:space="preserve">After the adoption of the Law on Public-Private Partnership, the activities for securing financial resources for the establishment of the SESPPP and preparation of the technical documentation will begin.</t>
  </si>
  <si>
    <t xml:space="preserve">1.Preparation and implementation of the software solution for the establishment of public-private partnership and a Register of awarded contracts the establishment of public-private partnership</t>
  </si>
  <si>
    <t xml:space="preserve">ME</t>
  </si>
  <si>
    <r>
      <rPr>
        <b val="true"/>
        <sz val="16"/>
        <rFont val="Calibri"/>
        <family val="2"/>
      </rPr>
      <t xml:space="preserve">Not commenced. </t>
    </r>
    <r>
      <rPr>
        <sz val="16"/>
        <rFont val="Calibri"/>
        <family val="2"/>
      </rPr>
      <t xml:space="preserve">The enactment and effective implementation of the Law on Public Private Partnership is closely related to the establishment of the SESPPP, it is necessary to provide financial resources for the procurement of the SESPPP and the  Register of awarded contracts for the establishment of the public private partnership.The main challenge is still open isue of providing financial funds from donors/budget.After the adoption of the Law on public private partnership by the Assembly of the Republic of North Macedonia, the procedure for preparation and establishment of the SESPPP will begin.</t>
    </r>
  </si>
  <si>
    <t xml:space="preserve">MEASURE 2: Completion of the legal and regulatory framework in the field of public-private partnership</t>
  </si>
  <si>
    <t xml:space="preserve">Adoption of the new bylaws by the Minister of Economy and their publication in the Official Gazette of RNM</t>
  </si>
  <si>
    <t xml:space="preserve">Publication of 12 bylaws in the Official Gazette of RSM which prescribe in more detail the rules for: Register of awarded contracts for establishing public-private partnership, UESPPP, criteria for preparation of PPP projects, Feasibility study, PPP agreements, planning reporting e.t.c</t>
  </si>
  <si>
    <t xml:space="preserve">1.Preparation of the bylaws that will arise from the Law on Public Private Partnership</t>
  </si>
  <si>
    <t xml:space="preserve">MoE</t>
  </si>
  <si>
    <r>
      <rPr>
        <b val="true"/>
        <sz val="16"/>
        <rFont val="Calibri"/>
        <family val="2"/>
      </rPr>
      <t xml:space="preserve">Not commenced:</t>
    </r>
    <r>
      <rPr>
        <sz val="16"/>
        <rFont val="Calibri"/>
        <family val="2"/>
      </rPr>
      <t xml:space="preserve">The proposal Law on public private partnership has been sent for opinion from the relevant institutions.After the harmonization with the opinions the Law will be delivered into Government procedure. After the adoption of the Law the procedure for drafting the By-laws will begin.</t>
    </r>
  </si>
  <si>
    <t xml:space="preserve">MEASURE 3: Strengthening and development of the capacities of the Ministry of Economy in the field of public private partnership</t>
  </si>
  <si>
    <t xml:space="preserve">Increasing the capacity and efficiency of the Department for Public Private Partnership and Concessions.</t>
  </si>
  <si>
    <t xml:space="preserve">Employment of 2 new civil servants and their training in the field of public private partnership</t>
  </si>
  <si>
    <t xml:space="preserve">1.Increasing the number of employees in the Ministry of Economy and professional training for public private partnership</t>
  </si>
  <si>
    <r>
      <rPr>
        <b val="true"/>
        <sz val="16"/>
        <rFont val="Calibri"/>
        <family val="2"/>
      </rPr>
      <t xml:space="preserve">Not commenced: </t>
    </r>
    <r>
      <rPr>
        <sz val="16"/>
        <rFont val="Calibri"/>
        <family val="2"/>
      </rPr>
      <t xml:space="preserve">Accorded to the proposed regulation on public private partnership and its constant implementation, there is need to increase the number of employees to perform their activities in accordance with their competencies.Two new employments are planned for 2023 and another employment for 2024.This activity will be delayed and the procedure will start in 2024.</t>
    </r>
  </si>
  <si>
    <t xml:space="preserve">PRIORITY 3: Appeal Mechanism</t>
  </si>
  <si>
    <t xml:space="preserve">1) number of complaints
2) number of lawsuits before the Administrative Court and appeals before the Higher Administrative Court</t>
  </si>
  <si>
    <t xml:space="preserve">Reduction by 1% of appeals as well as reduction by 5% of the annulled Decisions of the State Commission</t>
  </si>
  <si>
    <t xml:space="preserve">MEASURE 1: Strengthening the legal and regulatory framework of legal protection in the public procurement process</t>
  </si>
  <si>
    <t xml:space="preserve">Preparation of a special law on legal protection in the field of public procurement</t>
  </si>
  <si>
    <t xml:space="preserve">SAC/Assembly of the N.R. of Macedonia</t>
  </si>
  <si>
    <t xml:space="preserve">Q4/2023</t>
  </si>
  <si>
    <r>
      <rPr>
        <b val="true"/>
        <sz val="16"/>
        <rFont val="Calibri"/>
        <family val="2"/>
      </rPr>
      <t xml:space="preserve">Ongoing implementation: </t>
    </r>
    <r>
      <rPr>
        <sz val="16"/>
        <rFont val="Calibri"/>
        <family val="2"/>
      </rPr>
      <t xml:space="preserve">Perception of comparative analyzes and experiences from EU member states.</t>
    </r>
  </si>
  <si>
    <t xml:space="preserve">MEASURE 2: Strengthening the administrative capacity of the SAC</t>
  </si>
  <si>
    <t xml:space="preserve">Strengthening the administrative capacity of the SAC through the employment of a sufficient number of qualified experts to work on the tasks of the core competence of the SAC is considered one of the preconditions not only for achieving the required level of efficiency of the SAC, but also for proper functioning of the public procurement in general.</t>
  </si>
  <si>
    <t xml:space="preserve">Strengthening the capacities of the SAC and reducing the workload</t>
  </si>
  <si>
    <t xml:space="preserve">1. Increasing the number of civil servants in the professional service of the SAC in order to increase the transparency, efficiency and effectiveness of the SAC.</t>
  </si>
  <si>
    <t xml:space="preserve">Not commenced.</t>
  </si>
  <si>
    <t xml:space="preserve">PILLAR V: Integrated Public Finances</t>
  </si>
  <si>
    <t xml:space="preserve">П3М1А3</t>
  </si>
  <si>
    <t xml:space="preserve">Подобрување на информациите за проектите вклучени во Буџетот</t>
  </si>
  <si>
    <t xml:space="preserve">МФ/ буџетски корисници/ државни претпријатија</t>
  </si>
  <si>
    <t xml:space="preserve">К4 2024</t>
  </si>
  <si>
    <t xml:space="preserve">а) Транспарентни информации за проектите вклучени во Буџетот</t>
  </si>
  <si>
    <t xml:space="preserve">1. Формирана работна група за имплементација на Акцискиот план     </t>
  </si>
  <si>
    <t xml:space="preserve">ОСТВАРЕНО</t>
  </si>
  <si>
    <t xml:space="preserve">PRIORITY 1: Implementation of an Integrated Financial Management Information System (IFMIS) to Support the implementation of Public Financial Management Reforms and Organic Budget Law</t>
  </si>
  <si>
    <t xml:space="preserve">Annual budget, including climate and gender tagging, prepared and executed through new IFMIS</t>
  </si>
  <si>
    <t xml:space="preserve">The required time for the processing of payments through IFMIS and Treasury Single Account interface was reduced (efficiency)</t>
  </si>
  <si>
    <t xml:space="preserve">Several days</t>
  </si>
  <si>
    <t xml:space="preserve">Ratio of budget coverage and comprehensiveness (central government budget managed and reported through IFMIS, %) improved</t>
  </si>
  <si>
    <t xml:space="preserve">Open Budget Index Score (transparency) increased</t>
  </si>
  <si>
    <t xml:space="preserve">&gt;50 (2023)</t>
  </si>
  <si>
    <t xml:space="preserve">MEASURE 1: IFMIS is fully operational to support the implementation of OBL reforms</t>
  </si>
  <si>
    <t xml:space="preserve">The stage of IFMIS development and implementation</t>
  </si>
  <si>
    <t xml:space="preserve">IFMIS procurement initiated</t>
  </si>
  <si>
    <r>
      <rPr>
        <b val="true"/>
        <sz val="18"/>
        <rFont val="Calibri"/>
        <family val="2"/>
      </rPr>
      <t xml:space="preserve">Partially achieved</t>
    </r>
    <r>
      <rPr>
        <sz val="18"/>
        <rFont val="Calibri"/>
        <family val="2"/>
      </rPr>
      <t xml:space="preserve"> 
(in November 2023, a public announcement was issued for the selection of an economic operator to develop and design the system)</t>
    </r>
  </si>
  <si>
    <t xml:space="preserve">Dedicated OBL Reform Unit established</t>
  </si>
  <si>
    <t xml:space="preserve">OBL Reform Unit (12 staff) fully established</t>
  </si>
  <si>
    <r>
      <rPr>
        <b val="true"/>
        <sz val="18"/>
        <rFont val="Calibri"/>
        <family val="2"/>
      </rPr>
      <t xml:space="preserve">                         Achieved
</t>
    </r>
    <r>
      <rPr>
        <sz val="18"/>
        <rFont val="Calibri"/>
        <family val="2"/>
      </rPr>
      <t xml:space="preserve"> ( А working body was established tasked with the implementation, upgrading, optimization, execution, regulation, maintenance, control, personnel training, and analysis of all system processes and functionalities)</t>
    </r>
  </si>
  <si>
    <t xml:space="preserve">1.Development of IFMIS as an integrated centralized webbased system supporting decentralized operations.</t>
  </si>
  <si>
    <r>
      <rPr>
        <b val="true"/>
        <sz val="18"/>
        <rFont val="Calibri"/>
        <family val="2"/>
      </rPr>
      <t xml:space="preserve">Ongoing implementation:
</t>
    </r>
    <r>
      <rPr>
        <sz val="18"/>
        <rFont val="Calibri"/>
        <family val="2"/>
      </rPr>
      <t xml:space="preserve">Implemented activities in 2024:
-  Preparation of part of the bylaws stemming from the Law on Budgets
-  Call was issued for technical assistance in operationalizing change management to improve communication and involvement with affected countries
</t>
    </r>
    <r>
      <rPr>
        <b val="true"/>
        <sz val="18"/>
        <rFont val="Calibri"/>
        <family val="2"/>
      </rPr>
      <t xml:space="preserve">
</t>
    </r>
  </si>
  <si>
    <t xml:space="preserve">
- Signing an agreement with a selected company/consortium of companies for IFMIS procurement 
- Commencing with the development of IFMIS modules, and subsequent pilot testing of the system
- Operationalization of IFMIS (IFMIS goes live)</t>
  </si>
  <si>
    <t xml:space="preserve">
2025
2025
01.01.2026</t>
  </si>
  <si>
    <t xml:space="preserve">2.Expansion of MoF ICT infrastructure (in line with wholeof- government approach) to host new IFMIS.</t>
  </si>
  <si>
    <t xml:space="preserve">3.Capacity strengthening (PFM Reform Unit), training and change management to support OBL reforms and countrywide IFMIS operations.</t>
  </si>
  <si>
    <r>
      <rPr>
        <b val="true"/>
        <sz val="18"/>
        <rFont val="Calibri"/>
        <family val="2"/>
      </rPr>
      <t xml:space="preserve">Implemented activities in 2024:
</t>
    </r>
    <r>
      <rPr>
        <sz val="18"/>
        <rFont val="Calibri"/>
        <family val="2"/>
      </rPr>
      <t xml:space="preserve">- The working body was strengthened with new members</t>
    </r>
  </si>
  <si>
    <t xml:space="preserve">- Establishment of the Working Commissions responsible for the development and implementation of individual modules of IFMIS
- IFMIS user training plan at central and local level
-Training of IFMIS users through Public Finance Academy</t>
  </si>
  <si>
    <t xml:space="preserve">
2025
Q2/2026
Q4/2026</t>
  </si>
  <si>
    <t xml:space="preserve">PRIORITY 2: Strengthen the Accounting of Budgets and Budget Users</t>
  </si>
  <si>
    <t xml:space="preserve">Percentage of budget users that apply modified cash accounting. </t>
  </si>
  <si>
    <t xml:space="preserve">MEASURE 1: Strengthening the accounting system by applying of new accounting practices</t>
  </si>
  <si>
    <t xml:space="preserve">Adoption of new standards for modified cash accounting
</t>
  </si>
  <si>
    <t xml:space="preserve">Prepeared Strategy for improvement of the accounting of budgets and budget users and adopted New Law on accounting of budgets and budget users</t>
  </si>
  <si>
    <r>
      <rPr>
        <b val="true"/>
        <sz val="16"/>
        <rFont val="Calibri"/>
        <family val="2"/>
      </rPr>
      <t xml:space="preserve">Partialy achieved
</t>
    </r>
    <r>
      <rPr>
        <sz val="16"/>
        <rFont val="Calibri"/>
        <family val="2"/>
      </rPr>
      <t xml:space="preserve">(A Strategy for the Advancement of the Accounting of Budgets and Budget Users has been prepared and a Draft Law has been prepared for
amendment to the Law on Accounting budgets and budget users)</t>
    </r>
  </si>
  <si>
    <t xml:space="preserve">1. Preparation of a Strategy for Improvement of the Budget Institutions’s Accounting with a gap analysis, setting priorities and goals and action plan</t>
  </si>
  <si>
    <r>
      <rPr>
        <b val="true"/>
        <sz val="16"/>
        <rFont val="Calibri"/>
        <family val="2"/>
      </rPr>
      <t xml:space="preserve">Ongoing implementation:</t>
    </r>
    <r>
      <rPr>
        <sz val="16"/>
        <rFont val="Calibri"/>
        <family val="2"/>
      </rPr>
      <t xml:space="preserve">  Тhe Strategy for Improvement of Budget Institutions’ Accounting was prepared, but its not yet aroved.</t>
    </r>
  </si>
  <si>
    <t xml:space="preserve">Preparing a Strategy for Improvement of the Budget Institutions’s Accounting .</t>
  </si>
  <si>
    <t xml:space="preserve">2. Adopting a new regulatory framework on accounting of budgets and budget users and bylaws</t>
  </si>
  <si>
    <t xml:space="preserve">   /</t>
  </si>
  <si>
    <r>
      <rPr>
        <b val="true"/>
        <sz val="16"/>
        <rFont val="Calibri"/>
        <family val="2"/>
      </rPr>
      <t xml:space="preserve">Not commenced: </t>
    </r>
    <r>
      <rPr>
        <sz val="16"/>
        <rFont val="Calibri"/>
        <family val="2"/>
      </rPr>
      <t xml:space="preserve">Adoption of amendments of the Law on accounting of budgets and budgets users in the part of prescribing the obligation for certification of accountants in the public sector. 
The preparation of the new regulatory framework for accounting of budgets and budget users and the necessary by-laws will follow after adoption of the Strategy for the Advancement of Accounting of Budgets and Budget Users in accordance with the guidelines and deadlines established in the Action Plan.</t>
    </r>
  </si>
  <si>
    <t xml:space="preserve">PRIORITY 3: Public Finance Academy</t>
  </si>
  <si>
    <t xml:space="preserve">Management's perception of whether the Academy adds value to their employees (low, medium or high level of value added perception)</t>
  </si>
  <si>
    <t xml:space="preserve">High</t>
  </si>
  <si>
    <t xml:space="preserve">MEASURE 1: Establishment of the Public Finance Academy</t>
  </si>
  <si>
    <t xml:space="preserve">Established functional Public Finance  Academy in the Ministry of Finance</t>
  </si>
  <si>
    <t xml:space="preserve">Employed a total of 9 people</t>
  </si>
  <si>
    <t xml:space="preserve">Total amended 3 (three) laws in the field of PFM</t>
  </si>
  <si>
    <t xml:space="preserve">Staffed and equipped Public Finance Academy</t>
  </si>
  <si>
    <t xml:space="preserve">Organized 2 (two) trainings / workshops for the employees of the Academy</t>
  </si>
  <si>
    <t xml:space="preserve">1.Creating a legal basis for the establishment and functioning of the Public Finance Academy</t>
  </si>
  <si>
    <r>
      <rPr>
        <b val="true"/>
        <sz val="18"/>
        <rFont val="Calibri"/>
        <family val="2"/>
      </rPr>
      <t xml:space="preserve">Completed: </t>
    </r>
    <r>
      <rPr>
        <sz val="18"/>
        <rFont val="Calibri"/>
        <family val="2"/>
      </rPr>
      <t xml:space="preserve">The Public Finance Academy has been established in accordance with the Rulebook on Internal Organization and Work of the Ministry of Finance and Article 6 of the Law on Budgets.</t>
    </r>
  </si>
  <si>
    <t xml:space="preserve">2.Strengthen the human resources capacities of the Public Finance Academy, through staffing, training and equipping</t>
  </si>
  <si>
    <r>
      <rPr>
        <b val="true"/>
        <sz val="18"/>
        <rFont val="Calibri"/>
        <family val="2"/>
      </rPr>
      <t xml:space="preserve">Completed: </t>
    </r>
    <r>
      <rPr>
        <sz val="18"/>
        <rFont val="Calibri"/>
        <family val="2"/>
      </rPr>
      <t xml:space="preserve">The Academy have 9 employees for whom offices have been provided, and a hall for holding trainings has been equipped within the Ministry.</t>
    </r>
  </si>
  <si>
    <t xml:space="preserve">MEASURE 2: Development and implementation of a curriculum</t>
  </si>
  <si>
    <t xml:space="preserve">Prepared manuals and instructions for work and bylaws</t>
  </si>
  <si>
    <t xml:space="preserve">Prepared detailed instruction for the work of the academy or internal work procedure</t>
  </si>
  <si>
    <t xml:space="preserve">Three bylaws prepared</t>
  </si>
  <si>
    <t xml:space="preserve">Prepared annual work program and curricula</t>
  </si>
  <si>
    <t xml:space="preserve">Work program and curricula prepared for 2024</t>
  </si>
  <si>
    <t xml:space="preserve">Satisfaction of the participants from the conducted trainings (low, medium or high level of satisfaction)</t>
  </si>
  <si>
    <t xml:space="preserve">Medium</t>
  </si>
  <si>
    <t xml:space="preserve">Number of organized trainings</t>
  </si>
  <si>
    <t xml:space="preserve">organizing new trainings</t>
  </si>
  <si>
    <t xml:space="preserve">January - December  2025</t>
  </si>
  <si>
    <t xml:space="preserve">1.Preparation of methodological tools for implementation of the activities of the Public Finance Academy</t>
  </si>
  <si>
    <t xml:space="preserve">Q4/2023 </t>
  </si>
  <si>
    <r>
      <rPr>
        <b val="true"/>
        <sz val="18"/>
        <rFont val="Calibri"/>
        <family val="2"/>
      </rPr>
      <t xml:space="preserve">Completed: </t>
    </r>
    <r>
      <rPr>
        <sz val="18"/>
        <rFont val="Calibri"/>
        <family val="2"/>
      </rPr>
      <t xml:space="preserve">The Methodology for  operations of the Acadmey and the Curriculum Manual were adopted</t>
    </r>
  </si>
  <si>
    <t xml:space="preserve">2.Preparation of an Аnnual Work program</t>
  </si>
  <si>
    <r>
      <rPr>
        <b val="true"/>
        <sz val="18"/>
        <rFont val="Calibri"/>
        <family val="2"/>
      </rPr>
      <t xml:space="preserve">Ongoing implementation: </t>
    </r>
    <r>
      <rPr>
        <sz val="18"/>
        <rFont val="Calibri"/>
        <family val="2"/>
      </rPr>
      <t xml:space="preserve">Through bilateral cooperation with the Ministry of Finance and Economy of the Netherlands, a concept for an Annual Work Program has been prepared, which will be adopted in 2025</t>
    </r>
  </si>
  <si>
    <t xml:space="preserve">preparation of an annual work program</t>
  </si>
  <si>
    <t xml:space="preserve">January 2025</t>
  </si>
  <si>
    <t xml:space="preserve">MEASURE 3: Inter-institutional cooperation</t>
  </si>
  <si>
    <t xml:space="preserve">Signed cooperation agreements with domestic and foreign institutions</t>
  </si>
  <si>
    <t xml:space="preserve">2 contracts</t>
  </si>
  <si>
    <t xml:space="preserve">1.Establishment of cooperation with domestic and foreign institutions</t>
  </si>
  <si>
    <r>
      <rPr>
        <b val="true"/>
        <sz val="18"/>
        <rFont val="Calibri"/>
        <family val="2"/>
      </rPr>
      <t xml:space="preserve">Ongoing implementation: </t>
    </r>
    <r>
      <rPr>
        <sz val="18"/>
        <rFont val="Calibri"/>
        <family val="2"/>
      </rPr>
      <t xml:space="preserve">1 memorandum of cooperation has been signed with AMCHAM, and 2 more memorandums of cooperation are in the process of being signed and will be signed in 2025.</t>
    </r>
  </si>
  <si>
    <t xml:space="preserve">signing of new memorandums of understanding</t>
  </si>
  <si>
    <t xml:space="preserve">PILLAR VI: Public Internal Financial Control</t>
  </si>
  <si>
    <t xml:space="preserve">PRIORITY 1: Financial Management and Internal Control</t>
  </si>
  <si>
    <t xml:space="preserve">Percentage of implemented recommendations given during quality checks</t>
  </si>
  <si>
    <t xml:space="preserve">N/A</t>
  </si>
  <si>
    <t xml:space="preserve">MEASURE 1: Establishment of a comprehensive system of financial management controls based on risk management</t>
  </si>
  <si>
    <t xml:space="preserve">Prepared Manual for financial management and control</t>
  </si>
  <si>
    <r>
      <rPr>
        <b val="true"/>
        <sz val="18"/>
        <rFont val="Calibri"/>
        <family val="2"/>
      </rPr>
      <t xml:space="preserve">Partially achieved
</t>
    </r>
    <r>
      <rPr>
        <sz val="18"/>
        <rFont val="Calibri"/>
        <family val="2"/>
      </rPr>
      <t xml:space="preserve">(Draft Financial Management and Control Manual has been prepared.)</t>
    </r>
  </si>
  <si>
    <t xml:space="preserve">Adopted and published Guidelines for manner to conduct a review of the quality of financial management and control</t>
  </si>
  <si>
    <r>
      <rPr>
        <b val="true"/>
        <sz val="18"/>
        <rFont val="Calibri"/>
        <family val="2"/>
      </rPr>
      <t xml:space="preserve">Partially achieved 
</t>
    </r>
    <r>
      <rPr>
        <sz val="18"/>
        <rFont val="Calibri"/>
        <family val="2"/>
      </rPr>
      <t xml:space="preserve">(Draft Guidelines on the Manner of Checking the Quality of Financial Management and Control have been prepared.)</t>
    </r>
  </si>
  <si>
    <t xml:space="preserve">Strengthen the capacities of CHU</t>
  </si>
  <si>
    <t xml:space="preserve">Employed a total of 9 people Trainings 8</t>
  </si>
  <si>
    <r>
      <rPr>
        <b val="true"/>
        <sz val="18"/>
        <rFont val="Calibri"/>
        <family val="2"/>
      </rPr>
      <t xml:space="preserve">Partially achieved
</t>
    </r>
    <r>
      <rPr>
        <sz val="18"/>
        <rFont val="Calibri"/>
        <family val="2"/>
      </rPr>
      <t xml:space="preserve">(2 person is employed)</t>
    </r>
  </si>
  <si>
    <t xml:space="preserve">Number of institutions in which quality checks have been performed</t>
  </si>
  <si>
    <t xml:space="preserve">Number of institutions member of the web platform</t>
  </si>
  <si>
    <t xml:space="preserve">1. Preparation of Financial Management and Control Manual and its publication on the Ministry of Finance’s website</t>
  </si>
  <si>
    <t xml:space="preserve">Q2/2023 </t>
  </si>
  <si>
    <r>
      <rPr>
        <b val="true"/>
        <sz val="18"/>
        <rFont val="Calibri"/>
        <family val="2"/>
      </rPr>
      <t xml:space="preserve">Ongoing implementation: </t>
    </r>
    <r>
      <rPr>
        <sz val="18"/>
        <rFont val="Calibri"/>
        <family val="2"/>
      </rPr>
      <t xml:space="preserve">Draft Financial Management and Control Manual has been prepared.</t>
    </r>
  </si>
  <si>
    <t xml:space="preserve">The Law on the Internal Financial Control System in the Public Sector was adopted in December 2024. The by-laws related to it have a deadline of 18 months for adoption. The draft versions of the previously prepared by-laws in the following period should be harmonized with the final version of the law and an appropriate procedure for their publication should be implemented.</t>
  </si>
  <si>
    <t xml:space="preserve">Q2/26</t>
  </si>
  <si>
    <t xml:space="preserve">2. Adoption and publication of Guidelines on the Manner of Checking the Quality of Financial Management and Control</t>
  </si>
  <si>
    <t xml:space="preserve">Q1/2023</t>
  </si>
  <si>
    <r>
      <rPr>
        <b val="true"/>
        <sz val="18"/>
        <rFont val="Calibri"/>
        <family val="2"/>
      </rPr>
      <t xml:space="preserve">Ongoing implementation:</t>
    </r>
    <r>
      <rPr>
        <sz val="18"/>
        <rFont val="Calibri"/>
        <family val="2"/>
      </rPr>
      <t xml:space="preserve"> Draft Guidelines on the Manner of Checking the Quality of Financial Management and Control have been prepared.</t>
    </r>
  </si>
  <si>
    <t xml:space="preserve">3. Strengthen the capacity of the CHU to check the quality of financial management and control</t>
  </si>
  <si>
    <r>
      <rPr>
        <b val="true"/>
        <sz val="18"/>
        <rFont val="Calibri"/>
        <family val="2"/>
      </rPr>
      <t xml:space="preserve">Ongoing implementation: </t>
    </r>
    <r>
      <rPr>
        <sz val="18"/>
        <rFont val="Calibri"/>
        <family val="2"/>
      </rPr>
      <t xml:space="preserve">Within the framework of the Central Harmonization Unit with the Rulebook on Internal Organization and Work of the Ministry of Finance No. 01-11277/1 of 29.12.2022, a Unit for Quality Check of Financial Management and Control and the Operations of Internal Audit was established. Through an internal promotion procedure, the position of Assistant Head of CHU has been filled. In November 2024, one position of junior associate has also been filled in the CHU. At the same time, the CHU employees participate in several trainings in the field.</t>
    </r>
  </si>
  <si>
    <t xml:space="preserve">Staffing of this department should continue in 2025.</t>
  </si>
  <si>
    <t xml:space="preserve">PRIORITY 2: Internal Audit</t>
  </si>
  <si>
    <t xml:space="preserve">Number of internal auditors in the Мinistries</t>
  </si>
  <si>
    <r>
      <rPr>
        <b val="true"/>
        <sz val="18"/>
        <rFont val="Calibri"/>
        <family val="2"/>
      </rPr>
      <t xml:space="preserve">Partially achieved 
</t>
    </r>
    <r>
      <rPr>
        <sz val="18"/>
        <rFont val="Calibri"/>
        <family val="2"/>
      </rPr>
      <t xml:space="preserve">(33 internal auditors in ministries)</t>
    </r>
  </si>
  <si>
    <t xml:space="preserve">Percentage of implemented recommendations</t>
  </si>
  <si>
    <r>
      <rPr>
        <b val="true"/>
        <sz val="18"/>
        <rFont val="Calibri"/>
        <family val="2"/>
      </rPr>
      <t xml:space="preserve">Partially achieved
</t>
    </r>
    <r>
      <rPr>
        <sz val="18"/>
        <rFont val="Calibri"/>
        <family val="2"/>
      </rPr>
      <t xml:space="preserve">(63%)</t>
    </r>
  </si>
  <si>
    <t xml:space="preserve">MEASURE 1: Strengthening the quality of work of the internal audit units in the Мinistries</t>
  </si>
  <si>
    <t xml:space="preserve">Number of ministries with an approved plan for organisation of internal audit</t>
  </si>
  <si>
    <r>
      <rPr>
        <b val="true"/>
        <sz val="18"/>
        <rFont val="Calibri"/>
        <family val="2"/>
      </rPr>
      <t xml:space="preserve">Achieved
</t>
    </r>
    <r>
      <rPr>
        <sz val="18"/>
        <rFont val="Calibri"/>
        <family val="2"/>
      </rPr>
      <t xml:space="preserve">(activities are underway to act on the Government's conclusion)</t>
    </r>
  </si>
  <si>
    <t xml:space="preserve">Reorganized and staffed Internal Audit Units in the ministries</t>
  </si>
  <si>
    <t xml:space="preserve">34 internal auditors</t>
  </si>
  <si>
    <r>
      <rPr>
        <b val="true"/>
        <sz val="18"/>
        <rFont val="Calibri"/>
        <family val="2"/>
      </rPr>
      <t xml:space="preserve">Partially achieved
</t>
    </r>
    <r>
      <rPr>
        <sz val="18"/>
        <rFont val="Calibri"/>
        <family val="2"/>
      </rPr>
      <t xml:space="preserve">(activities are underway to act on the Government's conclusion)</t>
    </r>
  </si>
  <si>
    <t xml:space="preserve">Employed a total of 8 people
Trainings 8
</t>
  </si>
  <si>
    <t xml:space="preserve">Number of institutions in which quality
checks have been performed</t>
  </si>
  <si>
    <t xml:space="preserve">Number of institutions member of the
web platform</t>
  </si>
  <si>
    <t xml:space="preserve">Not Achieved</t>
  </si>
  <si>
    <t xml:space="preserve">1. Preparation and approval of “Internal Audit Organization Plan” for all Ministries by the Government</t>
  </si>
  <si>
    <t xml:space="preserve">Q4/2022 </t>
  </si>
  <si>
    <r>
      <rPr>
        <b val="true"/>
        <sz val="18"/>
        <rFont val="Calibri"/>
        <family val="2"/>
      </rPr>
      <t xml:space="preserve">Completed: </t>
    </r>
    <r>
      <rPr>
        <sz val="18"/>
        <rFont val="Calibri"/>
        <family val="2"/>
      </rPr>
      <t xml:space="preserve">At the 221st session of the Government of the Republic of North Macedonia held on 16.01.2024 with Conclusions on strengthening the internal audit units in the ministries, the "Information on the actions of the ministries under Conclusion No. 2 following the adopted "Annual Report on the functioning of the public internal financial control system for 2021" by the Government of the Republic of North Macedonia at the seventy-ninth session, held on September 6, 2022" was adopted.</t>
    </r>
  </si>
  <si>
    <t xml:space="preserve">2. Modifying and amending the Ministries’ internal acts for organization and systematization in accordance with the “Internal Audit Organization Plan”</t>
  </si>
  <si>
    <t xml:space="preserve">Q1/2023 </t>
  </si>
  <si>
    <t xml:space="preserve">3. Strengthening CHU’s capacities for checking the quality of operations of the internal audit units</t>
  </si>
  <si>
    <r>
      <rPr>
        <b val="true"/>
        <sz val="18"/>
        <rFont val="Calibri"/>
        <family val="2"/>
      </rPr>
      <t xml:space="preserve">Ongoing implementation:</t>
    </r>
    <r>
      <rPr>
        <sz val="18"/>
        <rFont val="Calibri"/>
        <family val="2"/>
      </rPr>
      <t xml:space="preserve"> Through an internal promotion procedure, the position of Assistant Head of CHU has been filled. In November 2024, one position of junior associate has also been filled in the CHU. At the same time, the CHU employees participate in several trainings in the field.</t>
    </r>
  </si>
  <si>
    <t xml:space="preserve">MEASURE 2: Centralization of the powers and the capacities for advanced types of internal audits (performance audit and IT audits) in the Ministry of Finance</t>
  </si>
  <si>
    <t xml:space="preserve">Number of conducted performance audits and IT audits</t>
  </si>
  <si>
    <t xml:space="preserve">Signed Charter for conducting IT audits and performance audits with the ministries</t>
  </si>
  <si>
    <t xml:space="preserve">1. Establishment of a Department for Centralized Conducting of IT Audits and Performance Audits</t>
  </si>
  <si>
    <r>
      <rPr>
        <b val="true"/>
        <sz val="18"/>
        <rFont val="Calibri"/>
        <family val="2"/>
      </rPr>
      <t xml:space="preserve">Ongoing implementation:</t>
    </r>
    <r>
      <rPr>
        <sz val="18"/>
        <rFont val="Calibri"/>
        <family val="2"/>
      </rPr>
      <t xml:space="preserve"> The Central Harmonization Unit organized training on Performance Auditing and IT Auditing for more than 60 internal auditors from the public sector.</t>
    </r>
  </si>
  <si>
    <t xml:space="preserve">Q4/2028</t>
  </si>
  <si>
    <t xml:space="preserve">PRIORITY 3: Financial Inspection</t>
  </si>
  <si>
    <t xml:space="preserve">Number of employment / promotion of financial inspectors who can independently perform financial inspection</t>
  </si>
  <si>
    <t xml:space="preserve">Number of conducted inspections to control compliance with the provisions of the laws regulating the financial inspection</t>
  </si>
  <si>
    <r>
      <rPr>
        <b val="true"/>
        <sz val="18"/>
        <rFont val="Calibri"/>
        <family val="2"/>
      </rPr>
      <t xml:space="preserve">Partially achieved
 </t>
    </r>
    <r>
      <rPr>
        <sz val="18"/>
        <rFont val="Calibri"/>
        <family val="2"/>
      </rPr>
      <t xml:space="preserve">The status of realization of this target should be assessed taking into account the fact that a prerequisite for achieving the set target was the achievement of the target for new employment in the previous and current reporting years, which has not been achieved.
</t>
    </r>
  </si>
  <si>
    <t xml:space="preserve">              </t>
  </si>
  <si>
    <t xml:space="preserve">Number of received applications/reports</t>
  </si>
  <si>
    <t xml:space="preserve">Amount of funds returned in the Budget of RNM</t>
  </si>
  <si>
    <t xml:space="preserve">610 000</t>
  </si>
  <si>
    <t xml:space="preserve">MEASURE 1: Strengthening the institutional basis of the financial inspection function</t>
  </si>
  <si>
    <t xml:space="preserve">Adopted new Law on financial inspection in the public sector</t>
  </si>
  <si>
    <t xml:space="preserve">Granted award for the best inspector in accordance with legally established criteria</t>
  </si>
  <si>
    <t xml:space="preserve">Prepared methodological tools for application of analytical and inspection techniques and techniques for financial inspection in public sector</t>
  </si>
  <si>
    <t xml:space="preserve">Adopted Procedure for conducting financial inspection with annexes to the procedure</t>
  </si>
  <si>
    <t xml:space="preserve">Adopted methodology for gathering and processing of statistical data with indicators for monitoring, measuring and evaluating the effectiveness of the financial inspection in the public sector</t>
  </si>
  <si>
    <t xml:space="preserve">Adopted Rulebooks on organization and systematization of MoF job posts</t>
  </si>
  <si>
    <t xml:space="preserve">Number of employment / promotion in financial inspection in public sector</t>
  </si>
  <si>
    <t xml:space="preserve">Conducted exam for obtaining a license for financial inspector</t>
  </si>
  <si>
    <t xml:space="preserve">1.Improving the legal framework</t>
  </si>
  <si>
    <r>
      <rPr>
        <b val="true"/>
        <sz val="18"/>
        <rFont val="Calibri"/>
        <family val="2"/>
      </rPr>
      <t xml:space="preserve">Completed: </t>
    </r>
    <r>
      <rPr>
        <sz val="18"/>
        <rFont val="Calibri"/>
        <family val="2"/>
      </rPr>
      <t xml:space="preserve">On January 30, 2023, the Parliament adopted the new Law on Financial Inspection in the Public Sector ("Official Gazette of the Republic of North Macedonia" No. 19/23).</t>
    </r>
  </si>
  <si>
    <t xml:space="preserve">2. Introducing a system of performance-based annual remuneration for financial inspectors</t>
  </si>
  <si>
    <r>
      <rPr>
        <b val="true"/>
        <sz val="18"/>
        <rFont val="Calibri"/>
        <family val="2"/>
      </rPr>
      <t xml:space="preserve">Ongoing implementation</t>
    </r>
    <r>
      <rPr>
        <sz val="18"/>
        <rFont val="Calibri"/>
        <family val="2"/>
      </rPr>
      <t xml:space="preserve">: The preparation of Guidelines on the method of monitoring, measuring and assessing the effectiveness of financial inspection in the public sector, as a basis for awarding an award for the best inspector in accordance with legally established criteria, is in the final phase.</t>
    </r>
  </si>
  <si>
    <t xml:space="preserve">3.Improved methodologies and systematization (increasing the added value of the financial inspection function)</t>
  </si>
  <si>
    <r>
      <rPr>
        <b val="true"/>
        <sz val="18"/>
        <rFont val="Calibri"/>
        <family val="2"/>
      </rPr>
      <t xml:space="preserve">Ongoing implementation: </t>
    </r>
    <r>
      <rPr>
        <sz val="18"/>
        <rFont val="Calibri"/>
        <family val="2"/>
      </rPr>
      <t xml:space="preserve">The Draft Procedure for conducting financial inspections with annexes to it, is prepared and sent to the team for quality for consideration </t>
    </r>
  </si>
  <si>
    <t xml:space="preserve">MEASURE 2: Strengthening the Capacity of Financial Inspection Human Resources</t>
  </si>
  <si>
    <t xml:space="preserve">Adopted Program for theoretical training and practical work</t>
  </si>
  <si>
    <t xml:space="preserve">Adopted Program for taking the exam and manner of conducting the exam for obtaining a license for financial inspector</t>
  </si>
  <si>
    <t xml:space="preserve">Adopted Program for trainings for conducting financial inspection</t>
  </si>
  <si>
    <t xml:space="preserve">Adopted Program for trainings for conducting financial inspection for 2022</t>
  </si>
  <si>
    <t xml:space="preserve">1.Designing a concept for obtaining a license for financial inspector</t>
  </si>
  <si>
    <r>
      <rPr>
        <b val="true"/>
        <sz val="18"/>
        <rFont val="Calibri"/>
        <family val="2"/>
      </rPr>
      <t xml:space="preserve">Ongoing implementation:</t>
    </r>
    <r>
      <rPr>
        <sz val="18"/>
        <rFont val="Calibri"/>
        <family val="2"/>
      </rPr>
      <t xml:space="preserve"> The Program for theoretical training and practical work for obtaining a license for a financial inspector, as well as the form and content of the certificate for successfully completed training has been prerapred, but its not yet aproved. The Program for taking an exam for obtaining a license for a financial inspector has been adopted and published in the Official Gazete of Republic of North Macedonia in the course of 2024</t>
    </r>
  </si>
  <si>
    <t xml:space="preserve">2. Preparing an annual training program for financial inspectors</t>
  </si>
  <si>
    <t xml:space="preserve">Q1/2025</t>
  </si>
  <si>
    <r>
      <rPr>
        <b val="true"/>
        <sz val="18"/>
        <rFont val="Calibri"/>
        <family val="2"/>
      </rPr>
      <t xml:space="preserve">Completed: </t>
    </r>
    <r>
      <rPr>
        <sz val="18"/>
        <rFont val="Calibri"/>
        <family val="2"/>
      </rPr>
      <t xml:space="preserve">On 16th of July 2024, in the Official Gazette of the RNM No.148/24, the Training Program for performing financial inspection has been published.</t>
    </r>
  </si>
  <si>
    <t xml:space="preserve">PILLAR VII: External Control and Parliamentary Oversight</t>
  </si>
  <si>
    <t xml:space="preserve">PRIORITY 1: External Audit</t>
  </si>
  <si>
    <t xml:space="preserve">Established amount of funds that have not been paid in the Budget of RNM</t>
  </si>
  <si>
    <t xml:space="preserve">≥ 7.300 ЕУР</t>
  </si>
  <si>
    <t xml:space="preserve">Established amount of funds in awarding public procurement contracts where irregularities have been identified with the audits</t>
  </si>
  <si>
    <t xml:space="preserve">≥ 9.000 ЕУР </t>
  </si>
  <si>
    <t xml:space="preserve">MEASURE 1: Strengthen the legal framework for external audit</t>
  </si>
  <si>
    <t xml:space="preserve">Strengthen constitutional, financial and operational independence of the SAO</t>
  </si>
  <si>
    <t xml:space="preserve">Adopted amendments to the Constitution of RNM for regulation of SAO as a constitutional category.
New draft State Audit Law for strengthening SAO financial and operational independence is adopted by the Assembly of the RNM</t>
  </si>
  <si>
    <t xml:space="preserve">1. Following constitutional changes to achieve constitutional independence of the SAO in accordance with the principles, standards and guidelines of INTOSAI</t>
  </si>
  <si>
    <t xml:space="preserve">SAO</t>
  </si>
  <si>
    <r>
      <rPr>
        <b val="true"/>
        <sz val="18"/>
        <rFont val="Calibri"/>
        <family val="2"/>
      </rPr>
      <t xml:space="preserve">Completed: </t>
    </r>
    <r>
      <rPr>
        <sz val="18"/>
        <rFont val="Calibri"/>
        <family val="2"/>
      </rPr>
      <t xml:space="preserve">Draft amendments have been prepared within the Twinning Project for amending and supplementing RNM Constitution aimed at regulating SAO as a constitutional  category.These draft amendments are submited to the Assembly, Ministry of justice and Goverement.</t>
    </r>
  </si>
  <si>
    <t xml:space="preserve">Expecting procedure for adoption of constitutional 
amendments to be initiated by the Parliament.</t>
  </si>
  <si>
    <t xml:space="preserve">2. Strengthening external audit legal framework aimed at strengthening financial and operational independence of SAO in line with INTOSAI principles, standards and guidelines</t>
  </si>
  <si>
    <t xml:space="preserve">Q4/2022</t>
  </si>
  <si>
    <r>
      <rPr>
        <b val="true"/>
        <sz val="18"/>
        <rFont val="Calibri"/>
        <family val="2"/>
      </rPr>
      <t xml:space="preserve">Ongoing implementation: </t>
    </r>
    <r>
      <rPr>
        <sz val="18"/>
        <rFont val="Calibri"/>
        <family val="2"/>
      </rPr>
      <t xml:space="preserve">Draft State Audit Law has been prepared within the Twinning Project. In 2022, opinion on the draft law has been provided from the twinning partners - SAI of Croatia and SAI of Bulgaria, as well as from DG Budget. Auditor General has handed over the Draft State Audit Law to the authorized proposer i.e. the Ministry of Finance for further action. In February 2023, Ministry of Finance started the process of public consultation for the State Audit Law on the platform National Electronic Registry of  Regulations (www.ener.gov.mk). Ministry of Finance submitted the draft State Audit Law to the Secretary for legislation, Ministry of Information Society and Andministration  and Ministry for Justice opinions were requested. Opions were received by comptetent insitutions addtionaly SAO representatives held meetings with Minister of Justice and Minister of Information Society and Andministration concerning SAL.  The AG in september 2024,  handed over the new draft SAL to the Ministry of Finance.</t>
    </r>
  </si>
  <si>
    <t xml:space="preserve">Expecting procedure for adoption of the Draft  State Audit Law by the Parliament.</t>
  </si>
  <si>
    <t xml:space="preserve">MEASURE 2: Strengthening the institutional capacity and human resource capacities of the SAO</t>
  </si>
  <si>
    <t xml:space="preserve">Percentage of implementation of the SAO Development Strategy for 2023-2027</t>
  </si>
  <si>
    <t xml:space="preserve">Percentage of implementation of the SAO Development Strategy for 2023
≥20%</t>
  </si>
  <si>
    <t xml:space="preserve">Percentage of audit scope of total public expenditures</t>
  </si>
  <si>
    <t xml:space="preserve">≥60%</t>
  </si>
  <si>
    <t xml:space="preserve">Perception of stakeholders on SAO value added</t>
  </si>
  <si>
    <t xml:space="preserve">≥75%</t>
  </si>
  <si>
    <t xml:space="preserve">1. Preparation of new and improved strategic, planning and methodological acts of the SAO</t>
  </si>
  <si>
    <t xml:space="preserve"> Q4/2024</t>
  </si>
  <si>
    <r>
      <rPr>
        <b val="true"/>
        <sz val="18"/>
        <rFont val="Calibri"/>
        <family val="2"/>
      </rPr>
      <t xml:space="preserve">Completed: </t>
    </r>
    <r>
      <rPr>
        <sz val="18"/>
        <rFont val="Calibri"/>
        <family val="2"/>
      </rPr>
      <t xml:space="preserve">SAO is implementing the SAO Development Strategy 2023-2027 as well as new SAO methodology acts. New Strategic documents were adopted, which were implemented in 2024. New methodology acts will be prepared in cooperation with other SAIs and international organizations in the upcoming period</t>
    </r>
  </si>
  <si>
    <t xml:space="preserve">2. Strengthen the capacity to conduct audits</t>
  </si>
  <si>
    <t xml:space="preserve"> Q4/2025 </t>
  </si>
  <si>
    <r>
      <rPr>
        <b val="true"/>
        <sz val="18"/>
        <rFont val="Calibri"/>
        <family val="2"/>
      </rPr>
      <t xml:space="preserve">Completed: </t>
    </r>
    <r>
      <rPr>
        <sz val="18"/>
        <rFont val="Calibri"/>
        <family val="2"/>
      </rPr>
      <t xml:space="preserve">Activities for strengthening audit capacities have been carried out in accordance with SAO Annual Plan for continuous professional development for 2024 and SAO Strategy for the Development of Human Resources 2024-2027.</t>
    </r>
  </si>
  <si>
    <t xml:space="preserve">3. Increasing the visibility of the SAO and communication with the stakeholders</t>
  </si>
  <si>
    <t xml:space="preserve"> Q1/2025 </t>
  </si>
  <si>
    <r>
      <rPr>
        <b val="true"/>
        <sz val="18"/>
        <rFont val="Calibri"/>
        <family val="2"/>
      </rPr>
      <t xml:space="preserve">Completed: </t>
    </r>
    <r>
      <rPr>
        <sz val="18"/>
        <rFont val="Calibri"/>
        <family val="2"/>
      </rPr>
      <t xml:space="preserve">Activities for increasing SAO visibility and communication with stakeholders have been carried out in accordance with SAO Communication Strategy 2024-2027. During 2024, new internal procedures have been adopted for timely and improved presentation of audit activities and results as well as for improvement of SAO internal and external communication and in the same time the number of stakeholders to which audit report are sent has incresed. </t>
    </r>
  </si>
  <si>
    <t xml:space="preserve">PRIORITY 2: Parliamentary oversight</t>
  </si>
  <si>
    <t xml:space="preserve">Percentage of external audit recommendations for which corrective measures have been taken</t>
  </si>
  <si>
    <t xml:space="preserve">≥71% </t>
  </si>
  <si>
    <t xml:space="preserve">MEASURE 1: Establishing a mechanism for reviewing the audit reports and the measures taken following the recommendations given in the audit reports in the RNM Assembly</t>
  </si>
  <si>
    <t xml:space="preserve">Number of audit reports submitted and scrutinized by the Assembly</t>
  </si>
  <si>
    <t xml:space="preserve">≥1</t>
  </si>
  <si>
    <t xml:space="preserve">1.Adoption of Procedures in the SAO for the preparation and submission of audit reports and other documents to the RNM Assembly</t>
  </si>
  <si>
    <r>
      <rPr>
        <b val="true"/>
        <sz val="18"/>
        <rFont val="Calibri"/>
        <family val="2"/>
      </rPr>
      <t xml:space="preserve">Ongoing implementation: </t>
    </r>
    <r>
      <rPr>
        <sz val="18"/>
        <rFont val="Calibri"/>
        <family val="2"/>
      </rPr>
      <t xml:space="preserve">SAO procedures have been prepared for the preparation and submission of audit reports and other documents to the Parliament. They will be adopted after the adoption of the new State Audit Law and adjustment of the content of the procedures in accordance with it.The Draft Law on State Audit has been handed over by the Chief State Auditor to the authorized proposer, that is, the Ministry of Finance for further action.</t>
    </r>
  </si>
  <si>
    <t xml:space="preserve">Adoption of the new State Audit Law, adjustment of the content of the procedures to the law and their adoption is expected.</t>
  </si>
  <si>
    <t xml:space="preserve">2.Adoption of the Procedures of the RNM Assembly on the mechanism for reviewing the audit reports (from the receipt of the audit reports and other documents until the adoption of the conclusions on them and monitoring implementation of recommendations).</t>
  </si>
  <si>
    <t xml:space="preserve">Assembly of RNM</t>
  </si>
  <si>
    <r>
      <rPr>
        <b val="true"/>
        <sz val="18"/>
        <rFont val="Calibri"/>
        <family val="2"/>
      </rPr>
      <t xml:space="preserve">Ongoing implementation: </t>
    </r>
    <r>
      <rPr>
        <sz val="18"/>
        <rFont val="Calibri"/>
        <family val="2"/>
      </rPr>
      <t xml:space="preserve">Assembly procedures have been drawn up for the mechanism for reviewing audit reports (from the receipt of audit reports and other documents to the adoption of their conclusions and the monitoring of the implementation of recommendations).They will be adopted after the adoption of the new Law on State Audit and adjustment of the content of the procedures in accordance with it. The Draft Law on State Audit has been handed over by the Chief State Auditor to the authorized proposer, that is, the Ministry of Finance for further action.</t>
    </r>
  </si>
  <si>
    <t xml:space="preserve">3..Preparation of summary reports from final audit reports in separate  areas and their submission to the RNM Assembly</t>
  </si>
  <si>
    <t xml:space="preserve">Q4/23</t>
  </si>
  <si>
    <r>
      <rPr>
        <b val="true"/>
        <sz val="18"/>
        <rFont val="Calibri"/>
        <family val="2"/>
      </rPr>
      <t xml:space="preserve">Completed: </t>
    </r>
    <r>
      <rPr>
        <sz val="18"/>
        <rFont val="Calibri"/>
        <family val="2"/>
      </rPr>
      <t xml:space="preserve">In 2024, two summary reports were prepared and submitted to the Parliament in accordance with the Annual Work Program of the SAO for 2023, namely:
- summary report on performed audits of financial statements and compliance audits of the Local Self-Government Units and
- summary report on regularity audits of Public Health Institutions.</t>
    </r>
  </si>
  <si>
    <t xml:space="preserve">The consideration of summary reports from final audit reports from certain areas by the Assembly will be monitored within the framework of the activity "Implementation of the concluded Memorandum of Cooperation between the Assembly and the SAO".</t>
  </si>
  <si>
    <t xml:space="preserve">MEASURE 2: Strengthening the institutional capacities for reviewing audit reports in the Assembly of RNM</t>
  </si>
  <si>
    <t xml:space="preserve">Number of MPs trained on the role of the SAO</t>
  </si>
  <si>
    <t xml:space="preserve">≥5</t>
  </si>
  <si>
    <t xml:space="preserve">1. Preparation of a Training Plan for MPs and administration in
the Assembly of RNM in order to facilitate the understanding of the audit reports and preparation for a debate on the audit reports </t>
  </si>
  <si>
    <r>
      <rPr>
        <b val="true"/>
        <sz val="16"/>
        <rFont val="Calibri"/>
        <family val="2"/>
      </rPr>
      <t xml:space="preserve">Not commenced </t>
    </r>
    <r>
      <rPr>
        <sz val="18"/>
        <rFont val="Calibri"/>
        <family val="2"/>
      </rPr>
      <t xml:space="preserve">The activity planned within the framework of the Twinning project was canceled by a letter from the Parliament. The main reason for the non-implementation of the activity was the unsigned Memorandum of Cooperation during the period when the activity was supposed to be implemented. The Memorandum of Cooperation was signed at the closing of the project, at the Final Conference held on October 21, 2022.</t>
    </r>
  </si>
  <si>
    <t xml:space="preserve">The preparation of a Plan for the training of MPs and employees of the Assembly Service in order to facilitate the understanding of audit reports and preparation for a debate on audit reports will be carried out after the adoption of the new State Audit Law.</t>
  </si>
  <si>
    <t xml:space="preserve">2..Conducting trainings in accordance with the Training Plan for the Members of Parliament and the administration in the Assembly of the RNM in order to facilitate the understanding of the audit reports and preparation for the debate on the audit reports </t>
  </si>
  <si>
    <r>
      <rPr>
        <b val="true"/>
        <sz val="18"/>
        <rFont val="Calibri"/>
        <family val="2"/>
      </rPr>
      <t xml:space="preserve">Ongoing implementation: </t>
    </r>
    <r>
      <rPr>
        <sz val="18"/>
        <rFont val="Calibri"/>
        <family val="2"/>
      </rPr>
      <t xml:space="preserve">Despite the fact that a Training Plan has not been prepared, activities have been started for the training of parliamentary services in cooperation with the National Democratic Institute NDI. (The activity planned within the framework of the Twinning project was canceled by a letter from the Parliament).</t>
    </r>
  </si>
  <si>
    <t xml:space="preserve">To continue with the training activities of the assembly services.</t>
  </si>
  <si>
    <t xml:space="preserve">3. Implementation of activities for
strengthening cooperation with
Committee on Financing and Budget,
Parliamentary Institute at the
Assembly of the RNM and the Parliamentary Assembly
budget office of the RNM Assembly</t>
  </si>
  <si>
    <r>
      <rPr>
        <b val="true"/>
        <sz val="18"/>
        <rFont val="Calibri"/>
        <family val="2"/>
      </rPr>
      <t xml:space="preserve">Completed: </t>
    </r>
    <r>
      <rPr>
        <sz val="18"/>
        <rFont val="Calibri"/>
        <family val="2"/>
      </rPr>
      <t xml:space="preserve">With the support of the National Democratic Institute, several workshops were organized in 2024 in which representatives from the SAO and the Parliament took part.What stands out more significantly is the study trip/workshop organized and financed by NDI between the Swiss Parliamentary Service and the Service of the Assembly of the Republic of North Macedonia, in the Parliament in Bern, in the period from February 19 - 20, 2024, in which representatives from the SAO and the Assembly participated ( The Parliamentary Budget Office and the Committee on Financing and Budget).</t>
    </r>
  </si>
  <si>
    <t xml:space="preserve">To continue the activities to strengthen the cooperation with the Committee on Financing and Budget, the Parliamentary Institute at the Parliament and the Parliamentary Budget Office of the Parliament.</t>
  </si>
  <si>
    <t xml:space="preserve">In continuity</t>
  </si>
  <si>
    <t xml:space="preserve">PILLAR VIII: PFM at Local Level</t>
  </si>
  <si>
    <t xml:space="preserve">PRIORITY 1: Fiscal Decentralization</t>
  </si>
  <si>
    <t xml:space="preserve">percentage of increased municipal revenues compared to 2020</t>
  </si>
  <si>
    <r>
      <rPr>
        <b val="true"/>
        <sz val="18"/>
        <rFont val="Calibri"/>
        <family val="2"/>
      </rPr>
      <t xml:space="preserve">Achieved
</t>
    </r>
    <r>
      <rPr>
        <sz val="18"/>
        <rFont val="Calibri"/>
        <family val="2"/>
      </rPr>
      <t xml:space="preserve"> (about 30% of the final bill should be paid)</t>
    </r>
  </si>
  <si>
    <t xml:space="preserve">percentage of VAT which is transferred to the municipalities as a grant</t>
  </si>
  <si>
    <t xml:space="preserve">percentage of the collected personal income tax which is transferred to the municipalities</t>
  </si>
  <si>
    <t xml:space="preserve">MEASURE 1: Improving fiscal capacity and increasing municipal revenues</t>
  </si>
  <si>
    <t xml:space="preserve">New law on financing of local self-government units and new bylaws that arise from the new Law on Financing of Local Self- Government Units</t>
  </si>
  <si>
    <t xml:space="preserve">New Law on Financing Local Government Units and new bylaws that arise from the new Law on Financing of Local Self- Government Units</t>
  </si>
  <si>
    <t xml:space="preserve">Revised Property Tax law</t>
  </si>
  <si>
    <t xml:space="preserve">Report with analysis for amendments to the Property tax law</t>
  </si>
  <si>
    <t xml:space="preserve">Not achieved                
                                 </t>
  </si>
  <si>
    <t xml:space="preserve">Number of new own revenues</t>
  </si>
  <si>
    <t xml:space="preserve">Number of revised decrees on block grants, earmarked grant and New Decree/s for distribution of capital grants</t>
  </si>
  <si>
    <t xml:space="preserve">one new Decree on distribution of block and  one new
decrees
for capital grants</t>
  </si>
  <si>
    <t xml:space="preserve">1. New / revision of the Law on Financing Local Government Units</t>
  </si>
  <si>
    <t xml:space="preserve">MoF - Budget and Funds Department</t>
  </si>
  <si>
    <r>
      <rPr>
        <b val="true"/>
        <sz val="18"/>
        <rFont val="Calibri"/>
        <family val="2"/>
      </rPr>
      <t xml:space="preserve">Not commenced: </t>
    </r>
    <r>
      <rPr>
        <sz val="18"/>
        <rFont val="Calibri"/>
        <family val="2"/>
      </rPr>
      <t xml:space="preserve">With the technical assistance of UNDP in 2022, an assessment of the municipal financing system and the existing Law on Financing Local Self-Government Units was made, and the conclusions and recommendations obtained will be a good basis for preparing for the adoption of a new Law.</t>
    </r>
  </si>
  <si>
    <t xml:space="preserve">The activities have been postponed and will begin to be implemented in the second half of 2025. The implementation of the activity depends on the entry into force of the Amendments to the Law on Budget and Employment with the functioning of the IFMIS system.</t>
  </si>
  <si>
    <t xml:space="preserve">2. Increasing the own revenues of the municipalities, increasing the funds allocated to the municipalities from the Central Budget and introducing criteria for good performance and equalization</t>
  </si>
  <si>
    <t xml:space="preserve">MoF - Budget and Funds Department
MoF - Tax and
Customs Policy
Department</t>
  </si>
  <si>
    <r>
      <rPr>
        <b val="true"/>
        <sz val="18"/>
        <rFont val="Calibri"/>
        <family val="2"/>
      </rPr>
      <t xml:space="preserve">Completed: </t>
    </r>
    <r>
      <rPr>
        <sz val="18"/>
        <rFont val="Calibri"/>
        <family val="2"/>
      </rPr>
      <t xml:space="preserve">With the amendments to the Law on Financing Local Self-Government Units, the percentage of value added tax revenues distributed to municipalities gradually increased from 4.5% to 6% in 2024. In 2024, municipalities received 6% of the VAT collected in the previous year in the amount of 4,202 million denars, i.e. 640 million denars higher amount compared to 2023. Personal income tax revenues in 2024 were provided in the amount of 6% of the collected personal income tax from salaries of individuals according to their permanent place of residence in the municipality and 1,271 million denars were realized or 352 million denars more compared to 2023.</t>
    </r>
  </si>
  <si>
    <t xml:space="preserve">In the coming period, municipalities will continue to receive 6% of the collected value added tax and 6% of personal income tax revenues.</t>
  </si>
  <si>
    <t xml:space="preserve">3.Revision of the criteria for allocation of block and earmarked grants and determination of criteria for allocation of capital grants</t>
  </si>
  <si>
    <t xml:space="preserve">MoF - Budget and Funds, MoES,  MLSP, MoCult, MoDef, other ministries and institutions,wherefrom capital grants are transferred</t>
  </si>
  <si>
    <r>
      <rPr>
        <b val="true"/>
        <sz val="18"/>
        <rFont val="Calibri"/>
        <family val="2"/>
      </rPr>
      <t xml:space="preserve">Ongoing implementation: </t>
    </r>
    <r>
      <rPr>
        <sz val="18"/>
        <rFont val="Calibri"/>
        <family val="2"/>
      </rPr>
      <t xml:space="preserve">With technical assistance from UNICEF, the World Bank and SIGMA, analyses of the existing criteria for the allocation of block grants in primary education and culture were conducted and recommendations were made for determining new criteria for the allocation of block grants.Within the framework of UNDP technical assistance, a comparative analysis was made with some of the neighboring countries and EU member states for the allocation of capital transfers, and an Excel tool was prepared for the allocation of capital grants.</t>
    </r>
  </si>
  <si>
    <t xml:space="preserve">These activities are under the responsibility of other ministries and will not be planned in the PFM in the coming period, but the Ministry of Finance will actively participate if there are initiatives from promising ministries.</t>
  </si>
  <si>
    <t xml:space="preserve">MEASURE 2: Regional and local development</t>
  </si>
  <si>
    <t xml:space="preserve">Established Agency for regional and local development</t>
  </si>
  <si>
    <t xml:space="preserve">Report with legal and operational solutions for the establishment of the Agency</t>
  </si>
  <si>
    <t xml:space="preserve">1. Establishment of the Agency for Regional аnd Local Development and achieving balanced regional development</t>
  </si>
  <si>
    <t xml:space="preserve">Ministry of Local
Government</t>
  </si>
  <si>
    <t xml:space="preserve">The activity will not be implemented, taking into account that it is not in accordance with the Government Program 2024-2028.</t>
  </si>
  <si>
    <t xml:space="preserve">PRIORITY 2: Financial Discipline, Transparency and Accountability at the Local Level</t>
  </si>
  <si>
    <t xml:space="preserve">% of reduction of the amount of due unpaid liabilities in the current compared to the base year 2020</t>
  </si>
  <si>
    <t xml:space="preserve">reduction of the number of municipalities with blocked account in the current compared to the base year 2020</t>
  </si>
  <si>
    <t xml:space="preserve">4 municipalities less</t>
  </si>
  <si>
    <t xml:space="preserve">% of municipalities out of the total number of municipalities (81) that have published financial documents (annual, semi-annual and quarterly reports) on their websites </t>
  </si>
  <si>
    <t xml:space="preserve">Achieved  (95%)</t>
  </si>
  <si>
    <t xml:space="preserve">MEASURE 1: Increasing the financial discipline</t>
  </si>
  <si>
    <t xml:space="preserve">Percentage of realized revenues in relation to the planned ones during the current year</t>
  </si>
  <si>
    <t xml:space="preserve">percentage of share of capital expenditures in relation to the total expenditures in the current year</t>
  </si>
  <si>
    <r>
      <rPr>
        <b val="true"/>
        <sz val="18"/>
        <rFont val="Calibri"/>
        <family val="2"/>
      </rPr>
      <t xml:space="preserve">Not achieved
</t>
    </r>
    <r>
      <rPr>
        <sz val="18"/>
        <rFont val="Calibri"/>
        <family val="2"/>
      </rPr>
      <t xml:space="preserve">(16.7% will have to be confirmed with an annual statement of the municipalities)</t>
    </r>
  </si>
  <si>
    <t xml:space="preserve">percentage of share of local revenues in gross domestic product (GDP)</t>
  </si>
  <si>
    <t xml:space="preserve">Internal procedures for declaring financial instability</t>
  </si>
  <si>
    <t xml:space="preserve">Manual (Guidelines) for declaring financial instability</t>
  </si>
  <si>
    <t xml:space="preserve">Number of additional employments in the Unit for LGU Budgets, monitoring the financial operations of the municipalities</t>
  </si>
  <si>
    <t xml:space="preserve">1.Realistic planning of the revenues and expenditures of the municipalities</t>
  </si>
  <si>
    <t xml:space="preserve">MoF - Budget
and Funds
Department</t>
  </si>
  <si>
    <t xml:space="preserve">continuously</t>
  </si>
  <si>
    <r>
      <rPr>
        <b val="true"/>
        <sz val="18"/>
        <rFont val="Calibri"/>
        <family val="2"/>
      </rPr>
      <t xml:space="preserve">Completed: </t>
    </r>
    <r>
      <rPr>
        <sz val="18"/>
        <rFont val="Calibri"/>
        <family val="2"/>
      </rPr>
      <t xml:space="preserve">The Law on Financing Local Self-Government Units provides for more realistic planning of municipal budgets, whereby own revenues in the municipal budget can be planned with an increase of 10% of the average realized revenues in the last three years. In addition, if the municipality realizes its own revenues above 75% of the planned ones by the third quarter, it can additionally increase its revenues by a maximum of 20%, starting from 2025. For 2024, revenues were planned with an increase of 15% above the average with an additional 15% by the third quarter.</t>
    </r>
  </si>
  <si>
    <t xml:space="preserve">For 2025, revenues will be planned to grow by 10% with an additional 20% by the third quarter.</t>
  </si>
  <si>
    <t xml:space="preserve">2.Rationalization of operations and reduction of unnecessary expenses</t>
  </si>
  <si>
    <r>
      <rPr>
        <b val="true"/>
        <sz val="18"/>
        <rFont val="Calibri"/>
        <family val="2"/>
      </rPr>
      <t xml:space="preserve">Ongoing implementation:</t>
    </r>
    <r>
      <rPr>
        <sz val="18"/>
        <rFont val="Calibri"/>
        <family val="2"/>
      </rPr>
      <t xml:space="preserve"> The intended spending of funds and reduction of non-productive spending are being monitored
</t>
    </r>
  </si>
  <si>
    <t xml:space="preserve">The Budget and Funds Department monitors the financial performance of municipalities on an ongoing basis.</t>
  </si>
  <si>
    <t xml:space="preserve">3.Analysis of the liabilities of the municipalities, declaring financial instability and taking measures for financial consolidation</t>
  </si>
  <si>
    <t xml:space="preserve">MoF - Budget
and Funds dept., 
Public Debt
Management dept
</t>
  </si>
  <si>
    <r>
      <rPr>
        <b val="true"/>
        <sz val="18"/>
        <rFont val="Calibri"/>
        <family val="2"/>
      </rPr>
      <t xml:space="preserve">Completed:</t>
    </r>
    <r>
      <rPr>
        <sz val="18"/>
        <rFont val="Calibri"/>
        <family val="2"/>
      </rPr>
      <t xml:space="preserve"> Overdue outstanding liabilities reported in the ESPEO system are monitored, as well as overdue outstanding liabilities reported in periodic reports, on a quarterly basis, as well as monitoring the fulfillment of the conditions for declaring financial instability and monitoring the indebtedness of municipalities.</t>
    </r>
  </si>
  <si>
    <t xml:space="preserve">The overdue obligations of municipalities and the fulfillment of the conditions for declaring financial instability are continuously monitored.</t>
  </si>
  <si>
    <t xml:space="preserve">MEASURE 2: Increasing the transparency and accountability throughout the operations of the municipalities</t>
  </si>
  <si>
    <t xml:space="preserve">Number of supervisions conducted by the Financial Inspection in public sector entities at local level</t>
  </si>
  <si>
    <r>
      <rPr>
        <b val="true"/>
        <sz val="18"/>
        <rFont val="Calibri"/>
        <family val="2"/>
      </rPr>
      <t xml:space="preserve">Partially achieved
 </t>
    </r>
    <r>
      <rPr>
        <sz val="18"/>
        <rFont val="Calibri"/>
        <family val="2"/>
      </rPr>
      <t xml:space="preserve">The status of realization of this target should be assessed taking into account the fact that a prerequisite for achieving the set target was the achievement of the target for new employment in the previous and current reporting years, set within the Prioriy Financial Inspection, which has not been achieved.</t>
    </r>
  </si>
  <si>
    <t xml:space="preserve">Number of reports with data on revenues and expenditures of 81 municipalities on a quarterly basis</t>
  </si>
  <si>
    <t xml:space="preserve">Number of reports with of data on due and unpaid liabilities from the ESPEO system of 81 the municipalities</t>
  </si>
  <si>
    <t xml:space="preserve">1.Increasing control by the state</t>
  </si>
  <si>
    <t xml:space="preserve">MoF Department
for Public Sector
Financial Inspection and Coordination for
combating fraud against EU Funds</t>
  </si>
  <si>
    <r>
      <rPr>
        <b val="true"/>
        <sz val="18"/>
        <rFont val="Calibri"/>
        <family val="2"/>
      </rPr>
      <t xml:space="preserve">Ongoing implementation: </t>
    </r>
    <r>
      <rPr>
        <sz val="18"/>
        <rFont val="Calibri"/>
        <family val="2"/>
      </rPr>
      <t xml:space="preserve">After entering into force of the new Law on Financial Inspection in the Public Sector (*) (“Official Gazette of Republic of North Macedonia” no.19/23), on 7th of February 2023, within the reporting period ending with 31th of December 2024, a total of 261 submitted applications for financial inspection of public sector entities at the local level were acted upon.</t>
    </r>
  </si>
  <si>
    <t xml:space="preserve">2. Improving the transparency and timely informing the broader public about the opeartions of the municipality</t>
  </si>
  <si>
    <r>
      <rPr>
        <b val="true"/>
        <sz val="18"/>
        <rFont val="Calibri"/>
        <family val="2"/>
      </rPr>
      <t xml:space="preserve">Completed:</t>
    </r>
    <r>
      <rPr>
        <sz val="18"/>
        <rFont val="Calibri"/>
        <family val="2"/>
      </rPr>
      <t xml:space="preserve"> The website of the Ministry of Finance has published data on the realized revenues and expenditures of municipalities for the fourth quarter of 2023 and for the three quarters of 2024, data on overdue unpaid liabilities received from the ESPEO system for the fourth quarter of 2023 and for the three quarters of 2024, the Final Account of the Budget of the Republic of North Macedonia for 2023, which also includes the final accounts of the municipalities for 2023. With the support of UNDP, financial indicators from the periodic financial reports of about 40 municipalities are published on the websites of the municipalities and the website of the Ministry of Finance.</t>
    </r>
  </si>
  <si>
    <t xml:space="preserve">In the coming period, monitoring of the transparency of municipalities will continue.</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
    <numFmt numFmtId="168" formatCode="General"/>
    <numFmt numFmtId="169" formatCode="[$-409]m/d/yyyy"/>
    <numFmt numFmtId="170" formatCode="[$-409]mmm\-yy"/>
    <numFmt numFmtId="171" formatCode="@"/>
  </numFmts>
  <fonts count="19">
    <font>
      <sz val="10"/>
      <name val="Arial"/>
      <family val="0"/>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0"/>
      <name val="Arial"/>
      <family val="2"/>
    </font>
    <font>
      <sz val="16"/>
      <name val="Calibri"/>
      <family val="2"/>
    </font>
    <font>
      <b val="true"/>
      <sz val="16"/>
      <name val="Calibri"/>
      <family val="2"/>
    </font>
    <font>
      <sz val="18"/>
      <name val="Calibri"/>
      <family val="2"/>
    </font>
    <font>
      <b val="true"/>
      <sz val="18"/>
      <name val="Calibri"/>
      <family val="2"/>
    </font>
    <font>
      <sz val="20"/>
      <name val="Calibri"/>
      <family val="2"/>
    </font>
    <font>
      <strike val="true"/>
      <sz val="18"/>
      <name val="Calibri"/>
      <family val="2"/>
    </font>
    <font>
      <sz val="18"/>
      <color rgb="FF000000"/>
      <name val="Calibri"/>
      <family val="2"/>
    </font>
    <font>
      <sz val="16"/>
      <color rgb="FF000000"/>
      <name val="Calibri"/>
      <family val="2"/>
    </font>
    <font>
      <sz val="18"/>
      <color rgb="FF333333"/>
      <name val="Calibri"/>
      <family val="2"/>
    </font>
    <font>
      <sz val="18"/>
      <color rgb="FFFF0000"/>
      <name val="Calibri"/>
      <family val="2"/>
    </font>
    <font>
      <b val="true"/>
      <sz val="18"/>
      <color rgb="FFFF0000"/>
      <name val="Calibri"/>
      <family val="2"/>
    </font>
    <font>
      <b val="true"/>
      <sz val="16"/>
      <color rgb="FFFF0000"/>
      <name val="Calibri"/>
      <family val="2"/>
    </font>
  </fonts>
  <fills count="13">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0000"/>
        <bgColor rgb="FF993300"/>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993300"/>
        <bgColor rgb="FF993366"/>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8" fillId="4" borderId="3" xfId="23"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8" fillId="7" borderId="3" xfId="23" applyFont="true" applyBorder="true" applyAlignment="true" applyProtection="false">
      <alignment horizontal="center" vertical="top" textRotation="0" wrapText="true" indent="0" shrinkToFit="false"/>
      <protection locked="true" hidden="false"/>
    </xf>
    <xf numFmtId="164" fontId="8" fillId="7" borderId="3" xfId="0" applyFont="true" applyBorder="true" applyAlignment="true" applyProtection="false">
      <alignment horizontal="center" vertical="top" textRotation="0" wrapText="true" indent="0" shrinkToFit="false"/>
      <protection locked="true" hidden="false"/>
    </xf>
    <xf numFmtId="164" fontId="8" fillId="8" borderId="4" xfId="0" applyFont="true" applyBorder="true" applyAlignment="true" applyProtection="false">
      <alignment horizontal="center" vertical="top" textRotation="0" wrapText="true" indent="0" shrinkToFit="false"/>
      <protection locked="true" hidden="false"/>
    </xf>
    <xf numFmtId="164" fontId="8" fillId="9" borderId="0"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8" borderId="4" xfId="23"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8" borderId="3"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10" fillId="8" borderId="4" xfId="23"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6" borderId="3" xfId="0" applyFont="true" applyBorder="true" applyAlignment="true" applyProtection="false">
      <alignment horizontal="center" vertical="top" textRotation="0" wrapText="true" indent="0" shrinkToFit="false"/>
      <protection locked="true" hidden="false"/>
    </xf>
    <xf numFmtId="164" fontId="10" fillId="9" borderId="6"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9" borderId="3" xfId="23"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9" borderId="3" xfId="23" applyFont="true" applyBorder="true" applyAlignment="true" applyProtection="false">
      <alignment horizontal="center" vertical="top" textRotation="0" wrapText="true" indent="0" shrinkToFit="false"/>
      <protection locked="true" hidden="false"/>
    </xf>
    <xf numFmtId="164" fontId="9" fillId="8" borderId="6" xfId="0" applyFont="true" applyBorder="true" applyAlignment="true" applyProtection="false">
      <alignment horizontal="left" vertical="top" textRotation="0" wrapText="true" indent="0" shrinkToFit="false"/>
      <protection locked="true" hidden="false"/>
    </xf>
    <xf numFmtId="164" fontId="9" fillId="9" borderId="5" xfId="23"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9" fillId="8"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9"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23"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10" fillId="7" borderId="3" xfId="23" applyFont="true" applyBorder="true" applyAlignment="true" applyProtection="false">
      <alignment horizontal="center" vertical="top" textRotation="0" wrapText="true" indent="0" shrinkToFit="false"/>
      <protection locked="true" hidden="false"/>
    </xf>
    <xf numFmtId="164" fontId="10" fillId="9" borderId="7" xfId="0" applyFont="true" applyBorder="true" applyAlignment="true" applyProtection="false">
      <alignment horizontal="center" vertical="top" textRotation="0" wrapText="true" indent="0" shrinkToFit="false"/>
      <protection locked="true" hidden="false"/>
    </xf>
    <xf numFmtId="164" fontId="10" fillId="8" borderId="6" xfId="0" applyFont="true" applyBorder="true" applyAlignment="true" applyProtection="false">
      <alignment horizontal="left" vertical="top" textRotation="0" wrapText="true" indent="0" shrinkToFit="false"/>
      <protection locked="true" hidden="false"/>
    </xf>
    <xf numFmtId="164" fontId="9" fillId="9" borderId="3" xfId="23" applyFont="true" applyBorder="true" applyAlignment="true" applyProtection="false">
      <alignment horizontal="left" vertical="top" textRotation="0" wrapText="true" indent="0" shrinkToFit="false"/>
      <protection locked="true" hidden="false"/>
    </xf>
    <xf numFmtId="164" fontId="9" fillId="9" borderId="0" xfId="23" applyFont="true" applyBorder="true" applyAlignment="true" applyProtection="false">
      <alignment horizontal="left" vertical="top" textRotation="0" wrapText="true" indent="0" shrinkToFit="false"/>
      <protection locked="true" hidden="false"/>
    </xf>
    <xf numFmtId="164" fontId="10" fillId="9" borderId="9" xfId="0" applyFont="true" applyBorder="true" applyAlignment="true" applyProtection="false">
      <alignment horizontal="center" vertical="top" textRotation="0" wrapText="true" indent="0" shrinkToFit="false"/>
      <protection locked="true" hidden="false"/>
    </xf>
    <xf numFmtId="164" fontId="10" fillId="9" borderId="0" xfId="23" applyFont="true" applyBorder="true" applyAlignment="true" applyProtection="false">
      <alignment horizontal="left" vertical="top" textRotation="0" wrapText="true" indent="0" shrinkToFit="false"/>
      <protection locked="true" hidden="false"/>
    </xf>
    <xf numFmtId="164" fontId="10" fillId="9" borderId="10" xfId="23" applyFont="true" applyBorder="true" applyAlignment="true" applyProtection="false">
      <alignment horizontal="left" vertical="top" textRotation="0" wrapText="true" indent="0" shrinkToFit="false"/>
      <protection locked="true" hidden="false"/>
    </xf>
    <xf numFmtId="164" fontId="10" fillId="7" borderId="3" xfId="23" applyFont="true" applyBorder="true" applyAlignment="true" applyProtection="false">
      <alignment horizontal="left" vertical="top" textRotation="0" wrapText="true" indent="0" shrinkToFit="false"/>
      <protection locked="true" hidden="false"/>
    </xf>
    <xf numFmtId="164" fontId="10" fillId="8" borderId="3" xfId="23" applyFont="true" applyBorder="true" applyAlignment="true" applyProtection="false">
      <alignment horizontal="left" vertical="top" textRotation="0" wrapText="true" indent="0" shrinkToFit="false"/>
      <protection locked="true" hidden="false"/>
    </xf>
    <xf numFmtId="164" fontId="9" fillId="10" borderId="0" xfId="0" applyFont="true" applyBorder="false" applyAlignment="true" applyProtection="false">
      <alignment horizontal="left" vertical="top" textRotation="0" wrapText="true" indent="0" shrinkToFit="false"/>
      <protection locked="true" hidden="false"/>
    </xf>
    <xf numFmtId="164" fontId="10" fillId="9" borderId="3" xfId="0" applyFont="true" applyBorder="true" applyAlignment="true" applyProtection="false">
      <alignment horizontal="center" vertical="top" textRotation="0" wrapText="true" indent="0" shrinkToFit="false"/>
      <protection locked="true" hidden="false"/>
    </xf>
    <xf numFmtId="164" fontId="14" fillId="10" borderId="0" xfId="23" applyFont="true" applyBorder="true" applyAlignment="true" applyProtection="false">
      <alignment horizontal="left" vertical="top" textRotation="0" wrapText="true" indent="0" shrinkToFit="false"/>
      <protection locked="true" hidden="false"/>
    </xf>
    <xf numFmtId="164" fontId="7" fillId="10" borderId="0" xfId="23" applyFont="true" applyBorder="true" applyAlignment="true" applyProtection="false">
      <alignment horizontal="left" vertical="top" textRotation="0" wrapText="true" indent="0" shrinkToFit="false"/>
      <protection locked="true" hidden="false"/>
    </xf>
    <xf numFmtId="166" fontId="7" fillId="10" borderId="0" xfId="0" applyFont="true" applyBorder="true" applyAlignment="true" applyProtection="false">
      <alignment horizontal="left" vertical="top" textRotation="0" wrapText="true" indent="0" shrinkToFit="false"/>
      <protection locked="true" hidden="false"/>
    </xf>
    <xf numFmtId="164" fontId="7" fillId="10" borderId="0" xfId="0" applyFont="true" applyBorder="true" applyAlignment="true" applyProtection="false">
      <alignment horizontal="left" vertical="top" textRotation="0" wrapText="true" indent="0" shrinkToFit="false"/>
      <protection locked="true" hidden="false"/>
    </xf>
    <xf numFmtId="164" fontId="8" fillId="10" borderId="0" xfId="0" applyFont="true" applyBorder="true" applyAlignment="true" applyProtection="false">
      <alignment horizontal="left" vertical="top" textRotation="0" wrapText="true" indent="0" shrinkToFit="false"/>
      <protection locked="true" hidden="false"/>
    </xf>
    <xf numFmtId="164" fontId="7" fillId="10" borderId="0" xfId="0" applyFont="true" applyBorder="fals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9" fillId="0" borderId="3" xfId="23" applyFont="true" applyBorder="true" applyAlignment="true" applyProtection="false">
      <alignment horizontal="left" vertical="top" textRotation="0" wrapText="true" indent="0" shrinkToFit="false"/>
      <protection locked="true" hidden="false"/>
    </xf>
    <xf numFmtId="166" fontId="7" fillId="9" borderId="0" xfId="0" applyFont="true" applyBorder="true" applyAlignment="true" applyProtection="false">
      <alignment horizontal="left" vertical="top" textRotation="0" wrapText="true" indent="0" shrinkToFit="false"/>
      <protection locked="true" hidden="false"/>
    </xf>
    <xf numFmtId="164" fontId="10" fillId="9" borderId="4" xfId="23" applyFont="true" applyBorder="true" applyAlignment="true" applyProtection="false">
      <alignment horizontal="center" vertical="top" textRotation="0" wrapText="true" indent="0" shrinkToFit="false"/>
      <protection locked="true" hidden="false"/>
    </xf>
    <xf numFmtId="164" fontId="10" fillId="7" borderId="3" xfId="23"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0" fillId="9" borderId="5" xfId="23" applyFont="true" applyBorder="true" applyAlignment="true" applyProtection="false">
      <alignment horizontal="left" vertical="top" textRotation="0" wrapText="true" indent="0" shrinkToFit="false"/>
      <protection locked="true" hidden="false"/>
    </xf>
    <xf numFmtId="164" fontId="10" fillId="7" borderId="3" xfId="0" applyFont="true" applyBorder="true" applyAlignment="true" applyProtection="false">
      <alignment horizontal="left" vertical="top" textRotation="0" wrapText="true" indent="0" shrinkToFit="false"/>
      <protection locked="true" hidden="false"/>
    </xf>
    <xf numFmtId="164" fontId="10" fillId="6" borderId="3" xfId="0" applyFont="true" applyBorder="true" applyAlignment="true" applyProtection="false">
      <alignment horizontal="left" vertical="top" textRotation="0" wrapText="true" indent="0" shrinkToFit="false"/>
      <protection locked="true" hidden="false"/>
    </xf>
    <xf numFmtId="164" fontId="10" fillId="8"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23"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3" xfId="23"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0" fillId="11"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11" borderId="6" xfId="0" applyFont="true" applyBorder="true" applyAlignment="true" applyProtection="false">
      <alignment horizontal="left" vertical="center" textRotation="0" wrapText="true" indent="0" shrinkToFit="false"/>
      <protection locked="true" hidden="false"/>
    </xf>
    <xf numFmtId="164" fontId="9" fillId="0" borderId="10" xfId="23" applyFont="true" applyBorder="true" applyAlignment="true" applyProtection="false">
      <alignment horizontal="left" vertical="top" textRotation="0" wrapText="true" indent="0" shrinkToFit="false"/>
      <protection locked="true" hidden="false"/>
    </xf>
    <xf numFmtId="167" fontId="9" fillId="3" borderId="5" xfId="0" applyFont="true" applyBorder="true" applyAlignment="true" applyProtection="false">
      <alignment horizontal="left" vertical="top" textRotation="0" wrapText="true" indent="0" shrinkToFit="false"/>
      <protection locked="true" hidden="false"/>
    </xf>
    <xf numFmtId="164" fontId="10" fillId="3" borderId="4" xfId="23" applyFont="true" applyBorder="true" applyAlignment="true" applyProtection="false">
      <alignment horizontal="center" vertical="top" textRotation="0" wrapText="true" indent="0" shrinkToFit="false"/>
      <protection locked="true" hidden="false"/>
    </xf>
    <xf numFmtId="164" fontId="10" fillId="8" borderId="3" xfId="0" applyFont="true" applyBorder="true" applyAlignment="true" applyProtection="false">
      <alignment horizontal="center" vertical="top" textRotation="0" wrapText="true" indent="0" shrinkToFit="false"/>
      <protection locked="true" hidden="false"/>
    </xf>
    <xf numFmtId="164" fontId="10" fillId="3" borderId="9" xfId="23" applyFont="true" applyBorder="true" applyAlignment="true" applyProtection="false">
      <alignment horizontal="center" vertical="top" textRotation="0" wrapText="true" indent="0" shrinkToFit="false"/>
      <protection locked="true" hidden="false"/>
    </xf>
    <xf numFmtId="164" fontId="10" fillId="3" borderId="7" xfId="23" applyFont="true" applyBorder="true" applyAlignment="true" applyProtection="false">
      <alignment horizontal="center" vertical="top" textRotation="0" wrapText="true" indent="0" shrinkToFit="false"/>
      <protection locked="true" hidden="false"/>
    </xf>
    <xf numFmtId="164" fontId="10" fillId="3" borderId="11" xfId="23" applyFont="true" applyBorder="true" applyAlignment="true" applyProtection="false">
      <alignment horizontal="center" vertical="top" textRotation="0" wrapText="true" indent="0" shrinkToFit="false"/>
      <protection locked="true" hidden="false"/>
    </xf>
    <xf numFmtId="164" fontId="10" fillId="8" borderId="4"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7" borderId="3" xfId="0" applyFont="true" applyBorder="true" applyAlignment="true" applyProtection="false">
      <alignment horizontal="center" vertical="top" textRotation="0" wrapText="true" indent="0" shrinkToFit="false"/>
      <protection locked="true" hidden="false"/>
    </xf>
    <xf numFmtId="164" fontId="10" fillId="9" borderId="9" xfId="23" applyFont="true" applyBorder="true" applyAlignment="true" applyProtection="false">
      <alignment horizontal="center" vertical="top" textRotation="0" wrapText="true" indent="0" shrinkToFit="false"/>
      <protection locked="true" hidden="false"/>
    </xf>
    <xf numFmtId="164" fontId="10" fillId="9" borderId="7" xfId="23" applyFont="true" applyBorder="true" applyAlignment="true" applyProtection="false">
      <alignment horizontal="center" vertical="top" textRotation="0" wrapText="true" indent="0" shrinkToFit="false"/>
      <protection locked="true" hidden="false"/>
    </xf>
    <xf numFmtId="164" fontId="10" fillId="9" borderId="11" xfId="23" applyFont="true" applyBorder="true" applyAlignment="true" applyProtection="false">
      <alignment horizontal="center" vertical="top" textRotation="0" wrapText="true" indent="0" shrinkToFit="false"/>
      <protection locked="true" hidden="false"/>
    </xf>
    <xf numFmtId="164" fontId="10" fillId="7" borderId="3" xfId="0" applyFont="true" applyBorder="true" applyAlignment="true" applyProtection="false">
      <alignment horizontal="general" vertical="top" textRotation="0" wrapText="true" indent="0" shrinkToFit="false"/>
      <protection locked="true" hidden="false"/>
    </xf>
    <xf numFmtId="164" fontId="10" fillId="6" borderId="3"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8" fontId="10" fillId="12" borderId="4" xfId="23" applyFont="true" applyBorder="true" applyAlignment="true" applyProtection="false">
      <alignment horizontal="center" vertical="top" textRotation="0" wrapText="true" indent="0" shrinkToFit="false"/>
      <protection locked="true" hidden="false"/>
    </xf>
    <xf numFmtId="164" fontId="10" fillId="8" borderId="3" xfId="23" applyFont="true" applyBorder="true" applyAlignment="true" applyProtection="false">
      <alignment horizontal="general" vertical="top" textRotation="0" wrapText="true" indent="0" shrinkToFit="false"/>
      <protection locked="true" hidden="false"/>
    </xf>
    <xf numFmtId="164" fontId="9" fillId="0" borderId="5" xfId="23"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4" fontId="10" fillId="3" borderId="0" xfId="23" applyFont="true" applyBorder="true" applyAlignment="true" applyProtection="false">
      <alignment horizontal="center" vertical="top" textRotation="0" wrapText="true" indent="0" shrinkToFit="false"/>
      <protection locked="true" hidden="false"/>
    </xf>
    <xf numFmtId="164" fontId="10" fillId="3" borderId="10" xfId="23"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9" borderId="4" xfId="0" applyFont="true" applyBorder="true" applyAlignment="true" applyProtection="false">
      <alignment horizontal="left" vertical="top" textRotation="0" wrapText="true" indent="0" shrinkToFit="false"/>
      <protection locked="true" hidden="false"/>
    </xf>
    <xf numFmtId="164" fontId="9" fillId="0" borderId="3" xfId="23"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9" fontId="9" fillId="9" borderId="5" xfId="23" applyFont="true" applyBorder="tru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4" fontId="10" fillId="10" borderId="0" xfId="0" applyFont="true" applyBorder="true" applyAlignment="true" applyProtection="false">
      <alignment horizontal="left" vertical="top" textRotation="0" wrapText="true" indent="0" shrinkToFit="false"/>
      <protection locked="true" hidden="false"/>
    </xf>
    <xf numFmtId="164" fontId="10" fillId="9" borderId="0" xfId="0" applyFont="true" applyBorder="true" applyAlignment="true" applyProtection="false">
      <alignment horizontal="left" vertical="top" textRotation="0" wrapText="true" indent="0" shrinkToFit="false"/>
      <protection locked="true" hidden="false"/>
    </xf>
    <xf numFmtId="167" fontId="9" fillId="0" borderId="3" xfId="0" applyFont="true" applyBorder="true" applyAlignment="true" applyProtection="false">
      <alignment horizontal="left" vertical="top" textRotation="0" wrapText="true" indent="0" shrinkToFit="false"/>
      <protection locked="true" hidden="false"/>
    </xf>
    <xf numFmtId="164" fontId="7" fillId="10" borderId="0" xfId="0" applyFont="true" applyBorder="true" applyAlignment="true" applyProtection="false">
      <alignment horizontal="general" vertical="bottom" textRotation="0" wrapText="false" indent="0" shrinkToFit="false"/>
      <protection locked="true" hidden="false"/>
    </xf>
    <xf numFmtId="164" fontId="9" fillId="9" borderId="3" xfId="0" applyFont="true" applyBorder="true" applyAlignment="true" applyProtection="false">
      <alignment horizontal="left" vertical="top" textRotation="0" wrapText="true" indent="0" shrinkToFit="false"/>
      <protection locked="true" hidden="false"/>
    </xf>
    <xf numFmtId="164" fontId="10" fillId="8" borderId="6" xfId="23" applyFont="true" applyBorder="true" applyAlignment="true" applyProtection="false">
      <alignment horizontal="general" vertical="top" textRotation="0" wrapText="true" indent="0" shrinkToFit="false"/>
      <protection locked="true" hidden="false"/>
    </xf>
    <xf numFmtId="164" fontId="9" fillId="0" borderId="4" xfId="23" applyFont="true" applyBorder="true" applyAlignment="true" applyProtection="false">
      <alignment horizontal="left" vertical="top" textRotation="0" wrapText="true" indent="0" shrinkToFit="false"/>
      <protection locked="true" hidden="false"/>
    </xf>
    <xf numFmtId="164" fontId="9" fillId="9" borderId="12" xfId="23"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7" borderId="6" xfId="23" applyFont="true" applyBorder="true" applyAlignment="true" applyProtection="false">
      <alignment horizontal="general" vertical="top" textRotation="0" wrapText="true" indent="0" shrinkToFit="false"/>
      <protection locked="true" hidden="false"/>
    </xf>
    <xf numFmtId="164" fontId="9" fillId="9" borderId="12" xfId="23" applyFont="true" applyBorder="true" applyAlignment="true" applyProtection="false">
      <alignment horizontal="left" vertical="top" textRotation="0" wrapText="true" indent="0" shrinkToFit="false"/>
      <protection locked="true" hidden="false"/>
    </xf>
    <xf numFmtId="164" fontId="9" fillId="0" borderId="12" xfId="23"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8" borderId="3" xfId="0" applyFont="true" applyBorder="true" applyAlignment="true" applyProtection="false">
      <alignment horizontal="general" vertical="top" textRotation="0" wrapText="true" indent="0" shrinkToFit="false"/>
      <protection locked="true" hidden="false"/>
    </xf>
    <xf numFmtId="170" fontId="9" fillId="9" borderId="12" xfId="23" applyFont="true" applyBorder="true" applyAlignment="true" applyProtection="false">
      <alignment horizontal="left" vertical="top" textRotation="0" wrapText="false" indent="0" shrinkToFit="false"/>
      <protection locked="true" hidden="false"/>
    </xf>
    <xf numFmtId="164" fontId="10" fillId="9" borderId="5" xfId="23"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9" fillId="0" borderId="11" xfId="23" applyFont="true" applyBorder="true" applyAlignment="true" applyProtection="false">
      <alignment horizontal="left" vertical="top" textRotation="0" wrapText="false" indent="0" shrinkToFit="false"/>
      <protection locked="true" hidden="false"/>
    </xf>
    <xf numFmtId="164" fontId="9" fillId="0" borderId="3" xfId="23" applyFont="true" applyBorder="true" applyAlignment="true" applyProtection="false">
      <alignment horizontal="left" vertical="top" textRotation="0" wrapText="true" indent="0" shrinkToFit="false"/>
      <protection locked="true" hidden="false"/>
    </xf>
    <xf numFmtId="164" fontId="9" fillId="9" borderId="0" xfId="0" applyFont="true" applyBorder="false" applyAlignment="true" applyProtection="false">
      <alignment horizontal="left" vertical="top" textRotation="0" wrapText="true" indent="0" shrinkToFit="false"/>
      <protection locked="true" hidden="false"/>
    </xf>
    <xf numFmtId="164" fontId="9" fillId="9" borderId="2" xfId="0" applyFont="true" applyBorder="true" applyAlignment="true" applyProtection="false">
      <alignment horizontal="left" vertical="top" textRotation="0" wrapText="true" indent="0" shrinkToFit="false"/>
      <protection locked="true" hidden="false"/>
    </xf>
    <xf numFmtId="164" fontId="9" fillId="0" borderId="12" xfId="23" applyFont="true" applyBorder="true" applyAlignment="true" applyProtection="false">
      <alignment horizontal="left" vertical="top" textRotation="0" wrapText="true" indent="0" shrinkToFit="false"/>
      <protection locked="true" hidden="false"/>
    </xf>
    <xf numFmtId="164" fontId="9" fillId="0" borderId="11" xfId="23"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0" xfId="23" applyFont="true" applyBorder="true" applyAlignment="true" applyProtection="false">
      <alignment horizontal="left" vertical="top" textRotation="0" wrapText="true" indent="0" shrinkToFit="false"/>
      <protection locked="true" hidden="false"/>
    </xf>
    <xf numFmtId="164" fontId="9" fillId="0" borderId="11" xfId="23" applyFont="true" applyBorder="true" applyAlignment="true" applyProtection="false">
      <alignment horizontal="left"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9" fillId="0" borderId="3" xfId="23" applyFont="true" applyBorder="true" applyAlignment="true" applyProtection="false">
      <alignment horizontal="left" vertical="top" textRotation="0" wrapText="false" indent="0" shrinkToFit="false"/>
      <protection locked="true" hidden="false"/>
    </xf>
    <xf numFmtId="164" fontId="9" fillId="9" borderId="5" xfId="0" applyFont="true" applyBorder="true" applyAlignment="true" applyProtection="false">
      <alignment horizontal="left" vertical="top" textRotation="0" wrapText="true" indent="0" shrinkToFit="false"/>
      <protection locked="true" hidden="false"/>
    </xf>
    <xf numFmtId="164" fontId="10" fillId="7" borderId="6" xfId="23" applyFont="true" applyBorder="true" applyAlignment="true" applyProtection="false">
      <alignment horizontal="left" vertical="top" textRotation="0" wrapText="true" indent="0" shrinkToFit="false"/>
      <protection locked="true" hidden="false"/>
    </xf>
    <xf numFmtId="164" fontId="9" fillId="0" borderId="3" xfId="23"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0" fillId="8" borderId="6" xfId="23" applyFont="true" applyBorder="true" applyAlignment="true" applyProtection="false">
      <alignment horizontal="left" vertical="top" textRotation="0" wrapText="true" indent="0" shrinkToFit="false"/>
      <protection locked="true" hidden="false"/>
    </xf>
    <xf numFmtId="164" fontId="9" fillId="3" borderId="14" xfId="0" applyFont="true" applyBorder="true" applyAlignment="true" applyProtection="false">
      <alignment horizontal="center" vertical="top" textRotation="0" wrapText="tru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7" fillId="9" borderId="3" xfId="0" applyFont="true" applyBorder="true" applyAlignment="true" applyProtection="false">
      <alignment horizontal="left" vertical="top" textRotation="0" wrapText="true" indent="0" shrinkToFit="false"/>
      <protection locked="true" hidden="false"/>
    </xf>
    <xf numFmtId="164" fontId="7" fillId="9" borderId="0" xfId="0" applyFont="true" applyBorder="true" applyAlignment="true" applyProtection="false">
      <alignment horizontal="left" vertical="top" textRotation="0" wrapText="true" indent="0" shrinkToFit="false"/>
      <protection locked="true" hidden="false"/>
    </xf>
    <xf numFmtId="164" fontId="8" fillId="8"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7" fillId="9" borderId="5" xfId="0" applyFont="true" applyBorder="true" applyAlignment="true" applyProtection="false">
      <alignment horizontal="left" vertical="top" textRotation="0" wrapText="true" indent="0" shrinkToFit="false"/>
      <protection locked="true" hidden="false"/>
    </xf>
    <xf numFmtId="167" fontId="9" fillId="3" borderId="4"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71" fontId="9" fillId="9" borderId="6" xfId="23" applyFont="true" applyBorder="true" applyAlignment="true" applyProtection="false">
      <alignment horizontal="left" vertical="top" textRotation="0" wrapText="true" indent="0" shrinkToFit="false"/>
      <protection locked="true" hidden="false"/>
    </xf>
    <xf numFmtId="171" fontId="9" fillId="9" borderId="3" xfId="23" applyFont="true" applyBorder="true" applyAlignment="true" applyProtection="false">
      <alignment horizontal="left" vertical="top" textRotation="0" wrapText="true" indent="0" shrinkToFit="false"/>
      <protection locked="true" hidden="false"/>
    </xf>
    <xf numFmtId="164" fontId="8" fillId="8" borderId="3" xfId="23" applyFont="true" applyBorder="true" applyAlignment="true" applyProtection="false">
      <alignment horizontal="center" vertical="top" textRotation="0" wrapText="true" indent="0" shrinkToFit="false"/>
      <protection locked="true" hidden="false"/>
    </xf>
    <xf numFmtId="170" fontId="9" fillId="9" borderId="3" xfId="0" applyFont="true" applyBorder="true" applyAlignment="true" applyProtection="false">
      <alignment horizontal="left" vertical="top" textRotation="0" wrapText="true" indent="0" shrinkToFit="false"/>
      <protection locked="true" hidden="false"/>
    </xf>
    <xf numFmtId="164" fontId="10" fillId="9" borderId="3" xfId="0" applyFont="true" applyBorder="true" applyAlignment="true" applyProtection="false">
      <alignment horizontal="left" vertical="top" textRotation="0" wrapText="true" indent="0" shrinkToFit="false"/>
      <protection locked="true" hidden="false"/>
    </xf>
    <xf numFmtId="164" fontId="7" fillId="9" borderId="3" xfId="23" applyFont="true" applyBorder="true" applyAlignment="true" applyProtection="false">
      <alignment horizontal="left" vertical="top" textRotation="0" wrapText="true" indent="0" shrinkToFit="false"/>
      <protection locked="true" hidden="false"/>
    </xf>
    <xf numFmtId="164" fontId="10" fillId="7" borderId="3" xfId="23" applyFont="true" applyBorder="true" applyAlignment="true" applyProtection="false">
      <alignment horizontal="center" vertical="center" textRotation="0" wrapText="true" indent="0" shrinkToFit="false"/>
      <protection locked="true" hidden="false"/>
    </xf>
    <xf numFmtId="164" fontId="10" fillId="7" borderId="3" xfId="23" applyFont="true" applyBorder="true" applyAlignment="true" applyProtection="false">
      <alignment horizontal="left" vertical="center" textRotation="0" wrapText="true" indent="0" shrinkToFit="false"/>
      <protection locked="true" hidden="false"/>
    </xf>
    <xf numFmtId="164" fontId="10" fillId="9" borderId="3" xfId="23" applyFont="true" applyBorder="true" applyAlignment="true" applyProtection="false">
      <alignment horizontal="general" vertical="top" textRotation="0" wrapText="true" indent="0" shrinkToFit="false"/>
      <protection locked="true" hidden="false"/>
    </xf>
    <xf numFmtId="164" fontId="10" fillId="9" borderId="3" xfId="23" applyFont="true" applyBorder="true" applyAlignment="true" applyProtection="false">
      <alignment horizontal="center" vertical="center" textRotation="0" wrapText="true" indent="0" shrinkToFit="false"/>
      <protection locked="true" hidden="false"/>
    </xf>
    <xf numFmtId="164" fontId="10" fillId="8" borderId="3" xfId="23" applyFont="true" applyBorder="true" applyAlignment="true" applyProtection="false">
      <alignment horizontal="center" vertical="center" textRotation="0" wrapText="true" indent="0" shrinkToFit="false"/>
      <protection locked="true" hidden="false"/>
    </xf>
    <xf numFmtId="164" fontId="10" fillId="9" borderId="15" xfId="23" applyFont="true" applyBorder="true" applyAlignment="true" applyProtection="false">
      <alignment horizontal="general" vertical="top" textRotation="0" wrapText="true" indent="0" shrinkToFit="false"/>
      <protection locked="true" hidden="false"/>
    </xf>
    <xf numFmtId="164" fontId="10" fillId="9" borderId="2" xfId="23" applyFont="true" applyBorder="true" applyAlignment="true" applyProtection="false">
      <alignment horizontal="general" vertical="top" textRotation="0" wrapText="true" indent="0" shrinkToFit="false"/>
      <protection locked="true" hidden="false"/>
    </xf>
    <xf numFmtId="164" fontId="9" fillId="9" borderId="3" xfId="23" applyFont="true" applyBorder="true" applyAlignment="true" applyProtection="false">
      <alignment horizontal="general" vertical="top" textRotation="0" wrapText="true" indent="0" shrinkToFit="false"/>
      <protection locked="true" hidden="false"/>
    </xf>
    <xf numFmtId="164" fontId="9" fillId="9" borderId="3" xfId="23" applyFont="true" applyBorder="true" applyAlignment="true" applyProtection="false">
      <alignment horizontal="center" vertical="center" textRotation="0" wrapText="true" indent="0" shrinkToFit="false"/>
      <protection locked="true" hidden="false"/>
    </xf>
    <xf numFmtId="164" fontId="9" fillId="9" borderId="3" xfId="23"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8" borderId="3" xfId="23"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8" borderId="3" xfId="0" applyFont="true" applyBorder="true" applyAlignment="true" applyProtection="false">
      <alignment horizontal="justify" vertical="top" textRotation="0" wrapText="true" indent="0" shrinkToFit="false"/>
      <protection locked="true" hidden="false"/>
    </xf>
    <xf numFmtId="164" fontId="9" fillId="9" borderId="4" xfId="23"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7" borderId="4" xfId="0" applyFont="true" applyBorder="true" applyAlignment="true" applyProtection="false">
      <alignment horizontal="general" vertical="top" textRotation="0" wrapText="true" indent="0" shrinkToFit="false"/>
      <protection locked="true" hidden="false"/>
    </xf>
    <xf numFmtId="164" fontId="9" fillId="9" borderId="9" xfId="0" applyFont="true" applyBorder="true" applyAlignment="true" applyProtection="false">
      <alignment horizontal="left" vertical="top" textRotation="0" wrapText="true" indent="0" shrinkToFit="false"/>
      <protection locked="true" hidden="false"/>
    </xf>
    <xf numFmtId="164" fontId="10" fillId="8" borderId="1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8" borderId="4" xfId="23"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7" fillId="9" borderId="3" xfId="23"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8" fillId="9" borderId="3" xfId="23" applyFont="true" applyBorder="true" applyAlignment="true" applyProtection="false">
      <alignment horizontal="left" vertical="top" textRotation="0" wrapText="true" indent="0" shrinkToFit="false"/>
      <protection locked="true" hidden="false"/>
    </xf>
    <xf numFmtId="164" fontId="7" fillId="6" borderId="3" xfId="0" applyFont="true" applyBorder="true" applyAlignment="true" applyProtection="false">
      <alignment horizontal="left" vertical="top" textRotation="0" wrapText="true" indent="0" shrinkToFit="false"/>
      <protection locked="true" hidden="false"/>
    </xf>
    <xf numFmtId="164" fontId="7" fillId="0" borderId="3" xfId="23" applyFont="true" applyBorder="true" applyAlignment="true" applyProtection="false">
      <alignment horizontal="left" vertical="top" textRotation="0" wrapText="true" indent="0" shrinkToFit="false"/>
      <protection locked="true" hidden="false"/>
    </xf>
    <xf numFmtId="164" fontId="7" fillId="0" borderId="3" xfId="23" applyFont="true" applyBorder="true" applyAlignment="true" applyProtection="false">
      <alignment horizontal="left" vertical="top" textRotation="0" wrapText="false" indent="0" shrinkToFit="false"/>
      <protection locked="true" hidden="false"/>
    </xf>
    <xf numFmtId="164" fontId="9" fillId="9"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3" borderId="3" xfId="0" applyFont="true" applyBorder="true" applyAlignment="true" applyProtection="false">
      <alignment horizontal="left" vertical="top"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6" borderId="3" xfId="0" applyFont="true" applyBorder="true" applyAlignment="true" applyProtection="false">
      <alignment horizontal="justify" vertical="top" textRotation="0" wrapText="true" indent="0" shrinkToFit="false"/>
      <protection locked="true" hidden="false"/>
    </xf>
    <xf numFmtId="164" fontId="9" fillId="0" borderId="5" xfId="23" applyFont="true" applyBorder="true" applyAlignment="true" applyProtection="false">
      <alignment horizontal="justify" vertical="top" textRotation="0" wrapText="true" indent="0" shrinkToFit="false"/>
      <protection locked="true" hidden="false"/>
    </xf>
    <xf numFmtId="164" fontId="9" fillId="0" borderId="5" xfId="23" applyFont="true" applyBorder="true" applyAlignment="true" applyProtection="false">
      <alignment horizontal="left" vertical="top" textRotation="0" wrapText="false" indent="0" shrinkToFit="false"/>
      <protection locked="true" hidden="false"/>
    </xf>
    <xf numFmtId="164" fontId="9" fillId="0" borderId="15" xfId="23"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10" fillId="9" borderId="9" xfId="23" applyFont="true" applyBorder="true" applyAlignment="true" applyProtection="false">
      <alignment horizontal="general" vertical="top" textRotation="0" wrapText="true" indent="0" shrinkToFit="false"/>
      <protection locked="true" hidden="false"/>
    </xf>
    <xf numFmtId="164" fontId="10" fillId="9" borderId="7" xfId="23" applyFont="true" applyBorder="true" applyAlignment="true" applyProtection="false">
      <alignment horizontal="general" vertical="top" textRotation="0" wrapText="true" indent="0" shrinkToFit="false"/>
      <protection locked="true" hidden="false"/>
    </xf>
    <xf numFmtId="164" fontId="10" fillId="9" borderId="11" xfId="23" applyFont="true" applyBorder="true" applyAlignment="true" applyProtection="false">
      <alignment horizontal="general" vertical="top" textRotation="0" wrapText="true" indent="0" shrinkToFit="false"/>
      <protection locked="true" hidden="false"/>
    </xf>
    <xf numFmtId="164" fontId="9" fillId="0" borderId="4" xfId="23" applyFont="true" applyBorder="true" applyAlignment="true" applyProtection="false">
      <alignment horizontal="left" vertical="top" textRotation="0" wrapText="true" indent="0" shrinkToFit="false"/>
      <protection locked="true" hidden="false"/>
    </xf>
    <xf numFmtId="164" fontId="9" fillId="9" borderId="7" xfId="23" applyFont="true" applyBorder="tru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15" xfId="0" applyFont="true" applyBorder="true" applyAlignment="true" applyProtection="false">
      <alignment horizontal="general" vertical="top" textRotation="0" wrapText="true" indent="0" shrinkToFit="false"/>
      <protection locked="true" hidden="false"/>
    </xf>
    <xf numFmtId="167" fontId="9" fillId="3" borderId="3" xfId="0" applyFont="true" applyBorder="true" applyAlignment="true" applyProtection="false">
      <alignment horizontal="center" vertical="top" textRotation="0" wrapText="true" indent="0" shrinkToFit="false"/>
      <protection locked="true" hidden="false"/>
    </xf>
    <xf numFmtId="171" fontId="9" fillId="3" borderId="3"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7" fontId="11" fillId="0" borderId="3" xfId="0" applyFont="true" applyBorder="true" applyAlignment="true" applyProtection="false">
      <alignment horizontal="center"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Hyperlink 2" xfId="22"/>
    <cellStyle name="Normal 2" xfId="23"/>
    <cellStyle name="Normal 3" xfId="24"/>
    <cellStyle name="Note 2" xfId="25"/>
    <cellStyle name="Note 3" xfId="26"/>
    <cellStyle name="Note 3 2" xfId="27"/>
    <cellStyle name="Note 4" xfId="28"/>
    <cellStyle name="Note 5" xfId="29"/>
    <cellStyle name="Note 6"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1"/>
  <sheetViews>
    <sheetView showFormulas="false" showGridLines="true" showRowColHeaders="true" showZeros="true" rightToLeft="false" tabSelected="true" showOutlineSymbols="true" defaultGridColor="true" view="pageBreakPreview" topLeftCell="A1" colorId="64" zoomScale="50" zoomScaleNormal="55" zoomScalePageLayoutView="50" workbookViewId="0">
      <pane xSplit="0" ySplit="5" topLeftCell="A166" activePane="bottomLeft" state="frozen"/>
      <selection pane="topLeft" activeCell="A1" activeCellId="0" sqref="A1"/>
      <selection pane="bottomLeft" activeCell="I167" activeCellId="0" sqref="I167"/>
    </sheetView>
  </sheetViews>
  <sheetFormatPr defaultColWidth="9.13671875" defaultRowHeight="21" zeroHeight="false" outlineLevelRow="0" outlineLevelCol="0"/>
  <cols>
    <col collapsed="false" customWidth="true" hidden="false" outlineLevel="0" max="1" min="1" style="1" width="3.42"/>
    <col collapsed="false" customWidth="true" hidden="false" outlineLevel="0" max="2" min="2" style="2" width="16.56"/>
    <col collapsed="false" customWidth="true" hidden="false" outlineLevel="0" max="3" min="3" style="2" width="18.56"/>
    <col collapsed="false" customWidth="true" hidden="false" outlineLevel="0" max="4" min="4" style="3" width="14.85"/>
    <col collapsed="false" customWidth="true" hidden="false" outlineLevel="0" max="5" min="5" style="1" width="98.7"/>
    <col collapsed="false" customWidth="true" hidden="false" outlineLevel="0" max="6" min="6" style="3" width="29.28"/>
    <col collapsed="false" customWidth="true" hidden="false" outlineLevel="0" max="7" min="7" style="1" width="18.28"/>
    <col collapsed="false" customWidth="true" hidden="false" outlineLevel="0" max="8" min="8" style="1" width="60.85"/>
    <col collapsed="false" customWidth="true" hidden="false" outlineLevel="0" max="9" min="9" style="1" width="74.56"/>
    <col collapsed="false" customWidth="true" hidden="false" outlineLevel="0" max="10" min="10" style="4" width="88.7"/>
    <col collapsed="false" customWidth="true" hidden="false" outlineLevel="0" max="11" min="11" style="1" width="26.56"/>
    <col collapsed="false" customWidth="true" hidden="false" outlineLevel="0" max="12" min="12" style="1" width="30.41"/>
    <col collapsed="false" customWidth="true" hidden="false" outlineLevel="0" max="13" min="13" style="1" width="162.56"/>
    <col collapsed="false" customWidth="true" hidden="true" outlineLevel="0" max="14" min="14" style="1" width="61.99"/>
    <col collapsed="false" customWidth="true" hidden="true" outlineLevel="0" max="15" min="15" style="1" width="19.41"/>
    <col collapsed="false" customWidth="false" hidden="false" outlineLevel="0" max="16" min="16" style="1" width="9.14"/>
    <col collapsed="false" customWidth="true" hidden="false" outlineLevel="0" max="17" min="17" style="5" width="13.85"/>
    <col collapsed="false" customWidth="true" hidden="false" outlineLevel="0" max="18" min="18" style="5" width="15.85"/>
    <col collapsed="false" customWidth="true" hidden="false" outlineLevel="0" max="19" min="19" style="5" width="14.56"/>
    <col collapsed="false" customWidth="true" hidden="false" outlineLevel="0" max="20" min="20" style="5" width="16.84"/>
    <col collapsed="false" customWidth="true" hidden="false" outlineLevel="0" max="26" min="21" style="5" width="5.71"/>
    <col collapsed="false" customWidth="false" hidden="false" outlineLevel="0" max="42" min="27" style="5" width="9.14"/>
    <col collapsed="false" customWidth="false" hidden="false" outlineLevel="0" max="257" min="43" style="1" width="9.14"/>
  </cols>
  <sheetData>
    <row r="1" customFormat="false" ht="22.5" hidden="false" customHeight="true" outlineLevel="0" collapsed="false">
      <c r="B1" s="6" t="s">
        <v>0</v>
      </c>
      <c r="C1" s="6"/>
      <c r="D1" s="6"/>
      <c r="E1" s="6"/>
    </row>
    <row r="2" s="2" customFormat="true" ht="36" hidden="false" customHeight="true" outlineLevel="0" collapsed="false">
      <c r="B2" s="7" t="s">
        <v>1</v>
      </c>
      <c r="C2" s="7"/>
      <c r="D2" s="7"/>
      <c r="E2" s="7"/>
      <c r="F2" s="8" t="s">
        <v>2</v>
      </c>
      <c r="G2" s="8" t="s">
        <v>3</v>
      </c>
      <c r="H2" s="8" t="s">
        <v>4</v>
      </c>
      <c r="I2" s="8" t="s">
        <v>5</v>
      </c>
      <c r="J2" s="9" t="s">
        <v>6</v>
      </c>
      <c r="K2" s="10" t="s">
        <v>7</v>
      </c>
      <c r="L2" s="10"/>
      <c r="M2" s="10"/>
      <c r="N2" s="8" t="s">
        <v>8</v>
      </c>
      <c r="O2" s="8" t="s">
        <v>9</v>
      </c>
      <c r="Q2" s="11"/>
      <c r="R2" s="11"/>
      <c r="S2" s="11"/>
      <c r="T2" s="11"/>
      <c r="U2" s="12"/>
      <c r="V2" s="12"/>
      <c r="W2" s="12"/>
      <c r="X2" s="12"/>
      <c r="Y2" s="12"/>
      <c r="Z2" s="12"/>
      <c r="AA2" s="13"/>
      <c r="AB2" s="13"/>
      <c r="AC2" s="13"/>
      <c r="AD2" s="13"/>
      <c r="AE2" s="13"/>
      <c r="AF2" s="13"/>
      <c r="AG2" s="13"/>
      <c r="AH2" s="13"/>
      <c r="AI2" s="13"/>
      <c r="AJ2" s="13"/>
      <c r="AK2" s="13"/>
      <c r="AL2" s="13"/>
      <c r="AM2" s="13"/>
      <c r="AN2" s="13"/>
      <c r="AO2" s="13"/>
      <c r="AP2" s="13"/>
    </row>
    <row r="3" s="2" customFormat="true" ht="36" hidden="false" customHeight="true" outlineLevel="0" collapsed="false">
      <c r="B3" s="7" t="s">
        <v>10</v>
      </c>
      <c r="C3" s="7"/>
      <c r="D3" s="7"/>
      <c r="E3" s="7"/>
      <c r="F3" s="8"/>
      <c r="G3" s="8"/>
      <c r="H3" s="8"/>
      <c r="I3" s="8"/>
      <c r="J3" s="14" t="s">
        <v>11</v>
      </c>
      <c r="K3" s="8"/>
      <c r="L3" s="8"/>
      <c r="M3" s="8"/>
      <c r="N3" s="8"/>
      <c r="O3" s="8"/>
      <c r="Q3" s="11"/>
      <c r="R3" s="11"/>
      <c r="S3" s="11"/>
      <c r="T3" s="11"/>
      <c r="U3" s="12"/>
      <c r="V3" s="12"/>
      <c r="W3" s="12"/>
      <c r="X3" s="12"/>
      <c r="Y3" s="12"/>
      <c r="Z3" s="12"/>
      <c r="AA3" s="13"/>
      <c r="AB3" s="13"/>
      <c r="AC3" s="13"/>
      <c r="AD3" s="13"/>
      <c r="AE3" s="13"/>
      <c r="AF3" s="13"/>
      <c r="AG3" s="13"/>
      <c r="AH3" s="13"/>
      <c r="AI3" s="13"/>
      <c r="AJ3" s="13"/>
      <c r="AK3" s="13"/>
      <c r="AL3" s="13"/>
      <c r="AM3" s="13"/>
      <c r="AN3" s="13"/>
      <c r="AO3" s="13"/>
      <c r="AP3" s="13"/>
    </row>
    <row r="4" s="2" customFormat="true" ht="46.5" hidden="false" customHeight="true" outlineLevel="0" collapsed="false">
      <c r="B4" s="15"/>
      <c r="C4" s="16" t="s">
        <v>12</v>
      </c>
      <c r="D4" s="16"/>
      <c r="E4" s="16"/>
      <c r="F4" s="8"/>
      <c r="G4" s="8"/>
      <c r="H4" s="8"/>
      <c r="I4" s="8"/>
      <c r="J4" s="17" t="s">
        <v>13</v>
      </c>
      <c r="K4" s="18" t="s">
        <v>14</v>
      </c>
      <c r="L4" s="19" t="s">
        <v>15</v>
      </c>
      <c r="M4" s="14" t="s">
        <v>16</v>
      </c>
      <c r="N4" s="8"/>
      <c r="O4" s="8"/>
      <c r="Q4" s="11"/>
      <c r="R4" s="11"/>
      <c r="S4" s="11"/>
      <c r="T4" s="11"/>
      <c r="U4" s="12"/>
      <c r="V4" s="12"/>
      <c r="W4" s="12"/>
      <c r="X4" s="12"/>
      <c r="Y4" s="12"/>
      <c r="Z4" s="12"/>
      <c r="AA4" s="13"/>
      <c r="AB4" s="13"/>
      <c r="AC4" s="13"/>
      <c r="AD4" s="13"/>
      <c r="AE4" s="13"/>
      <c r="AF4" s="13"/>
      <c r="AG4" s="13"/>
      <c r="AH4" s="13"/>
      <c r="AI4" s="13"/>
      <c r="AJ4" s="13"/>
      <c r="AK4" s="13"/>
      <c r="AL4" s="13"/>
      <c r="AM4" s="13"/>
      <c r="AN4" s="13"/>
      <c r="AO4" s="13"/>
      <c r="AP4" s="13"/>
    </row>
    <row r="5" s="2" customFormat="true" ht="21" hidden="false" customHeight="true" outlineLevel="0" collapsed="false">
      <c r="B5" s="15"/>
      <c r="C5" s="20"/>
      <c r="D5" s="21" t="s">
        <v>17</v>
      </c>
      <c r="E5" s="21"/>
      <c r="F5" s="8"/>
      <c r="G5" s="8"/>
      <c r="H5" s="8"/>
      <c r="I5" s="8"/>
      <c r="J5" s="22" t="s">
        <v>18</v>
      </c>
      <c r="K5" s="18"/>
      <c r="L5" s="19"/>
      <c r="M5" s="14"/>
      <c r="N5" s="8"/>
      <c r="O5" s="8"/>
      <c r="Q5" s="11"/>
      <c r="R5" s="11"/>
      <c r="S5" s="11"/>
      <c r="T5" s="11"/>
      <c r="U5" s="12"/>
      <c r="V5" s="12"/>
      <c r="W5" s="12"/>
      <c r="X5" s="12"/>
      <c r="Y5" s="12"/>
      <c r="Z5" s="12"/>
      <c r="AA5" s="13"/>
      <c r="AB5" s="13"/>
      <c r="AC5" s="13"/>
      <c r="AD5" s="13"/>
      <c r="AE5" s="13"/>
      <c r="AF5" s="13"/>
      <c r="AG5" s="13"/>
      <c r="AH5" s="13"/>
      <c r="AI5" s="13"/>
      <c r="AJ5" s="13"/>
      <c r="AK5" s="13"/>
      <c r="AL5" s="13"/>
      <c r="AM5" s="13"/>
      <c r="AN5" s="13"/>
      <c r="AO5" s="13"/>
      <c r="AP5" s="13"/>
    </row>
    <row r="6" s="2" customFormat="true" ht="35.25" hidden="false" customHeight="true" outlineLevel="0" collapsed="false">
      <c r="B6" s="15"/>
      <c r="C6" s="20"/>
      <c r="D6" s="23"/>
      <c r="E6" s="23"/>
      <c r="F6" s="10"/>
      <c r="G6" s="10"/>
      <c r="H6" s="10"/>
      <c r="I6" s="10"/>
      <c r="J6" s="14" t="s">
        <v>11</v>
      </c>
      <c r="K6" s="18"/>
      <c r="L6" s="24"/>
      <c r="M6" s="14"/>
      <c r="N6" s="10"/>
      <c r="O6" s="25"/>
      <c r="Q6" s="11"/>
      <c r="R6" s="11"/>
      <c r="S6" s="11"/>
      <c r="T6" s="11"/>
      <c r="U6" s="12"/>
      <c r="V6" s="12"/>
      <c r="W6" s="12"/>
      <c r="X6" s="12"/>
      <c r="Y6" s="12"/>
      <c r="Z6" s="12"/>
      <c r="AA6" s="13"/>
      <c r="AB6" s="13"/>
      <c r="AC6" s="13"/>
      <c r="AD6" s="13"/>
      <c r="AE6" s="13"/>
      <c r="AF6" s="13"/>
      <c r="AG6" s="13"/>
      <c r="AH6" s="13"/>
      <c r="AI6" s="13"/>
      <c r="AJ6" s="13"/>
      <c r="AK6" s="13"/>
      <c r="AL6" s="13"/>
      <c r="AM6" s="13"/>
      <c r="AN6" s="13"/>
      <c r="AO6" s="13"/>
      <c r="AP6" s="13"/>
    </row>
    <row r="7" s="2" customFormat="true" ht="21" hidden="false" customHeight="false" outlineLevel="0" collapsed="false">
      <c r="B7" s="15"/>
      <c r="C7" s="15"/>
      <c r="D7" s="5"/>
      <c r="E7" s="5"/>
      <c r="F7" s="5"/>
      <c r="G7" s="5"/>
      <c r="H7" s="5"/>
      <c r="I7" s="5"/>
      <c r="J7" s="5"/>
      <c r="K7" s="5"/>
      <c r="L7" s="5"/>
      <c r="M7" s="5"/>
      <c r="N7" s="5"/>
      <c r="O7" s="5"/>
      <c r="Q7" s="12"/>
      <c r="R7" s="12"/>
      <c r="S7" s="12"/>
      <c r="T7" s="12"/>
      <c r="U7" s="12"/>
      <c r="V7" s="12"/>
      <c r="W7" s="12"/>
      <c r="X7" s="12"/>
      <c r="Y7" s="12"/>
      <c r="Z7" s="12"/>
      <c r="AA7" s="13"/>
      <c r="AB7" s="13"/>
      <c r="AC7" s="13"/>
      <c r="AD7" s="13"/>
      <c r="AE7" s="13"/>
      <c r="AF7" s="13"/>
      <c r="AG7" s="13"/>
      <c r="AH7" s="13"/>
      <c r="AI7" s="13"/>
      <c r="AJ7" s="13"/>
      <c r="AK7" s="13"/>
      <c r="AL7" s="13"/>
      <c r="AM7" s="13"/>
      <c r="AN7" s="13"/>
      <c r="AO7" s="13"/>
      <c r="AP7" s="13"/>
    </row>
    <row r="8" s="2" customFormat="true" ht="38.25" hidden="false" customHeight="true" outlineLevel="0" collapsed="false">
      <c r="A8" s="26"/>
      <c r="B8" s="27" t="s">
        <v>19</v>
      </c>
      <c r="C8" s="27"/>
      <c r="D8" s="27"/>
      <c r="E8" s="27"/>
      <c r="F8" s="27"/>
      <c r="G8" s="27"/>
      <c r="H8" s="27"/>
      <c r="I8" s="27"/>
      <c r="J8" s="27"/>
      <c r="K8" s="27"/>
      <c r="L8" s="27"/>
      <c r="M8" s="27"/>
      <c r="N8" s="27"/>
      <c r="O8" s="27"/>
      <c r="Q8" s="12"/>
      <c r="R8" s="12"/>
      <c r="S8" s="12"/>
      <c r="T8" s="12"/>
      <c r="U8" s="12"/>
      <c r="V8" s="12"/>
      <c r="W8" s="12"/>
      <c r="X8" s="12"/>
      <c r="Y8" s="12"/>
      <c r="Z8" s="12"/>
      <c r="AA8" s="13"/>
      <c r="AB8" s="13"/>
      <c r="AC8" s="13"/>
      <c r="AD8" s="13"/>
      <c r="AE8" s="13"/>
      <c r="AF8" s="13"/>
      <c r="AG8" s="13"/>
      <c r="AH8" s="13"/>
      <c r="AI8" s="13"/>
      <c r="AJ8" s="13"/>
      <c r="AK8" s="13"/>
      <c r="AL8" s="13"/>
      <c r="AM8" s="13"/>
      <c r="AN8" s="13"/>
      <c r="AO8" s="13"/>
      <c r="AP8" s="13"/>
    </row>
    <row r="9" s="34" customFormat="true" ht="353.25" hidden="false" customHeight="true" outlineLevel="0" collapsed="false">
      <c r="A9" s="28"/>
      <c r="B9" s="27" t="s">
        <v>20</v>
      </c>
      <c r="C9" s="27"/>
      <c r="D9" s="27"/>
      <c r="E9" s="27"/>
      <c r="F9" s="29"/>
      <c r="G9" s="29"/>
      <c r="H9" s="30" t="s">
        <v>21</v>
      </c>
      <c r="I9" s="31" t="s">
        <v>22</v>
      </c>
      <c r="J9" s="32" t="s">
        <v>18</v>
      </c>
      <c r="K9" s="33"/>
      <c r="L9" s="33"/>
      <c r="M9" s="33"/>
      <c r="N9" s="33"/>
      <c r="O9" s="33"/>
    </row>
    <row r="10" s="34" customFormat="true" ht="48.75" hidden="false" customHeight="true" outlineLevel="0" collapsed="false">
      <c r="A10" s="28"/>
      <c r="B10" s="35" t="s">
        <v>23</v>
      </c>
      <c r="C10" s="35"/>
      <c r="D10" s="35"/>
      <c r="E10" s="35"/>
      <c r="F10" s="35"/>
      <c r="G10" s="35"/>
      <c r="H10" s="35"/>
      <c r="I10" s="35"/>
      <c r="J10" s="35"/>
      <c r="K10" s="35"/>
      <c r="L10" s="35"/>
      <c r="M10" s="35"/>
      <c r="N10" s="35"/>
      <c r="O10" s="35"/>
    </row>
    <row r="11" s="34" customFormat="true" ht="143.25" hidden="false" customHeight="true" outlineLevel="0" collapsed="false">
      <c r="A11" s="28"/>
      <c r="B11" s="36"/>
      <c r="C11" s="37" t="s">
        <v>24</v>
      </c>
      <c r="D11" s="37"/>
      <c r="E11" s="37"/>
      <c r="F11" s="38"/>
      <c r="G11" s="38"/>
      <c r="H11" s="38" t="s">
        <v>25</v>
      </c>
      <c r="I11" s="38" t="s">
        <v>26</v>
      </c>
      <c r="J11" s="39" t="s">
        <v>11</v>
      </c>
      <c r="K11" s="40"/>
      <c r="L11" s="40"/>
      <c r="M11" s="40"/>
      <c r="N11" s="40"/>
      <c r="O11" s="40"/>
    </row>
    <row r="12" s="42" customFormat="true" ht="28.5" hidden="false" customHeight="true" outlineLevel="0" collapsed="false">
      <c r="A12" s="41"/>
      <c r="B12" s="26"/>
      <c r="C12" s="26"/>
      <c r="D12" s="27" t="s">
        <v>27</v>
      </c>
      <c r="E12" s="27"/>
      <c r="F12" s="27"/>
      <c r="G12" s="27"/>
      <c r="H12" s="27"/>
      <c r="I12" s="27"/>
      <c r="J12" s="27"/>
      <c r="K12" s="27"/>
      <c r="L12" s="27"/>
      <c r="M12" s="27"/>
      <c r="N12" s="27"/>
      <c r="O12" s="27"/>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row>
    <row r="13" customFormat="false" ht="81.75" hidden="false" customHeight="true" outlineLevel="0" collapsed="false">
      <c r="A13" s="44"/>
      <c r="B13" s="26" t="n">
        <v>1</v>
      </c>
      <c r="C13" s="26"/>
      <c r="D13" s="36"/>
      <c r="E13" s="45" t="s">
        <v>28</v>
      </c>
      <c r="F13" s="46" t="s">
        <v>29</v>
      </c>
      <c r="G13" s="46" t="s">
        <v>30</v>
      </c>
      <c r="H13" s="46" t="s">
        <v>31</v>
      </c>
      <c r="I13" s="46" t="s">
        <v>31</v>
      </c>
      <c r="J13" s="47"/>
      <c r="K13" s="48" t="s">
        <v>32</v>
      </c>
      <c r="L13" s="48"/>
      <c r="M13" s="48"/>
      <c r="N13" s="49" t="s">
        <v>33</v>
      </c>
      <c r="O13" s="49" t="s">
        <v>34</v>
      </c>
      <c r="S13" s="50"/>
      <c r="T13" s="50"/>
      <c r="U13" s="13"/>
      <c r="V13" s="13"/>
      <c r="W13" s="13"/>
      <c r="X13" s="13"/>
      <c r="Y13" s="13"/>
      <c r="Z13" s="13"/>
    </row>
    <row r="14" customFormat="false" ht="76.5" hidden="false" customHeight="true" outlineLevel="0" collapsed="false">
      <c r="A14" s="44"/>
      <c r="B14" s="26" t="n">
        <v>2</v>
      </c>
      <c r="C14" s="26"/>
      <c r="D14" s="36"/>
      <c r="E14" s="45" t="s">
        <v>35</v>
      </c>
      <c r="F14" s="46" t="s">
        <v>29</v>
      </c>
      <c r="G14" s="46" t="s">
        <v>30</v>
      </c>
      <c r="H14" s="46"/>
      <c r="I14" s="46"/>
      <c r="J14" s="47"/>
      <c r="K14" s="51" t="s">
        <v>36</v>
      </c>
      <c r="L14" s="51"/>
      <c r="M14" s="51"/>
      <c r="N14" s="49" t="s">
        <v>33</v>
      </c>
      <c r="O14" s="49" t="s">
        <v>34</v>
      </c>
      <c r="S14" s="50"/>
      <c r="T14" s="50"/>
      <c r="U14" s="13"/>
      <c r="V14" s="13"/>
      <c r="W14" s="13"/>
      <c r="X14" s="13"/>
      <c r="Y14" s="13"/>
      <c r="Z14" s="13"/>
    </row>
    <row r="15" customFormat="false" ht="178.5" hidden="false" customHeight="true" outlineLevel="0" collapsed="false">
      <c r="A15" s="44"/>
      <c r="B15" s="26"/>
      <c r="C15" s="52" t="s">
        <v>37</v>
      </c>
      <c r="D15" s="52"/>
      <c r="E15" s="52"/>
      <c r="F15" s="53"/>
      <c r="G15" s="53"/>
      <c r="H15" s="54" t="s">
        <v>38</v>
      </c>
      <c r="I15" s="54" t="s">
        <v>39</v>
      </c>
      <c r="J15" s="32" t="s">
        <v>18</v>
      </c>
      <c r="K15" s="55"/>
      <c r="L15" s="55"/>
      <c r="M15" s="55"/>
      <c r="N15" s="55"/>
      <c r="O15" s="55"/>
      <c r="Q15" s="13"/>
      <c r="R15" s="13"/>
      <c r="S15" s="13"/>
      <c r="T15" s="13"/>
      <c r="U15" s="13"/>
      <c r="V15" s="13"/>
      <c r="W15" s="13"/>
      <c r="X15" s="13"/>
      <c r="Y15" s="13"/>
      <c r="Z15" s="13"/>
    </row>
    <row r="16" customFormat="false" ht="28.5" hidden="false" customHeight="true" outlineLevel="0" collapsed="false">
      <c r="A16" s="44"/>
      <c r="B16" s="26"/>
      <c r="C16" s="56"/>
      <c r="D16" s="27" t="s">
        <v>27</v>
      </c>
      <c r="E16" s="27"/>
      <c r="F16" s="27"/>
      <c r="G16" s="27"/>
      <c r="H16" s="27"/>
      <c r="I16" s="27"/>
      <c r="J16" s="27"/>
      <c r="K16" s="27"/>
      <c r="L16" s="27"/>
      <c r="M16" s="27"/>
      <c r="N16" s="27"/>
      <c r="O16" s="27"/>
      <c r="Q16" s="13"/>
      <c r="R16" s="13"/>
      <c r="S16" s="13"/>
      <c r="T16" s="13"/>
      <c r="U16" s="13"/>
      <c r="V16" s="13"/>
      <c r="W16" s="13"/>
      <c r="X16" s="13"/>
      <c r="Y16" s="13"/>
      <c r="Z16" s="13"/>
    </row>
    <row r="17" customFormat="false" ht="96.75" hidden="false" customHeight="true" outlineLevel="0" collapsed="false">
      <c r="A17" s="44"/>
      <c r="B17" s="26" t="n">
        <v>3</v>
      </c>
      <c r="C17" s="26"/>
      <c r="D17" s="36"/>
      <c r="E17" s="46" t="s">
        <v>40</v>
      </c>
      <c r="F17" s="46" t="s">
        <v>29</v>
      </c>
      <c r="G17" s="57" t="s">
        <v>30</v>
      </c>
      <c r="H17" s="46" t="s">
        <v>31</v>
      </c>
      <c r="I17" s="46" t="s">
        <v>31</v>
      </c>
      <c r="J17" s="47"/>
      <c r="K17" s="48" t="s">
        <v>41</v>
      </c>
      <c r="L17" s="48"/>
      <c r="M17" s="48"/>
      <c r="N17" s="58" t="s">
        <v>42</v>
      </c>
      <c r="O17" s="59" t="s">
        <v>34</v>
      </c>
      <c r="Q17" s="13"/>
      <c r="R17" s="13"/>
      <c r="S17" s="13"/>
      <c r="T17" s="13"/>
      <c r="U17" s="13"/>
      <c r="V17" s="13"/>
      <c r="W17" s="13"/>
      <c r="X17" s="13"/>
      <c r="Y17" s="13"/>
      <c r="Z17" s="13"/>
    </row>
    <row r="18" customFormat="false" ht="80.25" hidden="false" customHeight="true" outlineLevel="0" collapsed="false">
      <c r="A18" s="44"/>
      <c r="B18" s="26" t="n">
        <v>4</v>
      </c>
      <c r="C18" s="26"/>
      <c r="D18" s="36"/>
      <c r="E18" s="60" t="s">
        <v>43</v>
      </c>
      <c r="F18" s="57" t="s">
        <v>29</v>
      </c>
      <c r="G18" s="57" t="s">
        <v>30</v>
      </c>
      <c r="H18" s="60"/>
      <c r="I18" s="60"/>
      <c r="J18" s="47"/>
      <c r="K18" s="48" t="s">
        <v>44</v>
      </c>
      <c r="L18" s="48"/>
      <c r="M18" s="48"/>
      <c r="N18" s="58" t="s">
        <v>45</v>
      </c>
      <c r="O18" s="59" t="s">
        <v>34</v>
      </c>
      <c r="Q18" s="13"/>
      <c r="R18" s="13"/>
      <c r="S18" s="13"/>
      <c r="T18" s="13"/>
      <c r="U18" s="13"/>
      <c r="V18" s="13"/>
      <c r="W18" s="13"/>
      <c r="X18" s="13"/>
      <c r="Y18" s="13"/>
      <c r="Z18" s="13"/>
    </row>
    <row r="19" customFormat="false" ht="120" hidden="false" customHeight="true" outlineLevel="0" collapsed="false">
      <c r="A19" s="44"/>
      <c r="B19" s="27" t="s">
        <v>46</v>
      </c>
      <c r="C19" s="27"/>
      <c r="D19" s="27"/>
      <c r="E19" s="27"/>
      <c r="F19" s="33"/>
      <c r="G19" s="33"/>
      <c r="H19" s="61" t="s">
        <v>47</v>
      </c>
      <c r="I19" s="61" t="s">
        <v>48</v>
      </c>
      <c r="J19" s="32" t="s">
        <v>18</v>
      </c>
      <c r="K19" s="33"/>
      <c r="L19" s="33"/>
      <c r="M19" s="33"/>
      <c r="N19" s="33"/>
      <c r="O19" s="33"/>
      <c r="Q19" s="13"/>
      <c r="R19" s="13"/>
      <c r="S19" s="13"/>
      <c r="T19" s="13"/>
      <c r="U19" s="13"/>
      <c r="V19" s="13"/>
      <c r="W19" s="13"/>
      <c r="X19" s="13"/>
      <c r="Y19" s="13"/>
      <c r="Z19" s="13"/>
    </row>
    <row r="20" customFormat="false" ht="144" hidden="false" customHeight="true" outlineLevel="0" collapsed="false">
      <c r="A20" s="44"/>
      <c r="B20" s="27"/>
      <c r="C20" s="27"/>
      <c r="D20" s="27"/>
      <c r="E20" s="27"/>
      <c r="F20" s="33"/>
      <c r="G20" s="33"/>
      <c r="H20" s="29" t="s">
        <v>49</v>
      </c>
      <c r="I20" s="61" t="s">
        <v>50</v>
      </c>
      <c r="J20" s="62" t="s">
        <v>13</v>
      </c>
      <c r="K20" s="33"/>
      <c r="L20" s="33"/>
      <c r="M20" s="33"/>
      <c r="N20" s="33"/>
      <c r="O20" s="33"/>
      <c r="Q20" s="13"/>
      <c r="R20" s="13"/>
      <c r="S20" s="13"/>
      <c r="T20" s="13"/>
      <c r="U20" s="13"/>
      <c r="V20" s="13"/>
      <c r="W20" s="13"/>
      <c r="X20" s="13"/>
      <c r="Y20" s="13"/>
      <c r="Z20" s="13"/>
    </row>
    <row r="21" customFormat="false" ht="66" hidden="false" customHeight="true" outlineLevel="0" collapsed="false">
      <c r="A21" s="44"/>
      <c r="B21" s="27"/>
      <c r="C21" s="27"/>
      <c r="D21" s="27"/>
      <c r="E21" s="27"/>
      <c r="F21" s="33"/>
      <c r="G21" s="33"/>
      <c r="H21" s="29"/>
      <c r="I21" s="61" t="s">
        <v>51</v>
      </c>
      <c r="J21" s="32" t="s">
        <v>18</v>
      </c>
      <c r="K21" s="33"/>
      <c r="L21" s="33"/>
      <c r="M21" s="33"/>
      <c r="N21" s="33"/>
      <c r="O21" s="33"/>
      <c r="Q21" s="13"/>
      <c r="R21" s="13"/>
      <c r="S21" s="13"/>
      <c r="T21" s="13"/>
      <c r="U21" s="13"/>
      <c r="V21" s="13"/>
      <c r="W21" s="13"/>
      <c r="X21" s="13"/>
      <c r="Y21" s="13"/>
      <c r="Z21" s="13"/>
    </row>
    <row r="22" customFormat="false" ht="167.25" hidden="false" customHeight="true" outlineLevel="0" collapsed="false">
      <c r="A22" s="44"/>
      <c r="B22" s="27"/>
      <c r="C22" s="27"/>
      <c r="D22" s="27"/>
      <c r="E22" s="27"/>
      <c r="F22" s="33"/>
      <c r="G22" s="33"/>
      <c r="H22" s="61" t="s">
        <v>52</v>
      </c>
      <c r="I22" s="61" t="s">
        <v>53</v>
      </c>
      <c r="J22" s="32" t="s">
        <v>18</v>
      </c>
      <c r="K22" s="33"/>
      <c r="L22" s="33"/>
      <c r="M22" s="33"/>
      <c r="N22" s="33"/>
      <c r="O22" s="33"/>
      <c r="Q22" s="13"/>
      <c r="R22" s="13"/>
      <c r="S22" s="13"/>
      <c r="T22" s="13"/>
      <c r="U22" s="13"/>
      <c r="V22" s="13"/>
      <c r="W22" s="13"/>
      <c r="X22" s="13"/>
      <c r="Y22" s="13"/>
      <c r="Z22" s="13"/>
    </row>
    <row r="23" customFormat="false" ht="117" hidden="false" customHeight="true" outlineLevel="0" collapsed="false">
      <c r="A23" s="44"/>
      <c r="B23" s="27"/>
      <c r="C23" s="27"/>
      <c r="D23" s="27"/>
      <c r="E23" s="27"/>
      <c r="F23" s="33"/>
      <c r="G23" s="33"/>
      <c r="H23" s="61" t="s">
        <v>54</v>
      </c>
      <c r="I23" s="61" t="s">
        <v>55</v>
      </c>
      <c r="J23" s="62" t="s">
        <v>13</v>
      </c>
      <c r="K23" s="33"/>
      <c r="L23" s="33"/>
      <c r="M23" s="33"/>
      <c r="N23" s="33"/>
      <c r="O23" s="33"/>
      <c r="Q23" s="13"/>
      <c r="R23" s="13"/>
      <c r="S23" s="13"/>
      <c r="T23" s="13"/>
      <c r="U23" s="13"/>
      <c r="V23" s="13"/>
      <c r="W23" s="13"/>
      <c r="X23" s="13"/>
      <c r="Y23" s="13"/>
      <c r="Z23" s="13"/>
    </row>
    <row r="24" s="42" customFormat="true" ht="165" hidden="false" customHeight="true" outlineLevel="0" collapsed="false">
      <c r="A24" s="41"/>
      <c r="B24" s="26"/>
      <c r="C24" s="37" t="s">
        <v>56</v>
      </c>
      <c r="D24" s="37"/>
      <c r="E24" s="37"/>
      <c r="F24" s="53"/>
      <c r="G24" s="53"/>
      <c r="H24" s="53" t="s">
        <v>57</v>
      </c>
      <c r="I24" s="53" t="s">
        <v>48</v>
      </c>
      <c r="J24" s="32" t="s">
        <v>18</v>
      </c>
      <c r="K24" s="63"/>
      <c r="L24" s="63"/>
      <c r="M24" s="63"/>
      <c r="N24" s="63"/>
      <c r="O24" s="6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row>
    <row r="25" customFormat="false" ht="20.25" hidden="false" customHeight="true" outlineLevel="0" collapsed="false">
      <c r="A25" s="44"/>
      <c r="B25" s="26"/>
      <c r="C25" s="56"/>
      <c r="D25" s="27" t="s">
        <v>27</v>
      </c>
      <c r="E25" s="27" t="s">
        <v>58</v>
      </c>
      <c r="F25" s="27" t="s">
        <v>59</v>
      </c>
      <c r="G25" s="27" t="s">
        <v>60</v>
      </c>
      <c r="H25" s="27"/>
      <c r="I25" s="27"/>
      <c r="J25" s="27"/>
      <c r="K25" s="27" t="s">
        <v>61</v>
      </c>
      <c r="L25" s="27"/>
      <c r="M25" s="27"/>
      <c r="N25" s="27" t="s">
        <v>62</v>
      </c>
      <c r="O25" s="27" t="n">
        <v>2022</v>
      </c>
      <c r="Q25" s="50"/>
      <c r="R25" s="50"/>
      <c r="S25" s="50"/>
      <c r="T25" s="13"/>
      <c r="U25" s="13"/>
      <c r="V25" s="13"/>
      <c r="W25" s="15"/>
      <c r="X25" s="15"/>
      <c r="Y25" s="15"/>
      <c r="Z25" s="15"/>
    </row>
    <row r="26" customFormat="false" ht="339.75" hidden="false" customHeight="true" outlineLevel="0" collapsed="false">
      <c r="A26" s="44"/>
      <c r="B26" s="26" t="n">
        <v>5</v>
      </c>
      <c r="C26" s="26"/>
      <c r="D26" s="36"/>
      <c r="E26" s="53" t="s">
        <v>63</v>
      </c>
      <c r="F26" s="54" t="s">
        <v>64</v>
      </c>
      <c r="G26" s="54" t="n">
        <v>2026</v>
      </c>
      <c r="H26" s="54" t="s">
        <v>31</v>
      </c>
      <c r="I26" s="59" t="s">
        <v>31</v>
      </c>
      <c r="J26" s="47"/>
      <c r="K26" s="64" t="s">
        <v>65</v>
      </c>
      <c r="L26" s="64"/>
      <c r="M26" s="64"/>
      <c r="N26" s="65" t="s">
        <v>66</v>
      </c>
      <c r="O26" s="44"/>
      <c r="Q26" s="50"/>
      <c r="R26" s="50"/>
      <c r="S26" s="50"/>
      <c r="T26" s="13"/>
      <c r="U26" s="13"/>
      <c r="V26" s="13"/>
      <c r="W26" s="15"/>
      <c r="X26" s="15"/>
      <c r="Y26" s="15"/>
      <c r="Z26" s="15"/>
    </row>
    <row r="27" customFormat="false" ht="192" hidden="true" customHeight="true" outlineLevel="0" collapsed="false">
      <c r="A27" s="44"/>
      <c r="B27" s="26"/>
      <c r="C27" s="26"/>
      <c r="D27" s="36"/>
      <c r="E27" s="53"/>
      <c r="F27" s="54"/>
      <c r="G27" s="54"/>
      <c r="H27" s="54"/>
      <c r="I27" s="59"/>
      <c r="J27" s="47"/>
      <c r="K27" s="64"/>
      <c r="L27" s="64"/>
      <c r="M27" s="64"/>
      <c r="N27" s="66"/>
      <c r="O27" s="44"/>
      <c r="Q27" s="50"/>
      <c r="R27" s="50"/>
      <c r="S27" s="50"/>
      <c r="T27" s="13"/>
      <c r="U27" s="13"/>
      <c r="V27" s="13"/>
      <c r="W27" s="15"/>
      <c r="X27" s="15"/>
      <c r="Y27" s="15"/>
      <c r="Z27" s="15"/>
    </row>
    <row r="28" customFormat="false" ht="186" hidden="false" customHeight="true" outlineLevel="0" collapsed="false">
      <c r="A28" s="44"/>
      <c r="B28" s="26"/>
      <c r="C28" s="52" t="s">
        <v>67</v>
      </c>
      <c r="D28" s="52"/>
      <c r="E28" s="52"/>
      <c r="F28" s="53"/>
      <c r="G28" s="53"/>
      <c r="H28" s="53" t="s">
        <v>49</v>
      </c>
      <c r="I28" s="53" t="s">
        <v>68</v>
      </c>
      <c r="J28" s="32" t="s">
        <v>18</v>
      </c>
      <c r="K28" s="67"/>
      <c r="L28" s="63"/>
      <c r="M28" s="63"/>
      <c r="N28" s="68"/>
      <c r="O28" s="69"/>
      <c r="Q28" s="50"/>
      <c r="R28" s="50"/>
      <c r="S28" s="50"/>
      <c r="T28" s="13"/>
      <c r="U28" s="13"/>
      <c r="V28" s="13"/>
      <c r="W28" s="15"/>
      <c r="X28" s="15"/>
      <c r="Y28" s="15"/>
      <c r="Z28" s="15"/>
    </row>
    <row r="29" customFormat="false" ht="24.75" hidden="false" customHeight="true" outlineLevel="0" collapsed="false">
      <c r="A29" s="44"/>
      <c r="B29" s="26"/>
      <c r="C29" s="56"/>
      <c r="D29" s="27" t="s">
        <v>27</v>
      </c>
      <c r="E29" s="27" t="s">
        <v>69</v>
      </c>
      <c r="F29" s="27" t="s">
        <v>70</v>
      </c>
      <c r="G29" s="27" t="s">
        <v>60</v>
      </c>
      <c r="H29" s="27"/>
      <c r="I29" s="27"/>
      <c r="J29" s="27"/>
      <c r="K29" s="27" t="s">
        <v>71</v>
      </c>
      <c r="L29" s="27"/>
      <c r="M29" s="27"/>
      <c r="N29" s="27" t="s">
        <v>31</v>
      </c>
      <c r="O29" s="27" t="s">
        <v>31</v>
      </c>
      <c r="P29" s="2"/>
      <c r="Q29" s="50"/>
      <c r="R29" s="50"/>
      <c r="S29" s="50"/>
      <c r="T29" s="13"/>
      <c r="U29" s="13"/>
      <c r="V29" s="13"/>
      <c r="W29" s="15"/>
      <c r="X29" s="15"/>
      <c r="Y29" s="15"/>
      <c r="Z29" s="15"/>
    </row>
    <row r="30" customFormat="false" ht="60" hidden="false" customHeight="true" outlineLevel="0" collapsed="false">
      <c r="A30" s="44"/>
      <c r="B30" s="26" t="n">
        <v>6</v>
      </c>
      <c r="C30" s="26"/>
      <c r="D30" s="36"/>
      <c r="E30" s="38" t="s">
        <v>72</v>
      </c>
      <c r="F30" s="46" t="s">
        <v>73</v>
      </c>
      <c r="G30" s="57" t="s">
        <v>74</v>
      </c>
      <c r="H30" s="46" t="s">
        <v>31</v>
      </c>
      <c r="I30" s="46" t="s">
        <v>31</v>
      </c>
      <c r="J30" s="47"/>
      <c r="K30" s="70" t="s">
        <v>75</v>
      </c>
      <c r="L30" s="70"/>
      <c r="M30" s="70"/>
      <c r="N30" s="49"/>
      <c r="O30" s="65"/>
      <c r="P30" s="2"/>
      <c r="Q30" s="50"/>
      <c r="R30" s="50"/>
      <c r="S30" s="50"/>
      <c r="T30" s="13"/>
      <c r="U30" s="13"/>
      <c r="V30" s="13"/>
      <c r="W30" s="15"/>
      <c r="X30" s="15"/>
      <c r="Y30" s="15"/>
      <c r="Z30" s="15"/>
    </row>
    <row r="31" customFormat="false" ht="239.25" hidden="false" customHeight="true" outlineLevel="0" collapsed="false">
      <c r="A31" s="44"/>
      <c r="B31" s="26" t="n">
        <v>7</v>
      </c>
      <c r="C31" s="26"/>
      <c r="D31" s="36"/>
      <c r="E31" s="38" t="s">
        <v>76</v>
      </c>
      <c r="F31" s="46" t="s">
        <v>73</v>
      </c>
      <c r="G31" s="57" t="n">
        <v>2026</v>
      </c>
      <c r="H31" s="46"/>
      <c r="I31" s="46"/>
      <c r="J31" s="47"/>
      <c r="K31" s="71" t="s">
        <v>77</v>
      </c>
      <c r="L31" s="71"/>
      <c r="M31" s="71"/>
      <c r="N31" s="49" t="s">
        <v>78</v>
      </c>
      <c r="O31" s="65" t="n">
        <v>2026</v>
      </c>
      <c r="P31" s="2"/>
      <c r="Q31" s="50"/>
      <c r="R31" s="50"/>
      <c r="S31" s="50"/>
      <c r="T31" s="13"/>
      <c r="U31" s="13"/>
      <c r="V31" s="13"/>
      <c r="W31" s="15"/>
      <c r="X31" s="15"/>
      <c r="Y31" s="15"/>
      <c r="Z31" s="15"/>
    </row>
    <row r="32" s="79" customFormat="true" ht="260.25" hidden="false" customHeight="true" outlineLevel="0" collapsed="false">
      <c r="A32" s="72"/>
      <c r="B32" s="26"/>
      <c r="C32" s="52" t="s">
        <v>79</v>
      </c>
      <c r="D32" s="52"/>
      <c r="E32" s="52" t="s">
        <v>80</v>
      </c>
      <c r="F32" s="53"/>
      <c r="G32" s="53"/>
      <c r="H32" s="53" t="s">
        <v>81</v>
      </c>
      <c r="I32" s="54" t="s">
        <v>82</v>
      </c>
      <c r="J32" s="32" t="s">
        <v>18</v>
      </c>
      <c r="K32" s="73"/>
      <c r="L32" s="73"/>
      <c r="M32" s="73"/>
      <c r="N32" s="73"/>
      <c r="O32" s="73"/>
      <c r="P32" s="74"/>
      <c r="Q32" s="74"/>
      <c r="R32" s="75"/>
      <c r="S32" s="76"/>
      <c r="T32" s="77"/>
      <c r="U32" s="77"/>
      <c r="V32" s="77"/>
      <c r="W32" s="78"/>
      <c r="X32" s="78"/>
      <c r="Y32" s="78"/>
      <c r="Z32" s="78"/>
      <c r="AA32" s="77"/>
      <c r="AB32" s="77"/>
      <c r="AC32" s="77"/>
      <c r="AD32" s="77"/>
      <c r="AE32" s="77"/>
      <c r="AF32" s="77"/>
      <c r="AG32" s="77"/>
      <c r="AH32" s="77"/>
      <c r="AI32" s="77"/>
      <c r="AJ32" s="77"/>
      <c r="AK32" s="77"/>
      <c r="AL32" s="77"/>
      <c r="AM32" s="77"/>
      <c r="AN32" s="77"/>
      <c r="AO32" s="77"/>
      <c r="AP32" s="77"/>
    </row>
    <row r="33" s="79" customFormat="true" ht="23.25" hidden="false" customHeight="true" outlineLevel="0" collapsed="false">
      <c r="A33" s="26"/>
      <c r="B33" s="26"/>
      <c r="C33" s="56"/>
      <c r="D33" s="27" t="s">
        <v>27</v>
      </c>
      <c r="E33" s="27" t="s">
        <v>83</v>
      </c>
      <c r="F33" s="27" t="s">
        <v>70</v>
      </c>
      <c r="G33" s="27" t="s">
        <v>60</v>
      </c>
      <c r="H33" s="27"/>
      <c r="I33" s="27"/>
      <c r="J33" s="27"/>
      <c r="K33" s="27" t="s">
        <v>84</v>
      </c>
      <c r="L33" s="27"/>
      <c r="M33" s="27"/>
      <c r="N33" s="27" t="s">
        <v>85</v>
      </c>
      <c r="O33" s="27"/>
      <c r="P33" s="74"/>
      <c r="Q33" s="50"/>
      <c r="R33" s="75"/>
      <c r="S33" s="76"/>
      <c r="T33" s="77"/>
      <c r="U33" s="77"/>
      <c r="V33" s="77"/>
      <c r="W33" s="78"/>
      <c r="X33" s="78"/>
      <c r="Y33" s="78"/>
      <c r="Z33" s="78"/>
      <c r="AA33" s="77"/>
      <c r="AB33" s="77"/>
      <c r="AC33" s="77"/>
      <c r="AD33" s="77"/>
      <c r="AE33" s="77"/>
      <c r="AF33" s="77"/>
      <c r="AG33" s="77"/>
      <c r="AH33" s="77"/>
      <c r="AI33" s="77"/>
      <c r="AJ33" s="77"/>
      <c r="AK33" s="77"/>
      <c r="AL33" s="77"/>
      <c r="AM33" s="77"/>
      <c r="AN33" s="77"/>
      <c r="AO33" s="77"/>
      <c r="AP33" s="77"/>
    </row>
    <row r="34" s="42" customFormat="true" ht="117" hidden="false" customHeight="true" outlineLevel="0" collapsed="false">
      <c r="A34" s="26"/>
      <c r="B34" s="26" t="n">
        <v>8</v>
      </c>
      <c r="C34" s="26"/>
      <c r="D34" s="36"/>
      <c r="E34" s="38" t="s">
        <v>86</v>
      </c>
      <c r="F34" s="46" t="s">
        <v>87</v>
      </c>
      <c r="G34" s="57" t="n">
        <v>2025</v>
      </c>
      <c r="H34" s="54" t="s">
        <v>88</v>
      </c>
      <c r="I34" s="46" t="s">
        <v>31</v>
      </c>
      <c r="J34" s="47"/>
      <c r="K34" s="71" t="s">
        <v>89</v>
      </c>
      <c r="L34" s="71"/>
      <c r="M34" s="71"/>
      <c r="N34" s="80" t="s">
        <v>90</v>
      </c>
      <c r="O34" s="81"/>
      <c r="Q34" s="50"/>
      <c r="R34" s="50"/>
      <c r="S34" s="50"/>
      <c r="T34" s="82"/>
      <c r="U34" s="43"/>
      <c r="V34" s="43"/>
      <c r="W34" s="43"/>
      <c r="X34" s="43"/>
      <c r="Y34" s="43"/>
      <c r="Z34" s="43"/>
      <c r="AA34" s="43"/>
      <c r="AB34" s="43"/>
      <c r="AC34" s="43"/>
      <c r="AD34" s="43"/>
      <c r="AE34" s="43"/>
      <c r="AF34" s="43"/>
      <c r="AG34" s="43"/>
      <c r="AH34" s="43"/>
      <c r="AI34" s="43"/>
      <c r="AJ34" s="43"/>
      <c r="AK34" s="43"/>
      <c r="AL34" s="43"/>
      <c r="AM34" s="43"/>
      <c r="AN34" s="43"/>
      <c r="AO34" s="43"/>
      <c r="AP34" s="43"/>
    </row>
    <row r="35" s="42" customFormat="true" ht="129.75" hidden="false" customHeight="true" outlineLevel="0" collapsed="false">
      <c r="A35" s="26"/>
      <c r="B35" s="26" t="n">
        <v>9</v>
      </c>
      <c r="C35" s="26"/>
      <c r="D35" s="36"/>
      <c r="E35" s="38" t="s">
        <v>91</v>
      </c>
      <c r="F35" s="46" t="s">
        <v>87</v>
      </c>
      <c r="G35" s="57" t="n">
        <v>2025</v>
      </c>
      <c r="H35" s="54"/>
      <c r="I35" s="46"/>
      <c r="J35" s="47"/>
      <c r="K35" s="71" t="s">
        <v>92</v>
      </c>
      <c r="L35" s="71"/>
      <c r="M35" s="71"/>
      <c r="N35" s="80"/>
      <c r="O35" s="81"/>
      <c r="Q35" s="50"/>
      <c r="R35" s="50"/>
      <c r="S35" s="50"/>
      <c r="T35" s="82"/>
      <c r="U35" s="43"/>
      <c r="V35" s="43"/>
      <c r="W35" s="43"/>
      <c r="X35" s="43"/>
      <c r="Y35" s="43"/>
      <c r="Z35" s="43"/>
      <c r="AA35" s="43"/>
      <c r="AB35" s="43"/>
      <c r="AC35" s="43"/>
      <c r="AD35" s="43"/>
      <c r="AE35" s="43"/>
      <c r="AF35" s="43"/>
      <c r="AG35" s="43"/>
      <c r="AH35" s="43"/>
      <c r="AI35" s="43"/>
      <c r="AJ35" s="43"/>
      <c r="AK35" s="43"/>
      <c r="AL35" s="43"/>
      <c r="AM35" s="43"/>
      <c r="AN35" s="43"/>
      <c r="AO35" s="43"/>
      <c r="AP35" s="43"/>
    </row>
    <row r="36" s="79" customFormat="true" ht="71.25" hidden="false" customHeight="true" outlineLevel="0" collapsed="false">
      <c r="A36" s="72"/>
      <c r="B36" s="26"/>
      <c r="C36" s="52" t="s">
        <v>93</v>
      </c>
      <c r="D36" s="52"/>
      <c r="E36" s="52" t="s">
        <v>80</v>
      </c>
      <c r="F36" s="53"/>
      <c r="G36" s="53"/>
      <c r="H36" s="53" t="s">
        <v>94</v>
      </c>
      <c r="I36" s="53" t="s">
        <v>95</v>
      </c>
      <c r="J36" s="62" t="s">
        <v>13</v>
      </c>
      <c r="K36" s="73"/>
      <c r="L36" s="73"/>
      <c r="M36" s="73"/>
      <c r="N36" s="73"/>
      <c r="O36" s="73"/>
      <c r="P36" s="74"/>
      <c r="Q36" s="74"/>
      <c r="R36" s="75"/>
      <c r="S36" s="76"/>
      <c r="T36" s="77"/>
      <c r="U36" s="77"/>
      <c r="V36" s="77"/>
      <c r="W36" s="78"/>
      <c r="X36" s="78"/>
      <c r="Y36" s="78"/>
      <c r="Z36" s="78"/>
      <c r="AA36" s="77"/>
      <c r="AB36" s="77"/>
      <c r="AC36" s="77"/>
      <c r="AD36" s="77"/>
      <c r="AE36" s="77"/>
      <c r="AF36" s="77"/>
      <c r="AG36" s="77"/>
      <c r="AH36" s="77"/>
      <c r="AI36" s="77"/>
      <c r="AJ36" s="77"/>
      <c r="AK36" s="77"/>
      <c r="AL36" s="77"/>
      <c r="AM36" s="77"/>
      <c r="AN36" s="77"/>
      <c r="AO36" s="77"/>
      <c r="AP36" s="77"/>
    </row>
    <row r="37" s="79" customFormat="true" ht="23.25" hidden="false" customHeight="true" outlineLevel="0" collapsed="false">
      <c r="A37" s="26"/>
      <c r="B37" s="26"/>
      <c r="C37" s="56"/>
      <c r="D37" s="27" t="s">
        <v>27</v>
      </c>
      <c r="E37" s="27" t="s">
        <v>83</v>
      </c>
      <c r="F37" s="27" t="s">
        <v>70</v>
      </c>
      <c r="G37" s="27" t="s">
        <v>60</v>
      </c>
      <c r="H37" s="27"/>
      <c r="I37" s="27"/>
      <c r="J37" s="27"/>
      <c r="K37" s="27" t="s">
        <v>84</v>
      </c>
      <c r="L37" s="27"/>
      <c r="M37" s="27"/>
      <c r="N37" s="27" t="s">
        <v>85</v>
      </c>
      <c r="O37" s="27"/>
      <c r="P37" s="74"/>
      <c r="Q37" s="50"/>
      <c r="R37" s="75"/>
      <c r="S37" s="76"/>
      <c r="T37" s="77"/>
      <c r="U37" s="77"/>
      <c r="V37" s="77"/>
      <c r="W37" s="78"/>
      <c r="X37" s="78"/>
      <c r="Y37" s="78"/>
      <c r="Z37" s="78"/>
      <c r="AA37" s="77"/>
      <c r="AB37" s="77"/>
      <c r="AC37" s="77"/>
      <c r="AD37" s="77"/>
      <c r="AE37" s="77"/>
      <c r="AF37" s="77"/>
      <c r="AG37" s="77"/>
      <c r="AH37" s="77"/>
      <c r="AI37" s="77"/>
      <c r="AJ37" s="77"/>
      <c r="AK37" s="77"/>
      <c r="AL37" s="77"/>
      <c r="AM37" s="77"/>
      <c r="AN37" s="77"/>
      <c r="AO37" s="77"/>
      <c r="AP37" s="77"/>
    </row>
    <row r="38" s="42" customFormat="true" ht="102" hidden="false" customHeight="true" outlineLevel="0" collapsed="false">
      <c r="A38" s="26"/>
      <c r="B38" s="26" t="n">
        <v>10</v>
      </c>
      <c r="C38" s="26"/>
      <c r="D38" s="36"/>
      <c r="E38" s="38" t="s">
        <v>96</v>
      </c>
      <c r="F38" s="46" t="s">
        <v>97</v>
      </c>
      <c r="G38" s="57" t="s">
        <v>98</v>
      </c>
      <c r="H38" s="46" t="s">
        <v>31</v>
      </c>
      <c r="I38" s="46" t="s">
        <v>31</v>
      </c>
      <c r="J38" s="83"/>
      <c r="K38" s="84" t="s">
        <v>99</v>
      </c>
      <c r="L38" s="84"/>
      <c r="M38" s="84"/>
      <c r="N38" s="85" t="s">
        <v>100</v>
      </c>
      <c r="O38" s="86"/>
      <c r="Q38" s="50"/>
      <c r="R38" s="50"/>
      <c r="S38" s="50"/>
      <c r="T38" s="82"/>
      <c r="U38" s="43"/>
      <c r="V38" s="43"/>
      <c r="W38" s="43"/>
      <c r="X38" s="43"/>
      <c r="Y38" s="43"/>
      <c r="Z38" s="43"/>
      <c r="AA38" s="43"/>
      <c r="AB38" s="43"/>
      <c r="AC38" s="43"/>
      <c r="AD38" s="43"/>
      <c r="AE38" s="43"/>
      <c r="AF38" s="43"/>
      <c r="AG38" s="43"/>
      <c r="AH38" s="43"/>
      <c r="AI38" s="43"/>
      <c r="AJ38" s="43"/>
      <c r="AK38" s="43"/>
      <c r="AL38" s="43"/>
      <c r="AM38" s="43"/>
      <c r="AN38" s="43"/>
      <c r="AO38" s="43"/>
      <c r="AP38" s="43"/>
    </row>
    <row r="39" s="42" customFormat="true" ht="74.25" hidden="false" customHeight="true" outlineLevel="0" collapsed="false">
      <c r="A39" s="41"/>
      <c r="B39" s="87" t="s">
        <v>101</v>
      </c>
      <c r="C39" s="87"/>
      <c r="D39" s="87"/>
      <c r="E39" s="87"/>
      <c r="F39" s="88"/>
      <c r="G39" s="88"/>
      <c r="H39" s="31" t="s">
        <v>102</v>
      </c>
      <c r="I39" s="31" t="s">
        <v>31</v>
      </c>
      <c r="J39" s="31" t="s">
        <v>31</v>
      </c>
      <c r="K39" s="89"/>
      <c r="L39" s="89"/>
      <c r="M39" s="89"/>
      <c r="N39" s="89"/>
      <c r="O39" s="89"/>
      <c r="Q39" s="50"/>
      <c r="R39" s="50"/>
      <c r="S39" s="50"/>
      <c r="T39" s="82"/>
      <c r="U39" s="43"/>
      <c r="V39" s="43"/>
      <c r="W39" s="43"/>
      <c r="X39" s="43"/>
      <c r="Y39" s="43"/>
      <c r="Z39" s="43"/>
      <c r="AA39" s="43"/>
      <c r="AB39" s="43"/>
      <c r="AC39" s="43"/>
      <c r="AD39" s="43"/>
      <c r="AE39" s="43"/>
      <c r="AF39" s="43"/>
      <c r="AG39" s="43"/>
      <c r="AH39" s="43"/>
      <c r="AI39" s="43"/>
      <c r="AJ39" s="43"/>
      <c r="AK39" s="43"/>
      <c r="AL39" s="43"/>
      <c r="AM39" s="43"/>
      <c r="AN39" s="43"/>
      <c r="AO39" s="43"/>
      <c r="AP39" s="43"/>
    </row>
    <row r="40" s="42" customFormat="true" ht="74.25" hidden="false" customHeight="true" outlineLevel="0" collapsed="false">
      <c r="A40" s="41"/>
      <c r="B40" s="87"/>
      <c r="C40" s="87"/>
      <c r="D40" s="87"/>
      <c r="E40" s="87"/>
      <c r="F40" s="88"/>
      <c r="G40" s="88"/>
      <c r="H40" s="31" t="s">
        <v>103</v>
      </c>
      <c r="I40" s="31" t="s">
        <v>31</v>
      </c>
      <c r="J40" s="31" t="s">
        <v>31</v>
      </c>
      <c r="K40" s="89"/>
      <c r="L40" s="89"/>
      <c r="M40" s="89"/>
      <c r="N40" s="89"/>
      <c r="O40" s="89"/>
      <c r="Q40" s="50"/>
      <c r="R40" s="50"/>
      <c r="S40" s="50"/>
      <c r="T40" s="82"/>
      <c r="U40" s="43"/>
      <c r="V40" s="43"/>
      <c r="W40" s="43"/>
      <c r="X40" s="43"/>
      <c r="Y40" s="43"/>
      <c r="Z40" s="43"/>
      <c r="AA40" s="43"/>
      <c r="AB40" s="43"/>
      <c r="AC40" s="43"/>
      <c r="AD40" s="43"/>
      <c r="AE40" s="43"/>
      <c r="AF40" s="43"/>
      <c r="AG40" s="43"/>
      <c r="AH40" s="43"/>
      <c r="AI40" s="43"/>
      <c r="AJ40" s="43"/>
      <c r="AK40" s="43"/>
      <c r="AL40" s="43"/>
      <c r="AM40" s="43"/>
      <c r="AN40" s="43"/>
      <c r="AO40" s="43"/>
      <c r="AP40" s="43"/>
    </row>
    <row r="41" s="42" customFormat="true" ht="80.25" hidden="false" customHeight="true" outlineLevel="0" collapsed="false">
      <c r="A41" s="41"/>
      <c r="B41" s="26"/>
      <c r="C41" s="90" t="s">
        <v>104</v>
      </c>
      <c r="D41" s="90"/>
      <c r="E41" s="90" t="s">
        <v>105</v>
      </c>
      <c r="F41" s="91"/>
      <c r="G41" s="91"/>
      <c r="H41" s="53" t="s">
        <v>106</v>
      </c>
      <c r="I41" s="53" t="s">
        <v>107</v>
      </c>
      <c r="J41" s="62" t="s">
        <v>13</v>
      </c>
      <c r="K41" s="47"/>
      <c r="L41" s="47"/>
      <c r="M41" s="47"/>
      <c r="N41" s="47"/>
      <c r="O41" s="47"/>
      <c r="Q41" s="50"/>
      <c r="R41" s="50"/>
      <c r="S41" s="50"/>
      <c r="T41" s="82"/>
      <c r="U41" s="43"/>
      <c r="V41" s="43"/>
      <c r="W41" s="43"/>
      <c r="X41" s="43"/>
      <c r="Y41" s="43"/>
      <c r="Z41" s="43"/>
      <c r="AA41" s="43"/>
      <c r="AB41" s="43"/>
      <c r="AC41" s="43"/>
      <c r="AD41" s="43"/>
      <c r="AE41" s="43"/>
      <c r="AF41" s="43"/>
      <c r="AG41" s="43"/>
      <c r="AH41" s="43"/>
      <c r="AI41" s="43"/>
      <c r="AJ41" s="43"/>
      <c r="AK41" s="43"/>
      <c r="AL41" s="43"/>
      <c r="AM41" s="43"/>
      <c r="AN41" s="43"/>
      <c r="AO41" s="43"/>
      <c r="AP41" s="43"/>
    </row>
    <row r="42" s="42" customFormat="true" ht="69.75" hidden="false" customHeight="false" outlineLevel="0" collapsed="false">
      <c r="A42" s="41"/>
      <c r="B42" s="26"/>
      <c r="C42" s="90"/>
      <c r="D42" s="90"/>
      <c r="E42" s="90" t="s">
        <v>108</v>
      </c>
      <c r="F42" s="91"/>
      <c r="G42" s="91"/>
      <c r="H42" s="53" t="s">
        <v>109</v>
      </c>
      <c r="I42" s="53" t="s">
        <v>110</v>
      </c>
      <c r="J42" s="39" t="s">
        <v>11</v>
      </c>
      <c r="K42" s="47"/>
      <c r="L42" s="47"/>
      <c r="M42" s="47"/>
      <c r="N42" s="47"/>
      <c r="O42" s="47"/>
      <c r="Q42" s="50"/>
      <c r="R42" s="50"/>
      <c r="S42" s="50"/>
      <c r="T42" s="82"/>
      <c r="U42" s="43"/>
      <c r="V42" s="43"/>
      <c r="W42" s="43"/>
      <c r="X42" s="43"/>
      <c r="Y42" s="43"/>
      <c r="Z42" s="43"/>
      <c r="AA42" s="43"/>
      <c r="AB42" s="43"/>
      <c r="AC42" s="43"/>
      <c r="AD42" s="43"/>
      <c r="AE42" s="43"/>
      <c r="AF42" s="43"/>
      <c r="AG42" s="43"/>
      <c r="AH42" s="43"/>
      <c r="AI42" s="43"/>
      <c r="AJ42" s="43"/>
      <c r="AK42" s="43"/>
      <c r="AL42" s="43"/>
      <c r="AM42" s="43"/>
      <c r="AN42" s="43"/>
      <c r="AO42" s="43"/>
      <c r="AP42" s="43"/>
    </row>
    <row r="43" s="42" customFormat="true" ht="105.75" hidden="false" customHeight="true" outlineLevel="0" collapsed="false">
      <c r="A43" s="41"/>
      <c r="B43" s="26"/>
      <c r="C43" s="90"/>
      <c r="D43" s="90" t="s">
        <v>111</v>
      </c>
      <c r="E43" s="90" t="s">
        <v>112</v>
      </c>
      <c r="F43" s="91"/>
      <c r="G43" s="91"/>
      <c r="H43" s="53" t="s">
        <v>113</v>
      </c>
      <c r="I43" s="53" t="s">
        <v>31</v>
      </c>
      <c r="J43" s="32" t="s">
        <v>18</v>
      </c>
      <c r="K43" s="47"/>
      <c r="L43" s="47"/>
      <c r="M43" s="47"/>
      <c r="N43" s="47"/>
      <c r="O43" s="47"/>
      <c r="Q43" s="50"/>
      <c r="R43" s="50"/>
      <c r="S43" s="50"/>
      <c r="T43" s="82"/>
      <c r="U43" s="43"/>
      <c r="V43" s="43"/>
      <c r="W43" s="43"/>
      <c r="X43" s="43"/>
      <c r="Y43" s="43"/>
      <c r="Z43" s="43"/>
      <c r="AA43" s="43"/>
      <c r="AB43" s="43"/>
      <c r="AC43" s="43"/>
      <c r="AD43" s="43"/>
      <c r="AE43" s="43"/>
      <c r="AF43" s="43"/>
      <c r="AG43" s="43"/>
      <c r="AH43" s="43"/>
      <c r="AI43" s="43"/>
      <c r="AJ43" s="43"/>
      <c r="AK43" s="43"/>
      <c r="AL43" s="43"/>
      <c r="AM43" s="43"/>
      <c r="AN43" s="43"/>
      <c r="AO43" s="43"/>
      <c r="AP43" s="43"/>
    </row>
    <row r="44" s="42" customFormat="true" ht="30" hidden="false" customHeight="true" outlineLevel="0" collapsed="false">
      <c r="A44" s="41"/>
      <c r="B44" s="26"/>
      <c r="C44" s="56"/>
      <c r="D44" s="27" t="s">
        <v>27</v>
      </c>
      <c r="E44" s="27" t="s">
        <v>114</v>
      </c>
      <c r="F44" s="27" t="s">
        <v>115</v>
      </c>
      <c r="G44" s="27" t="s">
        <v>60</v>
      </c>
      <c r="H44" s="27"/>
      <c r="I44" s="27"/>
      <c r="J44" s="27"/>
      <c r="K44" s="27" t="s">
        <v>116</v>
      </c>
      <c r="L44" s="27"/>
      <c r="M44" s="27"/>
      <c r="N44" s="27" t="s">
        <v>117</v>
      </c>
      <c r="O44" s="27" t="n">
        <v>2022</v>
      </c>
      <c r="Q44" s="50"/>
      <c r="R44" s="50"/>
      <c r="S44" s="50"/>
      <c r="T44" s="82"/>
      <c r="U44" s="43"/>
      <c r="V44" s="43"/>
      <c r="W44" s="43"/>
      <c r="X44" s="43"/>
      <c r="Y44" s="43"/>
      <c r="Z44" s="43"/>
      <c r="AA44" s="43"/>
      <c r="AB44" s="43"/>
      <c r="AC44" s="43"/>
      <c r="AD44" s="43"/>
      <c r="AE44" s="43"/>
      <c r="AF44" s="43"/>
      <c r="AG44" s="43"/>
      <c r="AH44" s="43"/>
      <c r="AI44" s="43"/>
      <c r="AJ44" s="43"/>
      <c r="AK44" s="43"/>
      <c r="AL44" s="43"/>
      <c r="AM44" s="43"/>
      <c r="AN44" s="43"/>
      <c r="AO44" s="43"/>
      <c r="AP44" s="43"/>
    </row>
    <row r="45" s="42" customFormat="true" ht="57.75" hidden="false" customHeight="true" outlineLevel="0" collapsed="false">
      <c r="A45" s="41"/>
      <c r="B45" s="26" t="n">
        <v>11</v>
      </c>
      <c r="C45" s="26"/>
      <c r="D45" s="36"/>
      <c r="E45" s="38" t="s">
        <v>118</v>
      </c>
      <c r="F45" s="46" t="s">
        <v>29</v>
      </c>
      <c r="G45" s="57" t="s">
        <v>119</v>
      </c>
      <c r="H45" s="46" t="s">
        <v>31</v>
      </c>
      <c r="I45" s="46" t="s">
        <v>31</v>
      </c>
      <c r="J45" s="92" t="s">
        <v>31</v>
      </c>
      <c r="K45" s="93" t="s">
        <v>120</v>
      </c>
      <c r="L45" s="93"/>
      <c r="M45" s="93"/>
      <c r="N45" s="45"/>
      <c r="O45" s="45"/>
      <c r="Q45" s="50"/>
      <c r="R45" s="50"/>
      <c r="S45" s="50"/>
      <c r="T45" s="82"/>
      <c r="U45" s="43"/>
      <c r="V45" s="43"/>
      <c r="W45" s="43"/>
      <c r="X45" s="43"/>
      <c r="Y45" s="43"/>
      <c r="Z45" s="43"/>
      <c r="AA45" s="43"/>
      <c r="AB45" s="43"/>
      <c r="AC45" s="43"/>
      <c r="AD45" s="43"/>
      <c r="AE45" s="43"/>
      <c r="AF45" s="43"/>
      <c r="AG45" s="43"/>
      <c r="AH45" s="43"/>
      <c r="AI45" s="43"/>
      <c r="AJ45" s="43"/>
      <c r="AK45" s="43"/>
      <c r="AL45" s="43"/>
      <c r="AM45" s="43"/>
      <c r="AN45" s="43"/>
      <c r="AO45" s="43"/>
      <c r="AP45" s="43"/>
    </row>
    <row r="46" s="42" customFormat="true" ht="66.75" hidden="false" customHeight="true" outlineLevel="0" collapsed="false">
      <c r="A46" s="41"/>
      <c r="B46" s="26" t="n">
        <v>12</v>
      </c>
      <c r="C46" s="26"/>
      <c r="D46" s="36"/>
      <c r="E46" s="38" t="s">
        <v>121</v>
      </c>
      <c r="F46" s="46" t="s">
        <v>29</v>
      </c>
      <c r="G46" s="54" t="s">
        <v>122</v>
      </c>
      <c r="H46" s="46" t="s">
        <v>31</v>
      </c>
      <c r="I46" s="46" t="s">
        <v>31</v>
      </c>
      <c r="J46" s="92" t="s">
        <v>31</v>
      </c>
      <c r="K46" s="94" t="s">
        <v>123</v>
      </c>
      <c r="L46" s="94"/>
      <c r="M46" s="94"/>
      <c r="N46" s="65"/>
      <c r="O46" s="65"/>
      <c r="Q46" s="50"/>
      <c r="R46" s="50"/>
      <c r="S46" s="50"/>
      <c r="T46" s="82"/>
      <c r="U46" s="43"/>
      <c r="V46" s="43"/>
      <c r="W46" s="43"/>
      <c r="X46" s="43"/>
      <c r="Y46" s="43"/>
      <c r="Z46" s="43"/>
      <c r="AA46" s="43"/>
      <c r="AB46" s="43"/>
      <c r="AC46" s="43"/>
      <c r="AD46" s="43"/>
      <c r="AE46" s="43"/>
      <c r="AF46" s="43"/>
      <c r="AG46" s="43"/>
      <c r="AH46" s="43"/>
      <c r="AI46" s="43"/>
      <c r="AJ46" s="43"/>
      <c r="AK46" s="43"/>
      <c r="AL46" s="43"/>
      <c r="AM46" s="43"/>
      <c r="AN46" s="43"/>
      <c r="AO46" s="43"/>
      <c r="AP46" s="43"/>
    </row>
    <row r="47" s="42" customFormat="true" ht="78" hidden="false" customHeight="true" outlineLevel="0" collapsed="false">
      <c r="A47" s="41"/>
      <c r="B47" s="26" t="n">
        <v>13</v>
      </c>
      <c r="C47" s="26"/>
      <c r="D47" s="36"/>
      <c r="E47" s="38" t="s">
        <v>124</v>
      </c>
      <c r="F47" s="46" t="s">
        <v>29</v>
      </c>
      <c r="G47" s="54" t="s">
        <v>30</v>
      </c>
      <c r="H47" s="46"/>
      <c r="I47" s="46"/>
      <c r="J47" s="92"/>
      <c r="K47" s="95" t="s">
        <v>125</v>
      </c>
      <c r="L47" s="95"/>
      <c r="M47" s="95"/>
      <c r="N47" s="65"/>
      <c r="O47" s="65"/>
      <c r="Q47" s="50"/>
      <c r="R47" s="50"/>
      <c r="S47" s="50"/>
      <c r="T47" s="82"/>
      <c r="U47" s="43"/>
      <c r="V47" s="43"/>
      <c r="W47" s="43"/>
      <c r="X47" s="43"/>
      <c r="Y47" s="43"/>
      <c r="Z47" s="43"/>
      <c r="AA47" s="43"/>
      <c r="AB47" s="43"/>
      <c r="AC47" s="43"/>
      <c r="AD47" s="43"/>
      <c r="AE47" s="43"/>
      <c r="AF47" s="43"/>
      <c r="AG47" s="43"/>
      <c r="AH47" s="43"/>
      <c r="AI47" s="43"/>
      <c r="AJ47" s="43"/>
      <c r="AK47" s="43"/>
      <c r="AL47" s="43"/>
      <c r="AM47" s="43"/>
      <c r="AN47" s="43"/>
      <c r="AO47" s="43"/>
      <c r="AP47" s="43"/>
    </row>
    <row r="48" s="42" customFormat="true" ht="88.5" hidden="false" customHeight="true" outlineLevel="0" collapsed="false">
      <c r="A48" s="41"/>
      <c r="B48" s="26"/>
      <c r="C48" s="52" t="s">
        <v>126</v>
      </c>
      <c r="D48" s="52"/>
      <c r="E48" s="52"/>
      <c r="F48" s="59"/>
      <c r="G48" s="59"/>
      <c r="H48" s="46" t="s">
        <v>127</v>
      </c>
      <c r="I48" s="46" t="s">
        <v>31</v>
      </c>
      <c r="J48" s="32" t="s">
        <v>18</v>
      </c>
      <c r="K48" s="96"/>
      <c r="L48" s="96"/>
      <c r="M48" s="96"/>
      <c r="N48" s="97"/>
      <c r="O48" s="65"/>
      <c r="Q48" s="50"/>
      <c r="R48" s="50"/>
      <c r="S48" s="50"/>
      <c r="T48" s="82"/>
      <c r="U48" s="43"/>
      <c r="V48" s="43"/>
      <c r="W48" s="43"/>
      <c r="X48" s="43"/>
      <c r="Y48" s="43"/>
      <c r="Z48" s="43"/>
      <c r="AA48" s="43"/>
      <c r="AB48" s="43"/>
      <c r="AC48" s="43"/>
      <c r="AD48" s="43"/>
      <c r="AE48" s="43"/>
      <c r="AF48" s="43"/>
      <c r="AG48" s="43"/>
      <c r="AH48" s="43"/>
      <c r="AI48" s="43"/>
      <c r="AJ48" s="43"/>
      <c r="AK48" s="43"/>
      <c r="AL48" s="43"/>
      <c r="AM48" s="43"/>
      <c r="AN48" s="43"/>
      <c r="AO48" s="43"/>
      <c r="AP48" s="43"/>
    </row>
    <row r="49" s="42" customFormat="true" ht="119.25" hidden="false" customHeight="true" outlineLevel="0" collapsed="false">
      <c r="A49" s="41"/>
      <c r="B49" s="26"/>
      <c r="C49" s="52"/>
      <c r="D49" s="52"/>
      <c r="E49" s="52"/>
      <c r="F49" s="59"/>
      <c r="G49" s="59"/>
      <c r="H49" s="46" t="s">
        <v>128</v>
      </c>
      <c r="I49" s="46" t="s">
        <v>31</v>
      </c>
      <c r="J49" s="62" t="s">
        <v>13</v>
      </c>
      <c r="K49" s="96"/>
      <c r="L49" s="96"/>
      <c r="M49" s="96"/>
      <c r="N49" s="97"/>
      <c r="O49" s="65"/>
      <c r="Q49" s="50"/>
      <c r="R49" s="50"/>
      <c r="S49" s="50"/>
      <c r="T49" s="82"/>
      <c r="U49" s="43"/>
      <c r="V49" s="43"/>
      <c r="W49" s="43"/>
      <c r="X49" s="43"/>
      <c r="Y49" s="43"/>
      <c r="Z49" s="43"/>
      <c r="AA49" s="43"/>
      <c r="AB49" s="43"/>
      <c r="AC49" s="43"/>
      <c r="AD49" s="43"/>
      <c r="AE49" s="43"/>
      <c r="AF49" s="43"/>
      <c r="AG49" s="43"/>
      <c r="AH49" s="43"/>
      <c r="AI49" s="43"/>
      <c r="AJ49" s="43"/>
      <c r="AK49" s="43"/>
      <c r="AL49" s="43"/>
      <c r="AM49" s="43"/>
      <c r="AN49" s="43"/>
      <c r="AO49" s="43"/>
      <c r="AP49" s="43"/>
    </row>
    <row r="50" s="42" customFormat="true" ht="26.25" hidden="false" customHeight="true" outlineLevel="0" collapsed="false">
      <c r="A50" s="41"/>
      <c r="B50" s="26"/>
      <c r="C50" s="56"/>
      <c r="D50" s="27" t="s">
        <v>27</v>
      </c>
      <c r="E50" s="27" t="s">
        <v>129</v>
      </c>
      <c r="F50" s="27" t="s">
        <v>115</v>
      </c>
      <c r="G50" s="27" t="s">
        <v>130</v>
      </c>
      <c r="H50" s="27"/>
      <c r="I50" s="27"/>
      <c r="J50" s="27"/>
      <c r="K50" s="27" t="s">
        <v>131</v>
      </c>
      <c r="L50" s="27"/>
      <c r="M50" s="27"/>
      <c r="N50" s="27" t="s">
        <v>132</v>
      </c>
      <c r="O50" s="27" t="n">
        <v>2022</v>
      </c>
      <c r="Q50" s="50"/>
      <c r="R50" s="50"/>
      <c r="S50" s="50"/>
      <c r="T50" s="82"/>
      <c r="U50" s="43"/>
      <c r="V50" s="43"/>
      <c r="W50" s="43"/>
      <c r="X50" s="43"/>
      <c r="Y50" s="43"/>
      <c r="Z50" s="43"/>
      <c r="AA50" s="43"/>
      <c r="AB50" s="43"/>
      <c r="AC50" s="43"/>
      <c r="AD50" s="43"/>
      <c r="AE50" s="43"/>
      <c r="AF50" s="43"/>
      <c r="AG50" s="43"/>
      <c r="AH50" s="43"/>
      <c r="AI50" s="43"/>
      <c r="AJ50" s="43"/>
      <c r="AK50" s="43"/>
      <c r="AL50" s="43"/>
      <c r="AM50" s="43"/>
      <c r="AN50" s="43"/>
      <c r="AO50" s="43"/>
      <c r="AP50" s="43"/>
    </row>
    <row r="51" s="42" customFormat="true" ht="105" hidden="false" customHeight="true" outlineLevel="0" collapsed="false">
      <c r="A51" s="41"/>
      <c r="B51" s="26" t="n">
        <v>14</v>
      </c>
      <c r="C51" s="26"/>
      <c r="D51" s="36"/>
      <c r="E51" s="38" t="s">
        <v>133</v>
      </c>
      <c r="F51" s="46" t="s">
        <v>29</v>
      </c>
      <c r="G51" s="57" t="s">
        <v>134</v>
      </c>
      <c r="H51" s="46" t="s">
        <v>31</v>
      </c>
      <c r="I51" s="46" t="s">
        <v>31</v>
      </c>
      <c r="J51" s="92" t="s">
        <v>31</v>
      </c>
      <c r="K51" s="95" t="s">
        <v>135</v>
      </c>
      <c r="L51" s="95"/>
      <c r="M51" s="95"/>
      <c r="N51" s="49"/>
      <c r="O51" s="57"/>
      <c r="Q51" s="50"/>
      <c r="R51" s="50"/>
      <c r="S51" s="50"/>
      <c r="T51" s="82"/>
      <c r="U51" s="43"/>
      <c r="V51" s="43"/>
      <c r="W51" s="43"/>
      <c r="X51" s="43"/>
      <c r="Y51" s="43"/>
      <c r="Z51" s="43"/>
      <c r="AA51" s="43"/>
      <c r="AB51" s="43"/>
      <c r="AC51" s="43"/>
      <c r="AD51" s="43"/>
      <c r="AE51" s="43"/>
      <c r="AF51" s="43"/>
      <c r="AG51" s="43"/>
      <c r="AH51" s="43"/>
      <c r="AI51" s="43"/>
      <c r="AJ51" s="43"/>
      <c r="AK51" s="43"/>
      <c r="AL51" s="43"/>
      <c r="AM51" s="43"/>
      <c r="AN51" s="43"/>
      <c r="AO51" s="43"/>
      <c r="AP51" s="43"/>
    </row>
    <row r="52" customFormat="false" ht="36.75" hidden="false" customHeight="true" outlineLevel="0" collapsed="false">
      <c r="A52" s="44"/>
      <c r="B52" s="26" t="n">
        <v>15</v>
      </c>
      <c r="C52" s="26"/>
      <c r="D52" s="98"/>
      <c r="E52" s="53" t="s">
        <v>136</v>
      </c>
      <c r="F52" s="46" t="s">
        <v>29</v>
      </c>
      <c r="G52" s="53" t="s">
        <v>137</v>
      </c>
      <c r="H52" s="44"/>
      <c r="I52" s="44"/>
      <c r="J52" s="99"/>
      <c r="K52" s="94" t="s">
        <v>138</v>
      </c>
      <c r="L52" s="94"/>
      <c r="M52" s="94"/>
      <c r="N52" s="53"/>
      <c r="O52" s="53"/>
    </row>
    <row r="53" s="42" customFormat="true" ht="96.75" hidden="false" customHeight="true" outlineLevel="0" collapsed="false">
      <c r="A53" s="41"/>
      <c r="B53" s="26"/>
      <c r="C53" s="52" t="s">
        <v>139</v>
      </c>
      <c r="D53" s="52" t="s">
        <v>140</v>
      </c>
      <c r="E53" s="52" t="s">
        <v>141</v>
      </c>
      <c r="F53" s="53"/>
      <c r="G53" s="53"/>
      <c r="H53" s="53" t="s">
        <v>142</v>
      </c>
      <c r="I53" s="53" t="s">
        <v>143</v>
      </c>
      <c r="J53" s="62" t="s">
        <v>13</v>
      </c>
      <c r="K53" s="96"/>
      <c r="L53" s="96"/>
      <c r="M53" s="96"/>
      <c r="N53" s="45"/>
      <c r="O53" s="45"/>
      <c r="Q53" s="50"/>
      <c r="R53" s="50"/>
      <c r="S53" s="50"/>
      <c r="T53" s="82"/>
      <c r="U53" s="43"/>
      <c r="V53" s="43"/>
      <c r="W53" s="43"/>
      <c r="X53" s="43"/>
      <c r="Y53" s="43"/>
      <c r="Z53" s="43"/>
      <c r="AA53" s="43"/>
      <c r="AB53" s="43"/>
      <c r="AC53" s="43"/>
      <c r="AD53" s="43"/>
      <c r="AE53" s="43"/>
      <c r="AF53" s="43"/>
      <c r="AG53" s="43"/>
      <c r="AH53" s="43"/>
      <c r="AI53" s="43"/>
      <c r="AJ53" s="43"/>
      <c r="AK53" s="43"/>
      <c r="AL53" s="43"/>
      <c r="AM53" s="43"/>
      <c r="AN53" s="43"/>
      <c r="AO53" s="43"/>
      <c r="AP53" s="43"/>
    </row>
    <row r="54" s="42" customFormat="true" ht="25.5" hidden="false" customHeight="true" outlineLevel="0" collapsed="false">
      <c r="A54" s="41"/>
      <c r="B54" s="26"/>
      <c r="C54" s="56"/>
      <c r="D54" s="27" t="s">
        <v>27</v>
      </c>
      <c r="E54" s="27" t="s">
        <v>129</v>
      </c>
      <c r="F54" s="27" t="s">
        <v>115</v>
      </c>
      <c r="G54" s="27" t="s">
        <v>130</v>
      </c>
      <c r="H54" s="27"/>
      <c r="I54" s="27"/>
      <c r="J54" s="27"/>
      <c r="K54" s="27" t="s">
        <v>131</v>
      </c>
      <c r="L54" s="27"/>
      <c r="M54" s="27"/>
      <c r="N54" s="27" t="s">
        <v>132</v>
      </c>
      <c r="O54" s="27" t="n">
        <v>2022</v>
      </c>
      <c r="Q54" s="50"/>
      <c r="R54" s="50"/>
      <c r="S54" s="50"/>
      <c r="T54" s="82"/>
      <c r="U54" s="43"/>
      <c r="V54" s="43"/>
      <c r="W54" s="43"/>
      <c r="X54" s="43"/>
      <c r="Y54" s="43"/>
      <c r="Z54" s="43"/>
      <c r="AA54" s="43"/>
      <c r="AB54" s="43"/>
      <c r="AC54" s="43"/>
      <c r="AD54" s="43"/>
      <c r="AE54" s="43"/>
      <c r="AF54" s="43"/>
      <c r="AG54" s="43"/>
      <c r="AH54" s="43"/>
      <c r="AI54" s="43"/>
      <c r="AJ54" s="43"/>
      <c r="AK54" s="43"/>
      <c r="AL54" s="43"/>
      <c r="AM54" s="43"/>
      <c r="AN54" s="43"/>
      <c r="AO54" s="43"/>
      <c r="AP54" s="43"/>
    </row>
    <row r="55" s="42" customFormat="true" ht="61.5" hidden="false" customHeight="true" outlineLevel="0" collapsed="false">
      <c r="A55" s="41"/>
      <c r="B55" s="26" t="n">
        <v>16</v>
      </c>
      <c r="C55" s="26"/>
      <c r="D55" s="36"/>
      <c r="E55" s="38" t="s">
        <v>144</v>
      </c>
      <c r="F55" s="46" t="s">
        <v>29</v>
      </c>
      <c r="G55" s="57" t="s">
        <v>122</v>
      </c>
      <c r="H55" s="46" t="s">
        <v>31</v>
      </c>
      <c r="I55" s="46" t="s">
        <v>31</v>
      </c>
      <c r="J55" s="92" t="s">
        <v>31</v>
      </c>
      <c r="K55" s="93" t="s">
        <v>145</v>
      </c>
      <c r="L55" s="93"/>
      <c r="M55" s="93"/>
      <c r="N55" s="65"/>
      <c r="O55" s="57" t="s">
        <v>146</v>
      </c>
      <c r="Q55" s="50"/>
      <c r="R55" s="50"/>
      <c r="S55" s="50"/>
      <c r="T55" s="82"/>
      <c r="U55" s="43"/>
      <c r="V55" s="43"/>
      <c r="W55" s="43"/>
      <c r="X55" s="43"/>
      <c r="Y55" s="43"/>
      <c r="Z55" s="43"/>
      <c r="AA55" s="43"/>
      <c r="AB55" s="43"/>
      <c r="AC55" s="43"/>
      <c r="AD55" s="43"/>
      <c r="AE55" s="43"/>
      <c r="AF55" s="43"/>
      <c r="AG55" s="43"/>
      <c r="AH55" s="43"/>
      <c r="AI55" s="43"/>
      <c r="AJ55" s="43"/>
      <c r="AK55" s="43"/>
      <c r="AL55" s="43"/>
      <c r="AM55" s="43"/>
      <c r="AN55" s="43"/>
      <c r="AO55" s="43"/>
      <c r="AP55" s="43"/>
    </row>
    <row r="56" s="42" customFormat="true" ht="25.5" hidden="false" customHeight="true" outlineLevel="0" collapsed="false">
      <c r="A56" s="41"/>
      <c r="B56" s="27" t="s">
        <v>147</v>
      </c>
      <c r="C56" s="27"/>
      <c r="D56" s="27"/>
      <c r="E56" s="27" t="s">
        <v>148</v>
      </c>
      <c r="F56" s="27" t="s">
        <v>115</v>
      </c>
      <c r="G56" s="27" t="s">
        <v>60</v>
      </c>
      <c r="H56" s="27"/>
      <c r="I56" s="27"/>
      <c r="J56" s="27"/>
      <c r="K56" s="27" t="s">
        <v>149</v>
      </c>
      <c r="L56" s="27"/>
      <c r="M56" s="27"/>
      <c r="N56" s="27" t="s">
        <v>150</v>
      </c>
      <c r="O56" s="27" t="n">
        <v>2022</v>
      </c>
      <c r="Q56" s="50"/>
      <c r="R56" s="50"/>
      <c r="S56" s="50"/>
      <c r="T56" s="82"/>
      <c r="U56" s="43"/>
      <c r="V56" s="43"/>
      <c r="W56" s="43"/>
      <c r="X56" s="43"/>
      <c r="Y56" s="43"/>
      <c r="Z56" s="43"/>
      <c r="AA56" s="43"/>
      <c r="AB56" s="43"/>
      <c r="AC56" s="43"/>
      <c r="AD56" s="43"/>
      <c r="AE56" s="43"/>
      <c r="AF56" s="43"/>
      <c r="AG56" s="43"/>
      <c r="AH56" s="43"/>
      <c r="AI56" s="43"/>
      <c r="AJ56" s="43"/>
      <c r="AK56" s="43"/>
      <c r="AL56" s="43"/>
      <c r="AM56" s="43"/>
      <c r="AN56" s="43"/>
      <c r="AO56" s="43"/>
      <c r="AP56" s="43"/>
    </row>
    <row r="57" s="42" customFormat="true" ht="148.5" hidden="false" customHeight="true" outlineLevel="0" collapsed="false">
      <c r="A57" s="41"/>
      <c r="B57" s="27" t="s">
        <v>151</v>
      </c>
      <c r="C57" s="27"/>
      <c r="D57" s="27" t="s">
        <v>152</v>
      </c>
      <c r="E57" s="27" t="s">
        <v>153</v>
      </c>
      <c r="F57" s="31"/>
      <c r="G57" s="31"/>
      <c r="H57" s="100" t="s">
        <v>154</v>
      </c>
      <c r="I57" s="31" t="s">
        <v>155</v>
      </c>
      <c r="J57" s="31"/>
      <c r="K57" s="101"/>
      <c r="L57" s="101"/>
      <c r="M57" s="101"/>
      <c r="N57" s="101"/>
      <c r="O57" s="101"/>
      <c r="Q57" s="50"/>
      <c r="R57" s="50"/>
      <c r="S57" s="50"/>
      <c r="T57" s="82"/>
      <c r="U57" s="43"/>
      <c r="V57" s="43"/>
      <c r="W57" s="43"/>
      <c r="X57" s="43"/>
      <c r="Y57" s="43"/>
      <c r="Z57" s="43"/>
      <c r="AA57" s="43"/>
      <c r="AB57" s="43"/>
      <c r="AC57" s="43"/>
      <c r="AD57" s="43"/>
      <c r="AE57" s="43"/>
      <c r="AF57" s="43"/>
      <c r="AG57" s="43"/>
      <c r="AH57" s="43"/>
      <c r="AI57" s="43"/>
      <c r="AJ57" s="43"/>
      <c r="AK57" s="43"/>
      <c r="AL57" s="43"/>
      <c r="AM57" s="43"/>
      <c r="AN57" s="43"/>
      <c r="AO57" s="43"/>
      <c r="AP57" s="43"/>
    </row>
    <row r="58" s="42" customFormat="true" ht="69.75" hidden="false" customHeight="true" outlineLevel="0" collapsed="false">
      <c r="A58" s="41"/>
      <c r="B58" s="26"/>
      <c r="C58" s="37" t="s">
        <v>156</v>
      </c>
      <c r="D58" s="37"/>
      <c r="E58" s="37" t="s">
        <v>157</v>
      </c>
      <c r="F58" s="53"/>
      <c r="G58" s="53"/>
      <c r="H58" s="53" t="s">
        <v>158</v>
      </c>
      <c r="I58" s="53" t="s">
        <v>159</v>
      </c>
      <c r="J58" s="14" t="s">
        <v>11</v>
      </c>
      <c r="K58" s="47"/>
      <c r="L58" s="47"/>
      <c r="M58" s="47"/>
      <c r="N58" s="47"/>
      <c r="O58" s="47"/>
      <c r="Q58" s="13"/>
      <c r="R58" s="50"/>
      <c r="S58" s="50"/>
      <c r="T58" s="82"/>
      <c r="U58" s="43"/>
      <c r="V58" s="43"/>
      <c r="W58" s="43"/>
      <c r="X58" s="43"/>
      <c r="Y58" s="43"/>
      <c r="Z58" s="43"/>
      <c r="AA58" s="43"/>
      <c r="AB58" s="43"/>
      <c r="AC58" s="43"/>
      <c r="AD58" s="43"/>
      <c r="AE58" s="43"/>
      <c r="AF58" s="43"/>
      <c r="AG58" s="43"/>
      <c r="AH58" s="43"/>
      <c r="AI58" s="43"/>
      <c r="AJ58" s="43"/>
      <c r="AK58" s="43"/>
      <c r="AL58" s="43"/>
      <c r="AM58" s="43"/>
      <c r="AN58" s="43"/>
      <c r="AO58" s="43"/>
      <c r="AP58" s="43"/>
    </row>
    <row r="59" s="42" customFormat="true" ht="25.5" hidden="false" customHeight="true" outlineLevel="0" collapsed="false">
      <c r="A59" s="41"/>
      <c r="B59" s="26"/>
      <c r="C59" s="56"/>
      <c r="D59" s="27" t="s">
        <v>27</v>
      </c>
      <c r="E59" s="27"/>
      <c r="F59" s="27"/>
      <c r="G59" s="27"/>
      <c r="H59" s="27"/>
      <c r="I59" s="27"/>
      <c r="J59" s="27"/>
      <c r="K59" s="27"/>
      <c r="L59" s="27"/>
      <c r="M59" s="27"/>
      <c r="N59" s="27"/>
      <c r="O59" s="27"/>
      <c r="Q59" s="50"/>
      <c r="R59" s="50"/>
      <c r="S59" s="50"/>
      <c r="T59" s="82"/>
      <c r="U59" s="43"/>
      <c r="V59" s="43"/>
      <c r="W59" s="43"/>
      <c r="X59" s="43"/>
      <c r="Y59" s="43"/>
      <c r="Z59" s="43"/>
      <c r="AA59" s="43"/>
      <c r="AB59" s="43"/>
      <c r="AC59" s="43"/>
      <c r="AD59" s="43"/>
      <c r="AE59" s="43"/>
      <c r="AF59" s="43"/>
      <c r="AG59" s="43"/>
      <c r="AH59" s="43"/>
      <c r="AI59" s="43"/>
      <c r="AJ59" s="43"/>
      <c r="AK59" s="43"/>
      <c r="AL59" s="43"/>
      <c r="AM59" s="43"/>
      <c r="AN59" s="43"/>
      <c r="AO59" s="43"/>
      <c r="AP59" s="43"/>
    </row>
    <row r="60" s="34" customFormat="true" ht="76.5" hidden="false" customHeight="true" outlineLevel="0" collapsed="false">
      <c r="A60" s="28"/>
      <c r="B60" s="26" t="n">
        <v>17</v>
      </c>
      <c r="C60" s="26"/>
      <c r="D60" s="36"/>
      <c r="E60" s="53" t="s">
        <v>160</v>
      </c>
      <c r="F60" s="46" t="s">
        <v>161</v>
      </c>
      <c r="G60" s="46" t="s">
        <v>162</v>
      </c>
      <c r="H60" s="102"/>
      <c r="I60" s="46" t="s">
        <v>31</v>
      </c>
      <c r="J60" s="46"/>
      <c r="K60" s="103" t="s">
        <v>16</v>
      </c>
      <c r="L60" s="103"/>
      <c r="M60" s="103"/>
      <c r="N60" s="65"/>
      <c r="O60" s="58"/>
      <c r="P60" s="13"/>
      <c r="Q60" s="13"/>
      <c r="R60" s="13"/>
      <c r="S60" s="13"/>
      <c r="T60" s="13"/>
      <c r="U60" s="15"/>
      <c r="V60" s="15"/>
      <c r="W60" s="15"/>
      <c r="X60" s="15"/>
    </row>
    <row r="61" s="34" customFormat="true" ht="82.5" hidden="false" customHeight="true" outlineLevel="0" collapsed="false">
      <c r="A61" s="28"/>
      <c r="B61" s="26" t="n">
        <v>18</v>
      </c>
      <c r="C61" s="26"/>
      <c r="D61" s="36"/>
      <c r="E61" s="53" t="s">
        <v>163</v>
      </c>
      <c r="F61" s="46" t="s">
        <v>161</v>
      </c>
      <c r="G61" s="46" t="s">
        <v>162</v>
      </c>
      <c r="H61" s="102"/>
      <c r="I61" s="46" t="s">
        <v>31</v>
      </c>
      <c r="J61" s="46"/>
      <c r="K61" s="103" t="s">
        <v>16</v>
      </c>
      <c r="L61" s="103"/>
      <c r="M61" s="103"/>
      <c r="N61" s="65"/>
      <c r="O61" s="58"/>
      <c r="P61" s="104"/>
      <c r="Q61" s="13"/>
      <c r="R61" s="13"/>
      <c r="S61" s="13"/>
      <c r="T61" s="13"/>
      <c r="U61" s="13"/>
      <c r="V61" s="13"/>
      <c r="W61" s="15"/>
      <c r="X61" s="15"/>
      <c r="Y61" s="15"/>
      <c r="Z61" s="15"/>
    </row>
    <row r="62" s="34" customFormat="true" ht="82.5" hidden="false" customHeight="true" outlineLevel="0" collapsed="false">
      <c r="A62" s="28"/>
      <c r="B62" s="26" t="n">
        <v>19</v>
      </c>
      <c r="C62" s="26"/>
      <c r="D62" s="36"/>
      <c r="E62" s="53" t="s">
        <v>164</v>
      </c>
      <c r="F62" s="46" t="s">
        <v>165</v>
      </c>
      <c r="G62" s="46" t="s">
        <v>162</v>
      </c>
      <c r="H62" s="102"/>
      <c r="I62" s="46"/>
      <c r="J62" s="46"/>
      <c r="K62" s="105" t="s">
        <v>16</v>
      </c>
      <c r="L62" s="105"/>
      <c r="M62" s="105"/>
      <c r="N62" s="65"/>
      <c r="O62" s="106"/>
      <c r="P62" s="104"/>
      <c r="Q62" s="13"/>
      <c r="R62" s="13"/>
      <c r="S62" s="13"/>
      <c r="T62" s="13"/>
      <c r="U62" s="13"/>
      <c r="V62" s="13"/>
      <c r="W62" s="15"/>
      <c r="X62" s="15"/>
      <c r="Y62" s="15"/>
      <c r="Z62" s="15"/>
    </row>
    <row r="63" s="34" customFormat="true" ht="82.5" hidden="false" customHeight="true" outlineLevel="0" collapsed="false">
      <c r="A63" s="28"/>
      <c r="B63" s="26" t="n">
        <v>20</v>
      </c>
      <c r="C63" s="26"/>
      <c r="D63" s="36"/>
      <c r="E63" s="53" t="s">
        <v>166</v>
      </c>
      <c r="F63" s="46" t="s">
        <v>167</v>
      </c>
      <c r="G63" s="46" t="s">
        <v>162</v>
      </c>
      <c r="H63" s="102"/>
      <c r="I63" s="46"/>
      <c r="J63" s="46"/>
      <c r="K63" s="105" t="s">
        <v>16</v>
      </c>
      <c r="L63" s="105"/>
      <c r="M63" s="105"/>
      <c r="N63" s="65"/>
      <c r="O63" s="106"/>
      <c r="P63" s="104"/>
      <c r="Q63" s="13"/>
      <c r="R63" s="13"/>
      <c r="S63" s="13"/>
      <c r="T63" s="13"/>
      <c r="U63" s="13"/>
      <c r="V63" s="13"/>
      <c r="W63" s="15"/>
      <c r="X63" s="15"/>
      <c r="Y63" s="15"/>
      <c r="Z63" s="15"/>
    </row>
    <row r="64" s="34" customFormat="true" ht="75.75" hidden="false" customHeight="true" outlineLevel="0" collapsed="false">
      <c r="A64" s="28"/>
      <c r="B64" s="27" t="s">
        <v>168</v>
      </c>
      <c r="C64" s="27"/>
      <c r="D64" s="27"/>
      <c r="E64" s="27"/>
      <c r="F64" s="33"/>
      <c r="G64" s="33"/>
      <c r="H64" s="29" t="s">
        <v>169</v>
      </c>
      <c r="I64" s="107" t="n">
        <v>0.86</v>
      </c>
      <c r="J64" s="62" t="s">
        <v>13</v>
      </c>
      <c r="K64" s="108"/>
      <c r="L64" s="108"/>
      <c r="M64" s="108"/>
      <c r="N64" s="108"/>
      <c r="O64" s="108"/>
      <c r="P64" s="104"/>
      <c r="Q64" s="13"/>
      <c r="R64" s="13"/>
      <c r="S64" s="13"/>
      <c r="T64" s="13"/>
      <c r="U64" s="13"/>
      <c r="V64" s="13"/>
      <c r="W64" s="15"/>
      <c r="X64" s="15"/>
      <c r="Y64" s="15"/>
      <c r="Z64" s="15"/>
    </row>
    <row r="65" s="34" customFormat="true" ht="90.75" hidden="false" customHeight="true" outlineLevel="0" collapsed="false">
      <c r="A65" s="28"/>
      <c r="B65" s="27"/>
      <c r="C65" s="27"/>
      <c r="D65" s="27"/>
      <c r="E65" s="27"/>
      <c r="F65" s="33"/>
      <c r="G65" s="33"/>
      <c r="H65" s="100" t="s">
        <v>170</v>
      </c>
      <c r="I65" s="107" t="s">
        <v>171</v>
      </c>
      <c r="J65" s="109" t="s">
        <v>172</v>
      </c>
      <c r="K65" s="110"/>
      <c r="L65" s="111"/>
      <c r="M65" s="111"/>
      <c r="N65" s="111"/>
      <c r="O65" s="112"/>
      <c r="P65" s="104"/>
      <c r="Q65" s="13"/>
      <c r="R65" s="13"/>
      <c r="S65" s="13"/>
      <c r="T65" s="13"/>
      <c r="U65" s="13"/>
      <c r="V65" s="13"/>
      <c r="W65" s="15"/>
      <c r="X65" s="15"/>
      <c r="Y65" s="15"/>
      <c r="Z65" s="15"/>
    </row>
    <row r="66" s="34" customFormat="true" ht="81" hidden="false" customHeight="true" outlineLevel="0" collapsed="false">
      <c r="A66" s="28"/>
      <c r="B66" s="27"/>
      <c r="C66" s="27"/>
      <c r="D66" s="27"/>
      <c r="E66" s="27"/>
      <c r="F66" s="33"/>
      <c r="G66" s="33"/>
      <c r="H66" s="100" t="s">
        <v>173</v>
      </c>
      <c r="I66" s="107" t="s">
        <v>174</v>
      </c>
      <c r="J66" s="113" t="s">
        <v>175</v>
      </c>
      <c r="K66" s="110"/>
      <c r="L66" s="111"/>
      <c r="M66" s="111"/>
      <c r="N66" s="111"/>
      <c r="O66" s="112"/>
      <c r="P66" s="104"/>
      <c r="Q66" s="13"/>
      <c r="R66" s="13"/>
      <c r="S66" s="13"/>
      <c r="T66" s="13"/>
      <c r="U66" s="13"/>
      <c r="V66" s="13"/>
      <c r="W66" s="15"/>
      <c r="X66" s="15"/>
      <c r="Y66" s="15"/>
      <c r="Z66" s="15"/>
    </row>
    <row r="67" s="34" customFormat="true" ht="99" hidden="false" customHeight="true" outlineLevel="0" collapsed="false">
      <c r="A67" s="28"/>
      <c r="B67" s="114" t="s">
        <v>176</v>
      </c>
      <c r="C67" s="114"/>
      <c r="D67" s="114"/>
      <c r="E67" s="114"/>
      <c r="F67" s="91"/>
      <c r="G67" s="91"/>
      <c r="H67" s="53" t="s">
        <v>177</v>
      </c>
      <c r="I67" s="53" t="s">
        <v>178</v>
      </c>
      <c r="J67" s="115" t="s">
        <v>179</v>
      </c>
      <c r="K67" s="83"/>
      <c r="L67" s="83"/>
      <c r="M67" s="83"/>
      <c r="N67" s="83"/>
      <c r="O67" s="83"/>
      <c r="P67" s="104"/>
      <c r="Q67" s="13"/>
      <c r="R67" s="13"/>
      <c r="S67" s="13"/>
      <c r="T67" s="13"/>
      <c r="U67" s="13"/>
      <c r="V67" s="13"/>
      <c r="W67" s="15"/>
      <c r="X67" s="15"/>
      <c r="Y67" s="15"/>
      <c r="Z67" s="15"/>
    </row>
    <row r="68" s="34" customFormat="true" ht="124.5" hidden="false" customHeight="true" outlineLevel="0" collapsed="false">
      <c r="A68" s="28"/>
      <c r="B68" s="114"/>
      <c r="C68" s="114"/>
      <c r="D68" s="114"/>
      <c r="E68" s="114"/>
      <c r="F68" s="91"/>
      <c r="G68" s="91"/>
      <c r="H68" s="53" t="s">
        <v>180</v>
      </c>
      <c r="I68" s="53" t="s">
        <v>181</v>
      </c>
      <c r="J68" s="39" t="s">
        <v>182</v>
      </c>
      <c r="K68" s="116"/>
      <c r="L68" s="117"/>
      <c r="M68" s="117"/>
      <c r="N68" s="117"/>
      <c r="O68" s="118"/>
      <c r="P68" s="104"/>
      <c r="Q68" s="13"/>
      <c r="R68" s="13"/>
      <c r="S68" s="13"/>
      <c r="T68" s="13"/>
      <c r="U68" s="13"/>
      <c r="V68" s="13"/>
      <c r="W68" s="15"/>
      <c r="X68" s="15"/>
      <c r="Y68" s="15"/>
      <c r="Z68" s="15"/>
    </row>
    <row r="69" s="34" customFormat="true" ht="120.75" hidden="false" customHeight="true" outlineLevel="0" collapsed="false">
      <c r="A69" s="28"/>
      <c r="B69" s="114"/>
      <c r="C69" s="114"/>
      <c r="D69" s="114"/>
      <c r="E69" s="114"/>
      <c r="F69" s="91"/>
      <c r="G69" s="91"/>
      <c r="H69" s="53" t="s">
        <v>183</v>
      </c>
      <c r="I69" s="53" t="s">
        <v>184</v>
      </c>
      <c r="J69" s="113" t="s">
        <v>175</v>
      </c>
      <c r="K69" s="116"/>
      <c r="L69" s="117"/>
      <c r="M69" s="117"/>
      <c r="N69" s="117"/>
      <c r="O69" s="118"/>
      <c r="P69" s="104"/>
      <c r="Q69" s="13"/>
      <c r="R69" s="13"/>
      <c r="S69" s="13"/>
      <c r="T69" s="13"/>
      <c r="U69" s="13"/>
      <c r="V69" s="13"/>
      <c r="W69" s="15"/>
      <c r="X69" s="15"/>
      <c r="Y69" s="15"/>
      <c r="Z69" s="15"/>
    </row>
    <row r="70" s="34" customFormat="true" ht="168" hidden="false" customHeight="true" outlineLevel="0" collapsed="false">
      <c r="A70" s="28"/>
      <c r="B70" s="114"/>
      <c r="C70" s="114"/>
      <c r="D70" s="114"/>
      <c r="E70" s="114"/>
      <c r="F70" s="91"/>
      <c r="G70" s="91"/>
      <c r="H70" s="53" t="s">
        <v>185</v>
      </c>
      <c r="I70" s="53" t="s">
        <v>186</v>
      </c>
      <c r="J70" s="119" t="s">
        <v>187</v>
      </c>
      <c r="K70" s="116"/>
      <c r="L70" s="117"/>
      <c r="M70" s="117"/>
      <c r="N70" s="117"/>
      <c r="O70" s="118"/>
      <c r="P70" s="104"/>
      <c r="Q70" s="13"/>
      <c r="R70" s="13"/>
      <c r="S70" s="13"/>
      <c r="T70" s="13"/>
      <c r="U70" s="13"/>
      <c r="V70" s="13"/>
      <c r="W70" s="15"/>
      <c r="X70" s="15"/>
      <c r="Y70" s="15"/>
      <c r="Z70" s="15"/>
    </row>
    <row r="71" s="34" customFormat="true" ht="188.25" hidden="false" customHeight="true" outlineLevel="0" collapsed="false">
      <c r="A71" s="28"/>
      <c r="B71" s="114"/>
      <c r="C71" s="114"/>
      <c r="D71" s="114"/>
      <c r="E71" s="114"/>
      <c r="F71" s="91"/>
      <c r="G71" s="91"/>
      <c r="H71" s="53" t="s">
        <v>188</v>
      </c>
      <c r="I71" s="53" t="s">
        <v>189</v>
      </c>
      <c r="J71" s="120" t="s">
        <v>190</v>
      </c>
      <c r="K71" s="116"/>
      <c r="L71" s="117"/>
      <c r="M71" s="117"/>
      <c r="N71" s="117"/>
      <c r="O71" s="118"/>
      <c r="P71" s="104"/>
      <c r="Q71" s="13"/>
      <c r="R71" s="13"/>
      <c r="S71" s="13"/>
      <c r="T71" s="13"/>
      <c r="U71" s="13"/>
      <c r="V71" s="13"/>
      <c r="W71" s="15"/>
      <c r="X71" s="15"/>
      <c r="Y71" s="15"/>
      <c r="Z71" s="15"/>
    </row>
    <row r="72" s="42" customFormat="true" ht="47.25" hidden="false" customHeight="true" outlineLevel="0" collapsed="false">
      <c r="A72" s="41"/>
      <c r="B72" s="26"/>
      <c r="C72" s="121"/>
      <c r="D72" s="122" t="s">
        <v>27</v>
      </c>
      <c r="E72" s="122"/>
      <c r="F72" s="122"/>
      <c r="G72" s="122"/>
      <c r="H72" s="122"/>
      <c r="I72" s="122"/>
      <c r="J72" s="122"/>
      <c r="K72" s="122"/>
      <c r="L72" s="122"/>
      <c r="M72" s="122"/>
      <c r="N72" s="122"/>
      <c r="O72" s="122"/>
      <c r="Q72" s="50"/>
      <c r="R72" s="50"/>
      <c r="S72" s="50"/>
      <c r="T72" s="82"/>
      <c r="U72" s="43"/>
      <c r="V72" s="43"/>
      <c r="W72" s="43"/>
      <c r="X72" s="43"/>
      <c r="Y72" s="43"/>
      <c r="Z72" s="43"/>
      <c r="AA72" s="43"/>
      <c r="AB72" s="43"/>
      <c r="AC72" s="43"/>
      <c r="AD72" s="43"/>
      <c r="AE72" s="43"/>
      <c r="AF72" s="43"/>
      <c r="AG72" s="43"/>
      <c r="AH72" s="43"/>
      <c r="AI72" s="43"/>
      <c r="AJ72" s="43"/>
      <c r="AK72" s="43"/>
      <c r="AL72" s="43"/>
      <c r="AM72" s="43"/>
      <c r="AN72" s="43"/>
      <c r="AO72" s="43"/>
      <c r="AP72" s="43"/>
    </row>
    <row r="73" s="34" customFormat="true" ht="409.5" hidden="false" customHeight="true" outlineLevel="0" collapsed="false">
      <c r="A73" s="28"/>
      <c r="B73" s="26" t="n">
        <v>21</v>
      </c>
      <c r="C73" s="26"/>
      <c r="D73" s="36"/>
      <c r="E73" s="38" t="s">
        <v>191</v>
      </c>
      <c r="F73" s="46" t="s">
        <v>192</v>
      </c>
      <c r="G73" s="54" t="n">
        <v>2025</v>
      </c>
      <c r="H73" s="46" t="s">
        <v>31</v>
      </c>
      <c r="I73" s="46" t="s">
        <v>31</v>
      </c>
      <c r="J73" s="46" t="s">
        <v>193</v>
      </c>
      <c r="K73" s="71" t="s">
        <v>194</v>
      </c>
      <c r="L73" s="71"/>
      <c r="M73" s="71"/>
      <c r="N73" s="65" t="s">
        <v>195</v>
      </c>
      <c r="O73" s="38" t="s">
        <v>196</v>
      </c>
      <c r="P73" s="104"/>
      <c r="Q73" s="13"/>
      <c r="R73" s="13"/>
      <c r="S73" s="13"/>
      <c r="T73" s="13"/>
      <c r="U73" s="13"/>
      <c r="V73" s="13"/>
      <c r="W73" s="15"/>
      <c r="X73" s="15"/>
      <c r="Y73" s="15"/>
      <c r="Z73" s="15"/>
    </row>
    <row r="74" s="34" customFormat="true" ht="87.75" hidden="false" customHeight="true" outlineLevel="0" collapsed="false">
      <c r="A74" s="28"/>
      <c r="B74" s="26"/>
      <c r="C74" s="114" t="s">
        <v>197</v>
      </c>
      <c r="D74" s="114"/>
      <c r="E74" s="114"/>
      <c r="F74" s="91"/>
      <c r="G74" s="91"/>
      <c r="H74" s="53" t="s">
        <v>198</v>
      </c>
      <c r="I74" s="53" t="n">
        <v>25</v>
      </c>
      <c r="J74" s="62" t="s">
        <v>13</v>
      </c>
      <c r="K74" s="97"/>
      <c r="L74" s="97"/>
      <c r="M74" s="97"/>
      <c r="N74" s="92"/>
      <c r="O74" s="92"/>
      <c r="P74" s="104"/>
      <c r="Q74" s="13"/>
      <c r="R74" s="13"/>
      <c r="S74" s="13"/>
      <c r="T74" s="13"/>
      <c r="U74" s="13"/>
      <c r="V74" s="13"/>
      <c r="W74" s="15"/>
      <c r="X74" s="15"/>
      <c r="Y74" s="15"/>
      <c r="Z74" s="15"/>
    </row>
    <row r="75" s="34" customFormat="true" ht="124.5" hidden="false" customHeight="true" outlineLevel="0" collapsed="false">
      <c r="A75" s="28"/>
      <c r="B75" s="26"/>
      <c r="C75" s="114"/>
      <c r="D75" s="114"/>
      <c r="E75" s="114"/>
      <c r="F75" s="91"/>
      <c r="G75" s="53"/>
      <c r="H75" s="53" t="s">
        <v>199</v>
      </c>
      <c r="I75" s="53" t="s">
        <v>200</v>
      </c>
      <c r="J75" s="123" t="str">
        <f aca="false">$M$4</f>
        <v>Not commenced</v>
      </c>
      <c r="K75" s="47"/>
      <c r="L75" s="47"/>
      <c r="M75" s="47"/>
      <c r="N75" s="92"/>
      <c r="O75" s="92"/>
      <c r="P75" s="104"/>
      <c r="Q75" s="13"/>
      <c r="R75" s="13"/>
      <c r="S75" s="13"/>
      <c r="T75" s="13"/>
      <c r="U75" s="13"/>
      <c r="V75" s="13"/>
      <c r="W75" s="15"/>
      <c r="X75" s="15"/>
      <c r="Y75" s="15"/>
      <c r="Z75" s="15"/>
    </row>
    <row r="76" s="42" customFormat="true" ht="42" hidden="false" customHeight="true" outlineLevel="0" collapsed="false">
      <c r="A76" s="41"/>
      <c r="B76" s="26"/>
      <c r="C76" s="56"/>
      <c r="D76" s="27" t="s">
        <v>27</v>
      </c>
      <c r="E76" s="27"/>
      <c r="F76" s="27"/>
      <c r="G76" s="27"/>
      <c r="H76" s="27"/>
      <c r="I76" s="27"/>
      <c r="J76" s="27"/>
      <c r="K76" s="27"/>
      <c r="L76" s="27"/>
      <c r="M76" s="27"/>
      <c r="N76" s="27"/>
      <c r="O76" s="27"/>
      <c r="Q76" s="50"/>
      <c r="R76" s="50"/>
      <c r="S76" s="50"/>
      <c r="T76" s="82"/>
      <c r="U76" s="43"/>
      <c r="V76" s="43"/>
      <c r="W76" s="43"/>
      <c r="X76" s="43"/>
      <c r="Y76" s="43"/>
      <c r="Z76" s="43"/>
      <c r="AA76" s="43"/>
      <c r="AB76" s="43"/>
      <c r="AC76" s="43"/>
      <c r="AD76" s="43"/>
      <c r="AE76" s="43"/>
      <c r="AF76" s="43"/>
      <c r="AG76" s="43"/>
      <c r="AH76" s="43"/>
      <c r="AI76" s="43"/>
      <c r="AJ76" s="43"/>
      <c r="AK76" s="43"/>
      <c r="AL76" s="43"/>
      <c r="AM76" s="43"/>
      <c r="AN76" s="43"/>
      <c r="AO76" s="43"/>
      <c r="AP76" s="43"/>
    </row>
    <row r="77" s="34" customFormat="true" ht="408" hidden="false" customHeight="true" outlineLevel="0" collapsed="false">
      <c r="A77" s="28"/>
      <c r="B77" s="26" t="n">
        <v>22</v>
      </c>
      <c r="C77" s="26"/>
      <c r="D77" s="36"/>
      <c r="E77" s="38" t="s">
        <v>201</v>
      </c>
      <c r="F77" s="46" t="s">
        <v>192</v>
      </c>
      <c r="G77" s="46" t="n">
        <v>2025</v>
      </c>
      <c r="H77" s="46" t="s">
        <v>31</v>
      </c>
      <c r="I77" s="46" t="s">
        <v>31</v>
      </c>
      <c r="J77" s="92" t="s">
        <v>31</v>
      </c>
      <c r="K77" s="124" t="s">
        <v>202</v>
      </c>
      <c r="L77" s="124"/>
      <c r="M77" s="124"/>
      <c r="N77" s="125" t="s">
        <v>203</v>
      </c>
      <c r="O77" s="49" t="s">
        <v>204</v>
      </c>
      <c r="P77" s="104"/>
      <c r="Q77" s="13"/>
      <c r="R77" s="13"/>
      <c r="S77" s="13"/>
      <c r="T77" s="13"/>
      <c r="U77" s="13"/>
      <c r="V77" s="13"/>
      <c r="W77" s="15"/>
      <c r="X77" s="15"/>
      <c r="Y77" s="15"/>
      <c r="Z77" s="15"/>
    </row>
    <row r="78" s="34" customFormat="true" ht="147.75" hidden="false" customHeight="true" outlineLevel="0" collapsed="false">
      <c r="A78" s="28"/>
      <c r="B78" s="126" t="s">
        <v>205</v>
      </c>
      <c r="C78" s="126"/>
      <c r="D78" s="126"/>
      <c r="E78" s="126"/>
      <c r="F78" s="33"/>
      <c r="G78" s="33"/>
      <c r="H78" s="31" t="s">
        <v>206</v>
      </c>
      <c r="I78" s="31" t="s">
        <v>31</v>
      </c>
      <c r="J78" s="31"/>
      <c r="K78" s="108"/>
      <c r="L78" s="108"/>
      <c r="M78" s="108"/>
      <c r="N78" s="108"/>
      <c r="O78" s="108"/>
      <c r="P78" s="104"/>
      <c r="Q78" s="13"/>
      <c r="R78" s="13"/>
      <c r="S78" s="13"/>
      <c r="T78" s="13"/>
      <c r="U78" s="13"/>
      <c r="V78" s="13"/>
      <c r="W78" s="15"/>
      <c r="X78" s="15"/>
      <c r="Y78" s="15"/>
      <c r="Z78" s="15"/>
    </row>
    <row r="79" s="34" customFormat="true" ht="129" hidden="false" customHeight="true" outlineLevel="0" collapsed="false">
      <c r="A79" s="28"/>
      <c r="B79" s="126"/>
      <c r="C79" s="126"/>
      <c r="D79" s="126"/>
      <c r="E79" s="126"/>
      <c r="F79" s="33"/>
      <c r="G79" s="33"/>
      <c r="H79" s="127" t="s">
        <v>207</v>
      </c>
      <c r="I79" s="127" t="s">
        <v>31</v>
      </c>
      <c r="J79" s="31"/>
      <c r="K79" s="110"/>
      <c r="L79" s="111"/>
      <c r="M79" s="111"/>
      <c r="N79" s="128"/>
      <c r="O79" s="129"/>
      <c r="P79" s="104"/>
      <c r="Q79" s="13"/>
      <c r="R79" s="13"/>
      <c r="S79" s="13"/>
      <c r="T79" s="13"/>
      <c r="U79" s="13"/>
      <c r="V79" s="13"/>
      <c r="W79" s="15"/>
      <c r="X79" s="15"/>
      <c r="Y79" s="15"/>
      <c r="Z79" s="15"/>
    </row>
    <row r="80" s="34" customFormat="true" ht="115.5" hidden="false" customHeight="true" outlineLevel="0" collapsed="false">
      <c r="A80" s="26"/>
      <c r="B80" s="130" t="s">
        <v>208</v>
      </c>
      <c r="C80" s="130"/>
      <c r="D80" s="130"/>
      <c r="E80" s="130"/>
      <c r="F80" s="86"/>
      <c r="G80" s="86"/>
      <c r="H80" s="86" t="s">
        <v>209</v>
      </c>
      <c r="I80" s="131" t="s">
        <v>31</v>
      </c>
      <c r="J80" s="32" t="s">
        <v>210</v>
      </c>
      <c r="K80" s="132"/>
      <c r="L80" s="132"/>
      <c r="M80" s="132"/>
      <c r="N80" s="125"/>
      <c r="O80" s="49"/>
      <c r="P80" s="104"/>
      <c r="Q80" s="13"/>
      <c r="R80" s="13"/>
      <c r="S80" s="13"/>
      <c r="T80" s="13"/>
      <c r="U80" s="13"/>
      <c r="V80" s="13"/>
      <c r="W80" s="15"/>
      <c r="X80" s="15"/>
      <c r="Y80" s="15"/>
      <c r="Z80" s="15"/>
    </row>
    <row r="81" s="34" customFormat="true" ht="135.75" hidden="false" customHeight="true" outlineLevel="0" collapsed="false">
      <c r="A81" s="26"/>
      <c r="B81" s="130"/>
      <c r="C81" s="130"/>
      <c r="D81" s="130"/>
      <c r="E81" s="130"/>
      <c r="F81" s="86"/>
      <c r="G81" s="86"/>
      <c r="H81" s="86" t="s">
        <v>211</v>
      </c>
      <c r="I81" s="131" t="n">
        <v>12</v>
      </c>
      <c r="J81" s="62" t="s">
        <v>212</v>
      </c>
      <c r="K81" s="132"/>
      <c r="L81" s="132"/>
      <c r="M81" s="132"/>
      <c r="N81" s="125"/>
      <c r="O81" s="49"/>
      <c r="P81" s="104"/>
      <c r="Q81" s="13"/>
      <c r="R81" s="13"/>
      <c r="S81" s="13"/>
      <c r="T81" s="13"/>
      <c r="U81" s="13"/>
      <c r="V81" s="13"/>
      <c r="W81" s="15"/>
      <c r="X81" s="15"/>
      <c r="Y81" s="15"/>
      <c r="Z81" s="15"/>
    </row>
    <row r="82" s="42" customFormat="true" ht="25.5" hidden="false" customHeight="true" outlineLevel="0" collapsed="false">
      <c r="A82" s="41"/>
      <c r="B82" s="26"/>
      <c r="C82" s="56"/>
      <c r="D82" s="27" t="s">
        <v>27</v>
      </c>
      <c r="E82" s="27"/>
      <c r="F82" s="27"/>
      <c r="G82" s="27"/>
      <c r="H82" s="27"/>
      <c r="I82" s="27"/>
      <c r="J82" s="27"/>
      <c r="K82" s="27"/>
      <c r="L82" s="27"/>
      <c r="M82" s="27"/>
      <c r="N82" s="27"/>
      <c r="O82" s="27"/>
      <c r="Q82" s="50"/>
      <c r="R82" s="50"/>
      <c r="S82" s="50"/>
      <c r="T82" s="82"/>
      <c r="U82" s="43"/>
      <c r="V82" s="43"/>
      <c r="W82" s="43"/>
      <c r="X82" s="43"/>
      <c r="Y82" s="43"/>
      <c r="Z82" s="43"/>
      <c r="AA82" s="43"/>
      <c r="AB82" s="43"/>
      <c r="AC82" s="43"/>
      <c r="AD82" s="43"/>
      <c r="AE82" s="43"/>
      <c r="AF82" s="43"/>
      <c r="AG82" s="43"/>
      <c r="AH82" s="43"/>
      <c r="AI82" s="43"/>
      <c r="AJ82" s="43"/>
      <c r="AK82" s="43"/>
      <c r="AL82" s="43"/>
      <c r="AM82" s="43"/>
      <c r="AN82" s="43"/>
      <c r="AO82" s="43"/>
      <c r="AP82" s="43"/>
    </row>
    <row r="83" s="34" customFormat="true" ht="94.5" hidden="false" customHeight="true" outlineLevel="0" collapsed="false">
      <c r="A83" s="28"/>
      <c r="B83" s="133" t="n">
        <v>23</v>
      </c>
      <c r="C83" s="133"/>
      <c r="D83" s="134"/>
      <c r="E83" s="38" t="s">
        <v>213</v>
      </c>
      <c r="F83" s="135" t="s">
        <v>214</v>
      </c>
      <c r="G83" s="46" t="n">
        <v>2025</v>
      </c>
      <c r="H83" s="46" t="s">
        <v>31</v>
      </c>
      <c r="I83" s="46" t="s">
        <v>31</v>
      </c>
      <c r="J83" s="47"/>
      <c r="K83" s="71" t="s">
        <v>215</v>
      </c>
      <c r="L83" s="71"/>
      <c r="M83" s="71"/>
      <c r="N83" s="44"/>
      <c r="O83" s="136"/>
      <c r="P83" s="104"/>
      <c r="Q83" s="13"/>
      <c r="R83" s="13"/>
      <c r="S83" s="13"/>
      <c r="T83" s="13"/>
      <c r="U83" s="13"/>
      <c r="V83" s="13"/>
      <c r="W83" s="15"/>
      <c r="X83" s="15"/>
      <c r="Y83" s="15"/>
      <c r="Z83" s="15"/>
    </row>
    <row r="84" s="34" customFormat="true" ht="24.75" hidden="false" customHeight="true" outlineLevel="0" collapsed="false">
      <c r="A84" s="28"/>
      <c r="B84" s="27" t="s">
        <v>216</v>
      </c>
      <c r="C84" s="27"/>
      <c r="D84" s="27"/>
      <c r="E84" s="27"/>
      <c r="F84" s="27"/>
      <c r="G84" s="27"/>
      <c r="H84" s="27"/>
      <c r="I84" s="27"/>
      <c r="J84" s="27"/>
      <c r="K84" s="27"/>
      <c r="L84" s="27"/>
      <c r="M84" s="27"/>
      <c r="N84" s="27"/>
      <c r="O84" s="27"/>
      <c r="P84" s="104"/>
      <c r="Q84" s="13"/>
      <c r="R84" s="13"/>
      <c r="S84" s="13"/>
      <c r="T84" s="13"/>
      <c r="U84" s="13"/>
      <c r="V84" s="13"/>
      <c r="W84" s="15"/>
      <c r="X84" s="15"/>
      <c r="Y84" s="15"/>
      <c r="Z84" s="15"/>
    </row>
    <row r="85" s="34" customFormat="true" ht="101.25" hidden="false" customHeight="true" outlineLevel="0" collapsed="false">
      <c r="A85" s="28"/>
      <c r="B85" s="27" t="s">
        <v>217</v>
      </c>
      <c r="C85" s="27"/>
      <c r="D85" s="27"/>
      <c r="E85" s="27"/>
      <c r="F85" s="31"/>
      <c r="G85" s="31"/>
      <c r="H85" s="31" t="s">
        <v>218</v>
      </c>
      <c r="I85" s="137" t="s">
        <v>219</v>
      </c>
      <c r="J85" s="115" t="s">
        <v>220</v>
      </c>
      <c r="K85" s="89"/>
      <c r="L85" s="89"/>
      <c r="M85" s="89"/>
      <c r="N85" s="89"/>
      <c r="O85" s="89"/>
      <c r="P85" s="104"/>
      <c r="Q85" s="77"/>
      <c r="R85" s="13"/>
      <c r="S85" s="13"/>
      <c r="T85" s="13"/>
      <c r="U85" s="13"/>
      <c r="V85" s="13"/>
      <c r="W85" s="15"/>
      <c r="X85" s="15"/>
      <c r="Y85" s="15"/>
      <c r="Z85" s="15"/>
    </row>
    <row r="86" s="78" customFormat="true" ht="100.5" hidden="false" customHeight="true" outlineLevel="0" collapsed="false">
      <c r="A86" s="138"/>
      <c r="B86" s="139"/>
      <c r="C86" s="52" t="s">
        <v>221</v>
      </c>
      <c r="D86" s="52"/>
      <c r="E86" s="52"/>
      <c r="F86" s="52"/>
      <c r="G86" s="53"/>
      <c r="H86" s="53" t="s">
        <v>222</v>
      </c>
      <c r="I86" s="140" t="n">
        <v>0.1</v>
      </c>
      <c r="J86" s="39" t="s">
        <v>223</v>
      </c>
      <c r="K86" s="47"/>
      <c r="L86" s="47"/>
      <c r="M86" s="47"/>
      <c r="N86" s="47"/>
      <c r="O86" s="47"/>
      <c r="P86" s="141"/>
      <c r="Q86" s="77"/>
      <c r="R86" s="77"/>
      <c r="S86" s="77"/>
      <c r="T86" s="77"/>
      <c r="U86" s="77"/>
      <c r="V86" s="77"/>
    </row>
    <row r="87" s="42" customFormat="true" ht="25.5" hidden="false" customHeight="true" outlineLevel="0" collapsed="false">
      <c r="A87" s="41"/>
      <c r="B87" s="26"/>
      <c r="C87" s="56"/>
      <c r="D87" s="27" t="s">
        <v>27</v>
      </c>
      <c r="E87" s="27"/>
      <c r="F87" s="27"/>
      <c r="G87" s="27"/>
      <c r="H87" s="27"/>
      <c r="I87" s="27"/>
      <c r="J87" s="27"/>
      <c r="K87" s="27"/>
      <c r="L87" s="27"/>
      <c r="M87" s="27"/>
      <c r="N87" s="27"/>
      <c r="O87" s="27"/>
      <c r="Q87" s="50"/>
      <c r="R87" s="50"/>
      <c r="S87" s="50"/>
      <c r="T87" s="82"/>
      <c r="U87" s="43"/>
      <c r="V87" s="43"/>
      <c r="W87" s="43"/>
      <c r="X87" s="43"/>
      <c r="Y87" s="43"/>
      <c r="Z87" s="43"/>
      <c r="AA87" s="43"/>
      <c r="AB87" s="43"/>
      <c r="AC87" s="43"/>
      <c r="AD87" s="43"/>
      <c r="AE87" s="43"/>
      <c r="AF87" s="43"/>
      <c r="AG87" s="43"/>
      <c r="AH87" s="43"/>
      <c r="AI87" s="43"/>
      <c r="AJ87" s="43"/>
      <c r="AK87" s="43"/>
      <c r="AL87" s="43"/>
      <c r="AM87" s="43"/>
      <c r="AN87" s="43"/>
      <c r="AO87" s="43"/>
      <c r="AP87" s="43"/>
    </row>
    <row r="88" s="78" customFormat="true" ht="103.5" hidden="false" customHeight="true" outlineLevel="0" collapsed="false">
      <c r="A88" s="138"/>
      <c r="B88" s="133" t="n">
        <v>24</v>
      </c>
      <c r="C88" s="133"/>
      <c r="D88" s="134"/>
      <c r="E88" s="86" t="s">
        <v>224</v>
      </c>
      <c r="F88" s="142" t="s">
        <v>225</v>
      </c>
      <c r="G88" s="131" t="n">
        <v>2025</v>
      </c>
      <c r="H88" s="131" t="s">
        <v>31</v>
      </c>
      <c r="I88" s="131" t="s">
        <v>31</v>
      </c>
      <c r="J88" s="131"/>
      <c r="K88" s="143" t="s">
        <v>226</v>
      </c>
      <c r="L88" s="143"/>
      <c r="M88" s="143"/>
      <c r="N88" s="144" t="s">
        <v>227</v>
      </c>
      <c r="O88" s="145" t="n">
        <v>2025</v>
      </c>
      <c r="P88" s="141"/>
      <c r="Q88" s="77"/>
      <c r="R88" s="77"/>
      <c r="S88" s="77"/>
      <c r="T88" s="77"/>
      <c r="U88" s="77"/>
      <c r="V88" s="77"/>
    </row>
    <row r="89" s="78" customFormat="true" ht="78.75" hidden="false" customHeight="true" outlineLevel="0" collapsed="false">
      <c r="A89" s="138"/>
      <c r="B89" s="133" t="n">
        <v>25</v>
      </c>
      <c r="C89" s="134"/>
      <c r="D89" s="134"/>
      <c r="E89" s="86" t="s">
        <v>228</v>
      </c>
      <c r="F89" s="142" t="s">
        <v>225</v>
      </c>
      <c r="G89" s="131" t="n">
        <v>2025</v>
      </c>
      <c r="H89" s="131" t="s">
        <v>31</v>
      </c>
      <c r="I89" s="131" t="s">
        <v>31</v>
      </c>
      <c r="J89" s="131"/>
      <c r="K89" s="143" t="s">
        <v>229</v>
      </c>
      <c r="L89" s="143"/>
      <c r="M89" s="143"/>
      <c r="N89" s="146" t="s">
        <v>230</v>
      </c>
      <c r="O89" s="145" t="n">
        <v>2025</v>
      </c>
      <c r="P89" s="141"/>
      <c r="Q89" s="13"/>
      <c r="R89" s="77"/>
      <c r="S89" s="77"/>
      <c r="T89" s="77"/>
      <c r="U89" s="77"/>
      <c r="V89" s="77"/>
    </row>
    <row r="90" s="34" customFormat="true" ht="84.75" hidden="false" customHeight="true" outlineLevel="0" collapsed="false">
      <c r="A90" s="28"/>
      <c r="B90" s="133"/>
      <c r="C90" s="133"/>
      <c r="D90" s="134"/>
      <c r="E90" s="86" t="s">
        <v>231</v>
      </c>
      <c r="F90" s="142" t="s">
        <v>225</v>
      </c>
      <c r="G90" s="57" t="n">
        <v>2025</v>
      </c>
      <c r="H90" s="57" t="s">
        <v>31</v>
      </c>
      <c r="I90" s="57" t="s">
        <v>31</v>
      </c>
      <c r="J90" s="131"/>
      <c r="K90" s="147" t="s">
        <v>232</v>
      </c>
      <c r="L90" s="147"/>
      <c r="M90" s="147"/>
      <c r="N90" s="144" t="s">
        <v>233</v>
      </c>
      <c r="O90" s="148" t="s">
        <v>234</v>
      </c>
      <c r="P90" s="104"/>
      <c r="Q90" s="13"/>
      <c r="R90" s="13"/>
      <c r="S90" s="13"/>
      <c r="T90" s="13"/>
      <c r="U90" s="13"/>
      <c r="V90" s="13"/>
      <c r="W90" s="15"/>
      <c r="X90" s="15"/>
      <c r="Y90" s="15"/>
      <c r="Z90" s="15"/>
    </row>
    <row r="91" s="34" customFormat="true" ht="75.75" hidden="false" customHeight="true" outlineLevel="0" collapsed="false">
      <c r="A91" s="28"/>
      <c r="B91" s="139"/>
      <c r="C91" s="52" t="s">
        <v>235</v>
      </c>
      <c r="D91" s="52"/>
      <c r="E91" s="52"/>
      <c r="F91" s="142"/>
      <c r="G91" s="131"/>
      <c r="H91" s="131" t="s">
        <v>236</v>
      </c>
      <c r="I91" s="57" t="s">
        <v>237</v>
      </c>
      <c r="J91" s="14" t="s">
        <v>11</v>
      </c>
      <c r="K91" s="59"/>
      <c r="L91" s="59"/>
      <c r="M91" s="59"/>
      <c r="N91" s="149"/>
      <c r="O91" s="150"/>
      <c r="P91" s="104"/>
      <c r="Q91" s="13"/>
      <c r="R91" s="13"/>
      <c r="S91" s="13"/>
      <c r="T91" s="13"/>
      <c r="U91" s="13"/>
      <c r="V91" s="13"/>
      <c r="W91" s="15"/>
      <c r="X91" s="15"/>
      <c r="Y91" s="15"/>
      <c r="Z91" s="15"/>
    </row>
    <row r="92" s="34" customFormat="true" ht="24.75" hidden="false" customHeight="true" outlineLevel="0" collapsed="false">
      <c r="A92" s="28"/>
      <c r="B92" s="26"/>
      <c r="C92" s="56"/>
      <c r="D92" s="27" t="s">
        <v>27</v>
      </c>
      <c r="E92" s="27"/>
      <c r="F92" s="27"/>
      <c r="G92" s="27"/>
      <c r="H92" s="27"/>
      <c r="I92" s="27"/>
      <c r="J92" s="27"/>
      <c r="K92" s="27"/>
      <c r="L92" s="27"/>
      <c r="M92" s="27"/>
      <c r="N92" s="27"/>
      <c r="O92" s="27"/>
      <c r="P92" s="104"/>
      <c r="Q92" s="13"/>
      <c r="R92" s="13"/>
      <c r="S92" s="13"/>
      <c r="T92" s="13"/>
      <c r="U92" s="13"/>
      <c r="V92" s="13"/>
      <c r="W92" s="15"/>
      <c r="X92" s="15"/>
      <c r="Y92" s="15"/>
      <c r="Z92" s="15"/>
    </row>
    <row r="93" s="34" customFormat="true" ht="85.5" hidden="false" customHeight="true" outlineLevel="0" collapsed="false">
      <c r="A93" s="28"/>
      <c r="B93" s="133" t="n">
        <v>26</v>
      </c>
      <c r="C93" s="133"/>
      <c r="D93" s="134"/>
      <c r="E93" s="86" t="s">
        <v>238</v>
      </c>
      <c r="F93" s="54" t="s">
        <v>239</v>
      </c>
      <c r="G93" s="57" t="n">
        <v>2025</v>
      </c>
      <c r="H93" s="57" t="s">
        <v>31</v>
      </c>
      <c r="I93" s="57" t="s">
        <v>31</v>
      </c>
      <c r="J93" s="149"/>
      <c r="K93" s="151" t="s">
        <v>240</v>
      </c>
      <c r="L93" s="151"/>
      <c r="M93" s="151"/>
      <c r="N93" s="146" t="s">
        <v>241</v>
      </c>
      <c r="O93" s="152"/>
      <c r="P93" s="104"/>
      <c r="Q93" s="13"/>
      <c r="R93" s="13"/>
      <c r="S93" s="13"/>
      <c r="T93" s="13"/>
      <c r="U93" s="13"/>
      <c r="V93" s="13"/>
      <c r="W93" s="15"/>
      <c r="X93" s="15"/>
      <c r="Y93" s="15"/>
      <c r="Z93" s="15"/>
    </row>
    <row r="94" s="34" customFormat="true" ht="86.25" hidden="false" customHeight="true" outlineLevel="0" collapsed="false">
      <c r="A94" s="133"/>
      <c r="B94" s="133" t="n">
        <v>27</v>
      </c>
      <c r="C94" s="134"/>
      <c r="D94" s="134"/>
      <c r="E94" s="54" t="s">
        <v>242</v>
      </c>
      <c r="F94" s="57" t="s">
        <v>243</v>
      </c>
      <c r="G94" s="57" t="n">
        <v>2025</v>
      </c>
      <c r="H94" s="57" t="s">
        <v>31</v>
      </c>
      <c r="I94" s="149" t="s">
        <v>31</v>
      </c>
      <c r="J94" s="149"/>
      <c r="K94" s="151" t="s">
        <v>244</v>
      </c>
      <c r="L94" s="151"/>
      <c r="M94" s="151"/>
      <c r="N94" s="146" t="s">
        <v>241</v>
      </c>
      <c r="O94" s="142"/>
      <c r="Q94" s="43"/>
      <c r="R94" s="13"/>
      <c r="S94" s="13"/>
      <c r="T94" s="13"/>
      <c r="U94" s="13"/>
      <c r="V94" s="13"/>
      <c r="W94" s="15"/>
      <c r="X94" s="15"/>
      <c r="Y94" s="15"/>
      <c r="Z94" s="15"/>
    </row>
    <row r="95" s="34" customFormat="true" ht="133.5" hidden="false" customHeight="true" outlineLevel="0" collapsed="false">
      <c r="A95" s="133"/>
      <c r="B95" s="133" t="n">
        <v>28</v>
      </c>
      <c r="C95" s="134"/>
      <c r="D95" s="134"/>
      <c r="E95" s="54" t="s">
        <v>245</v>
      </c>
      <c r="F95" s="57" t="s">
        <v>243</v>
      </c>
      <c r="G95" s="57" t="n">
        <v>2025</v>
      </c>
      <c r="H95" s="57"/>
      <c r="I95" s="149"/>
      <c r="J95" s="149"/>
      <c r="K95" s="151" t="s">
        <v>246</v>
      </c>
      <c r="L95" s="151"/>
      <c r="M95" s="151"/>
      <c r="N95" s="80" t="s">
        <v>247</v>
      </c>
      <c r="O95" s="142"/>
      <c r="Q95" s="43"/>
      <c r="R95" s="13"/>
      <c r="S95" s="13"/>
      <c r="T95" s="13"/>
      <c r="U95" s="13"/>
      <c r="V95" s="13"/>
      <c r="W95" s="15"/>
      <c r="X95" s="15"/>
      <c r="Y95" s="15"/>
      <c r="Z95" s="15"/>
    </row>
    <row r="96" s="42" customFormat="true" ht="60" hidden="false" customHeight="true" outlineLevel="0" collapsed="false">
      <c r="A96" s="41"/>
      <c r="B96" s="133"/>
      <c r="C96" s="52" t="s">
        <v>248</v>
      </c>
      <c r="D96" s="52"/>
      <c r="E96" s="52"/>
      <c r="F96" s="52"/>
      <c r="G96" s="53"/>
      <c r="H96" s="53" t="s">
        <v>249</v>
      </c>
      <c r="I96" s="140" t="s">
        <v>250</v>
      </c>
      <c r="J96" s="32" t="s">
        <v>251</v>
      </c>
      <c r="K96" s="153"/>
      <c r="L96" s="153"/>
      <c r="M96" s="153"/>
      <c r="N96" s="153"/>
      <c r="O96" s="15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row>
    <row r="97" s="156" customFormat="true" ht="22.5" hidden="false" customHeight="true" outlineLevel="0" collapsed="false">
      <c r="A97" s="154"/>
      <c r="B97" s="26"/>
      <c r="C97" s="56"/>
      <c r="D97" s="27" t="s">
        <v>27</v>
      </c>
      <c r="E97" s="27"/>
      <c r="F97" s="27"/>
      <c r="G97" s="27"/>
      <c r="H97" s="27"/>
      <c r="I97" s="27"/>
      <c r="J97" s="27"/>
      <c r="K97" s="27"/>
      <c r="L97" s="27"/>
      <c r="M97" s="27"/>
      <c r="N97" s="27"/>
      <c r="O97" s="27"/>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155"/>
    </row>
    <row r="98" s="156" customFormat="true" ht="80.25" hidden="false" customHeight="true" outlineLevel="0" collapsed="false">
      <c r="A98" s="133"/>
      <c r="B98" s="133" t="n">
        <v>29</v>
      </c>
      <c r="C98" s="134"/>
      <c r="D98" s="134"/>
      <c r="E98" s="54" t="s">
        <v>252</v>
      </c>
      <c r="F98" s="57" t="s">
        <v>253</v>
      </c>
      <c r="G98" s="57" t="n">
        <v>2025</v>
      </c>
      <c r="H98" s="57" t="s">
        <v>31</v>
      </c>
      <c r="I98" s="157" t="s">
        <v>31</v>
      </c>
      <c r="J98" s="53"/>
      <c r="K98" s="151" t="s">
        <v>254</v>
      </c>
      <c r="L98" s="151"/>
      <c r="M98" s="151"/>
      <c r="N98" s="158" t="s">
        <v>255</v>
      </c>
      <c r="O98" s="159" t="n">
        <v>2025</v>
      </c>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155"/>
    </row>
    <row r="99" s="156" customFormat="true" ht="78" hidden="false" customHeight="true" outlineLevel="0" collapsed="false">
      <c r="A99" s="133"/>
      <c r="B99" s="133" t="n">
        <v>30</v>
      </c>
      <c r="C99" s="134"/>
      <c r="D99" s="134"/>
      <c r="E99" s="54" t="s">
        <v>256</v>
      </c>
      <c r="F99" s="57" t="s">
        <v>253</v>
      </c>
      <c r="G99" s="57" t="n">
        <v>2025</v>
      </c>
      <c r="H99" s="57"/>
      <c r="I99" s="157"/>
      <c r="J99" s="53"/>
      <c r="K99" s="151" t="s">
        <v>257</v>
      </c>
      <c r="L99" s="151"/>
      <c r="M99" s="151"/>
      <c r="N99" s="80" t="s">
        <v>258</v>
      </c>
      <c r="O99" s="160" t="n">
        <v>2025</v>
      </c>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155"/>
    </row>
    <row r="100" s="156" customFormat="true" ht="98.25" hidden="false" customHeight="true" outlineLevel="0" collapsed="false">
      <c r="A100" s="154"/>
      <c r="B100" s="27" t="s">
        <v>259</v>
      </c>
      <c r="C100" s="27"/>
      <c r="D100" s="27"/>
      <c r="E100" s="27"/>
      <c r="F100" s="35"/>
      <c r="G100" s="35"/>
      <c r="H100" s="35" t="s">
        <v>260</v>
      </c>
      <c r="I100" s="35" t="s">
        <v>31</v>
      </c>
      <c r="J100" s="35" t="s">
        <v>31</v>
      </c>
      <c r="K100" s="33"/>
      <c r="L100" s="33"/>
      <c r="M100" s="33"/>
      <c r="N100" s="33"/>
      <c r="O100" s="3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155"/>
    </row>
    <row r="101" s="156" customFormat="true" ht="69.75" hidden="false" customHeight="true" outlineLevel="0" collapsed="false">
      <c r="A101" s="154"/>
      <c r="B101" s="139"/>
      <c r="C101" s="52" t="s">
        <v>261</v>
      </c>
      <c r="D101" s="52"/>
      <c r="E101" s="52"/>
      <c r="F101" s="52"/>
      <c r="G101" s="53"/>
      <c r="H101" s="53" t="s">
        <v>262</v>
      </c>
      <c r="I101" s="53" t="s">
        <v>31</v>
      </c>
      <c r="J101" s="32" t="s">
        <v>18</v>
      </c>
      <c r="K101" s="47"/>
      <c r="L101" s="47"/>
      <c r="M101" s="47"/>
      <c r="N101" s="47"/>
      <c r="O101" s="47"/>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155"/>
    </row>
    <row r="102" s="156" customFormat="true" ht="21" hidden="false" customHeight="true" outlineLevel="0" collapsed="false">
      <c r="A102" s="154"/>
      <c r="B102" s="26"/>
      <c r="C102" s="56"/>
      <c r="D102" s="27" t="s">
        <v>27</v>
      </c>
      <c r="E102" s="27"/>
      <c r="F102" s="27"/>
      <c r="G102" s="27"/>
      <c r="H102" s="27"/>
      <c r="I102" s="27"/>
      <c r="J102" s="27"/>
      <c r="K102" s="27"/>
      <c r="L102" s="27"/>
      <c r="M102" s="27"/>
      <c r="N102" s="27"/>
      <c r="O102" s="27"/>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155"/>
    </row>
    <row r="103" s="156" customFormat="true" ht="59.25" hidden="false" customHeight="true" outlineLevel="0" collapsed="false">
      <c r="A103" s="154"/>
      <c r="B103" s="133" t="n">
        <v>31</v>
      </c>
      <c r="C103" s="134"/>
      <c r="D103" s="134"/>
      <c r="E103" s="54" t="s">
        <v>263</v>
      </c>
      <c r="F103" s="57" t="s">
        <v>29</v>
      </c>
      <c r="G103" s="57" t="s">
        <v>264</v>
      </c>
      <c r="H103" s="57" t="s">
        <v>31</v>
      </c>
      <c r="I103" s="157" t="s">
        <v>31</v>
      </c>
      <c r="J103" s="83"/>
      <c r="K103" s="143" t="s">
        <v>265</v>
      </c>
      <c r="L103" s="143"/>
      <c r="M103" s="143"/>
      <c r="N103" s="161"/>
      <c r="O103" s="44"/>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155"/>
    </row>
    <row r="104" s="156" customFormat="true" ht="77.25" hidden="false" customHeight="true" outlineLevel="0" collapsed="false">
      <c r="A104" s="154"/>
      <c r="B104" s="139"/>
      <c r="C104" s="52" t="s">
        <v>266</v>
      </c>
      <c r="D104" s="52"/>
      <c r="E104" s="52"/>
      <c r="F104" s="52"/>
      <c r="G104" s="53"/>
      <c r="H104" s="53" t="s">
        <v>267</v>
      </c>
      <c r="I104" s="53" t="s">
        <v>31</v>
      </c>
      <c r="J104" s="53" t="s">
        <v>31</v>
      </c>
      <c r="K104" s="47"/>
      <c r="L104" s="47"/>
      <c r="M104" s="47"/>
      <c r="N104" s="47"/>
      <c r="O104" s="47"/>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155"/>
    </row>
    <row r="105" s="156" customFormat="true" ht="24" hidden="false" customHeight="true" outlineLevel="0" collapsed="false">
      <c r="A105" s="154"/>
      <c r="B105" s="26"/>
      <c r="C105" s="56"/>
      <c r="D105" s="27" t="s">
        <v>27</v>
      </c>
      <c r="E105" s="27"/>
      <c r="F105" s="27"/>
      <c r="G105" s="27"/>
      <c r="H105" s="27"/>
      <c r="I105" s="27"/>
      <c r="J105" s="27"/>
      <c r="K105" s="27"/>
      <c r="L105" s="27"/>
      <c r="M105" s="27"/>
      <c r="N105" s="27"/>
      <c r="O105" s="27"/>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155"/>
    </row>
    <row r="106" s="156" customFormat="true" ht="66.75" hidden="false" customHeight="true" outlineLevel="0" collapsed="false">
      <c r="A106" s="154"/>
      <c r="B106" s="133" t="n">
        <v>32</v>
      </c>
      <c r="C106" s="134"/>
      <c r="D106" s="134"/>
      <c r="E106" s="54" t="s">
        <v>268</v>
      </c>
      <c r="F106" s="57" t="s">
        <v>29</v>
      </c>
      <c r="G106" s="57" t="s">
        <v>264</v>
      </c>
      <c r="H106" s="57" t="s">
        <v>31</v>
      </c>
      <c r="I106" s="157" t="s">
        <v>31</v>
      </c>
      <c r="J106" s="53"/>
      <c r="K106" s="143" t="s">
        <v>269</v>
      </c>
      <c r="L106" s="143"/>
      <c r="M106" s="143"/>
      <c r="N106" s="162"/>
      <c r="O106" s="16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155"/>
    </row>
    <row r="107" s="156" customFormat="true" ht="105.75" hidden="false" customHeight="true" outlineLevel="0" collapsed="false">
      <c r="A107" s="154"/>
      <c r="B107" s="133" t="n">
        <v>33</v>
      </c>
      <c r="C107" s="134"/>
      <c r="D107" s="134"/>
      <c r="E107" s="54" t="s">
        <v>270</v>
      </c>
      <c r="F107" s="57" t="s">
        <v>29</v>
      </c>
      <c r="G107" s="57" t="s">
        <v>271</v>
      </c>
      <c r="H107" s="57" t="s">
        <v>31</v>
      </c>
      <c r="I107" s="157" t="s">
        <v>31</v>
      </c>
      <c r="J107" s="53"/>
      <c r="K107" s="143" t="s">
        <v>272</v>
      </c>
      <c r="L107" s="143"/>
      <c r="M107" s="143"/>
      <c r="N107" s="162"/>
      <c r="O107" s="44"/>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155"/>
    </row>
    <row r="108" s="156" customFormat="true" ht="78" hidden="false" customHeight="true" outlineLevel="0" collapsed="false">
      <c r="A108" s="154"/>
      <c r="B108" s="139"/>
      <c r="C108" s="52" t="s">
        <v>273</v>
      </c>
      <c r="D108" s="52"/>
      <c r="E108" s="52"/>
      <c r="F108" s="52"/>
      <c r="G108" s="53"/>
      <c r="H108" s="53" t="s">
        <v>274</v>
      </c>
      <c r="I108" s="53" t="s">
        <v>31</v>
      </c>
      <c r="J108" s="32" t="s">
        <v>18</v>
      </c>
      <c r="K108" s="47"/>
      <c r="L108" s="47"/>
      <c r="M108" s="47"/>
      <c r="N108" s="47"/>
      <c r="O108" s="47"/>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c r="BJ108" s="43"/>
      <c r="BK108" s="43"/>
      <c r="BL108" s="43"/>
      <c r="BM108" s="43"/>
      <c r="BN108" s="43"/>
      <c r="BO108" s="43"/>
      <c r="BP108" s="43"/>
      <c r="BQ108" s="43"/>
      <c r="BR108" s="43"/>
      <c r="BS108" s="43"/>
      <c r="BT108" s="43"/>
      <c r="BU108" s="43"/>
      <c r="BV108" s="43"/>
      <c r="BW108" s="43"/>
      <c r="BX108" s="43"/>
      <c r="BY108" s="43"/>
      <c r="BZ108" s="43"/>
      <c r="CA108" s="43"/>
      <c r="CB108" s="43"/>
      <c r="CC108" s="43"/>
      <c r="CD108" s="43"/>
      <c r="CE108" s="155"/>
    </row>
    <row r="109" s="156" customFormat="true" ht="24" hidden="false" customHeight="true" outlineLevel="0" collapsed="false">
      <c r="A109" s="154"/>
      <c r="B109" s="26"/>
      <c r="C109" s="56"/>
      <c r="D109" s="27" t="s">
        <v>27</v>
      </c>
      <c r="E109" s="27"/>
      <c r="F109" s="27"/>
      <c r="G109" s="27"/>
      <c r="H109" s="27"/>
      <c r="I109" s="27"/>
      <c r="J109" s="27"/>
      <c r="K109" s="27"/>
      <c r="L109" s="27"/>
      <c r="M109" s="27"/>
      <c r="N109" s="27"/>
      <c r="O109" s="27"/>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155"/>
    </row>
    <row r="110" s="156" customFormat="true" ht="58.5" hidden="false" customHeight="true" outlineLevel="0" collapsed="false">
      <c r="A110" s="154"/>
      <c r="B110" s="133" t="n">
        <v>34</v>
      </c>
      <c r="C110" s="134"/>
      <c r="D110" s="28"/>
      <c r="E110" s="38" t="s">
        <v>275</v>
      </c>
      <c r="F110" s="38" t="s">
        <v>29</v>
      </c>
      <c r="G110" s="38" t="s">
        <v>264</v>
      </c>
      <c r="H110" s="38"/>
      <c r="I110" s="38"/>
      <c r="J110" s="38"/>
      <c r="K110" s="143" t="s">
        <v>276</v>
      </c>
      <c r="L110" s="143"/>
      <c r="M110" s="143"/>
      <c r="N110" s="164"/>
      <c r="O110" s="38"/>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155"/>
    </row>
    <row r="111" s="156" customFormat="true" ht="75" hidden="false" customHeight="true" outlineLevel="0" collapsed="false">
      <c r="A111" s="154"/>
      <c r="B111" s="133" t="n">
        <v>35</v>
      </c>
      <c r="C111" s="134"/>
      <c r="D111" s="28"/>
      <c r="E111" s="53" t="s">
        <v>277</v>
      </c>
      <c r="F111" s="53" t="s">
        <v>29</v>
      </c>
      <c r="G111" s="53" t="s">
        <v>264</v>
      </c>
      <c r="H111" s="53"/>
      <c r="I111" s="53"/>
      <c r="J111" s="53"/>
      <c r="K111" s="147" t="s">
        <v>278</v>
      </c>
      <c r="L111" s="147"/>
      <c r="M111" s="147"/>
      <c r="N111" s="162"/>
      <c r="O111" s="5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155"/>
    </row>
    <row r="112" s="156" customFormat="true" ht="81.75" hidden="false" customHeight="true" outlineLevel="0" collapsed="false">
      <c r="A112" s="154"/>
      <c r="B112" s="133" t="n">
        <v>36</v>
      </c>
      <c r="C112" s="134"/>
      <c r="D112" s="28"/>
      <c r="E112" s="53" t="s">
        <v>279</v>
      </c>
      <c r="F112" s="53" t="s">
        <v>29</v>
      </c>
      <c r="G112" s="53" t="s">
        <v>264</v>
      </c>
      <c r="H112" s="53"/>
      <c r="I112" s="53"/>
      <c r="J112" s="53"/>
      <c r="K112" s="143" t="s">
        <v>280</v>
      </c>
      <c r="L112" s="143"/>
      <c r="M112" s="143"/>
      <c r="N112" s="162"/>
      <c r="O112" s="5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155"/>
    </row>
    <row r="113" s="156" customFormat="true" ht="82.5" hidden="false" customHeight="true" outlineLevel="0" collapsed="false">
      <c r="A113" s="154"/>
      <c r="B113" s="27" t="s">
        <v>281</v>
      </c>
      <c r="C113" s="27"/>
      <c r="D113" s="27"/>
      <c r="E113" s="27"/>
      <c r="F113" s="35"/>
      <c r="G113" s="35"/>
      <c r="H113" s="35" t="s">
        <v>282</v>
      </c>
      <c r="I113" s="35" t="s">
        <v>283</v>
      </c>
      <c r="J113" s="35"/>
      <c r="K113" s="33"/>
      <c r="L113" s="33"/>
      <c r="M113" s="33"/>
      <c r="N113" s="33"/>
      <c r="O113" s="3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155"/>
    </row>
    <row r="114" s="156" customFormat="true" ht="76.5" hidden="false" customHeight="true" outlineLevel="0" collapsed="false">
      <c r="A114" s="154"/>
      <c r="B114" s="139"/>
      <c r="C114" s="52" t="s">
        <v>284</v>
      </c>
      <c r="D114" s="52"/>
      <c r="E114" s="52"/>
      <c r="F114" s="52"/>
      <c r="G114" s="53"/>
      <c r="H114" s="53" t="s">
        <v>285</v>
      </c>
      <c r="I114" s="53" t="n">
        <v>5</v>
      </c>
      <c r="J114" s="14" t="s">
        <v>11</v>
      </c>
      <c r="K114" s="47"/>
      <c r="L114" s="47"/>
      <c r="M114" s="47"/>
      <c r="N114" s="47"/>
      <c r="O114" s="47"/>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155"/>
    </row>
    <row r="115" s="156" customFormat="true" ht="57.75" hidden="false" customHeight="true" outlineLevel="0" collapsed="false">
      <c r="A115" s="154"/>
      <c r="B115" s="133" t="n">
        <v>37</v>
      </c>
      <c r="C115" s="134"/>
      <c r="D115" s="134"/>
      <c r="E115" s="54" t="s">
        <v>286</v>
      </c>
      <c r="F115" s="57" t="s">
        <v>287</v>
      </c>
      <c r="G115" s="57" t="s">
        <v>74</v>
      </c>
      <c r="H115" s="57" t="s">
        <v>31</v>
      </c>
      <c r="I115" s="157" t="s">
        <v>31</v>
      </c>
      <c r="J115" s="53" t="s">
        <v>31</v>
      </c>
      <c r="K115" s="94" t="s">
        <v>16</v>
      </c>
      <c r="L115" s="94"/>
      <c r="M115" s="94"/>
      <c r="N115" s="162"/>
      <c r="O115" s="57"/>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155"/>
    </row>
    <row r="116" s="156" customFormat="true" ht="54" hidden="false" customHeight="true" outlineLevel="0" collapsed="false">
      <c r="A116" s="154"/>
      <c r="B116" s="133" t="n">
        <v>38</v>
      </c>
      <c r="C116" s="134"/>
      <c r="D116" s="134"/>
      <c r="E116" s="54" t="s">
        <v>288</v>
      </c>
      <c r="F116" s="57" t="s">
        <v>289</v>
      </c>
      <c r="G116" s="57" t="s">
        <v>74</v>
      </c>
      <c r="H116" s="57" t="s">
        <v>31</v>
      </c>
      <c r="I116" s="157" t="s">
        <v>31</v>
      </c>
      <c r="J116" s="53" t="s">
        <v>31</v>
      </c>
      <c r="K116" s="95" t="s">
        <v>290</v>
      </c>
      <c r="L116" s="95"/>
      <c r="M116" s="95"/>
      <c r="N116" s="158" t="s">
        <v>291</v>
      </c>
      <c r="O116" s="57" t="s">
        <v>74</v>
      </c>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155"/>
    </row>
    <row r="117" s="156" customFormat="true" ht="113.25" hidden="false" customHeight="true" outlineLevel="0" collapsed="false">
      <c r="A117" s="154"/>
      <c r="B117" s="133" t="n">
        <v>39</v>
      </c>
      <c r="C117" s="134"/>
      <c r="D117" s="134"/>
      <c r="E117" s="54" t="s">
        <v>292</v>
      </c>
      <c r="F117" s="57" t="s">
        <v>293</v>
      </c>
      <c r="G117" s="57" t="s">
        <v>74</v>
      </c>
      <c r="H117" s="57" t="s">
        <v>31</v>
      </c>
      <c r="I117" s="157" t="s">
        <v>31</v>
      </c>
      <c r="J117" s="53" t="s">
        <v>31</v>
      </c>
      <c r="K117" s="71" t="s">
        <v>294</v>
      </c>
      <c r="L117" s="71"/>
      <c r="M117" s="71"/>
      <c r="N117" s="158" t="s">
        <v>295</v>
      </c>
      <c r="O117" s="57" t="s">
        <v>74</v>
      </c>
      <c r="P117" s="43"/>
      <c r="Q117" s="50"/>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155"/>
    </row>
    <row r="118" customFormat="false" ht="69" hidden="false" customHeight="true" outlineLevel="0" collapsed="false">
      <c r="A118" s="44"/>
      <c r="B118" s="139"/>
      <c r="C118" s="52" t="s">
        <v>296</v>
      </c>
      <c r="D118" s="52"/>
      <c r="E118" s="52"/>
      <c r="F118" s="52"/>
      <c r="G118" s="53"/>
      <c r="H118" s="53" t="s">
        <v>297</v>
      </c>
      <c r="I118" s="53" t="n">
        <v>3</v>
      </c>
      <c r="J118" s="109" t="s">
        <v>298</v>
      </c>
      <c r="K118" s="47"/>
      <c r="L118" s="47"/>
      <c r="M118" s="47"/>
      <c r="N118" s="47"/>
      <c r="O118" s="47"/>
      <c r="Q118" s="50"/>
      <c r="R118" s="50"/>
      <c r="S118" s="50"/>
      <c r="T118" s="50"/>
      <c r="U118" s="13"/>
      <c r="V118" s="13"/>
      <c r="W118" s="13"/>
      <c r="X118" s="13"/>
      <c r="Y118" s="13"/>
      <c r="Z118" s="13"/>
    </row>
    <row r="119" customFormat="false" ht="24" hidden="false" customHeight="true" outlineLevel="0" collapsed="false">
      <c r="A119" s="44"/>
      <c r="B119" s="26"/>
      <c r="C119" s="56"/>
      <c r="D119" s="27" t="s">
        <v>27</v>
      </c>
      <c r="E119" s="27"/>
      <c r="F119" s="27"/>
      <c r="G119" s="27"/>
      <c r="H119" s="27"/>
      <c r="I119" s="27"/>
      <c r="J119" s="27"/>
      <c r="K119" s="27"/>
      <c r="L119" s="27"/>
      <c r="M119" s="27"/>
      <c r="N119" s="27"/>
      <c r="O119" s="27"/>
      <c r="Q119" s="50"/>
      <c r="R119" s="50"/>
      <c r="S119" s="50"/>
      <c r="T119" s="50"/>
      <c r="U119" s="13"/>
      <c r="V119" s="13"/>
      <c r="W119" s="13"/>
      <c r="X119" s="13"/>
      <c r="Y119" s="13"/>
      <c r="Z119" s="13"/>
    </row>
    <row r="120" customFormat="false" ht="91.5" hidden="false" customHeight="true" outlineLevel="0" collapsed="false">
      <c r="A120" s="44"/>
      <c r="B120" s="133" t="n">
        <v>40</v>
      </c>
      <c r="C120" s="134"/>
      <c r="D120" s="134"/>
      <c r="E120" s="54" t="s">
        <v>299</v>
      </c>
      <c r="F120" s="57" t="s">
        <v>300</v>
      </c>
      <c r="G120" s="57" t="s">
        <v>74</v>
      </c>
      <c r="H120" s="57" t="s">
        <v>31</v>
      </c>
      <c r="I120" s="157" t="s">
        <v>31</v>
      </c>
      <c r="J120" s="53" t="s">
        <v>31</v>
      </c>
      <c r="K120" s="71" t="s">
        <v>301</v>
      </c>
      <c r="L120" s="71"/>
      <c r="M120" s="71"/>
      <c r="N120" s="165"/>
      <c r="O120" s="114"/>
      <c r="Q120" s="50"/>
      <c r="R120" s="50"/>
      <c r="S120" s="50"/>
      <c r="T120" s="50"/>
      <c r="U120" s="13"/>
      <c r="V120" s="13"/>
      <c r="W120" s="13"/>
      <c r="X120" s="13"/>
      <c r="Y120" s="13"/>
      <c r="Z120" s="13"/>
    </row>
    <row r="121" customFormat="false" ht="44.25" hidden="false" customHeight="true" outlineLevel="0" collapsed="false">
      <c r="A121" s="44"/>
      <c r="B121" s="133" t="n">
        <v>41</v>
      </c>
      <c r="C121" s="134"/>
      <c r="D121" s="134"/>
      <c r="E121" s="54" t="s">
        <v>302</v>
      </c>
      <c r="F121" s="57" t="s">
        <v>300</v>
      </c>
      <c r="G121" s="57" t="s">
        <v>74</v>
      </c>
      <c r="H121" s="57" t="s">
        <v>31</v>
      </c>
      <c r="I121" s="157" t="s">
        <v>31</v>
      </c>
      <c r="J121" s="53" t="s">
        <v>31</v>
      </c>
      <c r="K121" s="94" t="s">
        <v>16</v>
      </c>
      <c r="L121" s="94"/>
      <c r="M121" s="94"/>
      <c r="N121" s="165"/>
      <c r="O121" s="114"/>
      <c r="Q121" s="50"/>
      <c r="R121" s="50"/>
      <c r="S121" s="50"/>
      <c r="T121" s="50"/>
      <c r="U121" s="13"/>
      <c r="V121" s="13"/>
      <c r="W121" s="13"/>
      <c r="X121" s="13"/>
      <c r="Y121" s="13"/>
      <c r="Z121" s="13"/>
    </row>
    <row r="122" customFormat="false" ht="73.5" hidden="false" customHeight="true" outlineLevel="0" collapsed="false">
      <c r="A122" s="44"/>
      <c r="B122" s="133" t="n">
        <v>42</v>
      </c>
      <c r="C122" s="134"/>
      <c r="D122" s="134"/>
      <c r="E122" s="54" t="s">
        <v>303</v>
      </c>
      <c r="F122" s="57" t="s">
        <v>304</v>
      </c>
      <c r="G122" s="57" t="s">
        <v>74</v>
      </c>
      <c r="H122" s="57" t="s">
        <v>31</v>
      </c>
      <c r="I122" s="157" t="s">
        <v>31</v>
      </c>
      <c r="J122" s="53" t="s">
        <v>31</v>
      </c>
      <c r="K122" s="94" t="s">
        <v>16</v>
      </c>
      <c r="L122" s="94"/>
      <c r="M122" s="94"/>
      <c r="N122" s="165"/>
      <c r="O122" s="114"/>
      <c r="Q122" s="50"/>
      <c r="R122" s="50"/>
      <c r="S122" s="13"/>
      <c r="T122" s="13"/>
      <c r="U122" s="13"/>
      <c r="V122" s="13"/>
      <c r="W122" s="13"/>
      <c r="X122" s="13"/>
      <c r="Y122" s="13"/>
      <c r="Z122" s="13"/>
    </row>
    <row r="123" customFormat="false" ht="33.75" hidden="false" customHeight="true" outlineLevel="0" collapsed="false">
      <c r="A123" s="44"/>
      <c r="B123" s="27" t="s">
        <v>305</v>
      </c>
      <c r="C123" s="27"/>
      <c r="D123" s="27"/>
      <c r="E123" s="27" t="s">
        <v>306</v>
      </c>
      <c r="F123" s="27"/>
      <c r="G123" s="27"/>
      <c r="H123" s="27"/>
      <c r="I123" s="27"/>
      <c r="J123" s="27"/>
      <c r="K123" s="27"/>
      <c r="L123" s="27"/>
      <c r="M123" s="27"/>
      <c r="N123" s="27"/>
      <c r="O123" s="27"/>
      <c r="Q123" s="50"/>
      <c r="R123" s="50"/>
      <c r="S123" s="13"/>
      <c r="T123" s="13"/>
      <c r="U123" s="13"/>
      <c r="V123" s="13"/>
      <c r="W123" s="13"/>
      <c r="X123" s="13"/>
      <c r="Y123" s="13"/>
      <c r="Z123" s="13"/>
    </row>
    <row r="124" customFormat="false" ht="54.75" hidden="false" customHeight="true" outlineLevel="0" collapsed="false">
      <c r="A124" s="44"/>
      <c r="B124" s="27" t="s">
        <v>307</v>
      </c>
      <c r="C124" s="27"/>
      <c r="D124" s="27"/>
      <c r="E124" s="27" t="s">
        <v>308</v>
      </c>
      <c r="F124" s="33"/>
      <c r="G124" s="33"/>
      <c r="H124" s="31" t="s">
        <v>309</v>
      </c>
      <c r="I124" s="31" t="s">
        <v>31</v>
      </c>
      <c r="J124" s="62" t="s">
        <v>310</v>
      </c>
      <c r="K124" s="166"/>
      <c r="L124" s="166"/>
      <c r="M124" s="166"/>
      <c r="N124" s="166"/>
      <c r="O124" s="166"/>
      <c r="Q124" s="50"/>
      <c r="R124" s="50"/>
      <c r="S124" s="13"/>
      <c r="T124" s="13"/>
      <c r="U124" s="13"/>
      <c r="V124" s="13"/>
      <c r="W124" s="13"/>
      <c r="X124" s="13"/>
      <c r="Y124" s="13"/>
      <c r="Z124" s="13"/>
    </row>
    <row r="125" customFormat="false" ht="56.25" hidden="false" customHeight="true" outlineLevel="0" collapsed="false">
      <c r="A125" s="44"/>
      <c r="B125" s="27"/>
      <c r="C125" s="27"/>
      <c r="D125" s="27"/>
      <c r="E125" s="27" t="s">
        <v>311</v>
      </c>
      <c r="F125" s="33"/>
      <c r="G125" s="33"/>
      <c r="H125" s="31" t="s">
        <v>312</v>
      </c>
      <c r="I125" s="31" t="s">
        <v>31</v>
      </c>
      <c r="J125" s="62" t="s">
        <v>310</v>
      </c>
      <c r="K125" s="166"/>
      <c r="L125" s="166"/>
      <c r="M125" s="166"/>
      <c r="N125" s="166"/>
      <c r="O125" s="166"/>
      <c r="Q125" s="167"/>
      <c r="R125" s="50"/>
      <c r="S125" s="13"/>
      <c r="T125" s="13"/>
      <c r="U125" s="13"/>
      <c r="V125" s="13"/>
      <c r="W125" s="13"/>
      <c r="X125" s="13"/>
      <c r="Y125" s="13"/>
      <c r="Z125" s="13"/>
    </row>
    <row r="126" s="171" customFormat="true" ht="63.75" hidden="false" customHeight="true" outlineLevel="0" collapsed="false">
      <c r="A126" s="168"/>
      <c r="B126" s="139"/>
      <c r="C126" s="52" t="s">
        <v>313</v>
      </c>
      <c r="D126" s="52"/>
      <c r="E126" s="52"/>
      <c r="F126" s="91"/>
      <c r="G126" s="91"/>
      <c r="H126" s="53" t="s">
        <v>314</v>
      </c>
      <c r="I126" s="53" t="s">
        <v>315</v>
      </c>
      <c r="J126" s="62" t="s">
        <v>316</v>
      </c>
      <c r="K126" s="47"/>
      <c r="L126" s="47"/>
      <c r="M126" s="47"/>
      <c r="N126" s="47"/>
      <c r="O126" s="47"/>
      <c r="P126" s="169"/>
      <c r="Q126" s="50"/>
      <c r="R126" s="169"/>
      <c r="S126" s="169"/>
      <c r="T126" s="167"/>
      <c r="U126" s="169"/>
      <c r="V126" s="170"/>
      <c r="W126" s="170"/>
      <c r="X126" s="170"/>
      <c r="Y126" s="170"/>
    </row>
    <row r="127" customFormat="false" ht="77.25" hidden="false" customHeight="true" outlineLevel="0" collapsed="false">
      <c r="A127" s="44"/>
      <c r="B127" s="26"/>
      <c r="C127" s="52"/>
      <c r="D127" s="52"/>
      <c r="E127" s="52"/>
      <c r="F127" s="91"/>
      <c r="G127" s="91"/>
      <c r="H127" s="81" t="s">
        <v>317</v>
      </c>
      <c r="I127" s="81" t="s">
        <v>317</v>
      </c>
      <c r="J127" s="109" t="s">
        <v>18</v>
      </c>
      <c r="K127" s="47"/>
      <c r="L127" s="47"/>
      <c r="M127" s="47"/>
      <c r="N127" s="47"/>
      <c r="O127" s="47"/>
      <c r="Q127" s="50"/>
      <c r="R127" s="50"/>
      <c r="S127" s="13"/>
      <c r="T127" s="13"/>
      <c r="U127" s="13"/>
      <c r="V127" s="13"/>
      <c r="W127" s="13"/>
      <c r="X127" s="13"/>
      <c r="Y127" s="13"/>
      <c r="Z127" s="13"/>
    </row>
    <row r="128" customFormat="false" ht="144.75" hidden="false" customHeight="true" outlineLevel="0" collapsed="false">
      <c r="A128" s="44"/>
      <c r="B128" s="26"/>
      <c r="C128" s="52"/>
      <c r="D128" s="52"/>
      <c r="E128" s="52"/>
      <c r="F128" s="91"/>
      <c r="G128" s="91"/>
      <c r="H128" s="81" t="s">
        <v>318</v>
      </c>
      <c r="I128" s="81" t="s">
        <v>319</v>
      </c>
      <c r="J128" s="62" t="s">
        <v>320</v>
      </c>
      <c r="K128" s="47"/>
      <c r="L128" s="47"/>
      <c r="M128" s="47"/>
      <c r="N128" s="47"/>
      <c r="O128" s="47"/>
      <c r="Q128" s="50"/>
      <c r="R128" s="50"/>
      <c r="S128" s="13"/>
      <c r="T128" s="13"/>
      <c r="U128" s="13"/>
      <c r="V128" s="13"/>
      <c r="W128" s="13"/>
      <c r="X128" s="13"/>
      <c r="Y128" s="13"/>
      <c r="Z128" s="13"/>
    </row>
    <row r="129" customFormat="false" ht="135" hidden="false" customHeight="true" outlineLevel="0" collapsed="false">
      <c r="A129" s="44"/>
      <c r="B129" s="26"/>
      <c r="C129" s="52"/>
      <c r="D129" s="52"/>
      <c r="E129" s="52"/>
      <c r="F129" s="91"/>
      <c r="G129" s="91"/>
      <c r="H129" s="81" t="s">
        <v>321</v>
      </c>
      <c r="I129" s="172" t="s">
        <v>31</v>
      </c>
      <c r="J129" s="84" t="s">
        <v>322</v>
      </c>
      <c r="K129" s="47"/>
      <c r="L129" s="47"/>
      <c r="M129" s="47"/>
      <c r="N129" s="47"/>
      <c r="O129" s="47"/>
      <c r="Q129" s="50"/>
      <c r="R129" s="50"/>
      <c r="S129" s="13"/>
      <c r="T129" s="13"/>
      <c r="U129" s="13"/>
      <c r="V129" s="13"/>
      <c r="W129" s="13"/>
      <c r="X129" s="13"/>
      <c r="Y129" s="13"/>
      <c r="Z129" s="13"/>
    </row>
    <row r="130" customFormat="false" ht="72" hidden="false" customHeight="true" outlineLevel="0" collapsed="false">
      <c r="A130" s="44"/>
      <c r="B130" s="26"/>
      <c r="C130" s="52"/>
      <c r="D130" s="52"/>
      <c r="E130" s="52"/>
      <c r="F130" s="91"/>
      <c r="G130" s="91"/>
      <c r="H130" s="81" t="s">
        <v>323</v>
      </c>
      <c r="I130" s="172" t="n">
        <v>450</v>
      </c>
      <c r="J130" s="14" t="s">
        <v>324</v>
      </c>
      <c r="K130" s="47"/>
      <c r="L130" s="47"/>
      <c r="M130" s="47"/>
      <c r="N130" s="47"/>
      <c r="O130" s="47"/>
      <c r="Q130" s="50"/>
      <c r="R130" s="50"/>
      <c r="S130" s="13"/>
      <c r="T130" s="13"/>
      <c r="U130" s="13"/>
      <c r="V130" s="13"/>
      <c r="W130" s="13"/>
      <c r="X130" s="13"/>
      <c r="Y130" s="13"/>
      <c r="Z130" s="13"/>
    </row>
    <row r="131" customFormat="false" ht="25.5" hidden="false" customHeight="true" outlineLevel="0" collapsed="false">
      <c r="A131" s="44"/>
      <c r="B131" s="26"/>
      <c r="C131" s="56"/>
      <c r="D131" s="27" t="s">
        <v>27</v>
      </c>
      <c r="E131" s="27"/>
      <c r="F131" s="27"/>
      <c r="G131" s="27"/>
      <c r="H131" s="27"/>
      <c r="I131" s="27"/>
      <c r="J131" s="27"/>
      <c r="K131" s="27"/>
      <c r="L131" s="27"/>
      <c r="M131" s="27"/>
      <c r="N131" s="27"/>
      <c r="O131" s="27"/>
      <c r="Q131" s="50"/>
      <c r="R131" s="50"/>
      <c r="S131" s="13"/>
      <c r="T131" s="13"/>
      <c r="U131" s="13"/>
      <c r="V131" s="13"/>
      <c r="W131" s="13"/>
      <c r="X131" s="13"/>
      <c r="Y131" s="13"/>
      <c r="Z131" s="13"/>
    </row>
    <row r="132" customFormat="false" ht="58.5" hidden="false" customHeight="true" outlineLevel="0" collapsed="false">
      <c r="A132" s="44"/>
      <c r="B132" s="26" t="n">
        <v>43</v>
      </c>
      <c r="C132" s="26"/>
      <c r="D132" s="26"/>
      <c r="E132" s="173" t="s">
        <v>325</v>
      </c>
      <c r="F132" s="54" t="s">
        <v>326</v>
      </c>
      <c r="G132" s="54" t="s">
        <v>327</v>
      </c>
      <c r="H132" s="142" t="s">
        <v>31</v>
      </c>
      <c r="I132" s="142" t="s">
        <v>31</v>
      </c>
      <c r="J132" s="54" t="s">
        <v>31</v>
      </c>
      <c r="K132" s="174" t="s">
        <v>328</v>
      </c>
      <c r="L132" s="174"/>
      <c r="M132" s="174"/>
      <c r="N132" s="175" t="s">
        <v>329</v>
      </c>
      <c r="O132" s="176" t="n">
        <v>2025</v>
      </c>
      <c r="Q132" s="50"/>
      <c r="R132" s="50"/>
      <c r="S132" s="13"/>
      <c r="T132" s="13"/>
      <c r="U132" s="13"/>
      <c r="V132" s="13"/>
      <c r="W132" s="13"/>
      <c r="X132" s="13"/>
      <c r="Y132" s="13"/>
      <c r="Z132" s="13"/>
    </row>
    <row r="133" customFormat="false" ht="215.25" hidden="false" customHeight="true" outlineLevel="0" collapsed="false">
      <c r="A133" s="44"/>
      <c r="B133" s="26" t="n">
        <v>44</v>
      </c>
      <c r="C133" s="26"/>
      <c r="D133" s="26"/>
      <c r="E133" s="173" t="s">
        <v>330</v>
      </c>
      <c r="F133" s="54" t="s">
        <v>326</v>
      </c>
      <c r="G133" s="54" t="s">
        <v>327</v>
      </c>
      <c r="H133" s="142" t="s">
        <v>31</v>
      </c>
      <c r="I133" s="142" t="s">
        <v>31</v>
      </c>
      <c r="J133" s="54" t="s">
        <v>31</v>
      </c>
      <c r="K133" s="177" t="s">
        <v>331</v>
      </c>
      <c r="L133" s="177"/>
      <c r="M133" s="177"/>
      <c r="N133" s="175" t="s">
        <v>332</v>
      </c>
      <c r="O133" s="176" t="n">
        <v>2025</v>
      </c>
      <c r="Q133" s="50"/>
      <c r="R133" s="50"/>
      <c r="S133" s="13"/>
      <c r="T133" s="13"/>
      <c r="U133" s="13"/>
      <c r="V133" s="13"/>
      <c r="W133" s="13"/>
      <c r="X133" s="13"/>
      <c r="Y133" s="13"/>
      <c r="Z133" s="13"/>
    </row>
    <row r="134" s="42" customFormat="true" ht="204" hidden="false" customHeight="true" outlineLevel="0" collapsed="false">
      <c r="A134" s="41"/>
      <c r="B134" s="27" t="s">
        <v>333</v>
      </c>
      <c r="C134" s="27"/>
      <c r="D134" s="27"/>
      <c r="E134" s="27"/>
      <c r="F134" s="61"/>
      <c r="G134" s="88"/>
      <c r="H134" s="61" t="s">
        <v>334</v>
      </c>
      <c r="I134" s="35" t="s">
        <v>335</v>
      </c>
      <c r="J134" s="14" t="s">
        <v>11</v>
      </c>
      <c r="K134" s="178"/>
      <c r="L134" s="178"/>
      <c r="M134" s="178"/>
      <c r="N134" s="178"/>
      <c r="O134" s="178"/>
      <c r="Q134" s="1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row>
    <row r="135" customFormat="false" ht="324.75" hidden="false" customHeight="true" outlineLevel="0" collapsed="false">
      <c r="A135" s="44"/>
      <c r="B135" s="139"/>
      <c r="C135" s="37" t="s">
        <v>336</v>
      </c>
      <c r="D135" s="37"/>
      <c r="E135" s="37"/>
      <c r="F135" s="52"/>
      <c r="G135" s="53"/>
      <c r="H135" s="53" t="s">
        <v>337</v>
      </c>
      <c r="I135" s="53" t="s">
        <v>338</v>
      </c>
      <c r="J135" s="14" t="s">
        <v>11</v>
      </c>
      <c r="K135" s="47"/>
      <c r="L135" s="47"/>
      <c r="M135" s="47"/>
      <c r="N135" s="47"/>
      <c r="O135" s="47"/>
      <c r="Q135" s="13"/>
      <c r="R135" s="13"/>
      <c r="S135" s="13"/>
      <c r="T135" s="13"/>
      <c r="U135" s="13"/>
      <c r="V135" s="13"/>
      <c r="W135" s="13"/>
      <c r="X135" s="13"/>
      <c r="Y135" s="13"/>
      <c r="Z135" s="13"/>
    </row>
    <row r="136" customFormat="false" ht="26.25" hidden="false" customHeight="true" outlineLevel="0" collapsed="false">
      <c r="A136" s="44"/>
      <c r="B136" s="26"/>
      <c r="C136" s="26"/>
      <c r="D136" s="27" t="s">
        <v>27</v>
      </c>
      <c r="E136" s="27"/>
      <c r="F136" s="27"/>
      <c r="G136" s="27"/>
      <c r="H136" s="27"/>
      <c r="I136" s="27"/>
      <c r="J136" s="27"/>
      <c r="K136" s="27"/>
      <c r="L136" s="27"/>
      <c r="M136" s="27"/>
      <c r="N136" s="27"/>
      <c r="O136" s="27"/>
      <c r="Q136" s="13"/>
      <c r="R136" s="13"/>
      <c r="S136" s="13"/>
      <c r="T136" s="13"/>
      <c r="U136" s="13"/>
      <c r="V136" s="13"/>
      <c r="W136" s="13"/>
      <c r="X136" s="13"/>
      <c r="Y136" s="13"/>
      <c r="Z136" s="13"/>
    </row>
    <row r="137" customFormat="false" ht="116.25" hidden="false" customHeight="true" outlineLevel="0" collapsed="false">
      <c r="A137" s="44"/>
      <c r="B137" s="26" t="n">
        <v>45</v>
      </c>
      <c r="C137" s="26"/>
      <c r="D137" s="26"/>
      <c r="E137" s="173" t="s">
        <v>339</v>
      </c>
      <c r="F137" s="54" t="s">
        <v>340</v>
      </c>
      <c r="G137" s="173" t="n">
        <v>2025</v>
      </c>
      <c r="H137" s="142"/>
      <c r="I137" s="142"/>
      <c r="J137" s="142"/>
      <c r="K137" s="179" t="s">
        <v>341</v>
      </c>
      <c r="L137" s="179"/>
      <c r="M137" s="179"/>
      <c r="N137" s="144"/>
      <c r="O137" s="180" t="n">
        <v>2025</v>
      </c>
      <c r="Q137" s="181"/>
      <c r="R137" s="13"/>
      <c r="S137" s="13"/>
      <c r="T137" s="13"/>
      <c r="U137" s="13"/>
      <c r="V137" s="13"/>
      <c r="W137" s="13"/>
      <c r="X137" s="13"/>
      <c r="Y137" s="13"/>
      <c r="Z137" s="13"/>
    </row>
    <row r="138" customFormat="false" ht="151.5" hidden="false" customHeight="true" outlineLevel="0" collapsed="false">
      <c r="A138" s="44"/>
      <c r="B138" s="139"/>
      <c r="C138" s="52" t="s">
        <v>342</v>
      </c>
      <c r="D138" s="52"/>
      <c r="E138" s="52"/>
      <c r="F138" s="52"/>
      <c r="G138" s="53"/>
      <c r="H138" s="53" t="s">
        <v>343</v>
      </c>
      <c r="I138" s="53" t="s">
        <v>344</v>
      </c>
      <c r="J138" s="14" t="s">
        <v>11</v>
      </c>
      <c r="K138" s="47"/>
      <c r="L138" s="47"/>
      <c r="M138" s="47"/>
      <c r="N138" s="47"/>
      <c r="O138" s="47"/>
      <c r="Q138" s="13"/>
      <c r="R138" s="13"/>
      <c r="S138" s="13"/>
      <c r="T138" s="13"/>
      <c r="U138" s="13"/>
      <c r="V138" s="13"/>
      <c r="W138" s="13"/>
      <c r="X138" s="13"/>
      <c r="Y138" s="13"/>
      <c r="Z138" s="13"/>
    </row>
    <row r="139" customFormat="false" ht="23.25" hidden="false" customHeight="true" outlineLevel="0" collapsed="false">
      <c r="A139" s="44"/>
      <c r="B139" s="26"/>
      <c r="C139" s="26"/>
      <c r="D139" s="27" t="s">
        <v>27</v>
      </c>
      <c r="E139" s="27"/>
      <c r="F139" s="27"/>
      <c r="G139" s="27"/>
      <c r="H139" s="27"/>
      <c r="I139" s="27"/>
      <c r="J139" s="27"/>
      <c r="K139" s="27"/>
      <c r="L139" s="27"/>
      <c r="M139" s="27"/>
      <c r="N139" s="27"/>
      <c r="O139" s="27"/>
      <c r="Q139" s="13"/>
      <c r="R139" s="13"/>
      <c r="S139" s="13"/>
      <c r="T139" s="13"/>
      <c r="U139" s="13"/>
      <c r="V139" s="13"/>
      <c r="W139" s="13"/>
      <c r="X139" s="13"/>
      <c r="Y139" s="13"/>
      <c r="Z139" s="13"/>
    </row>
    <row r="140" customFormat="false" ht="49.5" hidden="false" customHeight="true" outlineLevel="0" collapsed="false">
      <c r="A140" s="44"/>
      <c r="B140" s="26" t="n">
        <v>46</v>
      </c>
      <c r="C140" s="26"/>
      <c r="D140" s="26"/>
      <c r="E140" s="173" t="s">
        <v>345</v>
      </c>
      <c r="F140" s="54" t="s">
        <v>346</v>
      </c>
      <c r="G140" s="173" t="n">
        <v>2024</v>
      </c>
      <c r="H140" s="142" t="s">
        <v>31</v>
      </c>
      <c r="I140" s="142" t="s">
        <v>31</v>
      </c>
      <c r="J140" s="142" t="s">
        <v>31</v>
      </c>
      <c r="K140" s="179" t="s">
        <v>347</v>
      </c>
      <c r="L140" s="179"/>
      <c r="M140" s="179"/>
      <c r="N140" s="144"/>
      <c r="O140" s="180" t="n">
        <v>2024</v>
      </c>
      <c r="Q140" s="181"/>
      <c r="R140" s="13"/>
      <c r="S140" s="13"/>
      <c r="T140" s="13"/>
      <c r="U140" s="13"/>
      <c r="V140" s="13"/>
      <c r="W140" s="13"/>
      <c r="X140" s="13"/>
      <c r="Y140" s="13"/>
      <c r="Z140" s="13"/>
    </row>
    <row r="141" customFormat="false" ht="118.5" hidden="false" customHeight="true" outlineLevel="0" collapsed="false">
      <c r="A141" s="44"/>
      <c r="B141" s="139"/>
      <c r="C141" s="52" t="s">
        <v>348</v>
      </c>
      <c r="D141" s="52"/>
      <c r="E141" s="52"/>
      <c r="F141" s="54" t="s">
        <v>346</v>
      </c>
      <c r="G141" s="53" t="n">
        <v>2024</v>
      </c>
      <c r="H141" s="53" t="s">
        <v>349</v>
      </c>
      <c r="I141" s="53" t="s">
        <v>350</v>
      </c>
      <c r="J141" s="14" t="s">
        <v>11</v>
      </c>
      <c r="K141" s="47"/>
      <c r="L141" s="47"/>
      <c r="M141" s="47"/>
      <c r="N141" s="47"/>
      <c r="O141" s="47"/>
      <c r="Q141" s="13"/>
      <c r="R141" s="13"/>
      <c r="S141" s="13"/>
      <c r="T141" s="13"/>
      <c r="U141" s="13"/>
      <c r="V141" s="13"/>
      <c r="W141" s="13"/>
      <c r="X141" s="13"/>
      <c r="Y141" s="13"/>
      <c r="Z141" s="13"/>
    </row>
    <row r="142" customFormat="false" ht="26.25" hidden="false" customHeight="true" outlineLevel="0" collapsed="false">
      <c r="A142" s="44"/>
      <c r="B142" s="26"/>
      <c r="C142" s="26"/>
      <c r="D142" s="27" t="s">
        <v>27</v>
      </c>
      <c r="E142" s="27"/>
      <c r="F142" s="27"/>
      <c r="G142" s="27"/>
      <c r="H142" s="27"/>
      <c r="I142" s="27"/>
      <c r="J142" s="27"/>
      <c r="K142" s="27"/>
      <c r="L142" s="27"/>
      <c r="M142" s="27"/>
      <c r="N142" s="27"/>
      <c r="O142" s="27"/>
      <c r="Q142" s="13"/>
      <c r="R142" s="13"/>
      <c r="S142" s="13"/>
      <c r="T142" s="13"/>
      <c r="U142" s="13"/>
      <c r="V142" s="13"/>
      <c r="W142" s="13"/>
      <c r="X142" s="13"/>
      <c r="Y142" s="13"/>
      <c r="Z142" s="13"/>
    </row>
    <row r="143" customFormat="false" ht="82.5" hidden="false" customHeight="true" outlineLevel="0" collapsed="false">
      <c r="A143" s="44"/>
      <c r="B143" s="26"/>
      <c r="C143" s="26"/>
      <c r="D143" s="26"/>
      <c r="E143" s="173" t="s">
        <v>351</v>
      </c>
      <c r="F143" s="54" t="s">
        <v>346</v>
      </c>
      <c r="G143" s="173" t="n">
        <v>2025</v>
      </c>
      <c r="H143" s="142"/>
      <c r="I143" s="142"/>
      <c r="J143" s="142"/>
      <c r="K143" s="179" t="s">
        <v>352</v>
      </c>
      <c r="L143" s="179"/>
      <c r="M143" s="179"/>
      <c r="N143" s="144"/>
      <c r="O143" s="180" t="n">
        <v>2025</v>
      </c>
      <c r="Q143" s="181"/>
      <c r="R143" s="13"/>
      <c r="S143" s="13"/>
      <c r="T143" s="13"/>
      <c r="U143" s="13"/>
      <c r="V143" s="13"/>
      <c r="W143" s="13"/>
      <c r="X143" s="13"/>
      <c r="Y143" s="13"/>
      <c r="Z143" s="13"/>
    </row>
    <row r="144" s="42" customFormat="true" ht="183.75" hidden="false" customHeight="true" outlineLevel="0" collapsed="false">
      <c r="A144" s="41"/>
      <c r="B144" s="27" t="s">
        <v>353</v>
      </c>
      <c r="C144" s="27"/>
      <c r="D144" s="27"/>
      <c r="E144" s="27"/>
      <c r="F144" s="88"/>
      <c r="G144" s="88"/>
      <c r="H144" s="61" t="s">
        <v>354</v>
      </c>
      <c r="I144" s="61" t="s">
        <v>355</v>
      </c>
      <c r="J144" s="17" t="s">
        <v>13</v>
      </c>
      <c r="K144" s="33"/>
      <c r="L144" s="33"/>
      <c r="M144" s="33"/>
      <c r="N144" s="33"/>
      <c r="O144" s="3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row>
    <row r="145" s="42" customFormat="true" ht="45" hidden="false" customHeight="true" outlineLevel="0" collapsed="false">
      <c r="A145" s="41"/>
      <c r="B145" s="139"/>
      <c r="C145" s="52" t="s">
        <v>356</v>
      </c>
      <c r="D145" s="52"/>
      <c r="E145" s="52"/>
      <c r="F145" s="52"/>
      <c r="G145" s="53"/>
      <c r="H145" s="53"/>
      <c r="I145" s="53"/>
      <c r="J145" s="53"/>
      <c r="K145" s="47"/>
      <c r="L145" s="47"/>
      <c r="M145" s="47"/>
      <c r="N145" s="47"/>
      <c r="O145" s="47"/>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row>
    <row r="146" customFormat="false" ht="26.25" hidden="false" customHeight="true" outlineLevel="0" collapsed="false">
      <c r="A146" s="44"/>
      <c r="B146" s="26"/>
      <c r="C146" s="26"/>
      <c r="D146" s="27" t="s">
        <v>27</v>
      </c>
      <c r="E146" s="27"/>
      <c r="F146" s="27"/>
      <c r="G146" s="27"/>
      <c r="H146" s="27"/>
      <c r="I146" s="27"/>
      <c r="J146" s="27"/>
      <c r="K146" s="27"/>
      <c r="L146" s="27"/>
      <c r="M146" s="27"/>
      <c r="N146" s="27"/>
      <c r="O146" s="27"/>
      <c r="Q146" s="13"/>
      <c r="R146" s="13"/>
      <c r="S146" s="13"/>
      <c r="T146" s="13"/>
      <c r="U146" s="13"/>
      <c r="V146" s="13"/>
      <c r="W146" s="13"/>
      <c r="X146" s="13"/>
      <c r="Y146" s="13"/>
      <c r="Z146" s="13"/>
    </row>
    <row r="147" customFormat="false" ht="75.75" hidden="false" customHeight="true" outlineLevel="0" collapsed="false">
      <c r="A147" s="44"/>
      <c r="B147" s="26" t="n">
        <v>47</v>
      </c>
      <c r="C147" s="26"/>
      <c r="D147" s="26"/>
      <c r="E147" s="173" t="s">
        <v>357</v>
      </c>
      <c r="F147" s="54" t="s">
        <v>358</v>
      </c>
      <c r="G147" s="173" t="s">
        <v>359</v>
      </c>
      <c r="H147" s="142"/>
      <c r="I147" s="142"/>
      <c r="J147" s="83"/>
      <c r="K147" s="182" t="s">
        <v>360</v>
      </c>
      <c r="L147" s="182"/>
      <c r="M147" s="182"/>
      <c r="N147" s="183"/>
      <c r="O147" s="184" t="s">
        <v>30</v>
      </c>
      <c r="Q147" s="181"/>
      <c r="R147" s="13"/>
      <c r="S147" s="13"/>
      <c r="T147" s="13"/>
      <c r="U147" s="13"/>
      <c r="V147" s="13"/>
      <c r="W147" s="13"/>
      <c r="X147" s="13"/>
      <c r="Y147" s="13"/>
      <c r="Z147" s="13"/>
    </row>
    <row r="148" s="42" customFormat="true" ht="246" hidden="false" customHeight="true" outlineLevel="0" collapsed="false">
      <c r="A148" s="41"/>
      <c r="B148" s="139"/>
      <c r="C148" s="52" t="s">
        <v>361</v>
      </c>
      <c r="D148" s="52"/>
      <c r="E148" s="52"/>
      <c r="F148" s="52"/>
      <c r="G148" s="53"/>
      <c r="H148" s="53" t="s">
        <v>362</v>
      </c>
      <c r="I148" s="53" t="s">
        <v>363</v>
      </c>
      <c r="J148" s="53" t="s">
        <v>31</v>
      </c>
      <c r="K148" s="47"/>
      <c r="L148" s="47"/>
      <c r="M148" s="47"/>
      <c r="N148" s="47"/>
      <c r="O148" s="47"/>
      <c r="Q148" s="50"/>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row>
    <row r="149" customFormat="false" ht="23.25" hidden="false" customHeight="true" outlineLevel="0" collapsed="false">
      <c r="A149" s="44"/>
      <c r="B149" s="26"/>
      <c r="C149" s="26"/>
      <c r="D149" s="27" t="s">
        <v>27</v>
      </c>
      <c r="E149" s="27"/>
      <c r="F149" s="27"/>
      <c r="G149" s="27"/>
      <c r="H149" s="27"/>
      <c r="I149" s="27"/>
      <c r="J149" s="27"/>
      <c r="K149" s="27"/>
      <c r="L149" s="27"/>
      <c r="M149" s="27"/>
      <c r="N149" s="27"/>
      <c r="O149" s="27"/>
      <c r="Q149" s="50"/>
      <c r="R149" s="50"/>
      <c r="S149" s="13"/>
      <c r="T149" s="13"/>
      <c r="U149" s="13"/>
      <c r="V149" s="13"/>
      <c r="W149" s="13"/>
      <c r="X149" s="13"/>
      <c r="Y149" s="13"/>
      <c r="Z149" s="13"/>
    </row>
    <row r="150" customFormat="false" ht="93.75" hidden="false" customHeight="true" outlineLevel="0" collapsed="false">
      <c r="A150" s="44"/>
      <c r="B150" s="26" t="n">
        <v>48</v>
      </c>
      <c r="C150" s="26"/>
      <c r="D150" s="26"/>
      <c r="E150" s="173" t="s">
        <v>364</v>
      </c>
      <c r="F150" s="54" t="s">
        <v>239</v>
      </c>
      <c r="G150" s="173" t="s">
        <v>30</v>
      </c>
      <c r="H150" s="142" t="s">
        <v>31</v>
      </c>
      <c r="I150" s="142" t="s">
        <v>31</v>
      </c>
      <c r="J150" s="73"/>
      <c r="K150" s="179" t="s">
        <v>365</v>
      </c>
      <c r="L150" s="179"/>
      <c r="M150" s="179"/>
      <c r="N150" s="145"/>
      <c r="O150" s="184" t="s">
        <v>30</v>
      </c>
      <c r="Q150" s="13"/>
      <c r="R150" s="50"/>
      <c r="S150" s="13"/>
      <c r="T150" s="13"/>
      <c r="U150" s="13"/>
      <c r="V150" s="13"/>
      <c r="W150" s="13"/>
      <c r="X150" s="13"/>
      <c r="Y150" s="13"/>
      <c r="Z150" s="13"/>
    </row>
    <row r="151" customFormat="false" ht="24" hidden="false" customHeight="true" outlineLevel="0" collapsed="false">
      <c r="A151" s="44"/>
      <c r="B151" s="27" t="s">
        <v>366</v>
      </c>
      <c r="C151" s="27"/>
      <c r="D151" s="27" t="s">
        <v>367</v>
      </c>
      <c r="E151" s="27" t="s">
        <v>368</v>
      </c>
      <c r="F151" s="27" t="s">
        <v>369</v>
      </c>
      <c r="G151" s="27" t="s">
        <v>370</v>
      </c>
      <c r="H151" s="27" t="s">
        <v>371</v>
      </c>
      <c r="I151" s="27" t="s">
        <v>372</v>
      </c>
      <c r="J151" s="27" t="s">
        <v>373</v>
      </c>
      <c r="K151" s="27"/>
      <c r="L151" s="27"/>
      <c r="M151" s="27"/>
      <c r="N151" s="27"/>
      <c r="O151" s="27"/>
      <c r="Q151" s="13"/>
      <c r="R151" s="13"/>
      <c r="S151" s="13"/>
      <c r="T151" s="13"/>
      <c r="U151" s="13"/>
      <c r="V151" s="13"/>
      <c r="W151" s="13"/>
      <c r="X151" s="13"/>
      <c r="Y151" s="13"/>
      <c r="Z151" s="13"/>
    </row>
    <row r="152" customFormat="false" ht="112.5" hidden="false" customHeight="true" outlineLevel="0" collapsed="false">
      <c r="A152" s="44"/>
      <c r="B152" s="27" t="s">
        <v>374</v>
      </c>
      <c r="C152" s="27"/>
      <c r="D152" s="27"/>
      <c r="E152" s="27"/>
      <c r="F152" s="33"/>
      <c r="G152" s="33"/>
      <c r="H152" s="61" t="s">
        <v>375</v>
      </c>
      <c r="I152" s="61" t="s">
        <v>31</v>
      </c>
      <c r="J152" s="31"/>
      <c r="K152" s="33"/>
      <c r="L152" s="33"/>
      <c r="M152" s="33"/>
      <c r="N152" s="33"/>
      <c r="O152" s="33"/>
      <c r="Q152" s="13"/>
      <c r="R152" s="13"/>
      <c r="S152" s="13"/>
      <c r="T152" s="13"/>
      <c r="U152" s="13"/>
      <c r="V152" s="13"/>
      <c r="W152" s="13"/>
      <c r="X152" s="13"/>
      <c r="Y152" s="13"/>
      <c r="Z152" s="13"/>
    </row>
    <row r="153" customFormat="false" ht="111.75" hidden="false" customHeight="true" outlineLevel="0" collapsed="false">
      <c r="A153" s="44"/>
      <c r="B153" s="27"/>
      <c r="C153" s="27"/>
      <c r="D153" s="27"/>
      <c r="E153" s="27"/>
      <c r="F153" s="33"/>
      <c r="G153" s="33"/>
      <c r="H153" s="61" t="s">
        <v>376</v>
      </c>
      <c r="I153" s="61" t="s">
        <v>377</v>
      </c>
      <c r="J153" s="14" t="s">
        <v>11</v>
      </c>
      <c r="K153" s="33"/>
      <c r="L153" s="33"/>
      <c r="M153" s="33"/>
      <c r="N153" s="33"/>
      <c r="O153" s="33"/>
      <c r="Q153" s="13"/>
      <c r="R153" s="13"/>
      <c r="S153" s="13"/>
      <c r="T153" s="13"/>
      <c r="U153" s="13"/>
      <c r="V153" s="13"/>
      <c r="W153" s="13"/>
      <c r="X153" s="13"/>
      <c r="Y153" s="13"/>
      <c r="Z153" s="13"/>
    </row>
    <row r="154" customFormat="false" ht="108" hidden="false" customHeight="true" outlineLevel="0" collapsed="false">
      <c r="A154" s="44"/>
      <c r="B154" s="27"/>
      <c r="C154" s="27"/>
      <c r="D154" s="27"/>
      <c r="E154" s="27"/>
      <c r="F154" s="33"/>
      <c r="G154" s="33"/>
      <c r="H154" s="61" t="s">
        <v>378</v>
      </c>
      <c r="I154" s="185" t="n">
        <v>0.75</v>
      </c>
      <c r="J154" s="14" t="s">
        <v>11</v>
      </c>
      <c r="K154" s="33"/>
      <c r="L154" s="33"/>
      <c r="M154" s="33"/>
      <c r="N154" s="33"/>
      <c r="O154" s="33"/>
      <c r="Q154" s="13"/>
      <c r="R154" s="13"/>
      <c r="S154" s="13"/>
      <c r="T154" s="13"/>
      <c r="U154" s="13"/>
      <c r="V154" s="13"/>
      <c r="W154" s="13"/>
      <c r="X154" s="13"/>
      <c r="Y154" s="13"/>
      <c r="Z154" s="13"/>
    </row>
    <row r="155" customFormat="false" ht="76.5" hidden="false" customHeight="true" outlineLevel="0" collapsed="false">
      <c r="A155" s="44"/>
      <c r="B155" s="27"/>
      <c r="C155" s="27"/>
      <c r="D155" s="27"/>
      <c r="E155" s="27"/>
      <c r="F155" s="33"/>
      <c r="G155" s="33"/>
      <c r="H155" s="61" t="s">
        <v>379</v>
      </c>
      <c r="I155" s="61" t="s">
        <v>380</v>
      </c>
      <c r="J155" s="14" t="s">
        <v>11</v>
      </c>
      <c r="K155" s="33"/>
      <c r="L155" s="33"/>
      <c r="M155" s="33"/>
      <c r="N155" s="33"/>
      <c r="O155" s="33"/>
      <c r="Q155" s="13"/>
      <c r="R155" s="13"/>
      <c r="S155" s="13"/>
      <c r="T155" s="13"/>
      <c r="U155" s="13"/>
      <c r="V155" s="13"/>
      <c r="W155" s="13"/>
      <c r="X155" s="13"/>
      <c r="Y155" s="13"/>
      <c r="Z155" s="13"/>
    </row>
    <row r="156" customFormat="false" ht="98.25" hidden="false" customHeight="true" outlineLevel="0" collapsed="false">
      <c r="A156" s="44"/>
      <c r="B156" s="139"/>
      <c r="C156" s="37" t="s">
        <v>381</v>
      </c>
      <c r="D156" s="37"/>
      <c r="E156" s="37"/>
      <c r="F156" s="186"/>
      <c r="G156" s="91"/>
      <c r="H156" s="53" t="s">
        <v>382</v>
      </c>
      <c r="I156" s="53" t="s">
        <v>383</v>
      </c>
      <c r="J156" s="32" t="s">
        <v>384</v>
      </c>
      <c r="K156" s="47"/>
      <c r="L156" s="47"/>
      <c r="M156" s="47"/>
      <c r="N156" s="47"/>
      <c r="O156" s="47"/>
      <c r="Q156" s="13"/>
      <c r="R156" s="13"/>
      <c r="S156" s="13"/>
      <c r="T156" s="13"/>
      <c r="U156" s="13"/>
      <c r="V156" s="13"/>
      <c r="W156" s="13"/>
      <c r="X156" s="13"/>
      <c r="Y156" s="13"/>
      <c r="Z156" s="13"/>
    </row>
    <row r="157" customFormat="false" ht="158.25" hidden="false" customHeight="true" outlineLevel="0" collapsed="false">
      <c r="A157" s="44"/>
      <c r="B157" s="26"/>
      <c r="C157" s="37"/>
      <c r="D157" s="37"/>
      <c r="E157" s="37"/>
      <c r="F157" s="186"/>
      <c r="G157" s="91"/>
      <c r="H157" s="142" t="s">
        <v>385</v>
      </c>
      <c r="I157" s="142" t="s">
        <v>386</v>
      </c>
      <c r="J157" s="84" t="s">
        <v>387</v>
      </c>
      <c r="K157" s="47"/>
      <c r="L157" s="47"/>
      <c r="M157" s="47"/>
      <c r="N157" s="47"/>
      <c r="O157" s="47"/>
      <c r="Q157" s="13"/>
      <c r="R157" s="13"/>
      <c r="S157" s="13"/>
      <c r="T157" s="13"/>
      <c r="U157" s="13"/>
      <c r="V157" s="13"/>
      <c r="W157" s="13"/>
      <c r="X157" s="13"/>
      <c r="Y157" s="13"/>
      <c r="Z157" s="13"/>
    </row>
    <row r="158" customFormat="false" ht="24" hidden="false" customHeight="true" outlineLevel="0" collapsed="false">
      <c r="A158" s="44"/>
      <c r="B158" s="26"/>
      <c r="C158" s="26"/>
      <c r="D158" s="27" t="s">
        <v>27</v>
      </c>
      <c r="E158" s="27" t="s">
        <v>306</v>
      </c>
      <c r="F158" s="27"/>
      <c r="G158" s="27"/>
      <c r="H158" s="27"/>
      <c r="I158" s="27"/>
      <c r="J158" s="27"/>
      <c r="K158" s="27"/>
      <c r="L158" s="27"/>
      <c r="M158" s="27"/>
      <c r="N158" s="27"/>
      <c r="O158" s="27"/>
      <c r="Q158" s="13"/>
      <c r="R158" s="13"/>
      <c r="S158" s="13"/>
      <c r="T158" s="13"/>
      <c r="U158" s="13"/>
      <c r="V158" s="13"/>
      <c r="W158" s="13"/>
      <c r="X158" s="13"/>
      <c r="Y158" s="13"/>
      <c r="Z158" s="13"/>
    </row>
    <row r="159" customFormat="false" ht="137.25" hidden="false" customHeight="true" outlineLevel="0" collapsed="false">
      <c r="A159" s="44"/>
      <c r="B159" s="26" t="n">
        <v>49</v>
      </c>
      <c r="C159" s="26"/>
      <c r="D159" s="36"/>
      <c r="E159" s="53" t="s">
        <v>388</v>
      </c>
      <c r="F159" s="142" t="s">
        <v>29</v>
      </c>
      <c r="G159" s="142" t="s">
        <v>137</v>
      </c>
      <c r="H159" s="142" t="s">
        <v>31</v>
      </c>
      <c r="I159" s="142" t="s">
        <v>31</v>
      </c>
      <c r="J159" s="83"/>
      <c r="K159" s="95" t="s">
        <v>389</v>
      </c>
      <c r="L159" s="95"/>
      <c r="M159" s="95"/>
      <c r="N159" s="187" t="s">
        <v>390</v>
      </c>
      <c r="O159" s="187" t="s">
        <v>391</v>
      </c>
      <c r="Q159" s="13"/>
      <c r="R159" s="13"/>
      <c r="S159" s="13"/>
      <c r="T159" s="13"/>
      <c r="U159" s="13"/>
      <c r="V159" s="13"/>
      <c r="W159" s="13"/>
      <c r="X159" s="13"/>
      <c r="Y159" s="13"/>
      <c r="Z159" s="13"/>
    </row>
    <row r="160" customFormat="false" ht="66" hidden="false" customHeight="true" outlineLevel="0" collapsed="false">
      <c r="A160" s="44"/>
      <c r="B160" s="26" t="n">
        <v>50</v>
      </c>
      <c r="C160" s="26"/>
      <c r="D160" s="36"/>
      <c r="E160" s="142" t="s">
        <v>392</v>
      </c>
      <c r="F160" s="142" t="s">
        <v>29</v>
      </c>
      <c r="G160" s="142" t="s">
        <v>137</v>
      </c>
      <c r="H160" s="142" t="s">
        <v>31</v>
      </c>
      <c r="I160" s="142" t="s">
        <v>31</v>
      </c>
      <c r="J160" s="73"/>
      <c r="K160" s="120" t="s">
        <v>16</v>
      </c>
      <c r="L160" s="120"/>
      <c r="M160" s="120"/>
      <c r="N160" s="65"/>
      <c r="O160" s="65"/>
      <c r="Q160" s="13"/>
      <c r="R160" s="13"/>
      <c r="S160" s="13"/>
      <c r="T160" s="13"/>
      <c r="U160" s="13"/>
      <c r="V160" s="13"/>
      <c r="W160" s="13"/>
      <c r="X160" s="13"/>
      <c r="Y160" s="13"/>
      <c r="Z160" s="13"/>
    </row>
    <row r="161" customFormat="false" ht="108" hidden="false" customHeight="true" outlineLevel="0" collapsed="false">
      <c r="A161" s="44"/>
      <c r="B161" s="26" t="n">
        <v>51</v>
      </c>
      <c r="C161" s="26"/>
      <c r="D161" s="36"/>
      <c r="E161" s="53" t="s">
        <v>393</v>
      </c>
      <c r="F161" s="86" t="s">
        <v>29</v>
      </c>
      <c r="G161" s="142" t="s">
        <v>137</v>
      </c>
      <c r="H161" s="142" t="s">
        <v>31</v>
      </c>
      <c r="I161" s="142" t="s">
        <v>31</v>
      </c>
      <c r="J161" s="83"/>
      <c r="K161" s="95" t="s">
        <v>394</v>
      </c>
      <c r="L161" s="95"/>
      <c r="M161" s="95"/>
      <c r="N161" s="187" t="s">
        <v>395</v>
      </c>
      <c r="O161" s="188" t="s">
        <v>396</v>
      </c>
      <c r="Q161" s="13"/>
      <c r="R161" s="13"/>
      <c r="S161" s="13"/>
      <c r="T161" s="13"/>
      <c r="U161" s="13"/>
      <c r="V161" s="13"/>
      <c r="W161" s="13"/>
      <c r="X161" s="13"/>
      <c r="Y161" s="13"/>
      <c r="Z161" s="13"/>
    </row>
    <row r="162" customFormat="false" ht="63.75" hidden="false" customHeight="true" outlineLevel="0" collapsed="false">
      <c r="A162" s="44"/>
      <c r="B162" s="27" t="s">
        <v>397</v>
      </c>
      <c r="C162" s="27"/>
      <c r="D162" s="27"/>
      <c r="E162" s="27"/>
      <c r="F162" s="33"/>
      <c r="G162" s="88"/>
      <c r="H162" s="61" t="s">
        <v>398</v>
      </c>
      <c r="I162" s="61" t="n">
        <v>0</v>
      </c>
      <c r="J162" s="61" t="s">
        <v>31</v>
      </c>
      <c r="K162" s="33"/>
      <c r="L162" s="33"/>
      <c r="M162" s="33"/>
      <c r="N162" s="33"/>
      <c r="O162" s="33"/>
      <c r="Q162" s="13"/>
      <c r="R162" s="13"/>
      <c r="S162" s="13"/>
      <c r="T162" s="13"/>
      <c r="U162" s="13"/>
      <c r="V162" s="13"/>
      <c r="W162" s="13"/>
      <c r="X162" s="13"/>
      <c r="Y162" s="13"/>
      <c r="Z162" s="13"/>
    </row>
    <row r="163" customFormat="false" ht="126" hidden="false" customHeight="true" outlineLevel="0" collapsed="false">
      <c r="A163" s="44"/>
      <c r="B163" s="139"/>
      <c r="C163" s="52" t="s">
        <v>399</v>
      </c>
      <c r="D163" s="52"/>
      <c r="E163" s="52"/>
      <c r="F163" s="52"/>
      <c r="G163" s="53"/>
      <c r="H163" s="53" t="s">
        <v>400</v>
      </c>
      <c r="I163" s="53" t="s">
        <v>401</v>
      </c>
      <c r="J163" s="189" t="s">
        <v>402</v>
      </c>
      <c r="K163" s="47"/>
      <c r="L163" s="47"/>
      <c r="M163" s="47"/>
      <c r="N163" s="47"/>
      <c r="O163" s="47"/>
      <c r="Q163" s="13"/>
      <c r="R163" s="13"/>
      <c r="S163" s="13"/>
      <c r="T163" s="13"/>
      <c r="U163" s="13"/>
      <c r="V163" s="13"/>
      <c r="W163" s="13"/>
      <c r="X163" s="13"/>
      <c r="Y163" s="13"/>
      <c r="Z163" s="13"/>
    </row>
    <row r="164" customFormat="false" ht="23.25" hidden="false" customHeight="true" outlineLevel="0" collapsed="false">
      <c r="A164" s="44"/>
      <c r="B164" s="26"/>
      <c r="C164" s="26"/>
      <c r="D164" s="27" t="s">
        <v>27</v>
      </c>
      <c r="E164" s="27"/>
      <c r="F164" s="27"/>
      <c r="G164" s="27"/>
      <c r="H164" s="27"/>
      <c r="I164" s="27"/>
      <c r="J164" s="27"/>
      <c r="K164" s="27"/>
      <c r="L164" s="27"/>
      <c r="M164" s="27"/>
      <c r="N164" s="27"/>
      <c r="O164" s="27"/>
      <c r="Q164" s="13"/>
      <c r="R164" s="13"/>
      <c r="S164" s="13"/>
      <c r="T164" s="13"/>
      <c r="U164" s="13"/>
      <c r="V164" s="13"/>
      <c r="W164" s="13"/>
      <c r="X164" s="13"/>
      <c r="Y164" s="13"/>
      <c r="Z164" s="13"/>
    </row>
    <row r="165" customFormat="false" ht="81" hidden="false" customHeight="true" outlineLevel="0" collapsed="false">
      <c r="A165" s="44"/>
      <c r="B165" s="26" t="n">
        <v>52</v>
      </c>
      <c r="C165" s="26"/>
      <c r="D165" s="36"/>
      <c r="E165" s="53" t="s">
        <v>403</v>
      </c>
      <c r="F165" s="142" t="s">
        <v>29</v>
      </c>
      <c r="G165" s="190" t="n">
        <v>44986</v>
      </c>
      <c r="H165" s="142" t="s">
        <v>31</v>
      </c>
      <c r="I165" s="142" t="s">
        <v>31</v>
      </c>
      <c r="J165" s="191" t="s">
        <v>31</v>
      </c>
      <c r="K165" s="182" t="s">
        <v>404</v>
      </c>
      <c r="L165" s="182"/>
      <c r="M165" s="182"/>
      <c r="N165" s="192" t="s">
        <v>405</v>
      </c>
      <c r="O165" s="65"/>
      <c r="Q165" s="13"/>
      <c r="R165" s="13"/>
      <c r="S165" s="13"/>
      <c r="T165" s="13"/>
      <c r="U165" s="13"/>
      <c r="V165" s="13"/>
      <c r="W165" s="13"/>
      <c r="X165" s="13"/>
      <c r="Y165" s="13"/>
      <c r="Z165" s="13"/>
    </row>
    <row r="166" customFormat="false" ht="291" hidden="false" customHeight="true" outlineLevel="0" collapsed="false">
      <c r="A166" s="44"/>
      <c r="B166" s="26" t="n">
        <v>53</v>
      </c>
      <c r="C166" s="26"/>
      <c r="D166" s="36"/>
      <c r="E166" s="142" t="s">
        <v>406</v>
      </c>
      <c r="F166" s="142" t="s">
        <v>29</v>
      </c>
      <c r="G166" s="190" t="n">
        <v>45261</v>
      </c>
      <c r="H166" s="142" t="s">
        <v>31</v>
      </c>
      <c r="I166" s="190" t="s">
        <v>407</v>
      </c>
      <c r="J166" s="191" t="s">
        <v>31</v>
      </c>
      <c r="K166" s="179" t="s">
        <v>408</v>
      </c>
      <c r="L166" s="179"/>
      <c r="M166" s="179"/>
      <c r="N166" s="192" t="n">
        <v>2024</v>
      </c>
      <c r="O166" s="65"/>
      <c r="Q166" s="13"/>
      <c r="R166" s="13"/>
      <c r="S166" s="13"/>
      <c r="T166" s="13"/>
      <c r="U166" s="13"/>
      <c r="V166" s="13"/>
      <c r="W166" s="13"/>
      <c r="X166" s="13"/>
      <c r="Y166" s="13"/>
      <c r="Z166" s="13"/>
    </row>
    <row r="167" s="34" customFormat="true" ht="120.75" hidden="false" customHeight="true" outlineLevel="0" collapsed="false">
      <c r="A167" s="28"/>
      <c r="B167" s="27" t="s">
        <v>409</v>
      </c>
      <c r="C167" s="27"/>
      <c r="D167" s="27"/>
      <c r="E167" s="27"/>
      <c r="F167" s="88"/>
      <c r="G167" s="88"/>
      <c r="H167" s="61" t="s">
        <v>410</v>
      </c>
      <c r="I167" s="61" t="s">
        <v>411</v>
      </c>
      <c r="J167" s="193" t="s">
        <v>13</v>
      </c>
      <c r="K167" s="166"/>
      <c r="L167" s="166"/>
      <c r="M167" s="166"/>
      <c r="N167" s="166"/>
      <c r="O167" s="166"/>
      <c r="Q167" s="13"/>
      <c r="R167" s="13"/>
      <c r="S167" s="13"/>
      <c r="T167" s="13"/>
      <c r="U167" s="13"/>
      <c r="V167" s="13"/>
      <c r="W167" s="15"/>
      <c r="X167" s="15"/>
      <c r="Y167" s="15"/>
      <c r="Z167" s="15"/>
    </row>
    <row r="168" s="34" customFormat="true" ht="37.5" hidden="false" customHeight="true" outlineLevel="0" collapsed="false">
      <c r="A168" s="28"/>
      <c r="B168" s="139"/>
      <c r="C168" s="52" t="s">
        <v>412</v>
      </c>
      <c r="D168" s="52"/>
      <c r="E168" s="52"/>
      <c r="F168" s="186"/>
      <c r="G168" s="91"/>
      <c r="H168" s="53" t="s">
        <v>413</v>
      </c>
      <c r="I168" s="53" t="s">
        <v>414</v>
      </c>
      <c r="J168" s="193" t="s">
        <v>13</v>
      </c>
      <c r="K168" s="47"/>
      <c r="L168" s="47"/>
      <c r="M168" s="47"/>
      <c r="N168" s="47"/>
      <c r="O168" s="47"/>
      <c r="Q168" s="13"/>
      <c r="R168" s="13"/>
      <c r="S168" s="13"/>
      <c r="T168" s="13"/>
      <c r="U168" s="13"/>
      <c r="V168" s="13"/>
      <c r="W168" s="15"/>
      <c r="X168" s="15"/>
      <c r="Y168" s="15"/>
      <c r="Z168" s="15"/>
    </row>
    <row r="169" s="34" customFormat="true" ht="63" hidden="false" customHeight="true" outlineLevel="0" collapsed="false">
      <c r="A169" s="28"/>
      <c r="B169" s="139"/>
      <c r="C169" s="52"/>
      <c r="D169" s="52"/>
      <c r="E169" s="52"/>
      <c r="F169" s="186"/>
      <c r="G169" s="91"/>
      <c r="H169" s="53"/>
      <c r="I169" s="53" t="s">
        <v>415</v>
      </c>
      <c r="J169" s="193" t="s">
        <v>13</v>
      </c>
      <c r="K169" s="47"/>
      <c r="L169" s="47"/>
      <c r="M169" s="47"/>
      <c r="N169" s="47"/>
      <c r="O169" s="47"/>
      <c r="Q169" s="13"/>
      <c r="R169" s="13"/>
      <c r="S169" s="13"/>
      <c r="T169" s="13"/>
      <c r="U169" s="13"/>
      <c r="V169" s="13"/>
      <c r="W169" s="15"/>
      <c r="X169" s="15"/>
      <c r="Y169" s="15"/>
      <c r="Z169" s="15"/>
    </row>
    <row r="170" s="34" customFormat="true" ht="75" hidden="false" customHeight="true" outlineLevel="0" collapsed="false">
      <c r="A170" s="28"/>
      <c r="B170" s="139"/>
      <c r="C170" s="52"/>
      <c r="D170" s="52"/>
      <c r="E170" s="52"/>
      <c r="F170" s="186"/>
      <c r="G170" s="91"/>
      <c r="H170" s="53" t="s">
        <v>416</v>
      </c>
      <c r="I170" s="53" t="s">
        <v>417</v>
      </c>
      <c r="J170" s="193" t="s">
        <v>13</v>
      </c>
      <c r="K170" s="47"/>
      <c r="L170" s="47"/>
      <c r="M170" s="47"/>
      <c r="N170" s="47"/>
      <c r="O170" s="47"/>
      <c r="Q170" s="13"/>
      <c r="R170" s="13"/>
      <c r="S170" s="13"/>
      <c r="T170" s="13"/>
      <c r="U170" s="13"/>
      <c r="V170" s="13"/>
      <c r="W170" s="15"/>
      <c r="X170" s="15"/>
      <c r="Y170" s="15"/>
      <c r="Z170" s="15"/>
    </row>
    <row r="171" s="34" customFormat="true" ht="23.25" hidden="false" customHeight="true" outlineLevel="0" collapsed="false">
      <c r="A171" s="28"/>
      <c r="B171" s="26"/>
      <c r="C171" s="26"/>
      <c r="D171" s="27" t="s">
        <v>27</v>
      </c>
      <c r="E171" s="27"/>
      <c r="F171" s="27"/>
      <c r="G171" s="27"/>
      <c r="H171" s="27"/>
      <c r="I171" s="27"/>
      <c r="J171" s="27"/>
      <c r="K171" s="27"/>
      <c r="L171" s="27"/>
      <c r="M171" s="27"/>
      <c r="N171" s="27"/>
      <c r="O171" s="27"/>
      <c r="Q171" s="43"/>
      <c r="R171" s="13"/>
      <c r="S171" s="13"/>
      <c r="T171" s="13"/>
      <c r="U171" s="13"/>
      <c r="V171" s="13"/>
      <c r="W171" s="15"/>
      <c r="X171" s="15"/>
      <c r="Y171" s="15"/>
      <c r="Z171" s="15"/>
    </row>
    <row r="172" s="43" customFormat="true" ht="60" hidden="false" customHeight="true" outlineLevel="0" collapsed="false">
      <c r="A172" s="154"/>
      <c r="B172" s="26" t="n">
        <v>54</v>
      </c>
      <c r="C172" s="26"/>
      <c r="D172" s="36"/>
      <c r="E172" s="53" t="s">
        <v>418</v>
      </c>
      <c r="F172" s="98" t="s">
        <v>29</v>
      </c>
      <c r="G172" s="142" t="s">
        <v>122</v>
      </c>
      <c r="H172" s="142" t="s">
        <v>31</v>
      </c>
      <c r="I172" s="142" t="s">
        <v>31</v>
      </c>
      <c r="J172" s="191"/>
      <c r="K172" s="194" t="s">
        <v>419</v>
      </c>
      <c r="L172" s="194"/>
      <c r="M172" s="194"/>
      <c r="N172" s="158"/>
      <c r="O172" s="158"/>
    </row>
    <row r="173" s="43" customFormat="true" ht="60" hidden="false" customHeight="true" outlineLevel="0" collapsed="false">
      <c r="A173" s="154"/>
      <c r="B173" s="26" t="n">
        <v>55</v>
      </c>
      <c r="C173" s="26"/>
      <c r="D173" s="36"/>
      <c r="E173" s="142" t="s">
        <v>420</v>
      </c>
      <c r="F173" s="142" t="s">
        <v>29</v>
      </c>
      <c r="G173" s="142" t="s">
        <v>122</v>
      </c>
      <c r="H173" s="142" t="s">
        <v>31</v>
      </c>
      <c r="I173" s="142" t="s">
        <v>31</v>
      </c>
      <c r="J173" s="191"/>
      <c r="K173" s="70" t="s">
        <v>421</v>
      </c>
      <c r="L173" s="70"/>
      <c r="M173" s="70"/>
      <c r="N173" s="158"/>
      <c r="O173" s="158"/>
    </row>
    <row r="174" s="43" customFormat="true" ht="70.5" hidden="false" customHeight="true" outlineLevel="0" collapsed="false">
      <c r="A174" s="154"/>
      <c r="B174" s="139"/>
      <c r="C174" s="52" t="s">
        <v>422</v>
      </c>
      <c r="D174" s="52"/>
      <c r="E174" s="52"/>
      <c r="F174" s="186"/>
      <c r="G174" s="91"/>
      <c r="H174" s="53" t="s">
        <v>423</v>
      </c>
      <c r="I174" s="53" t="s">
        <v>424</v>
      </c>
      <c r="J174" s="193" t="s">
        <v>13</v>
      </c>
      <c r="K174" s="47"/>
      <c r="L174" s="47"/>
      <c r="M174" s="47"/>
      <c r="N174" s="195"/>
      <c r="O174" s="195"/>
    </row>
    <row r="175" s="43" customFormat="true" ht="35.25" hidden="false" customHeight="true" outlineLevel="0" collapsed="false">
      <c r="A175" s="154"/>
      <c r="B175" s="139"/>
      <c r="C175" s="52"/>
      <c r="D175" s="52"/>
      <c r="E175" s="52"/>
      <c r="F175" s="186"/>
      <c r="G175" s="91"/>
      <c r="H175" s="53"/>
      <c r="I175" s="53" t="s">
        <v>425</v>
      </c>
      <c r="J175" s="193" t="s">
        <v>13</v>
      </c>
      <c r="K175" s="47"/>
      <c r="L175" s="47"/>
      <c r="M175" s="47"/>
      <c r="N175" s="196"/>
      <c r="O175" s="47"/>
    </row>
    <row r="176" s="43" customFormat="true" ht="61.5" hidden="false" customHeight="true" outlineLevel="0" collapsed="false">
      <c r="A176" s="154"/>
      <c r="B176" s="139"/>
      <c r="C176" s="52"/>
      <c r="D176" s="52"/>
      <c r="E176" s="52"/>
      <c r="F176" s="186"/>
      <c r="G176" s="91"/>
      <c r="H176" s="53" t="s">
        <v>426</v>
      </c>
      <c r="I176" s="53" t="s">
        <v>427</v>
      </c>
      <c r="J176" s="193" t="s">
        <v>13</v>
      </c>
      <c r="K176" s="47"/>
      <c r="L176" s="47"/>
      <c r="M176" s="47"/>
      <c r="N176" s="195"/>
      <c r="O176" s="195"/>
    </row>
    <row r="177" s="43" customFormat="true" ht="129.75" hidden="false" customHeight="true" outlineLevel="0" collapsed="false">
      <c r="A177" s="154"/>
      <c r="B177" s="139"/>
      <c r="C177" s="52"/>
      <c r="D177" s="52"/>
      <c r="E177" s="52"/>
      <c r="F177" s="186"/>
      <c r="G177" s="91"/>
      <c r="H177" s="53" t="s">
        <v>428</v>
      </c>
      <c r="I177" s="53" t="s">
        <v>429</v>
      </c>
      <c r="J177" s="193" t="s">
        <v>13</v>
      </c>
      <c r="K177" s="47"/>
      <c r="L177" s="47"/>
      <c r="M177" s="47"/>
      <c r="N177" s="195"/>
      <c r="O177" s="47"/>
    </row>
    <row r="178" s="43" customFormat="true" ht="54" hidden="false" customHeight="true" outlineLevel="0" collapsed="false">
      <c r="A178" s="154"/>
      <c r="B178" s="139"/>
      <c r="C178" s="52"/>
      <c r="D178" s="52"/>
      <c r="E178" s="52"/>
      <c r="F178" s="186"/>
      <c r="G178" s="91"/>
      <c r="H178" s="53" t="s">
        <v>430</v>
      </c>
      <c r="I178" s="53" t="n">
        <v>20</v>
      </c>
      <c r="J178" s="197" t="s">
        <v>18</v>
      </c>
      <c r="K178" s="198"/>
      <c r="L178" s="199"/>
      <c r="M178" s="199"/>
      <c r="N178" s="200" t="s">
        <v>431</v>
      </c>
      <c r="O178" s="47" t="s">
        <v>432</v>
      </c>
    </row>
    <row r="179" s="43" customFormat="true" ht="33" hidden="false" customHeight="true" outlineLevel="0" collapsed="false">
      <c r="A179" s="154"/>
      <c r="B179" s="26"/>
      <c r="C179" s="26"/>
      <c r="D179" s="27" t="s">
        <v>27</v>
      </c>
      <c r="E179" s="27"/>
      <c r="F179" s="27"/>
      <c r="G179" s="27"/>
      <c r="H179" s="27"/>
      <c r="I179" s="27"/>
      <c r="J179" s="27"/>
      <c r="K179" s="27"/>
      <c r="L179" s="27"/>
      <c r="M179" s="27"/>
      <c r="N179" s="27"/>
      <c r="O179" s="27"/>
    </row>
    <row r="180" s="43" customFormat="true" ht="56.25" hidden="false" customHeight="true" outlineLevel="0" collapsed="false">
      <c r="A180" s="154"/>
      <c r="B180" s="26" t="n">
        <v>56</v>
      </c>
      <c r="C180" s="26"/>
      <c r="D180" s="36"/>
      <c r="E180" s="53" t="s">
        <v>433</v>
      </c>
      <c r="F180" s="98" t="s">
        <v>29</v>
      </c>
      <c r="G180" s="142" t="s">
        <v>434</v>
      </c>
      <c r="H180" s="142" t="s">
        <v>31</v>
      </c>
      <c r="I180" s="142" t="s">
        <v>31</v>
      </c>
      <c r="J180" s="47"/>
      <c r="K180" s="194" t="s">
        <v>435</v>
      </c>
      <c r="L180" s="194"/>
      <c r="M180" s="194"/>
      <c r="N180" s="183"/>
      <c r="O180" s="65"/>
    </row>
    <row r="181" s="43" customFormat="true" ht="45.75" hidden="false" customHeight="true" outlineLevel="0" collapsed="false">
      <c r="A181" s="154"/>
      <c r="B181" s="26" t="n">
        <v>57</v>
      </c>
      <c r="C181" s="26"/>
      <c r="D181" s="36"/>
      <c r="E181" s="142" t="s">
        <v>436</v>
      </c>
      <c r="F181" s="142" t="s">
        <v>29</v>
      </c>
      <c r="G181" s="142" t="s">
        <v>264</v>
      </c>
      <c r="H181" s="142" t="s">
        <v>31</v>
      </c>
      <c r="I181" s="142" t="s">
        <v>31</v>
      </c>
      <c r="J181" s="47"/>
      <c r="K181" s="95" t="s">
        <v>437</v>
      </c>
      <c r="L181" s="95"/>
      <c r="M181" s="95"/>
      <c r="N181" s="201" t="s">
        <v>438</v>
      </c>
      <c r="O181" s="202" t="s">
        <v>439</v>
      </c>
      <c r="Q181" s="13"/>
    </row>
    <row r="182" s="34" customFormat="true" ht="53.25" hidden="false" customHeight="true" outlineLevel="0" collapsed="false">
      <c r="A182" s="28"/>
      <c r="B182" s="139"/>
      <c r="C182" s="52" t="s">
        <v>440</v>
      </c>
      <c r="D182" s="52"/>
      <c r="E182" s="52"/>
      <c r="F182" s="52"/>
      <c r="G182" s="53"/>
      <c r="H182" s="53" t="s">
        <v>441</v>
      </c>
      <c r="I182" s="91" t="s">
        <v>442</v>
      </c>
      <c r="J182" s="197" t="s">
        <v>18</v>
      </c>
      <c r="K182" s="47"/>
      <c r="L182" s="47"/>
      <c r="M182" s="47"/>
      <c r="N182" s="47"/>
      <c r="O182" s="47"/>
      <c r="Q182" s="13"/>
      <c r="R182" s="13"/>
      <c r="S182" s="13"/>
      <c r="T182" s="13"/>
      <c r="U182" s="13"/>
      <c r="V182" s="13"/>
      <c r="W182" s="15"/>
      <c r="X182" s="15"/>
      <c r="Y182" s="15"/>
      <c r="Z182" s="15"/>
    </row>
    <row r="183" s="34" customFormat="true" ht="30" hidden="false" customHeight="true" outlineLevel="0" collapsed="false">
      <c r="A183" s="28"/>
      <c r="B183" s="26"/>
      <c r="C183" s="26"/>
      <c r="D183" s="27" t="s">
        <v>27</v>
      </c>
      <c r="E183" s="27"/>
      <c r="F183" s="27"/>
      <c r="G183" s="27"/>
      <c r="H183" s="27"/>
      <c r="I183" s="27"/>
      <c r="J183" s="27"/>
      <c r="K183" s="27"/>
      <c r="L183" s="27"/>
      <c r="M183" s="27"/>
      <c r="N183" s="27"/>
      <c r="O183" s="27"/>
      <c r="Q183" s="13"/>
      <c r="R183" s="13"/>
      <c r="S183" s="13"/>
      <c r="T183" s="13"/>
      <c r="U183" s="13"/>
      <c r="V183" s="13"/>
      <c r="W183" s="15"/>
      <c r="X183" s="15"/>
      <c r="Y183" s="15"/>
      <c r="Z183" s="15"/>
    </row>
    <row r="184" s="34" customFormat="true" ht="86.25" hidden="false" customHeight="true" outlineLevel="0" collapsed="false">
      <c r="A184" s="28"/>
      <c r="B184" s="26" t="n">
        <v>58</v>
      </c>
      <c r="C184" s="26"/>
      <c r="D184" s="36"/>
      <c r="E184" s="142" t="s">
        <v>443</v>
      </c>
      <c r="F184" s="98" t="s">
        <v>29</v>
      </c>
      <c r="G184" s="142" t="s">
        <v>264</v>
      </c>
      <c r="H184" s="203" t="s">
        <v>441</v>
      </c>
      <c r="I184" s="204" t="s">
        <v>442</v>
      </c>
      <c r="J184" s="191"/>
      <c r="K184" s="95" t="s">
        <v>444</v>
      </c>
      <c r="L184" s="95"/>
      <c r="M184" s="95"/>
      <c r="N184" s="201" t="s">
        <v>445</v>
      </c>
      <c r="O184" s="201" t="s">
        <v>432</v>
      </c>
      <c r="Q184" s="43"/>
      <c r="R184" s="13"/>
      <c r="S184" s="13"/>
      <c r="T184" s="13"/>
      <c r="U184" s="13"/>
      <c r="V184" s="13"/>
      <c r="W184" s="15"/>
      <c r="X184" s="15"/>
      <c r="Y184" s="15"/>
      <c r="Z184" s="15"/>
    </row>
    <row r="185" s="42" customFormat="true" ht="24.75" hidden="false" customHeight="true" outlineLevel="0" collapsed="false">
      <c r="A185" s="41"/>
      <c r="B185" s="27" t="s">
        <v>446</v>
      </c>
      <c r="C185" s="27"/>
      <c r="D185" s="27"/>
      <c r="E185" s="27"/>
      <c r="F185" s="27"/>
      <c r="G185" s="27"/>
      <c r="H185" s="27"/>
      <c r="I185" s="27"/>
      <c r="J185" s="27"/>
      <c r="K185" s="27"/>
      <c r="L185" s="27"/>
      <c r="M185" s="27"/>
      <c r="N185" s="27"/>
      <c r="O185" s="27"/>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row>
    <row r="186" s="42" customFormat="true" ht="93" hidden="false" customHeight="true" outlineLevel="0" collapsed="false">
      <c r="A186" s="41"/>
      <c r="B186" s="27" t="s">
        <v>447</v>
      </c>
      <c r="C186" s="27"/>
      <c r="D186" s="27"/>
      <c r="E186" s="27"/>
      <c r="F186" s="61"/>
      <c r="G186" s="61"/>
      <c r="H186" s="61" t="s">
        <v>448</v>
      </c>
      <c r="I186" s="61" t="s">
        <v>449</v>
      </c>
      <c r="J186" s="61" t="s">
        <v>31</v>
      </c>
      <c r="K186" s="166"/>
      <c r="L186" s="166"/>
      <c r="M186" s="166"/>
      <c r="N186" s="166"/>
      <c r="O186" s="166"/>
      <c r="Q186" s="1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row>
    <row r="187" customFormat="false" ht="87" hidden="false" customHeight="true" outlineLevel="0" collapsed="false">
      <c r="A187" s="44"/>
      <c r="B187" s="205" t="s">
        <v>450</v>
      </c>
      <c r="C187" s="205"/>
      <c r="D187" s="205"/>
      <c r="E187" s="205"/>
      <c r="F187" s="53"/>
      <c r="G187" s="52"/>
      <c r="H187" s="53" t="s">
        <v>451</v>
      </c>
      <c r="I187" s="53" t="n">
        <v>1</v>
      </c>
      <c r="J187" s="206" t="s">
        <v>452</v>
      </c>
      <c r="K187" s="207"/>
      <c r="L187" s="207"/>
      <c r="M187" s="207"/>
      <c r="N187" s="208"/>
      <c r="O187" s="208"/>
      <c r="Q187" s="13"/>
      <c r="R187" s="13"/>
      <c r="S187" s="13"/>
      <c r="T187" s="13"/>
      <c r="U187" s="13"/>
      <c r="V187" s="13"/>
      <c r="W187" s="15"/>
      <c r="X187" s="15"/>
      <c r="Y187" s="15"/>
      <c r="Z187" s="15"/>
    </row>
    <row r="188" customFormat="false" ht="116.25" hidden="false" customHeight="true" outlineLevel="0" collapsed="false">
      <c r="A188" s="44"/>
      <c r="B188" s="205"/>
      <c r="C188" s="205"/>
      <c r="D188" s="205"/>
      <c r="E188" s="205"/>
      <c r="F188" s="209"/>
      <c r="G188" s="210"/>
      <c r="H188" s="53" t="s">
        <v>453</v>
      </c>
      <c r="I188" s="53" t="n">
        <v>1</v>
      </c>
      <c r="J188" s="206" t="s">
        <v>454</v>
      </c>
      <c r="K188" s="211"/>
      <c r="L188" s="211"/>
      <c r="M188" s="211"/>
      <c r="N188" s="211"/>
      <c r="O188" s="212"/>
      <c r="Q188" s="43"/>
      <c r="R188" s="13"/>
      <c r="S188" s="13"/>
      <c r="T188" s="13"/>
      <c r="U188" s="13"/>
      <c r="V188" s="13"/>
      <c r="W188" s="15"/>
      <c r="X188" s="15"/>
      <c r="Y188" s="15"/>
      <c r="Z188" s="15"/>
    </row>
    <row r="189" s="42" customFormat="true" ht="66.75" hidden="false" customHeight="true" outlineLevel="0" collapsed="false">
      <c r="A189" s="41"/>
      <c r="B189" s="205"/>
      <c r="C189" s="205"/>
      <c r="D189" s="205"/>
      <c r="E189" s="205"/>
      <c r="F189" s="53"/>
      <c r="G189" s="53"/>
      <c r="H189" s="53" t="s">
        <v>455</v>
      </c>
      <c r="I189" s="53" t="s">
        <v>456</v>
      </c>
      <c r="J189" s="206" t="s">
        <v>457</v>
      </c>
      <c r="K189" s="211"/>
      <c r="L189" s="211"/>
      <c r="M189" s="211"/>
      <c r="N189" s="211"/>
      <c r="O189" s="212"/>
      <c r="Q189" s="50"/>
      <c r="R189" s="43"/>
      <c r="S189" s="43"/>
      <c r="T189" s="43"/>
      <c r="U189" s="43"/>
      <c r="V189" s="43"/>
      <c r="W189" s="23"/>
      <c r="X189" s="23"/>
      <c r="Y189" s="23"/>
      <c r="Z189" s="23"/>
      <c r="AA189" s="43"/>
      <c r="AB189" s="43"/>
      <c r="AC189" s="43"/>
      <c r="AD189" s="43"/>
      <c r="AE189" s="43"/>
      <c r="AF189" s="43"/>
      <c r="AG189" s="43"/>
      <c r="AH189" s="43"/>
      <c r="AI189" s="43"/>
      <c r="AJ189" s="43"/>
      <c r="AK189" s="43"/>
      <c r="AL189" s="43"/>
      <c r="AM189" s="43"/>
      <c r="AN189" s="43"/>
      <c r="AO189" s="43"/>
      <c r="AP189" s="43"/>
    </row>
    <row r="190" customFormat="false" ht="55.5" hidden="false" customHeight="true" outlineLevel="0" collapsed="false">
      <c r="A190" s="44"/>
      <c r="B190" s="205"/>
      <c r="C190" s="205"/>
      <c r="D190" s="205"/>
      <c r="E190" s="205"/>
      <c r="F190" s="53"/>
      <c r="G190" s="53"/>
      <c r="H190" s="53" t="s">
        <v>458</v>
      </c>
      <c r="I190" s="53" t="n">
        <v>3</v>
      </c>
      <c r="J190" s="62" t="s">
        <v>13</v>
      </c>
      <c r="K190" s="211"/>
      <c r="L190" s="211"/>
      <c r="M190" s="211"/>
      <c r="N190" s="211"/>
      <c r="O190" s="211"/>
      <c r="Q190" s="43"/>
      <c r="R190" s="50"/>
      <c r="S190" s="13"/>
      <c r="T190" s="13"/>
      <c r="U190" s="13"/>
      <c r="V190" s="13"/>
      <c r="W190" s="15"/>
      <c r="X190" s="15"/>
      <c r="Y190" s="15"/>
      <c r="Z190" s="15"/>
    </row>
    <row r="191" s="42" customFormat="true" ht="63.75" hidden="false" customHeight="true" outlineLevel="0" collapsed="false">
      <c r="A191" s="41"/>
      <c r="B191" s="205"/>
      <c r="C191" s="205"/>
      <c r="D191" s="205"/>
      <c r="E191" s="205"/>
      <c r="F191" s="53"/>
      <c r="G191" s="53"/>
      <c r="H191" s="53" t="s">
        <v>459</v>
      </c>
      <c r="I191" s="53" t="n">
        <v>0</v>
      </c>
      <c r="J191" s="213"/>
      <c r="K191" s="214"/>
      <c r="L191" s="214"/>
      <c r="M191" s="214"/>
      <c r="N191" s="214"/>
      <c r="O191" s="215"/>
      <c r="Q191" s="50"/>
      <c r="R191" s="43"/>
      <c r="S191" s="43"/>
      <c r="T191" s="43"/>
      <c r="U191" s="43"/>
      <c r="V191" s="43"/>
      <c r="W191" s="23"/>
      <c r="X191" s="23"/>
      <c r="Y191" s="23"/>
      <c r="Z191" s="23"/>
      <c r="AA191" s="43"/>
      <c r="AB191" s="43"/>
      <c r="AC191" s="43"/>
      <c r="AD191" s="43"/>
      <c r="AE191" s="43"/>
      <c r="AF191" s="43"/>
      <c r="AG191" s="43"/>
      <c r="AH191" s="43"/>
      <c r="AI191" s="43"/>
      <c r="AJ191" s="43"/>
      <c r="AK191" s="43"/>
      <c r="AL191" s="43"/>
      <c r="AM191" s="43"/>
      <c r="AN191" s="43"/>
      <c r="AO191" s="43"/>
      <c r="AP191" s="43"/>
    </row>
    <row r="192" customFormat="false" ht="26.25" hidden="false" customHeight="true" outlineLevel="0" collapsed="false">
      <c r="A192" s="44"/>
      <c r="B192" s="26"/>
      <c r="C192" s="26"/>
      <c r="D192" s="27" t="s">
        <v>27</v>
      </c>
      <c r="E192" s="27"/>
      <c r="F192" s="27"/>
      <c r="G192" s="27"/>
      <c r="H192" s="27"/>
      <c r="I192" s="27"/>
      <c r="J192" s="27"/>
      <c r="K192" s="27"/>
      <c r="L192" s="27"/>
      <c r="M192" s="27"/>
      <c r="N192" s="27"/>
      <c r="O192" s="27"/>
      <c r="Q192" s="50"/>
      <c r="R192" s="50"/>
      <c r="S192" s="13"/>
      <c r="T192" s="13"/>
      <c r="U192" s="13"/>
      <c r="V192" s="13"/>
      <c r="W192" s="15"/>
      <c r="X192" s="15"/>
      <c r="Y192" s="15"/>
      <c r="Z192" s="15"/>
    </row>
    <row r="193" customFormat="false" ht="50.25" hidden="false" customHeight="true" outlineLevel="0" collapsed="false">
      <c r="A193" s="44"/>
      <c r="B193" s="26" t="n">
        <v>59</v>
      </c>
      <c r="C193" s="26"/>
      <c r="D193" s="36"/>
      <c r="E193" s="53" t="s">
        <v>460</v>
      </c>
      <c r="F193" s="53" t="s">
        <v>29</v>
      </c>
      <c r="G193" s="142" t="s">
        <v>461</v>
      </c>
      <c r="H193" s="142" t="s">
        <v>31</v>
      </c>
      <c r="I193" s="142" t="s">
        <v>31</v>
      </c>
      <c r="J193" s="191" t="s">
        <v>31</v>
      </c>
      <c r="K193" s="216" t="s">
        <v>462</v>
      </c>
      <c r="L193" s="216"/>
      <c r="M193" s="216"/>
      <c r="N193" s="65" t="s">
        <v>463</v>
      </c>
      <c r="O193" s="65" t="s">
        <v>464</v>
      </c>
      <c r="Q193" s="43"/>
      <c r="R193" s="50"/>
      <c r="S193" s="13"/>
      <c r="T193" s="13"/>
      <c r="U193" s="13"/>
      <c r="V193" s="13"/>
      <c r="W193" s="15"/>
      <c r="X193" s="15"/>
      <c r="Y193" s="15"/>
      <c r="Z193" s="15"/>
    </row>
    <row r="194" s="42" customFormat="true" ht="61.5" hidden="false" customHeight="true" outlineLevel="0" collapsed="false">
      <c r="A194" s="41"/>
      <c r="B194" s="26" t="n">
        <v>60</v>
      </c>
      <c r="C194" s="26"/>
      <c r="D194" s="36"/>
      <c r="E194" s="53" t="s">
        <v>465</v>
      </c>
      <c r="F194" s="53" t="s">
        <v>29</v>
      </c>
      <c r="G194" s="142" t="s">
        <v>466</v>
      </c>
      <c r="H194" s="142" t="s">
        <v>31</v>
      </c>
      <c r="I194" s="142" t="s">
        <v>31</v>
      </c>
      <c r="J194" s="191" t="s">
        <v>31</v>
      </c>
      <c r="K194" s="216" t="s">
        <v>467</v>
      </c>
      <c r="L194" s="216"/>
      <c r="M194" s="216"/>
      <c r="N194" s="65"/>
      <c r="O194" s="65"/>
      <c r="Q194" s="43"/>
      <c r="R194" s="43"/>
      <c r="S194" s="43"/>
      <c r="T194" s="43"/>
      <c r="U194" s="43"/>
      <c r="V194" s="43"/>
      <c r="W194" s="23"/>
      <c r="X194" s="23"/>
      <c r="Y194" s="23"/>
      <c r="Z194" s="23"/>
      <c r="AA194" s="43"/>
      <c r="AB194" s="43"/>
      <c r="AC194" s="43"/>
      <c r="AD194" s="43"/>
      <c r="AE194" s="43"/>
      <c r="AF194" s="43"/>
      <c r="AG194" s="43"/>
      <c r="AH194" s="43"/>
      <c r="AI194" s="43"/>
      <c r="AJ194" s="43"/>
      <c r="AK194" s="43"/>
      <c r="AL194" s="43"/>
      <c r="AM194" s="43"/>
      <c r="AN194" s="43"/>
      <c r="AO194" s="43"/>
      <c r="AP194" s="43"/>
    </row>
    <row r="195" s="42" customFormat="true" ht="129" hidden="false" customHeight="true" outlineLevel="0" collapsed="false">
      <c r="A195" s="41"/>
      <c r="B195" s="26" t="n">
        <v>61</v>
      </c>
      <c r="C195" s="26"/>
      <c r="D195" s="36"/>
      <c r="E195" s="53" t="s">
        <v>468</v>
      </c>
      <c r="F195" s="53" t="s">
        <v>29</v>
      </c>
      <c r="G195" s="142" t="s">
        <v>264</v>
      </c>
      <c r="H195" s="142" t="s">
        <v>31</v>
      </c>
      <c r="I195" s="142" t="s">
        <v>31</v>
      </c>
      <c r="J195" s="191" t="s">
        <v>31</v>
      </c>
      <c r="K195" s="216" t="s">
        <v>469</v>
      </c>
      <c r="L195" s="216"/>
      <c r="M195" s="216"/>
      <c r="N195" s="217" t="s">
        <v>470</v>
      </c>
      <c r="O195" s="65" t="s">
        <v>137</v>
      </c>
      <c r="Q195" s="43"/>
      <c r="R195" s="43"/>
      <c r="S195" s="43"/>
      <c r="T195" s="43"/>
      <c r="U195" s="43"/>
      <c r="V195" s="43"/>
      <c r="W195" s="23"/>
      <c r="X195" s="23"/>
      <c r="Y195" s="23"/>
      <c r="Z195" s="23"/>
      <c r="AA195" s="43"/>
      <c r="AB195" s="43"/>
      <c r="AC195" s="43"/>
      <c r="AD195" s="43"/>
      <c r="AE195" s="43"/>
      <c r="AF195" s="43"/>
      <c r="AG195" s="43"/>
      <c r="AH195" s="43"/>
      <c r="AI195" s="43"/>
      <c r="AJ195" s="43"/>
      <c r="AK195" s="43"/>
      <c r="AL195" s="43"/>
      <c r="AM195" s="43"/>
      <c r="AN195" s="43"/>
      <c r="AO195" s="43"/>
      <c r="AP195" s="43"/>
    </row>
    <row r="196" s="42" customFormat="true" ht="75" hidden="false" customHeight="true" outlineLevel="0" collapsed="false">
      <c r="A196" s="41"/>
      <c r="B196" s="27" t="s">
        <v>471</v>
      </c>
      <c r="C196" s="27"/>
      <c r="D196" s="27"/>
      <c r="E196" s="27"/>
      <c r="F196" s="218"/>
      <c r="G196" s="33"/>
      <c r="H196" s="61" t="s">
        <v>448</v>
      </c>
      <c r="I196" s="61" t="n">
        <v>60</v>
      </c>
      <c r="J196" s="27" t="s">
        <v>31</v>
      </c>
      <c r="K196" s="219"/>
      <c r="L196" s="219"/>
      <c r="M196" s="219"/>
      <c r="N196" s="219"/>
      <c r="O196" s="219"/>
      <c r="Q196" s="43"/>
      <c r="R196" s="43"/>
      <c r="S196" s="43"/>
      <c r="T196" s="43"/>
      <c r="U196" s="43"/>
      <c r="V196" s="43"/>
      <c r="W196" s="23"/>
      <c r="X196" s="23"/>
      <c r="Y196" s="23"/>
      <c r="Z196" s="23"/>
      <c r="AA196" s="43"/>
      <c r="AB196" s="43"/>
      <c r="AC196" s="43"/>
      <c r="AD196" s="43"/>
      <c r="AE196" s="43"/>
      <c r="AF196" s="43"/>
      <c r="AG196" s="43"/>
      <c r="AH196" s="43"/>
      <c r="AI196" s="43"/>
      <c r="AJ196" s="43"/>
      <c r="AK196" s="43"/>
      <c r="AL196" s="43"/>
      <c r="AM196" s="43"/>
      <c r="AN196" s="43"/>
      <c r="AO196" s="43"/>
      <c r="AP196" s="43"/>
    </row>
    <row r="197" s="42" customFormat="true" ht="72.75" hidden="false" customHeight="true" outlineLevel="0" collapsed="false">
      <c r="A197" s="41"/>
      <c r="B197" s="27"/>
      <c r="C197" s="27"/>
      <c r="D197" s="27"/>
      <c r="E197" s="27"/>
      <c r="F197" s="220"/>
      <c r="G197" s="33"/>
      <c r="H197" s="61" t="s">
        <v>472</v>
      </c>
      <c r="I197" s="61" t="n">
        <v>60</v>
      </c>
      <c r="J197" s="206" t="s">
        <v>473</v>
      </c>
      <c r="K197" s="219"/>
      <c r="L197" s="219"/>
      <c r="M197" s="219"/>
      <c r="N197" s="219"/>
      <c r="O197" s="219"/>
      <c r="Q197" s="43"/>
      <c r="R197" s="43"/>
      <c r="S197" s="43"/>
      <c r="T197" s="43"/>
      <c r="U197" s="43"/>
      <c r="V197" s="43"/>
      <c r="W197" s="23"/>
      <c r="X197" s="23"/>
      <c r="Y197" s="23"/>
      <c r="Z197" s="23"/>
      <c r="AA197" s="43"/>
      <c r="AB197" s="43"/>
      <c r="AC197" s="43"/>
      <c r="AD197" s="43"/>
      <c r="AE197" s="43"/>
      <c r="AF197" s="43"/>
      <c r="AG197" s="43"/>
      <c r="AH197" s="43"/>
      <c r="AI197" s="43"/>
      <c r="AJ197" s="43"/>
      <c r="AK197" s="43"/>
      <c r="AL197" s="43"/>
      <c r="AM197" s="43"/>
      <c r="AN197" s="43"/>
      <c r="AO197" s="43"/>
      <c r="AP197" s="43"/>
    </row>
    <row r="198" s="42" customFormat="true" ht="78.75" hidden="false" customHeight="true" outlineLevel="0" collapsed="false">
      <c r="A198" s="41"/>
      <c r="B198" s="27"/>
      <c r="C198" s="27"/>
      <c r="D198" s="27"/>
      <c r="E198" s="27"/>
      <c r="F198" s="100"/>
      <c r="G198" s="33"/>
      <c r="H198" s="61" t="s">
        <v>474</v>
      </c>
      <c r="I198" s="61" t="n">
        <v>69</v>
      </c>
      <c r="J198" s="206" t="s">
        <v>475</v>
      </c>
      <c r="K198" s="219"/>
      <c r="L198" s="219"/>
      <c r="M198" s="219"/>
      <c r="N198" s="219"/>
      <c r="O198" s="219"/>
      <c r="Q198" s="43"/>
      <c r="R198" s="43"/>
      <c r="S198" s="43"/>
      <c r="T198" s="43"/>
      <c r="U198" s="43"/>
      <c r="V198" s="43"/>
      <c r="W198" s="23"/>
      <c r="X198" s="23"/>
      <c r="Y198" s="23"/>
      <c r="Z198" s="23"/>
      <c r="AA198" s="43"/>
      <c r="AB198" s="43"/>
      <c r="AC198" s="43"/>
      <c r="AD198" s="43"/>
      <c r="AE198" s="43"/>
      <c r="AF198" s="43"/>
      <c r="AG198" s="43"/>
      <c r="AH198" s="43"/>
      <c r="AI198" s="43"/>
      <c r="AJ198" s="43"/>
      <c r="AK198" s="43"/>
      <c r="AL198" s="43"/>
      <c r="AM198" s="43"/>
      <c r="AN198" s="43"/>
      <c r="AO198" s="43"/>
      <c r="AP198" s="43"/>
    </row>
    <row r="199" s="42" customFormat="true" ht="105.75" hidden="false" customHeight="true" outlineLevel="0" collapsed="false">
      <c r="A199" s="41"/>
      <c r="B199" s="221" t="s">
        <v>476</v>
      </c>
      <c r="C199" s="221"/>
      <c r="D199" s="221"/>
      <c r="E199" s="221"/>
      <c r="F199" s="53"/>
      <c r="G199" s="53"/>
      <c r="H199" s="53" t="s">
        <v>477</v>
      </c>
      <c r="I199" s="53" t="s">
        <v>31</v>
      </c>
      <c r="J199" s="62" t="s">
        <v>478</v>
      </c>
      <c r="K199" s="207"/>
      <c r="L199" s="208"/>
      <c r="M199" s="208"/>
      <c r="N199" s="208"/>
      <c r="O199" s="208"/>
      <c r="Q199" s="43"/>
      <c r="R199" s="43"/>
      <c r="S199" s="43"/>
      <c r="T199" s="43"/>
      <c r="U199" s="43"/>
      <c r="V199" s="43"/>
      <c r="W199" s="23"/>
      <c r="X199" s="23"/>
      <c r="Y199" s="23"/>
      <c r="Z199" s="23"/>
      <c r="AA199" s="43"/>
      <c r="AB199" s="43"/>
      <c r="AC199" s="43"/>
      <c r="AD199" s="43"/>
      <c r="AE199" s="43"/>
      <c r="AF199" s="43"/>
      <c r="AG199" s="43"/>
      <c r="AH199" s="43"/>
      <c r="AI199" s="43"/>
      <c r="AJ199" s="43"/>
      <c r="AK199" s="43"/>
      <c r="AL199" s="43"/>
      <c r="AM199" s="43"/>
      <c r="AN199" s="43"/>
      <c r="AO199" s="43"/>
      <c r="AP199" s="43"/>
    </row>
    <row r="200" s="42" customFormat="true" ht="78" hidden="false" customHeight="true" outlineLevel="0" collapsed="false">
      <c r="A200" s="41"/>
      <c r="B200" s="221"/>
      <c r="C200" s="221"/>
      <c r="D200" s="221"/>
      <c r="E200" s="221"/>
      <c r="F200" s="53"/>
      <c r="G200" s="53"/>
      <c r="H200" s="53" t="s">
        <v>479</v>
      </c>
      <c r="I200" s="53" t="s">
        <v>480</v>
      </c>
      <c r="J200" s="206" t="s">
        <v>481</v>
      </c>
      <c r="K200" s="211"/>
      <c r="L200" s="211"/>
      <c r="M200" s="211"/>
      <c r="N200" s="211"/>
      <c r="O200" s="212"/>
      <c r="Q200" s="43"/>
      <c r="R200" s="43"/>
      <c r="S200" s="43"/>
      <c r="T200" s="43"/>
      <c r="U200" s="43"/>
      <c r="V200" s="43"/>
      <c r="W200" s="23"/>
      <c r="X200" s="23"/>
      <c r="Y200" s="23"/>
      <c r="Z200" s="23"/>
      <c r="AA200" s="43"/>
      <c r="AB200" s="43"/>
      <c r="AC200" s="43"/>
      <c r="AD200" s="43"/>
      <c r="AE200" s="43"/>
      <c r="AF200" s="43"/>
      <c r="AG200" s="43"/>
      <c r="AH200" s="43"/>
      <c r="AI200" s="43"/>
      <c r="AJ200" s="43"/>
      <c r="AK200" s="43"/>
      <c r="AL200" s="43"/>
      <c r="AM200" s="43"/>
      <c r="AN200" s="43"/>
      <c r="AO200" s="43"/>
      <c r="AP200" s="43"/>
    </row>
    <row r="201" s="42" customFormat="true" ht="81.75" hidden="false" customHeight="true" outlineLevel="0" collapsed="false">
      <c r="A201" s="41"/>
      <c r="B201" s="221"/>
      <c r="C201" s="221"/>
      <c r="D201" s="221"/>
      <c r="E201" s="221"/>
      <c r="F201" s="53"/>
      <c r="G201" s="53"/>
      <c r="H201" s="53" t="s">
        <v>455</v>
      </c>
      <c r="I201" s="142" t="s">
        <v>482</v>
      </c>
      <c r="J201" s="206" t="s">
        <v>457</v>
      </c>
      <c r="K201" s="207"/>
      <c r="L201" s="208"/>
      <c r="M201" s="208"/>
      <c r="N201" s="208"/>
      <c r="O201" s="208"/>
      <c r="Q201" s="43"/>
      <c r="R201" s="43"/>
      <c r="S201" s="43"/>
      <c r="T201" s="43"/>
      <c r="U201" s="43"/>
      <c r="V201" s="43"/>
      <c r="W201" s="23"/>
      <c r="X201" s="23"/>
      <c r="Y201" s="23"/>
      <c r="Z201" s="23"/>
      <c r="AA201" s="43"/>
      <c r="AB201" s="43"/>
      <c r="AC201" s="43"/>
      <c r="AD201" s="43"/>
      <c r="AE201" s="43"/>
      <c r="AF201" s="43"/>
      <c r="AG201" s="43"/>
      <c r="AH201" s="43"/>
      <c r="AI201" s="43"/>
      <c r="AJ201" s="43"/>
      <c r="AK201" s="43"/>
      <c r="AL201" s="43"/>
      <c r="AM201" s="43"/>
      <c r="AN201" s="43"/>
      <c r="AO201" s="43"/>
      <c r="AP201" s="43"/>
    </row>
    <row r="202" s="42" customFormat="true" ht="103.5" hidden="false" customHeight="true" outlineLevel="0" collapsed="false">
      <c r="A202" s="41"/>
      <c r="B202" s="221"/>
      <c r="C202" s="221"/>
      <c r="D202" s="221"/>
      <c r="E202" s="221"/>
      <c r="F202" s="53"/>
      <c r="G202" s="53"/>
      <c r="H202" s="53" t="s">
        <v>483</v>
      </c>
      <c r="I202" s="53" t="n">
        <v>3</v>
      </c>
      <c r="J202" s="62" t="s">
        <v>13</v>
      </c>
      <c r="K202" s="211"/>
      <c r="L202" s="211"/>
      <c r="M202" s="211"/>
      <c r="N202" s="211"/>
      <c r="O202" s="212"/>
      <c r="Q202" s="50"/>
      <c r="R202" s="43"/>
      <c r="S202" s="43"/>
      <c r="T202" s="43"/>
      <c r="U202" s="43"/>
      <c r="V202" s="43"/>
      <c r="W202" s="23"/>
      <c r="X202" s="23"/>
      <c r="Y202" s="23"/>
      <c r="Z202" s="23"/>
      <c r="AA202" s="43"/>
      <c r="AB202" s="43"/>
      <c r="AC202" s="43"/>
      <c r="AD202" s="43"/>
      <c r="AE202" s="43"/>
      <c r="AF202" s="43"/>
      <c r="AG202" s="43"/>
      <c r="AH202" s="43"/>
      <c r="AI202" s="43"/>
      <c r="AJ202" s="43"/>
      <c r="AK202" s="43"/>
      <c r="AL202" s="43"/>
      <c r="AM202" s="43"/>
      <c r="AN202" s="43"/>
      <c r="AO202" s="43"/>
      <c r="AP202" s="43"/>
    </row>
    <row r="203" customFormat="false" ht="78" hidden="false" customHeight="true" outlineLevel="0" collapsed="false">
      <c r="A203" s="44"/>
      <c r="B203" s="221"/>
      <c r="C203" s="221"/>
      <c r="D203" s="221"/>
      <c r="E203" s="221"/>
      <c r="F203" s="53"/>
      <c r="G203" s="53"/>
      <c r="H203" s="53" t="s">
        <v>484</v>
      </c>
      <c r="I203" s="53" t="n">
        <v>80</v>
      </c>
      <c r="J203" s="14" t="s">
        <v>485</v>
      </c>
      <c r="K203" s="207"/>
      <c r="L203" s="208"/>
      <c r="M203" s="208"/>
      <c r="N203" s="208"/>
      <c r="O203" s="208"/>
      <c r="Q203" s="50"/>
      <c r="R203" s="50"/>
      <c r="S203" s="13"/>
      <c r="T203" s="13"/>
      <c r="U203" s="13"/>
      <c r="V203" s="13"/>
      <c r="W203" s="15"/>
      <c r="X203" s="15"/>
      <c r="Y203" s="15"/>
      <c r="Z203" s="15"/>
    </row>
    <row r="204" customFormat="false" ht="30" hidden="false" customHeight="true" outlineLevel="0" collapsed="false">
      <c r="A204" s="44"/>
      <c r="B204" s="26"/>
      <c r="C204" s="26"/>
      <c r="D204" s="27" t="s">
        <v>27</v>
      </c>
      <c r="E204" s="27"/>
      <c r="F204" s="27"/>
      <c r="G204" s="27"/>
      <c r="H204" s="27"/>
      <c r="I204" s="27"/>
      <c r="J204" s="27"/>
      <c r="K204" s="27"/>
      <c r="L204" s="27"/>
      <c r="M204" s="27"/>
      <c r="N204" s="27"/>
      <c r="O204" s="27"/>
      <c r="Q204" s="50"/>
      <c r="R204" s="50"/>
      <c r="S204" s="13"/>
      <c r="T204" s="13"/>
      <c r="U204" s="13"/>
      <c r="V204" s="13"/>
      <c r="W204" s="15"/>
      <c r="X204" s="15"/>
      <c r="Y204" s="15"/>
      <c r="Z204" s="15"/>
    </row>
    <row r="205" customFormat="false" ht="71.25" hidden="false" customHeight="true" outlineLevel="0" collapsed="false">
      <c r="A205" s="44"/>
      <c r="B205" s="26" t="n">
        <v>62</v>
      </c>
      <c r="C205" s="26"/>
      <c r="D205" s="36"/>
      <c r="E205" s="86" t="s">
        <v>486</v>
      </c>
      <c r="F205" s="57" t="s">
        <v>29</v>
      </c>
      <c r="G205" s="57" t="s">
        <v>487</v>
      </c>
      <c r="H205" s="54" t="s">
        <v>31</v>
      </c>
      <c r="I205" s="54" t="s">
        <v>31</v>
      </c>
      <c r="J205" s="47"/>
      <c r="K205" s="222" t="s">
        <v>488</v>
      </c>
      <c r="L205" s="222"/>
      <c r="M205" s="222"/>
      <c r="N205" s="217"/>
      <c r="O205" s="65"/>
      <c r="Q205" s="50"/>
      <c r="R205" s="50"/>
      <c r="S205" s="13"/>
      <c r="T205" s="13"/>
      <c r="U205" s="13"/>
      <c r="V205" s="13"/>
      <c r="W205" s="15"/>
      <c r="X205" s="15"/>
      <c r="Y205" s="15"/>
      <c r="Z205" s="15"/>
    </row>
    <row r="206" customFormat="false" ht="78.75" hidden="false" customHeight="true" outlineLevel="0" collapsed="false">
      <c r="A206" s="44"/>
      <c r="B206" s="26" t="n">
        <v>63</v>
      </c>
      <c r="C206" s="26"/>
      <c r="D206" s="36"/>
      <c r="E206" s="86" t="s">
        <v>489</v>
      </c>
      <c r="F206" s="57" t="s">
        <v>29</v>
      </c>
      <c r="G206" s="57" t="s">
        <v>490</v>
      </c>
      <c r="H206" s="54" t="s">
        <v>31</v>
      </c>
      <c r="I206" s="54" t="s">
        <v>31</v>
      </c>
      <c r="J206" s="47"/>
      <c r="K206" s="222"/>
      <c r="L206" s="222"/>
      <c r="M206" s="222"/>
      <c r="N206" s="223"/>
      <c r="O206" s="65"/>
      <c r="Q206" s="50"/>
      <c r="R206" s="50"/>
      <c r="S206" s="13"/>
      <c r="T206" s="13"/>
      <c r="U206" s="13"/>
      <c r="V206" s="13"/>
      <c r="W206" s="15"/>
      <c r="X206" s="15"/>
      <c r="Y206" s="15"/>
      <c r="Z206" s="15"/>
    </row>
    <row r="207" customFormat="false" ht="81.75" hidden="false" customHeight="true" outlineLevel="0" collapsed="false">
      <c r="A207" s="44"/>
      <c r="B207" s="26" t="n">
        <v>64</v>
      </c>
      <c r="C207" s="26"/>
      <c r="D207" s="36"/>
      <c r="E207" s="86" t="s">
        <v>491</v>
      </c>
      <c r="F207" s="57" t="s">
        <v>29</v>
      </c>
      <c r="G207" s="57" t="s">
        <v>264</v>
      </c>
      <c r="H207" s="54" t="s">
        <v>31</v>
      </c>
      <c r="I207" s="54" t="s">
        <v>31</v>
      </c>
      <c r="J207" s="47"/>
      <c r="K207" s="224" t="s">
        <v>492</v>
      </c>
      <c r="L207" s="224"/>
      <c r="M207" s="224"/>
      <c r="N207" s="217"/>
      <c r="O207" s="225" t="s">
        <v>264</v>
      </c>
      <c r="Q207" s="50"/>
      <c r="R207" s="50"/>
      <c r="S207" s="13"/>
      <c r="T207" s="13"/>
      <c r="U207" s="13"/>
      <c r="V207" s="13"/>
      <c r="W207" s="15"/>
      <c r="X207" s="15"/>
      <c r="Y207" s="15"/>
      <c r="Z207" s="15"/>
    </row>
    <row r="208" customFormat="false" ht="74.25" hidden="false" customHeight="true" outlineLevel="0" collapsed="false">
      <c r="A208" s="44"/>
      <c r="B208" s="139"/>
      <c r="C208" s="52" t="s">
        <v>493</v>
      </c>
      <c r="D208" s="52"/>
      <c r="E208" s="52"/>
      <c r="F208" s="186"/>
      <c r="G208" s="91"/>
      <c r="H208" s="53" t="s">
        <v>494</v>
      </c>
      <c r="I208" s="53" t="s">
        <v>449</v>
      </c>
      <c r="J208" s="32" t="s">
        <v>18</v>
      </c>
      <c r="K208" s="47"/>
      <c r="L208" s="47"/>
      <c r="M208" s="47"/>
      <c r="N208" s="47"/>
      <c r="O208" s="47"/>
      <c r="Q208" s="43"/>
      <c r="R208" s="50"/>
      <c r="S208" s="13"/>
      <c r="T208" s="13"/>
      <c r="U208" s="13"/>
      <c r="V208" s="13"/>
      <c r="W208" s="15"/>
      <c r="X208" s="15"/>
      <c r="Y208" s="15"/>
      <c r="Z208" s="15"/>
    </row>
    <row r="209" s="42" customFormat="true" ht="84.75" hidden="false" customHeight="true" outlineLevel="0" collapsed="false">
      <c r="A209" s="41"/>
      <c r="B209" s="139"/>
      <c r="C209" s="52"/>
      <c r="D209" s="52"/>
      <c r="E209" s="52"/>
      <c r="F209" s="186"/>
      <c r="G209" s="91"/>
      <c r="H209" s="53" t="s">
        <v>495</v>
      </c>
      <c r="I209" s="53" t="s">
        <v>449</v>
      </c>
      <c r="J209" s="32" t="s">
        <v>18</v>
      </c>
      <c r="K209" s="47"/>
      <c r="L209" s="47"/>
      <c r="M209" s="47"/>
      <c r="N209" s="47"/>
      <c r="O209" s="47"/>
      <c r="Q209" s="43"/>
      <c r="R209" s="43"/>
      <c r="S209" s="43"/>
      <c r="T209" s="43"/>
      <c r="U209" s="43"/>
      <c r="V209" s="43"/>
      <c r="W209" s="23"/>
      <c r="X209" s="23"/>
      <c r="Y209" s="23"/>
      <c r="Z209" s="23"/>
      <c r="AA209" s="43"/>
      <c r="AB209" s="43"/>
      <c r="AC209" s="43"/>
      <c r="AD209" s="43"/>
      <c r="AE209" s="43"/>
      <c r="AF209" s="43"/>
      <c r="AG209" s="43"/>
      <c r="AH209" s="43"/>
      <c r="AI209" s="43"/>
      <c r="AJ209" s="43"/>
      <c r="AK209" s="43"/>
      <c r="AL209" s="43"/>
      <c r="AM209" s="43"/>
      <c r="AN209" s="43"/>
      <c r="AO209" s="43"/>
      <c r="AP209" s="43"/>
    </row>
    <row r="210" s="42" customFormat="true" ht="30" hidden="false" customHeight="true" outlineLevel="0" collapsed="false">
      <c r="A210" s="26"/>
      <c r="B210" s="26"/>
      <c r="C210" s="26"/>
      <c r="D210" s="27" t="s">
        <v>27</v>
      </c>
      <c r="E210" s="27"/>
      <c r="F210" s="27"/>
      <c r="G210" s="27"/>
      <c r="H210" s="27"/>
      <c r="I210" s="27"/>
      <c r="J210" s="27"/>
      <c r="K210" s="27"/>
      <c r="L210" s="27"/>
      <c r="M210" s="27"/>
      <c r="N210" s="27"/>
      <c r="O210" s="27"/>
      <c r="Q210" s="43"/>
      <c r="R210" s="43"/>
      <c r="S210" s="43"/>
      <c r="T210" s="43"/>
      <c r="U210" s="43"/>
      <c r="V210" s="43"/>
      <c r="W210" s="23"/>
      <c r="X210" s="23"/>
      <c r="Y210" s="23"/>
      <c r="Z210" s="23"/>
      <c r="AA210" s="43"/>
      <c r="AB210" s="43"/>
      <c r="AC210" s="43"/>
      <c r="AD210" s="43"/>
      <c r="AE210" s="43"/>
      <c r="AF210" s="43"/>
      <c r="AG210" s="43"/>
      <c r="AH210" s="43"/>
      <c r="AI210" s="43"/>
      <c r="AJ210" s="43"/>
      <c r="AK210" s="43"/>
      <c r="AL210" s="43"/>
      <c r="AM210" s="43"/>
      <c r="AN210" s="43"/>
      <c r="AO210" s="43"/>
      <c r="AP210" s="43"/>
    </row>
    <row r="211" s="42" customFormat="true" ht="56.25" hidden="false" customHeight="true" outlineLevel="0" collapsed="false">
      <c r="A211" s="26"/>
      <c r="B211" s="26" t="n">
        <v>65</v>
      </c>
      <c r="C211" s="26"/>
      <c r="D211" s="36"/>
      <c r="E211" s="86" t="s">
        <v>496</v>
      </c>
      <c r="F211" s="57" t="s">
        <v>29</v>
      </c>
      <c r="G211" s="57" t="s">
        <v>122</v>
      </c>
      <c r="H211" s="54" t="s">
        <v>31</v>
      </c>
      <c r="I211" s="54" t="s">
        <v>31</v>
      </c>
      <c r="J211" s="55"/>
      <c r="K211" s="224" t="s">
        <v>497</v>
      </c>
      <c r="L211" s="224"/>
      <c r="M211" s="224"/>
      <c r="N211" s="58"/>
      <c r="O211" s="125" t="s">
        <v>498</v>
      </c>
      <c r="Q211" s="13"/>
      <c r="R211" s="43"/>
      <c r="S211" s="43"/>
      <c r="T211" s="43"/>
      <c r="U211" s="43"/>
      <c r="V211" s="43"/>
      <c r="W211" s="23"/>
      <c r="X211" s="23"/>
      <c r="Y211" s="23"/>
      <c r="Z211" s="23"/>
      <c r="AA211" s="43"/>
      <c r="AB211" s="43"/>
      <c r="AC211" s="43"/>
      <c r="AD211" s="43"/>
      <c r="AE211" s="43"/>
      <c r="AF211" s="43"/>
      <c r="AG211" s="43"/>
      <c r="AH211" s="43"/>
      <c r="AI211" s="43"/>
      <c r="AJ211" s="43"/>
      <c r="AK211" s="43"/>
      <c r="AL211" s="43"/>
      <c r="AM211" s="43"/>
      <c r="AN211" s="43"/>
      <c r="AO211" s="43"/>
      <c r="AP211" s="43"/>
    </row>
    <row r="212" customFormat="false" ht="120.75" hidden="false" customHeight="true" outlineLevel="0" collapsed="false">
      <c r="A212" s="44"/>
      <c r="B212" s="27" t="s">
        <v>499</v>
      </c>
      <c r="C212" s="27"/>
      <c r="D212" s="27"/>
      <c r="E212" s="27"/>
      <c r="F212" s="33"/>
      <c r="G212" s="33"/>
      <c r="H212" s="61" t="s">
        <v>500</v>
      </c>
      <c r="I212" s="61" t="n">
        <v>4</v>
      </c>
      <c r="J212" s="226" t="s">
        <v>11</v>
      </c>
      <c r="K212" s="101"/>
      <c r="L212" s="101"/>
      <c r="M212" s="101"/>
      <c r="N212" s="101"/>
      <c r="O212" s="101"/>
      <c r="Q212" s="43"/>
      <c r="R212" s="13"/>
      <c r="S212" s="50"/>
      <c r="T212" s="50"/>
      <c r="U212" s="13"/>
      <c r="V212" s="13"/>
      <c r="W212" s="15"/>
      <c r="X212" s="15"/>
      <c r="Y212" s="15"/>
      <c r="Z212" s="15"/>
    </row>
    <row r="213" s="156" customFormat="true" ht="177" hidden="false" customHeight="true" outlineLevel="0" collapsed="false">
      <c r="A213" s="227"/>
      <c r="B213" s="27"/>
      <c r="C213" s="27"/>
      <c r="D213" s="27"/>
      <c r="E213" s="27"/>
      <c r="F213" s="33"/>
      <c r="G213" s="33"/>
      <c r="H213" s="61" t="s">
        <v>501</v>
      </c>
      <c r="I213" s="61" t="n">
        <v>820</v>
      </c>
      <c r="J213" s="228" t="s">
        <v>502</v>
      </c>
      <c r="K213" s="101"/>
      <c r="L213" s="101"/>
      <c r="M213" s="101"/>
      <c r="N213" s="101"/>
      <c r="O213" s="101"/>
      <c r="P213" s="43"/>
      <c r="Q213" s="13"/>
      <c r="R213" s="43"/>
      <c r="S213" s="43"/>
      <c r="T213" s="43"/>
      <c r="U213" s="43"/>
      <c r="V213" s="43"/>
      <c r="W213" s="23"/>
      <c r="X213" s="23"/>
      <c r="Y213" s="23"/>
      <c r="Z213" s="23"/>
      <c r="AA213" s="43"/>
      <c r="AB213" s="43"/>
      <c r="AC213" s="43"/>
      <c r="AD213" s="43"/>
      <c r="AE213" s="43"/>
      <c r="AF213" s="43"/>
      <c r="AG213" s="43"/>
      <c r="AH213" s="43"/>
      <c r="AI213" s="43"/>
      <c r="AJ213" s="43"/>
      <c r="AK213" s="43"/>
      <c r="AL213" s="43"/>
      <c r="AM213" s="43"/>
      <c r="AN213" s="43"/>
      <c r="AO213" s="43"/>
      <c r="AP213" s="43"/>
    </row>
    <row r="214" s="5" customFormat="true" ht="67.5" hidden="false" customHeight="true" outlineLevel="0" collapsed="false">
      <c r="A214" s="36" t="s">
        <v>503</v>
      </c>
      <c r="B214" s="27"/>
      <c r="C214" s="27"/>
      <c r="D214" s="27"/>
      <c r="E214" s="27"/>
      <c r="F214" s="33"/>
      <c r="G214" s="33"/>
      <c r="H214" s="61" t="s">
        <v>504</v>
      </c>
      <c r="I214" s="61" t="n">
        <v>350</v>
      </c>
      <c r="J214" s="193" t="s">
        <v>13</v>
      </c>
      <c r="K214" s="101"/>
      <c r="L214" s="101"/>
      <c r="M214" s="101"/>
      <c r="N214" s="101"/>
      <c r="O214" s="101"/>
      <c r="Q214" s="15"/>
      <c r="R214" s="13"/>
      <c r="S214" s="50"/>
      <c r="T214" s="50"/>
      <c r="U214" s="13"/>
      <c r="V214" s="13"/>
      <c r="W214" s="15"/>
      <c r="X214" s="15"/>
      <c r="Y214" s="15"/>
      <c r="Z214" s="15"/>
    </row>
    <row r="215" s="34" customFormat="true" ht="74.25" hidden="false" customHeight="true" outlineLevel="0" collapsed="false">
      <c r="A215" s="28"/>
      <c r="B215" s="27"/>
      <c r="C215" s="27"/>
      <c r="D215" s="27"/>
      <c r="E215" s="27"/>
      <c r="F215" s="33"/>
      <c r="G215" s="33"/>
      <c r="H215" s="35" t="s">
        <v>505</v>
      </c>
      <c r="I215" s="35" t="s">
        <v>506</v>
      </c>
      <c r="J215" s="226" t="s">
        <v>11</v>
      </c>
      <c r="K215" s="101"/>
      <c r="L215" s="101"/>
      <c r="M215" s="101"/>
      <c r="N215" s="101"/>
      <c r="O215" s="101"/>
      <c r="Q215" s="23"/>
      <c r="R215" s="15"/>
      <c r="S215" s="15"/>
      <c r="T215" s="15"/>
      <c r="U215" s="15"/>
      <c r="V215" s="15"/>
      <c r="W215" s="15"/>
      <c r="X215" s="15"/>
      <c r="Y215" s="15"/>
      <c r="Z215" s="15"/>
    </row>
    <row r="216" s="42" customFormat="true" ht="85.5" hidden="false" customHeight="true" outlineLevel="0" collapsed="false">
      <c r="A216" s="41"/>
      <c r="B216" s="229"/>
      <c r="C216" s="230" t="s">
        <v>507</v>
      </c>
      <c r="D216" s="230"/>
      <c r="E216" s="230"/>
      <c r="F216" s="186"/>
      <c r="G216" s="91"/>
      <c r="H216" s="53" t="s">
        <v>508</v>
      </c>
      <c r="I216" s="53" t="s">
        <v>508</v>
      </c>
      <c r="J216" s="193" t="s">
        <v>13</v>
      </c>
      <c r="K216" s="47"/>
      <c r="L216" s="47"/>
      <c r="M216" s="47"/>
      <c r="N216" s="47"/>
      <c r="O216" s="47"/>
      <c r="Q216" s="50"/>
      <c r="R216" s="23"/>
      <c r="S216" s="23"/>
      <c r="T216" s="23"/>
      <c r="U216" s="23"/>
      <c r="V216" s="23"/>
      <c r="W216" s="23"/>
      <c r="X216" s="23"/>
      <c r="Y216" s="23"/>
      <c r="Z216" s="23"/>
      <c r="AA216" s="43"/>
      <c r="AB216" s="43"/>
      <c r="AC216" s="43"/>
      <c r="AD216" s="43"/>
      <c r="AE216" s="43"/>
      <c r="AF216" s="43"/>
      <c r="AG216" s="43"/>
      <c r="AH216" s="43"/>
      <c r="AI216" s="43"/>
      <c r="AJ216" s="43"/>
      <c r="AK216" s="43"/>
      <c r="AL216" s="43"/>
      <c r="AM216" s="43"/>
      <c r="AN216" s="43"/>
      <c r="AO216" s="43"/>
      <c r="AP216" s="43"/>
    </row>
    <row r="217" customFormat="false" ht="114.75" hidden="false" customHeight="true" outlineLevel="0" collapsed="false">
      <c r="A217" s="44"/>
      <c r="B217" s="139"/>
      <c r="C217" s="230"/>
      <c r="D217" s="230"/>
      <c r="E217" s="230"/>
      <c r="F217" s="186"/>
      <c r="G217" s="91"/>
      <c r="H217" s="53" t="s">
        <v>509</v>
      </c>
      <c r="I217" s="53" t="s">
        <v>509</v>
      </c>
      <c r="J217" s="226" t="s">
        <v>11</v>
      </c>
      <c r="K217" s="47"/>
      <c r="L217" s="47"/>
      <c r="M217" s="47"/>
      <c r="N217" s="47"/>
      <c r="O217" s="47"/>
      <c r="Q217" s="50"/>
      <c r="R217" s="50"/>
      <c r="S217" s="15"/>
      <c r="T217" s="15"/>
      <c r="U217" s="15"/>
      <c r="V217" s="15"/>
      <c r="W217" s="15"/>
      <c r="X217" s="15"/>
      <c r="Y217" s="15"/>
      <c r="Z217" s="15"/>
    </row>
    <row r="218" customFormat="false" ht="138" hidden="false" customHeight="true" outlineLevel="0" collapsed="false">
      <c r="A218" s="44"/>
      <c r="B218" s="139"/>
      <c r="C218" s="230"/>
      <c r="D218" s="230"/>
      <c r="E218" s="230"/>
      <c r="F218" s="186"/>
      <c r="G218" s="91"/>
      <c r="H218" s="53" t="s">
        <v>510</v>
      </c>
      <c r="I218" s="53" t="s">
        <v>511</v>
      </c>
      <c r="J218" s="231" t="s">
        <v>18</v>
      </c>
      <c r="K218" s="47"/>
      <c r="L218" s="47"/>
      <c r="M218" s="47"/>
      <c r="N218" s="47"/>
      <c r="O218" s="47"/>
      <c r="Q218" s="50"/>
      <c r="R218" s="50"/>
      <c r="S218" s="15"/>
      <c r="T218" s="15"/>
      <c r="U218" s="15"/>
      <c r="V218" s="15"/>
      <c r="W218" s="15"/>
      <c r="X218" s="15"/>
      <c r="Y218" s="15"/>
      <c r="Z218" s="15"/>
    </row>
    <row r="219" customFormat="false" ht="158.25" hidden="false" customHeight="true" outlineLevel="0" collapsed="false">
      <c r="A219" s="44"/>
      <c r="B219" s="139"/>
      <c r="C219" s="230"/>
      <c r="D219" s="230"/>
      <c r="E219" s="230"/>
      <c r="F219" s="186"/>
      <c r="G219" s="91"/>
      <c r="H219" s="53" t="s">
        <v>512</v>
      </c>
      <c r="I219" s="53" t="s">
        <v>512</v>
      </c>
      <c r="J219" s="193" t="s">
        <v>13</v>
      </c>
      <c r="K219" s="47"/>
      <c r="L219" s="47"/>
      <c r="M219" s="47"/>
      <c r="N219" s="47"/>
      <c r="O219" s="47"/>
      <c r="Q219" s="50"/>
      <c r="R219" s="50"/>
      <c r="S219" s="15"/>
      <c r="T219" s="15"/>
      <c r="U219" s="15"/>
      <c r="V219" s="15"/>
      <c r="W219" s="15"/>
      <c r="X219" s="15"/>
      <c r="Y219" s="15"/>
      <c r="Z219" s="15"/>
    </row>
    <row r="220" customFormat="false" ht="79.5" hidden="false" customHeight="true" outlineLevel="0" collapsed="false">
      <c r="A220" s="44"/>
      <c r="B220" s="139"/>
      <c r="C220" s="230"/>
      <c r="D220" s="230"/>
      <c r="E220" s="230"/>
      <c r="F220" s="186"/>
      <c r="G220" s="91"/>
      <c r="H220" s="53" t="s">
        <v>513</v>
      </c>
      <c r="I220" s="53" t="s">
        <v>31</v>
      </c>
      <c r="J220" s="193" t="s">
        <v>13</v>
      </c>
      <c r="K220" s="47"/>
      <c r="L220" s="47"/>
      <c r="M220" s="47"/>
      <c r="N220" s="47"/>
      <c r="O220" s="47"/>
      <c r="Q220" s="50"/>
      <c r="R220" s="50"/>
      <c r="S220" s="15"/>
      <c r="T220" s="15"/>
      <c r="U220" s="15"/>
      <c r="V220" s="15"/>
      <c r="W220" s="15"/>
      <c r="X220" s="15"/>
      <c r="Y220" s="15"/>
      <c r="Z220" s="15"/>
    </row>
    <row r="221" customFormat="false" ht="93" hidden="false" customHeight="true" outlineLevel="0" collapsed="false">
      <c r="A221" s="44"/>
      <c r="B221" s="139"/>
      <c r="C221" s="230"/>
      <c r="D221" s="230"/>
      <c r="E221" s="230"/>
      <c r="F221" s="186"/>
      <c r="G221" s="91"/>
      <c r="H221" s="53" t="s">
        <v>514</v>
      </c>
      <c r="I221" s="53" t="n">
        <v>8</v>
      </c>
      <c r="J221" s="226" t="s">
        <v>11</v>
      </c>
      <c r="K221" s="47"/>
      <c r="L221" s="47"/>
      <c r="M221" s="47"/>
      <c r="N221" s="47"/>
      <c r="O221" s="47"/>
      <c r="Q221" s="50"/>
      <c r="R221" s="50"/>
      <c r="S221" s="15"/>
      <c r="T221" s="15"/>
      <c r="U221" s="15"/>
      <c r="V221" s="15"/>
      <c r="W221" s="15"/>
      <c r="X221" s="15"/>
      <c r="Y221" s="15"/>
      <c r="Z221" s="15"/>
    </row>
    <row r="222" customFormat="false" ht="81" hidden="false" customHeight="true" outlineLevel="0" collapsed="false">
      <c r="A222" s="44"/>
      <c r="B222" s="139"/>
      <c r="C222" s="230"/>
      <c r="D222" s="230"/>
      <c r="E222" s="230"/>
      <c r="F222" s="186"/>
      <c r="G222" s="91"/>
      <c r="H222" s="53" t="s">
        <v>515</v>
      </c>
      <c r="I222" s="53" t="n">
        <v>1</v>
      </c>
      <c r="J222" s="226" t="s">
        <v>11</v>
      </c>
      <c r="K222" s="47"/>
      <c r="L222" s="47"/>
      <c r="M222" s="47"/>
      <c r="N222" s="47"/>
      <c r="O222" s="47"/>
      <c r="Q222" s="50"/>
      <c r="R222" s="50"/>
      <c r="S222" s="15"/>
      <c r="T222" s="15"/>
      <c r="U222" s="15"/>
      <c r="V222" s="15"/>
      <c r="W222" s="15"/>
      <c r="X222" s="15"/>
      <c r="Y222" s="15"/>
      <c r="Z222" s="15"/>
    </row>
    <row r="223" customFormat="false" ht="27.75" hidden="false" customHeight="true" outlineLevel="0" collapsed="false">
      <c r="A223" s="44"/>
      <c r="B223" s="26"/>
      <c r="C223" s="26"/>
      <c r="D223" s="27" t="s">
        <v>27</v>
      </c>
      <c r="E223" s="27"/>
      <c r="F223" s="27"/>
      <c r="G223" s="27"/>
      <c r="H223" s="27"/>
      <c r="I223" s="27"/>
      <c r="J223" s="27"/>
      <c r="K223" s="27"/>
      <c r="L223" s="27"/>
      <c r="M223" s="27"/>
      <c r="N223" s="27"/>
      <c r="O223" s="27"/>
      <c r="Q223" s="50"/>
      <c r="R223" s="50"/>
      <c r="S223" s="15"/>
      <c r="T223" s="15"/>
      <c r="U223" s="15"/>
      <c r="V223" s="15"/>
      <c r="W223" s="15"/>
      <c r="X223" s="15"/>
      <c r="Y223" s="15"/>
      <c r="Z223" s="15"/>
    </row>
    <row r="224" customFormat="false" ht="74.25" hidden="false" customHeight="true" outlineLevel="0" collapsed="false">
      <c r="A224" s="44"/>
      <c r="B224" s="26" t="n">
        <v>66</v>
      </c>
      <c r="C224" s="26"/>
      <c r="D224" s="36"/>
      <c r="E224" s="232" t="s">
        <v>516</v>
      </c>
      <c r="F224" s="60" t="s">
        <v>29</v>
      </c>
      <c r="G224" s="60" t="s">
        <v>466</v>
      </c>
      <c r="H224" s="46" t="s">
        <v>31</v>
      </c>
      <c r="I224" s="46" t="s">
        <v>31</v>
      </c>
      <c r="J224" s="90"/>
      <c r="K224" s="93" t="s">
        <v>517</v>
      </c>
      <c r="L224" s="93"/>
      <c r="M224" s="93"/>
      <c r="N224" s="233"/>
      <c r="O224" s="158"/>
      <c r="Q224" s="50"/>
      <c r="R224" s="50"/>
      <c r="S224" s="15"/>
      <c r="T224" s="15"/>
      <c r="U224" s="15"/>
      <c r="V224" s="15"/>
      <c r="W224" s="15"/>
      <c r="X224" s="15"/>
      <c r="Y224" s="15"/>
      <c r="Z224" s="15"/>
    </row>
    <row r="225" customFormat="false" ht="93" hidden="false" customHeight="true" outlineLevel="0" collapsed="false">
      <c r="A225" s="44"/>
      <c r="B225" s="26" t="n">
        <v>67</v>
      </c>
      <c r="C225" s="26"/>
      <c r="D225" s="36"/>
      <c r="E225" s="86" t="s">
        <v>518</v>
      </c>
      <c r="F225" s="57" t="s">
        <v>29</v>
      </c>
      <c r="G225" s="57" t="s">
        <v>122</v>
      </c>
      <c r="H225" s="54" t="s">
        <v>31</v>
      </c>
      <c r="I225" s="54" t="s">
        <v>31</v>
      </c>
      <c r="J225" s="90"/>
      <c r="K225" s="95" t="s">
        <v>519</v>
      </c>
      <c r="L225" s="95"/>
      <c r="M225" s="95"/>
      <c r="N225" s="125"/>
      <c r="O225" s="125"/>
      <c r="Q225" s="50"/>
      <c r="R225" s="50"/>
      <c r="S225" s="15"/>
      <c r="T225" s="15"/>
      <c r="U225" s="15"/>
      <c r="V225" s="15"/>
      <c r="W225" s="15"/>
      <c r="X225" s="15"/>
      <c r="Y225" s="15"/>
      <c r="Z225" s="15"/>
    </row>
    <row r="226" customFormat="false" ht="78" hidden="false" customHeight="true" outlineLevel="0" collapsed="false">
      <c r="A226" s="44"/>
      <c r="B226" s="26" t="n">
        <v>68</v>
      </c>
      <c r="C226" s="26"/>
      <c r="D226" s="36"/>
      <c r="E226" s="86" t="s">
        <v>520</v>
      </c>
      <c r="F226" s="57" t="s">
        <v>29</v>
      </c>
      <c r="G226" s="57" t="s">
        <v>122</v>
      </c>
      <c r="H226" s="54" t="s">
        <v>31</v>
      </c>
      <c r="I226" s="54" t="s">
        <v>31</v>
      </c>
      <c r="J226" s="90"/>
      <c r="K226" s="95" t="s">
        <v>521</v>
      </c>
      <c r="L226" s="95"/>
      <c r="M226" s="95"/>
      <c r="N226" s="125"/>
      <c r="O226" s="125"/>
      <c r="Q226" s="50"/>
      <c r="R226" s="50"/>
      <c r="S226" s="15"/>
      <c r="T226" s="15"/>
      <c r="U226" s="15"/>
      <c r="V226" s="15"/>
      <c r="W226" s="15"/>
      <c r="X226" s="15"/>
      <c r="Y226" s="15"/>
      <c r="Z226" s="15"/>
    </row>
    <row r="227" customFormat="false" ht="80.25" hidden="false" customHeight="true" outlineLevel="0" collapsed="false">
      <c r="A227" s="44"/>
      <c r="B227" s="139"/>
      <c r="C227" s="52" t="s">
        <v>522</v>
      </c>
      <c r="D227" s="52"/>
      <c r="E227" s="52"/>
      <c r="F227" s="186"/>
      <c r="G227" s="91"/>
      <c r="H227" s="53" t="s">
        <v>523</v>
      </c>
      <c r="I227" s="53" t="s">
        <v>523</v>
      </c>
      <c r="J227" s="231" t="s">
        <v>18</v>
      </c>
      <c r="K227" s="47"/>
      <c r="L227" s="47"/>
      <c r="M227" s="47"/>
      <c r="N227" s="47"/>
      <c r="O227" s="47"/>
      <c r="Q227" s="23"/>
      <c r="R227" s="50"/>
      <c r="S227" s="15"/>
      <c r="T227" s="15"/>
      <c r="U227" s="15"/>
      <c r="V227" s="15"/>
      <c r="W227" s="15"/>
      <c r="X227" s="15"/>
      <c r="Y227" s="15"/>
      <c r="Z227" s="15"/>
    </row>
    <row r="228" s="42" customFormat="true" ht="110.25" hidden="false" customHeight="true" outlineLevel="0" collapsed="false">
      <c r="A228" s="41"/>
      <c r="B228" s="26"/>
      <c r="C228" s="52"/>
      <c r="D228" s="52"/>
      <c r="E228" s="52"/>
      <c r="F228" s="186"/>
      <c r="G228" s="91"/>
      <c r="H228" s="54" t="s">
        <v>524</v>
      </c>
      <c r="I228" s="54" t="s">
        <v>524</v>
      </c>
      <c r="J228" s="193" t="s">
        <v>13</v>
      </c>
      <c r="K228" s="47"/>
      <c r="L228" s="47"/>
      <c r="M228" s="47"/>
      <c r="N228" s="47"/>
      <c r="O228" s="47"/>
      <c r="Q228" s="50"/>
      <c r="R228" s="23"/>
      <c r="S228" s="23"/>
      <c r="T228" s="23"/>
      <c r="U228" s="23"/>
      <c r="V228" s="23"/>
      <c r="W228" s="23"/>
      <c r="X228" s="23"/>
      <c r="Y228" s="23"/>
      <c r="Z228" s="23"/>
      <c r="AA228" s="43"/>
      <c r="AB228" s="43"/>
      <c r="AC228" s="43"/>
      <c r="AD228" s="43"/>
      <c r="AE228" s="43"/>
      <c r="AF228" s="43"/>
      <c r="AG228" s="43"/>
      <c r="AH228" s="43"/>
      <c r="AI228" s="43"/>
      <c r="AJ228" s="43"/>
      <c r="AK228" s="43"/>
      <c r="AL228" s="43"/>
      <c r="AM228" s="43"/>
      <c r="AN228" s="43"/>
      <c r="AO228" s="43"/>
      <c r="AP228" s="43"/>
    </row>
    <row r="229" customFormat="false" ht="73.5" hidden="false" customHeight="true" outlineLevel="0" collapsed="false">
      <c r="A229" s="44"/>
      <c r="B229" s="26"/>
      <c r="C229" s="52"/>
      <c r="D229" s="52"/>
      <c r="E229" s="52"/>
      <c r="F229" s="186"/>
      <c r="G229" s="91"/>
      <c r="H229" s="54" t="s">
        <v>525</v>
      </c>
      <c r="I229" s="54" t="s">
        <v>526</v>
      </c>
      <c r="J229" s="193" t="s">
        <v>13</v>
      </c>
      <c r="K229" s="47"/>
      <c r="L229" s="47"/>
      <c r="M229" s="47"/>
      <c r="N229" s="47"/>
      <c r="O229" s="47"/>
      <c r="Q229" s="50"/>
      <c r="R229" s="50"/>
      <c r="S229" s="15"/>
      <c r="T229" s="15"/>
      <c r="U229" s="15"/>
      <c r="V229" s="15"/>
      <c r="W229" s="15"/>
      <c r="X229" s="15"/>
      <c r="Y229" s="15"/>
      <c r="Z229" s="15"/>
    </row>
    <row r="230" customFormat="false" ht="33" hidden="false" customHeight="true" outlineLevel="0" collapsed="false">
      <c r="A230" s="44"/>
      <c r="B230" s="26"/>
      <c r="C230" s="234"/>
      <c r="D230" s="27" t="s">
        <v>27</v>
      </c>
      <c r="E230" s="27"/>
      <c r="F230" s="27"/>
      <c r="G230" s="27"/>
      <c r="H230" s="27"/>
      <c r="I230" s="27"/>
      <c r="J230" s="27"/>
      <c r="K230" s="27"/>
      <c r="L230" s="27"/>
      <c r="M230" s="27"/>
      <c r="N230" s="27"/>
      <c r="O230" s="27"/>
      <c r="Q230" s="50"/>
      <c r="R230" s="50"/>
      <c r="S230" s="15"/>
      <c r="T230" s="15"/>
      <c r="U230" s="15"/>
      <c r="V230" s="15"/>
      <c r="W230" s="15"/>
      <c r="X230" s="15"/>
      <c r="Y230" s="15"/>
      <c r="Z230" s="15"/>
    </row>
    <row r="231" customFormat="false" ht="93.75" hidden="false" customHeight="true" outlineLevel="0" collapsed="false">
      <c r="A231" s="44"/>
      <c r="B231" s="26" t="n">
        <v>69</v>
      </c>
      <c r="C231" s="26"/>
      <c r="D231" s="134"/>
      <c r="E231" s="53" t="s">
        <v>527</v>
      </c>
      <c r="F231" s="235" t="s">
        <v>29</v>
      </c>
      <c r="G231" s="57" t="s">
        <v>434</v>
      </c>
      <c r="H231" s="57" t="s">
        <v>31</v>
      </c>
      <c r="I231" s="57" t="s">
        <v>31</v>
      </c>
      <c r="J231" s="236"/>
      <c r="K231" s="95" t="s">
        <v>528</v>
      </c>
      <c r="L231" s="95"/>
      <c r="M231" s="95"/>
      <c r="N231" s="158"/>
      <c r="O231" s="158"/>
      <c r="Q231" s="50"/>
      <c r="R231" s="50"/>
      <c r="S231" s="15"/>
      <c r="T231" s="15"/>
      <c r="U231" s="15"/>
      <c r="V231" s="15"/>
      <c r="W231" s="15"/>
      <c r="X231" s="15"/>
      <c r="Y231" s="15"/>
      <c r="Z231" s="15"/>
    </row>
    <row r="232" customFormat="false" ht="52.5" hidden="false" customHeight="true" outlineLevel="0" collapsed="false">
      <c r="A232" s="44"/>
      <c r="B232" s="26" t="n">
        <v>70</v>
      </c>
      <c r="C232" s="26"/>
      <c r="D232" s="134"/>
      <c r="E232" s="53" t="s">
        <v>529</v>
      </c>
      <c r="F232" s="235" t="s">
        <v>29</v>
      </c>
      <c r="G232" s="54" t="s">
        <v>530</v>
      </c>
      <c r="H232" s="54" t="s">
        <v>31</v>
      </c>
      <c r="I232" s="54" t="s">
        <v>31</v>
      </c>
      <c r="J232" s="236"/>
      <c r="K232" s="93" t="s">
        <v>531</v>
      </c>
      <c r="L232" s="93"/>
      <c r="M232" s="93"/>
      <c r="N232" s="158"/>
      <c r="O232" s="158"/>
      <c r="Q232" s="50"/>
      <c r="R232" s="50"/>
      <c r="S232" s="15"/>
      <c r="T232" s="15"/>
      <c r="U232" s="15"/>
      <c r="V232" s="15"/>
      <c r="W232" s="15"/>
      <c r="X232" s="15"/>
      <c r="Y232" s="15"/>
      <c r="Z232" s="15"/>
    </row>
    <row r="233" customFormat="false" ht="27" hidden="false" customHeight="true" outlineLevel="0" collapsed="false">
      <c r="A233" s="44"/>
      <c r="B233" s="27" t="s">
        <v>532</v>
      </c>
      <c r="C233" s="27"/>
      <c r="D233" s="27"/>
      <c r="E233" s="27"/>
      <c r="F233" s="27"/>
      <c r="G233" s="27"/>
      <c r="H233" s="27"/>
      <c r="I233" s="27"/>
      <c r="J233" s="27"/>
      <c r="K233" s="27"/>
      <c r="L233" s="27"/>
      <c r="M233" s="27"/>
      <c r="N233" s="27"/>
      <c r="O233" s="27"/>
      <c r="Q233" s="237"/>
      <c r="R233" s="50"/>
      <c r="S233" s="15"/>
      <c r="T233" s="15"/>
      <c r="U233" s="15"/>
      <c r="V233" s="15"/>
      <c r="W233" s="15"/>
      <c r="X233" s="15"/>
      <c r="Y233" s="15"/>
      <c r="Z233" s="15"/>
    </row>
    <row r="234" s="4" customFormat="true" ht="93" hidden="false" customHeight="true" outlineLevel="0" collapsed="false">
      <c r="A234" s="99"/>
      <c r="B234" s="27" t="s">
        <v>533</v>
      </c>
      <c r="C234" s="27"/>
      <c r="D234" s="27"/>
      <c r="E234" s="27"/>
      <c r="F234" s="33"/>
      <c r="G234" s="33"/>
      <c r="H234" s="61" t="s">
        <v>534</v>
      </c>
      <c r="I234" s="61" t="s">
        <v>535</v>
      </c>
      <c r="J234" s="62" t="s">
        <v>13</v>
      </c>
      <c r="K234" s="33"/>
      <c r="L234" s="33"/>
      <c r="M234" s="33"/>
      <c r="N234" s="33"/>
      <c r="O234" s="33"/>
      <c r="Q234" s="23"/>
      <c r="R234" s="237"/>
      <c r="S234" s="15"/>
      <c r="T234" s="15"/>
      <c r="U234" s="15"/>
      <c r="V234" s="15"/>
      <c r="W234" s="15"/>
      <c r="X234" s="15"/>
      <c r="Y234" s="15"/>
      <c r="Z234" s="15"/>
      <c r="AA234" s="34"/>
      <c r="AB234" s="34"/>
      <c r="AC234" s="34"/>
      <c r="AD234" s="34"/>
      <c r="AE234" s="34"/>
      <c r="AF234" s="34"/>
      <c r="AG234" s="34"/>
      <c r="AH234" s="34"/>
      <c r="AI234" s="34"/>
      <c r="AJ234" s="34"/>
      <c r="AK234" s="34"/>
      <c r="AL234" s="34"/>
      <c r="AM234" s="34"/>
      <c r="AN234" s="34"/>
      <c r="AO234" s="34"/>
      <c r="AP234" s="34"/>
    </row>
    <row r="235" s="42" customFormat="true" ht="103.5" hidden="false" customHeight="true" outlineLevel="0" collapsed="false">
      <c r="A235" s="41"/>
      <c r="B235" s="27"/>
      <c r="C235" s="27"/>
      <c r="D235" s="27"/>
      <c r="E235" s="27"/>
      <c r="F235" s="33"/>
      <c r="G235" s="33"/>
      <c r="H235" s="61" t="s">
        <v>536</v>
      </c>
      <c r="I235" s="61" t="s">
        <v>537</v>
      </c>
      <c r="J235" s="62" t="s">
        <v>13</v>
      </c>
      <c r="K235" s="33"/>
      <c r="L235" s="33"/>
      <c r="M235" s="33"/>
      <c r="N235" s="33"/>
      <c r="O235" s="33"/>
      <c r="Q235" s="238"/>
      <c r="R235" s="23"/>
      <c r="S235" s="23"/>
      <c r="T235" s="23"/>
      <c r="U235" s="23"/>
      <c r="V235" s="23"/>
      <c r="W235" s="23"/>
      <c r="X235" s="23"/>
      <c r="Y235" s="23"/>
      <c r="Z235" s="23"/>
      <c r="AA235" s="43"/>
      <c r="AB235" s="43"/>
      <c r="AC235" s="43"/>
      <c r="AD235" s="43"/>
      <c r="AE235" s="43"/>
      <c r="AF235" s="43"/>
      <c r="AG235" s="43"/>
      <c r="AH235" s="43"/>
      <c r="AI235" s="43"/>
      <c r="AJ235" s="43"/>
      <c r="AK235" s="43"/>
      <c r="AL235" s="43"/>
      <c r="AM235" s="43"/>
      <c r="AN235" s="43"/>
      <c r="AO235" s="43"/>
      <c r="AP235" s="43"/>
    </row>
    <row r="236" s="42" customFormat="true" ht="188.25" hidden="false" customHeight="true" outlineLevel="0" collapsed="false">
      <c r="A236" s="41"/>
      <c r="B236" s="139"/>
      <c r="C236" s="52" t="s">
        <v>538</v>
      </c>
      <c r="D236" s="52"/>
      <c r="E236" s="52"/>
      <c r="F236" s="52"/>
      <c r="G236" s="53"/>
      <c r="H236" s="142" t="s">
        <v>539</v>
      </c>
      <c r="I236" s="142" t="s">
        <v>540</v>
      </c>
      <c r="J236" s="142"/>
      <c r="K236" s="47"/>
      <c r="L236" s="47"/>
      <c r="M236" s="47"/>
      <c r="N236" s="47"/>
      <c r="O236" s="47"/>
      <c r="P236" s="13"/>
      <c r="Q236" s="23"/>
      <c r="R236" s="239"/>
      <c r="S236" s="240"/>
      <c r="T236" s="240"/>
      <c r="U236" s="240"/>
      <c r="V236" s="241"/>
      <c r="W236" s="242"/>
      <c r="X236" s="242"/>
      <c r="Y236" s="242"/>
      <c r="Z236" s="243"/>
      <c r="AA236" s="244"/>
      <c r="AB236" s="43"/>
      <c r="AC236" s="43"/>
      <c r="AD236" s="43"/>
      <c r="AE236" s="43"/>
      <c r="AF236" s="43"/>
      <c r="AG236" s="43"/>
      <c r="AH236" s="43"/>
      <c r="AI236" s="43"/>
      <c r="AJ236" s="43"/>
      <c r="AK236" s="43"/>
      <c r="AL236" s="43"/>
      <c r="AM236" s="43"/>
      <c r="AN236" s="43"/>
      <c r="AO236" s="43"/>
      <c r="AP236" s="43"/>
    </row>
    <row r="237" s="42" customFormat="true" ht="38.25" hidden="false" customHeight="true" outlineLevel="0" collapsed="false">
      <c r="A237" s="41"/>
      <c r="B237" s="26"/>
      <c r="C237" s="26"/>
      <c r="D237" s="27" t="s">
        <v>27</v>
      </c>
      <c r="E237" s="27"/>
      <c r="F237" s="27"/>
      <c r="G237" s="27"/>
      <c r="H237" s="27"/>
      <c r="I237" s="27"/>
      <c r="J237" s="27"/>
      <c r="K237" s="27"/>
      <c r="L237" s="27"/>
      <c r="M237" s="27"/>
      <c r="N237" s="27"/>
      <c r="O237" s="27"/>
      <c r="Q237" s="23"/>
      <c r="R237" s="23"/>
      <c r="S237" s="23"/>
      <c r="T237" s="23"/>
      <c r="U237" s="23"/>
      <c r="V237" s="23"/>
      <c r="W237" s="23"/>
      <c r="X237" s="23"/>
      <c r="Y237" s="23"/>
      <c r="Z237" s="23"/>
      <c r="AA237" s="43"/>
      <c r="AB237" s="43"/>
      <c r="AC237" s="43"/>
      <c r="AD237" s="43"/>
      <c r="AE237" s="43"/>
      <c r="AF237" s="43"/>
      <c r="AG237" s="43"/>
      <c r="AH237" s="43"/>
      <c r="AI237" s="43"/>
      <c r="AJ237" s="43"/>
      <c r="AK237" s="43"/>
      <c r="AL237" s="43"/>
      <c r="AM237" s="43"/>
      <c r="AN237" s="43"/>
      <c r="AO237" s="43"/>
      <c r="AP237" s="43"/>
    </row>
    <row r="238" s="42" customFormat="true" ht="93" hidden="false" customHeight="true" outlineLevel="0" collapsed="false">
      <c r="A238" s="41"/>
      <c r="B238" s="26" t="n">
        <v>71</v>
      </c>
      <c r="C238" s="26"/>
      <c r="D238" s="134"/>
      <c r="E238" s="38" t="s">
        <v>541</v>
      </c>
      <c r="F238" s="173" t="s">
        <v>542</v>
      </c>
      <c r="G238" s="173" t="s">
        <v>264</v>
      </c>
      <c r="H238" s="46" t="s">
        <v>31</v>
      </c>
      <c r="I238" s="46" t="s">
        <v>31</v>
      </c>
      <c r="J238" s="53"/>
      <c r="K238" s="93" t="s">
        <v>543</v>
      </c>
      <c r="L238" s="93"/>
      <c r="M238" s="93"/>
      <c r="N238" s="125" t="s">
        <v>544</v>
      </c>
      <c r="O238" s="125"/>
      <c r="Q238" s="50"/>
      <c r="R238" s="23"/>
      <c r="S238" s="23"/>
      <c r="T238" s="23"/>
      <c r="U238" s="23"/>
      <c r="V238" s="23"/>
      <c r="W238" s="23"/>
      <c r="X238" s="23"/>
      <c r="Y238" s="23"/>
      <c r="Z238" s="23"/>
      <c r="AA238" s="43"/>
      <c r="AB238" s="43"/>
      <c r="AC238" s="43"/>
      <c r="AD238" s="43"/>
      <c r="AE238" s="43"/>
      <c r="AF238" s="43"/>
      <c r="AG238" s="43"/>
      <c r="AH238" s="43"/>
      <c r="AI238" s="43"/>
      <c r="AJ238" s="43"/>
      <c r="AK238" s="43"/>
      <c r="AL238" s="43"/>
      <c r="AM238" s="43"/>
      <c r="AN238" s="43"/>
      <c r="AO238" s="43"/>
      <c r="AP238" s="43"/>
    </row>
    <row r="239" customFormat="false" ht="198" hidden="false" customHeight="true" outlineLevel="0" collapsed="false">
      <c r="A239" s="26"/>
      <c r="B239" s="26" t="n">
        <v>72</v>
      </c>
      <c r="C239" s="134"/>
      <c r="D239" s="36"/>
      <c r="E239" s="54" t="s">
        <v>545</v>
      </c>
      <c r="F239" s="142" t="s">
        <v>542</v>
      </c>
      <c r="G239" s="142" t="s">
        <v>546</v>
      </c>
      <c r="H239" s="54" t="s">
        <v>31</v>
      </c>
      <c r="I239" s="45" t="s">
        <v>31</v>
      </c>
      <c r="J239" s="53"/>
      <c r="K239" s="95" t="s">
        <v>547</v>
      </c>
      <c r="L239" s="95"/>
      <c r="M239" s="95"/>
      <c r="N239" s="125" t="s">
        <v>548</v>
      </c>
      <c r="O239" s="58"/>
      <c r="Q239" s="50"/>
      <c r="R239" s="50"/>
      <c r="S239" s="15"/>
      <c r="T239" s="15"/>
      <c r="U239" s="15"/>
      <c r="V239" s="15"/>
      <c r="W239" s="15"/>
      <c r="X239" s="15"/>
      <c r="Y239" s="15"/>
      <c r="Z239" s="15"/>
    </row>
    <row r="240" customFormat="false" ht="114" hidden="false" customHeight="true" outlineLevel="0" collapsed="false">
      <c r="A240" s="44"/>
      <c r="B240" s="139"/>
      <c r="C240" s="52" t="s">
        <v>549</v>
      </c>
      <c r="D240" s="52"/>
      <c r="E240" s="52"/>
      <c r="F240" s="142"/>
      <c r="G240" s="142"/>
      <c r="H240" s="142" t="s">
        <v>550</v>
      </c>
      <c r="I240" s="142" t="s">
        <v>551</v>
      </c>
      <c r="J240" s="62" t="s">
        <v>13</v>
      </c>
      <c r="K240" s="245"/>
      <c r="L240" s="245"/>
      <c r="M240" s="245"/>
      <c r="N240" s="245"/>
      <c r="O240" s="52"/>
      <c r="Q240" s="50"/>
      <c r="R240" s="50"/>
      <c r="S240" s="15"/>
      <c r="T240" s="15"/>
      <c r="U240" s="15"/>
      <c r="V240" s="15"/>
      <c r="W240" s="15"/>
      <c r="X240" s="15"/>
      <c r="Y240" s="15"/>
      <c r="Z240" s="15"/>
    </row>
    <row r="241" customFormat="false" ht="76.5" hidden="false" customHeight="true" outlineLevel="0" collapsed="false">
      <c r="A241" s="44"/>
      <c r="B241" s="139"/>
      <c r="C241" s="52"/>
      <c r="D241" s="52"/>
      <c r="E241" s="52"/>
      <c r="F241" s="142"/>
      <c r="G241" s="142"/>
      <c r="H241" s="54" t="s">
        <v>552</v>
      </c>
      <c r="I241" s="54" t="s">
        <v>553</v>
      </c>
      <c r="J241" s="62" t="s">
        <v>13</v>
      </c>
      <c r="K241" s="59"/>
      <c r="L241" s="59"/>
      <c r="M241" s="59"/>
      <c r="N241" s="59"/>
      <c r="O241" s="52"/>
      <c r="Q241" s="50"/>
      <c r="R241" s="50"/>
      <c r="S241" s="15"/>
      <c r="T241" s="15"/>
      <c r="U241" s="15"/>
      <c r="V241" s="15"/>
      <c r="W241" s="15"/>
      <c r="X241" s="15"/>
      <c r="Y241" s="15"/>
      <c r="Z241" s="15"/>
    </row>
    <row r="242" customFormat="false" ht="78" hidden="false" customHeight="true" outlineLevel="0" collapsed="false">
      <c r="A242" s="44"/>
      <c r="B242" s="139"/>
      <c r="C242" s="52"/>
      <c r="D242" s="52"/>
      <c r="E242" s="52"/>
      <c r="F242" s="142"/>
      <c r="G242" s="142"/>
      <c r="H242" s="54" t="s">
        <v>554</v>
      </c>
      <c r="I242" s="54" t="s">
        <v>555</v>
      </c>
      <c r="J242" s="62" t="s">
        <v>13</v>
      </c>
      <c r="K242" s="59"/>
      <c r="L242" s="59"/>
      <c r="M242" s="59"/>
      <c r="N242" s="59"/>
      <c r="O242" s="52"/>
      <c r="Q242" s="246"/>
      <c r="R242" s="50"/>
      <c r="S242" s="15"/>
      <c r="T242" s="15"/>
      <c r="U242" s="15"/>
      <c r="V242" s="15"/>
      <c r="W242" s="15"/>
      <c r="X242" s="15"/>
      <c r="Y242" s="15"/>
      <c r="Z242" s="15"/>
    </row>
    <row r="243" customFormat="false" ht="24.75" hidden="false" customHeight="true" outlineLevel="0" collapsed="false">
      <c r="A243" s="247"/>
      <c r="B243" s="26"/>
      <c r="C243" s="26"/>
      <c r="D243" s="27" t="s">
        <v>27</v>
      </c>
      <c r="E243" s="27"/>
      <c r="F243" s="27"/>
      <c r="G243" s="27"/>
      <c r="H243" s="27"/>
      <c r="I243" s="27"/>
      <c r="J243" s="27"/>
      <c r="K243" s="27"/>
      <c r="L243" s="27"/>
      <c r="M243" s="27"/>
      <c r="N243" s="27"/>
      <c r="O243" s="27"/>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6"/>
      <c r="AL243" s="246"/>
      <c r="AM243" s="246"/>
      <c r="AN243" s="246"/>
      <c r="AO243" s="246"/>
      <c r="AP243" s="246"/>
      <c r="AQ243" s="246"/>
      <c r="AR243" s="246"/>
      <c r="AS243" s="246"/>
      <c r="AT243" s="246"/>
      <c r="AU243" s="246"/>
      <c r="AV243" s="246"/>
      <c r="AW243" s="246"/>
      <c r="AX243" s="246"/>
      <c r="AY243" s="246"/>
      <c r="AZ243" s="246"/>
      <c r="BA243" s="246"/>
      <c r="BB243" s="246"/>
      <c r="BC243" s="246"/>
      <c r="BD243" s="246"/>
      <c r="BE243" s="246"/>
      <c r="BF243" s="246"/>
      <c r="BG243" s="246"/>
      <c r="BH243" s="246"/>
      <c r="BI243" s="246"/>
      <c r="BJ243" s="246"/>
      <c r="BK243" s="246"/>
      <c r="BL243" s="246"/>
      <c r="BM243" s="246"/>
      <c r="BN243" s="246"/>
      <c r="BO243" s="246"/>
      <c r="BP243" s="246"/>
      <c r="BQ243" s="246"/>
      <c r="BR243" s="246"/>
      <c r="BS243" s="246"/>
      <c r="BT243" s="246"/>
      <c r="BU243" s="246"/>
      <c r="BV243" s="246"/>
      <c r="BW243" s="246"/>
      <c r="BX243" s="246"/>
      <c r="BY243" s="246"/>
      <c r="BZ243" s="246"/>
      <c r="CA243" s="246"/>
      <c r="CB243" s="246"/>
      <c r="CC243" s="246"/>
      <c r="CD243" s="246"/>
      <c r="CE243" s="246"/>
      <c r="CF243" s="246"/>
      <c r="CG243" s="246"/>
      <c r="CH243" s="246"/>
      <c r="CI243" s="246"/>
      <c r="CJ243" s="246"/>
      <c r="CK243" s="246"/>
      <c r="CL243" s="246"/>
      <c r="CM243" s="246"/>
      <c r="CN243" s="246"/>
      <c r="CO243" s="246"/>
      <c r="CP243" s="246"/>
      <c r="CQ243" s="246"/>
      <c r="CR243" s="246"/>
      <c r="CS243" s="246"/>
      <c r="CT243" s="246"/>
      <c r="CU243" s="246"/>
      <c r="CV243" s="246"/>
      <c r="CW243" s="246"/>
      <c r="CX243" s="246"/>
      <c r="CY243" s="246"/>
      <c r="CZ243" s="246"/>
      <c r="DA243" s="246"/>
      <c r="DB243" s="246"/>
      <c r="DC243" s="246"/>
      <c r="DD243" s="246"/>
      <c r="DE243" s="246"/>
      <c r="DF243" s="246"/>
      <c r="DG243" s="246"/>
      <c r="DH243" s="246"/>
      <c r="DI243" s="246"/>
      <c r="DJ243" s="246"/>
      <c r="DK243" s="246"/>
      <c r="DL243" s="246"/>
      <c r="DM243" s="246"/>
      <c r="DN243" s="246"/>
      <c r="DO243" s="246"/>
      <c r="DP243" s="246"/>
      <c r="DQ243" s="246"/>
      <c r="DR243" s="246"/>
      <c r="DS243" s="246"/>
      <c r="DT243" s="246"/>
      <c r="DU243" s="246"/>
      <c r="DV243" s="246"/>
      <c r="DW243" s="246"/>
      <c r="DX243" s="246"/>
      <c r="DY243" s="246"/>
      <c r="DZ243" s="246"/>
      <c r="EA243" s="246"/>
      <c r="EB243" s="246"/>
      <c r="EC243" s="246"/>
      <c r="ED243" s="246"/>
      <c r="EE243" s="246"/>
      <c r="EF243" s="246"/>
      <c r="EG243" s="246"/>
      <c r="EH243" s="246"/>
      <c r="EI243" s="246"/>
      <c r="EJ243" s="246"/>
      <c r="EK243" s="246"/>
      <c r="EL243" s="246"/>
      <c r="EM243" s="246"/>
      <c r="EN243" s="246"/>
      <c r="EO243" s="246"/>
      <c r="EP243" s="246"/>
      <c r="EQ243" s="246"/>
      <c r="ER243" s="246"/>
      <c r="ES243" s="246"/>
      <c r="ET243" s="246"/>
      <c r="EU243" s="246"/>
      <c r="EV243" s="246"/>
      <c r="EW243" s="246"/>
      <c r="EX243" s="246"/>
      <c r="EY243" s="246"/>
      <c r="EZ243" s="246"/>
      <c r="FA243" s="246"/>
      <c r="FB243" s="246"/>
      <c r="FC243" s="246"/>
      <c r="FD243" s="246"/>
      <c r="FE243" s="246"/>
      <c r="FF243" s="246"/>
      <c r="FG243" s="246"/>
      <c r="FH243" s="246"/>
      <c r="FI243" s="246"/>
      <c r="FJ243" s="246"/>
      <c r="FK243" s="246"/>
      <c r="FL243" s="246"/>
      <c r="FM243" s="246"/>
      <c r="FN243" s="246"/>
      <c r="FO243" s="246"/>
      <c r="FP243" s="246"/>
      <c r="FQ243" s="246"/>
      <c r="FR243" s="246"/>
      <c r="FS243" s="246"/>
      <c r="FT243" s="246"/>
      <c r="FU243" s="246"/>
      <c r="FV243" s="246"/>
      <c r="FW243" s="246"/>
      <c r="FX243" s="246"/>
      <c r="FY243" s="246"/>
      <c r="FZ243" s="246"/>
      <c r="GA243" s="246"/>
      <c r="GB243" s="246"/>
      <c r="GC243" s="246"/>
      <c r="GD243" s="246"/>
      <c r="GE243" s="246"/>
      <c r="GF243" s="246"/>
      <c r="GG243" s="246"/>
      <c r="GH243" s="246"/>
      <c r="GI243" s="246"/>
      <c r="GJ243" s="246"/>
      <c r="GK243" s="246"/>
      <c r="GL243" s="246"/>
      <c r="GM243" s="246"/>
      <c r="GN243" s="246"/>
      <c r="GO243" s="246"/>
      <c r="GP243" s="246"/>
      <c r="GQ243" s="246"/>
      <c r="GR243" s="246"/>
      <c r="GS243" s="246"/>
      <c r="GT243" s="246"/>
      <c r="GU243" s="246"/>
      <c r="GV243" s="246"/>
      <c r="GW243" s="246"/>
      <c r="GX243" s="246"/>
      <c r="GY243" s="246"/>
      <c r="GZ243" s="246"/>
      <c r="HA243" s="246"/>
      <c r="HB243" s="246"/>
      <c r="HC243" s="246"/>
      <c r="HD243" s="246"/>
      <c r="HE243" s="246"/>
      <c r="HF243" s="246"/>
      <c r="HG243" s="246"/>
      <c r="HH243" s="246"/>
      <c r="HI243" s="246"/>
      <c r="HJ243" s="246"/>
      <c r="HK243" s="246"/>
      <c r="HL243" s="246"/>
      <c r="HM243" s="246"/>
      <c r="HN243" s="246"/>
      <c r="HO243" s="246"/>
      <c r="HP243" s="246"/>
      <c r="HQ243" s="246"/>
      <c r="HR243" s="246"/>
      <c r="HS243" s="246"/>
      <c r="HT243" s="246"/>
      <c r="HU243" s="246"/>
      <c r="HV243" s="246"/>
      <c r="HW243" s="246"/>
      <c r="HX243" s="246"/>
      <c r="HY243" s="246"/>
      <c r="HZ243" s="246"/>
      <c r="IA243" s="246"/>
      <c r="IB243" s="246"/>
      <c r="IC243" s="246"/>
      <c r="ID243" s="246"/>
      <c r="IE243" s="246"/>
      <c r="IF243" s="246"/>
      <c r="IG243" s="246"/>
      <c r="IH243" s="246"/>
      <c r="II243" s="246"/>
      <c r="IJ243" s="246"/>
      <c r="IK243" s="246"/>
      <c r="IL243" s="246"/>
      <c r="IM243" s="246"/>
      <c r="IN243" s="246"/>
      <c r="IO243" s="246"/>
      <c r="IP243" s="246"/>
      <c r="IQ243" s="246"/>
      <c r="IR243" s="246"/>
      <c r="IS243" s="246"/>
      <c r="IT243" s="246"/>
      <c r="IU243" s="246"/>
      <c r="IV243" s="246"/>
    </row>
    <row r="244" customFormat="false" ht="87" hidden="false" customHeight="true" outlineLevel="0" collapsed="false">
      <c r="A244" s="247"/>
      <c r="B244" s="26" t="n">
        <v>73</v>
      </c>
      <c r="C244" s="26"/>
      <c r="D244" s="134"/>
      <c r="E244" s="38" t="s">
        <v>556</v>
      </c>
      <c r="F244" s="46" t="s">
        <v>542</v>
      </c>
      <c r="G244" s="46" t="s">
        <v>557</v>
      </c>
      <c r="H244" s="46" t="s">
        <v>31</v>
      </c>
      <c r="I244" s="46" t="s">
        <v>31</v>
      </c>
      <c r="J244" s="53"/>
      <c r="K244" s="93" t="s">
        <v>558</v>
      </c>
      <c r="L244" s="93"/>
      <c r="M244" s="93"/>
      <c r="N244" s="158"/>
      <c r="O244" s="125"/>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6"/>
      <c r="AL244" s="246"/>
      <c r="AM244" s="246"/>
      <c r="AN244" s="246"/>
      <c r="AO244" s="246"/>
      <c r="AP244" s="246"/>
      <c r="AQ244" s="246"/>
      <c r="AR244" s="246"/>
      <c r="AS244" s="246"/>
      <c r="AT244" s="246"/>
      <c r="AU244" s="246"/>
      <c r="AV244" s="246"/>
      <c r="AW244" s="246"/>
      <c r="AX244" s="246"/>
      <c r="AY244" s="246"/>
      <c r="AZ244" s="246"/>
      <c r="BA244" s="246"/>
      <c r="BB244" s="246"/>
      <c r="BC244" s="246"/>
      <c r="BD244" s="246"/>
      <c r="BE244" s="246"/>
      <c r="BF244" s="246"/>
      <c r="BG244" s="246"/>
      <c r="BH244" s="246"/>
      <c r="BI244" s="246"/>
      <c r="BJ244" s="246"/>
      <c r="BK244" s="246"/>
      <c r="BL244" s="246"/>
      <c r="BM244" s="246"/>
      <c r="BN244" s="246"/>
      <c r="BO244" s="246"/>
      <c r="BP244" s="246"/>
      <c r="BQ244" s="246"/>
      <c r="BR244" s="246"/>
      <c r="BS244" s="246"/>
      <c r="BT244" s="246"/>
      <c r="BU244" s="246"/>
      <c r="BV244" s="246"/>
      <c r="BW244" s="246"/>
      <c r="BX244" s="246"/>
      <c r="BY244" s="246"/>
      <c r="BZ244" s="246"/>
      <c r="CA244" s="246"/>
      <c r="CB244" s="246"/>
      <c r="CC244" s="246"/>
      <c r="CD244" s="246"/>
      <c r="CE244" s="246"/>
      <c r="CF244" s="246"/>
      <c r="CG244" s="246"/>
      <c r="CH244" s="246"/>
      <c r="CI244" s="246"/>
      <c r="CJ244" s="246"/>
      <c r="CK244" s="246"/>
      <c r="CL244" s="246"/>
      <c r="CM244" s="246"/>
      <c r="CN244" s="246"/>
      <c r="CO244" s="246"/>
      <c r="CP244" s="246"/>
      <c r="CQ244" s="246"/>
      <c r="CR244" s="246"/>
      <c r="CS244" s="246"/>
      <c r="CT244" s="246"/>
      <c r="CU244" s="246"/>
      <c r="CV244" s="246"/>
      <c r="CW244" s="246"/>
      <c r="CX244" s="246"/>
      <c r="CY244" s="246"/>
      <c r="CZ244" s="246"/>
      <c r="DA244" s="246"/>
      <c r="DB244" s="246"/>
      <c r="DC244" s="246"/>
      <c r="DD244" s="246"/>
      <c r="DE244" s="246"/>
      <c r="DF244" s="246"/>
      <c r="DG244" s="246"/>
      <c r="DH244" s="246"/>
      <c r="DI244" s="246"/>
      <c r="DJ244" s="246"/>
      <c r="DK244" s="246"/>
      <c r="DL244" s="246"/>
      <c r="DM244" s="246"/>
      <c r="DN244" s="246"/>
      <c r="DO244" s="246"/>
      <c r="DP244" s="246"/>
      <c r="DQ244" s="246"/>
      <c r="DR244" s="246"/>
      <c r="DS244" s="246"/>
      <c r="DT244" s="246"/>
      <c r="DU244" s="246"/>
      <c r="DV244" s="246"/>
      <c r="DW244" s="246"/>
      <c r="DX244" s="246"/>
      <c r="DY244" s="246"/>
      <c r="DZ244" s="246"/>
      <c r="EA244" s="246"/>
      <c r="EB244" s="246"/>
      <c r="EC244" s="246"/>
      <c r="ED244" s="246"/>
      <c r="EE244" s="246"/>
      <c r="EF244" s="246"/>
      <c r="EG244" s="246"/>
      <c r="EH244" s="246"/>
      <c r="EI244" s="246"/>
      <c r="EJ244" s="246"/>
      <c r="EK244" s="246"/>
      <c r="EL244" s="246"/>
      <c r="EM244" s="246"/>
      <c r="EN244" s="246"/>
      <c r="EO244" s="246"/>
      <c r="EP244" s="246"/>
      <c r="EQ244" s="246"/>
      <c r="ER244" s="246"/>
      <c r="ES244" s="246"/>
      <c r="ET244" s="246"/>
      <c r="EU244" s="246"/>
      <c r="EV244" s="246"/>
      <c r="EW244" s="246"/>
      <c r="EX244" s="246"/>
      <c r="EY244" s="246"/>
      <c r="EZ244" s="246"/>
      <c r="FA244" s="246"/>
      <c r="FB244" s="246"/>
      <c r="FC244" s="246"/>
      <c r="FD244" s="246"/>
      <c r="FE244" s="246"/>
      <c r="FF244" s="246"/>
      <c r="FG244" s="246"/>
      <c r="FH244" s="246"/>
      <c r="FI244" s="246"/>
      <c r="FJ244" s="246"/>
      <c r="FK244" s="246"/>
      <c r="FL244" s="246"/>
      <c r="FM244" s="246"/>
      <c r="FN244" s="246"/>
      <c r="FO244" s="246"/>
      <c r="FP244" s="246"/>
      <c r="FQ244" s="246"/>
      <c r="FR244" s="246"/>
      <c r="FS244" s="246"/>
      <c r="FT244" s="246"/>
      <c r="FU244" s="246"/>
      <c r="FV244" s="246"/>
      <c r="FW244" s="246"/>
      <c r="FX244" s="246"/>
      <c r="FY244" s="246"/>
      <c r="FZ244" s="246"/>
      <c r="GA244" s="246"/>
      <c r="GB244" s="246"/>
      <c r="GC244" s="246"/>
      <c r="GD244" s="246"/>
      <c r="GE244" s="246"/>
      <c r="GF244" s="246"/>
      <c r="GG244" s="246"/>
      <c r="GH244" s="246"/>
      <c r="GI244" s="246"/>
      <c r="GJ244" s="246"/>
      <c r="GK244" s="246"/>
      <c r="GL244" s="246"/>
      <c r="GM244" s="246"/>
      <c r="GN244" s="246"/>
      <c r="GO244" s="246"/>
      <c r="GP244" s="246"/>
      <c r="GQ244" s="246"/>
      <c r="GR244" s="246"/>
      <c r="GS244" s="246"/>
      <c r="GT244" s="246"/>
      <c r="GU244" s="246"/>
      <c r="GV244" s="246"/>
      <c r="GW244" s="246"/>
      <c r="GX244" s="246"/>
      <c r="GY244" s="246"/>
      <c r="GZ244" s="246"/>
      <c r="HA244" s="246"/>
      <c r="HB244" s="246"/>
      <c r="HC244" s="246"/>
      <c r="HD244" s="246"/>
      <c r="HE244" s="246"/>
      <c r="HF244" s="246"/>
      <c r="HG244" s="246"/>
      <c r="HH244" s="246"/>
      <c r="HI244" s="246"/>
      <c r="HJ244" s="246"/>
      <c r="HK244" s="246"/>
      <c r="HL244" s="246"/>
      <c r="HM244" s="246"/>
      <c r="HN244" s="246"/>
      <c r="HO244" s="246"/>
      <c r="HP244" s="246"/>
      <c r="HQ244" s="246"/>
      <c r="HR244" s="246"/>
      <c r="HS244" s="246"/>
      <c r="HT244" s="246"/>
      <c r="HU244" s="246"/>
      <c r="HV244" s="246"/>
      <c r="HW244" s="246"/>
      <c r="HX244" s="246"/>
      <c r="HY244" s="246"/>
      <c r="HZ244" s="246"/>
      <c r="IA244" s="246"/>
      <c r="IB244" s="246"/>
      <c r="IC244" s="246"/>
      <c r="ID244" s="246"/>
      <c r="IE244" s="246"/>
      <c r="IF244" s="246"/>
      <c r="IG244" s="246"/>
      <c r="IH244" s="246"/>
      <c r="II244" s="246"/>
      <c r="IJ244" s="246"/>
      <c r="IK244" s="246"/>
      <c r="IL244" s="246"/>
      <c r="IM244" s="246"/>
      <c r="IN244" s="246"/>
      <c r="IO244" s="246"/>
      <c r="IP244" s="246"/>
      <c r="IQ244" s="246"/>
      <c r="IR244" s="246"/>
      <c r="IS244" s="246"/>
      <c r="IT244" s="246"/>
      <c r="IU244" s="246"/>
      <c r="IV244" s="246"/>
    </row>
    <row r="245" customFormat="false" ht="59.25" hidden="false" customHeight="true" outlineLevel="0" collapsed="false">
      <c r="A245" s="247"/>
      <c r="B245" s="26" t="n">
        <v>74</v>
      </c>
      <c r="C245" s="134"/>
      <c r="D245" s="36"/>
      <c r="E245" s="54" t="s">
        <v>559</v>
      </c>
      <c r="F245" s="54" t="s">
        <v>542</v>
      </c>
      <c r="G245" s="54" t="s">
        <v>560</v>
      </c>
      <c r="H245" s="54" t="s">
        <v>31</v>
      </c>
      <c r="I245" s="45" t="s">
        <v>31</v>
      </c>
      <c r="J245" s="53"/>
      <c r="K245" s="93" t="s">
        <v>561</v>
      </c>
      <c r="L245" s="93"/>
      <c r="M245" s="93"/>
      <c r="N245" s="158"/>
      <c r="O245" s="125"/>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6"/>
      <c r="AL245" s="246"/>
      <c r="AM245" s="246"/>
      <c r="AN245" s="246"/>
      <c r="AO245" s="246"/>
      <c r="AP245" s="246"/>
      <c r="AQ245" s="246"/>
      <c r="AR245" s="246"/>
      <c r="AS245" s="246"/>
      <c r="AT245" s="246"/>
      <c r="AU245" s="246"/>
      <c r="AV245" s="246"/>
      <c r="AW245" s="246"/>
      <c r="AX245" s="246"/>
      <c r="AY245" s="246"/>
      <c r="AZ245" s="246"/>
      <c r="BA245" s="246"/>
      <c r="BB245" s="246"/>
      <c r="BC245" s="246"/>
      <c r="BD245" s="246"/>
      <c r="BE245" s="246"/>
      <c r="BF245" s="246"/>
      <c r="BG245" s="246"/>
      <c r="BH245" s="246"/>
      <c r="BI245" s="246"/>
      <c r="BJ245" s="246"/>
      <c r="BK245" s="246"/>
      <c r="BL245" s="246"/>
      <c r="BM245" s="246"/>
      <c r="BN245" s="246"/>
      <c r="BO245" s="246"/>
      <c r="BP245" s="246"/>
      <c r="BQ245" s="246"/>
      <c r="BR245" s="246"/>
      <c r="BS245" s="246"/>
      <c r="BT245" s="246"/>
      <c r="BU245" s="246"/>
      <c r="BV245" s="246"/>
      <c r="BW245" s="246"/>
      <c r="BX245" s="246"/>
      <c r="BY245" s="246"/>
      <c r="BZ245" s="246"/>
      <c r="CA245" s="246"/>
      <c r="CB245" s="246"/>
      <c r="CC245" s="246"/>
      <c r="CD245" s="246"/>
      <c r="CE245" s="246"/>
      <c r="CF245" s="246"/>
      <c r="CG245" s="246"/>
      <c r="CH245" s="246"/>
      <c r="CI245" s="246"/>
      <c r="CJ245" s="246"/>
      <c r="CK245" s="246"/>
      <c r="CL245" s="246"/>
      <c r="CM245" s="246"/>
      <c r="CN245" s="246"/>
      <c r="CO245" s="246"/>
      <c r="CP245" s="246"/>
      <c r="CQ245" s="246"/>
      <c r="CR245" s="246"/>
      <c r="CS245" s="246"/>
      <c r="CT245" s="246"/>
      <c r="CU245" s="246"/>
      <c r="CV245" s="246"/>
      <c r="CW245" s="246"/>
      <c r="CX245" s="246"/>
      <c r="CY245" s="246"/>
      <c r="CZ245" s="246"/>
      <c r="DA245" s="246"/>
      <c r="DB245" s="246"/>
      <c r="DC245" s="246"/>
      <c r="DD245" s="246"/>
      <c r="DE245" s="246"/>
      <c r="DF245" s="246"/>
      <c r="DG245" s="246"/>
      <c r="DH245" s="246"/>
      <c r="DI245" s="246"/>
      <c r="DJ245" s="246"/>
      <c r="DK245" s="246"/>
      <c r="DL245" s="246"/>
      <c r="DM245" s="246"/>
      <c r="DN245" s="246"/>
      <c r="DO245" s="246"/>
      <c r="DP245" s="246"/>
      <c r="DQ245" s="246"/>
      <c r="DR245" s="246"/>
      <c r="DS245" s="246"/>
      <c r="DT245" s="246"/>
      <c r="DU245" s="246"/>
      <c r="DV245" s="246"/>
      <c r="DW245" s="246"/>
      <c r="DX245" s="246"/>
      <c r="DY245" s="246"/>
      <c r="DZ245" s="246"/>
      <c r="EA245" s="246"/>
      <c r="EB245" s="246"/>
      <c r="EC245" s="246"/>
      <c r="ED245" s="246"/>
      <c r="EE245" s="246"/>
      <c r="EF245" s="246"/>
      <c r="EG245" s="246"/>
      <c r="EH245" s="246"/>
      <c r="EI245" s="246"/>
      <c r="EJ245" s="246"/>
      <c r="EK245" s="246"/>
      <c r="EL245" s="246"/>
      <c r="EM245" s="246"/>
      <c r="EN245" s="246"/>
      <c r="EO245" s="246"/>
      <c r="EP245" s="246"/>
      <c r="EQ245" s="246"/>
      <c r="ER245" s="246"/>
      <c r="ES245" s="246"/>
      <c r="ET245" s="246"/>
      <c r="EU245" s="246"/>
      <c r="EV245" s="246"/>
      <c r="EW245" s="246"/>
      <c r="EX245" s="246"/>
      <c r="EY245" s="246"/>
      <c r="EZ245" s="246"/>
      <c r="FA245" s="246"/>
      <c r="FB245" s="246"/>
      <c r="FC245" s="246"/>
      <c r="FD245" s="246"/>
      <c r="FE245" s="246"/>
      <c r="FF245" s="246"/>
      <c r="FG245" s="246"/>
      <c r="FH245" s="246"/>
      <c r="FI245" s="246"/>
      <c r="FJ245" s="246"/>
      <c r="FK245" s="246"/>
      <c r="FL245" s="246"/>
      <c r="FM245" s="246"/>
      <c r="FN245" s="246"/>
      <c r="FO245" s="246"/>
      <c r="FP245" s="246"/>
      <c r="FQ245" s="246"/>
      <c r="FR245" s="246"/>
      <c r="FS245" s="246"/>
      <c r="FT245" s="246"/>
      <c r="FU245" s="246"/>
      <c r="FV245" s="246"/>
      <c r="FW245" s="246"/>
      <c r="FX245" s="246"/>
      <c r="FY245" s="246"/>
      <c r="FZ245" s="246"/>
      <c r="GA245" s="246"/>
      <c r="GB245" s="246"/>
      <c r="GC245" s="246"/>
      <c r="GD245" s="246"/>
      <c r="GE245" s="246"/>
      <c r="GF245" s="246"/>
      <c r="GG245" s="246"/>
      <c r="GH245" s="246"/>
      <c r="GI245" s="246"/>
      <c r="GJ245" s="246"/>
      <c r="GK245" s="246"/>
      <c r="GL245" s="246"/>
      <c r="GM245" s="246"/>
      <c r="GN245" s="246"/>
      <c r="GO245" s="246"/>
      <c r="GP245" s="246"/>
      <c r="GQ245" s="246"/>
      <c r="GR245" s="246"/>
      <c r="GS245" s="246"/>
      <c r="GT245" s="246"/>
      <c r="GU245" s="246"/>
      <c r="GV245" s="246"/>
      <c r="GW245" s="246"/>
      <c r="GX245" s="246"/>
      <c r="GY245" s="246"/>
      <c r="GZ245" s="246"/>
      <c r="HA245" s="246"/>
      <c r="HB245" s="246"/>
      <c r="HC245" s="246"/>
      <c r="HD245" s="246"/>
      <c r="HE245" s="246"/>
      <c r="HF245" s="246"/>
      <c r="HG245" s="246"/>
      <c r="HH245" s="246"/>
      <c r="HI245" s="246"/>
      <c r="HJ245" s="246"/>
      <c r="HK245" s="246"/>
      <c r="HL245" s="246"/>
      <c r="HM245" s="246"/>
      <c r="HN245" s="246"/>
      <c r="HO245" s="246"/>
      <c r="HP245" s="246"/>
      <c r="HQ245" s="246"/>
      <c r="HR245" s="246"/>
      <c r="HS245" s="246"/>
      <c r="HT245" s="246"/>
      <c r="HU245" s="246"/>
      <c r="HV245" s="246"/>
      <c r="HW245" s="246"/>
      <c r="HX245" s="246"/>
      <c r="HY245" s="246"/>
      <c r="HZ245" s="246"/>
      <c r="IA245" s="246"/>
      <c r="IB245" s="246"/>
      <c r="IC245" s="246"/>
      <c r="ID245" s="246"/>
      <c r="IE245" s="246"/>
      <c r="IF245" s="246"/>
      <c r="IG245" s="246"/>
      <c r="IH245" s="246"/>
      <c r="II245" s="246"/>
      <c r="IJ245" s="246"/>
      <c r="IK245" s="246"/>
      <c r="IL245" s="246"/>
      <c r="IM245" s="246"/>
      <c r="IN245" s="246"/>
      <c r="IO245" s="246"/>
      <c r="IP245" s="246"/>
      <c r="IQ245" s="246"/>
      <c r="IR245" s="246"/>
      <c r="IS245" s="246"/>
      <c r="IT245" s="246"/>
      <c r="IU245" s="246"/>
      <c r="IV245" s="246"/>
    </row>
    <row r="246" customFormat="false" ht="108.75" hidden="false" customHeight="true" outlineLevel="0" collapsed="false">
      <c r="A246" s="247"/>
      <c r="B246" s="26" t="n">
        <v>75</v>
      </c>
      <c r="C246" s="26"/>
      <c r="D246" s="134"/>
      <c r="E246" s="38" t="s">
        <v>562</v>
      </c>
      <c r="F246" s="46" t="s">
        <v>542</v>
      </c>
      <c r="G246" s="46" t="s">
        <v>563</v>
      </c>
      <c r="H246" s="46" t="s">
        <v>31</v>
      </c>
      <c r="I246" s="46" t="s">
        <v>31</v>
      </c>
      <c r="J246" s="53"/>
      <c r="K246" s="93" t="s">
        <v>564</v>
      </c>
      <c r="L246" s="93"/>
      <c r="M246" s="93"/>
      <c r="N246" s="158"/>
      <c r="O246" s="125"/>
      <c r="P246" s="246"/>
      <c r="Q246" s="50"/>
      <c r="R246" s="246"/>
      <c r="S246" s="246"/>
      <c r="T246" s="246"/>
      <c r="U246" s="246"/>
      <c r="V246" s="246"/>
      <c r="W246" s="246"/>
      <c r="X246" s="246"/>
      <c r="Y246" s="246"/>
      <c r="Z246" s="246"/>
      <c r="AA246" s="246"/>
      <c r="AB246" s="246"/>
      <c r="AC246" s="246"/>
      <c r="AD246" s="246"/>
      <c r="AE246" s="246"/>
      <c r="AF246" s="246"/>
      <c r="AG246" s="246"/>
      <c r="AH246" s="246"/>
      <c r="AI246" s="246"/>
      <c r="AJ246" s="246"/>
      <c r="AK246" s="246"/>
      <c r="AL246" s="246"/>
      <c r="AM246" s="246"/>
      <c r="AN246" s="246"/>
      <c r="AO246" s="246"/>
      <c r="AP246" s="246"/>
      <c r="AQ246" s="246"/>
      <c r="AR246" s="246"/>
      <c r="AS246" s="246"/>
      <c r="AT246" s="246"/>
      <c r="AU246" s="246"/>
      <c r="AV246" s="246"/>
      <c r="AW246" s="246"/>
      <c r="AX246" s="246"/>
      <c r="AY246" s="246"/>
      <c r="AZ246" s="246"/>
      <c r="BA246" s="246"/>
      <c r="BB246" s="246"/>
      <c r="BC246" s="246"/>
      <c r="BD246" s="246"/>
      <c r="BE246" s="246"/>
      <c r="BF246" s="246"/>
      <c r="BG246" s="246"/>
      <c r="BH246" s="246"/>
      <c r="BI246" s="246"/>
      <c r="BJ246" s="246"/>
      <c r="BK246" s="246"/>
      <c r="BL246" s="246"/>
      <c r="BM246" s="246"/>
      <c r="BN246" s="246"/>
      <c r="BO246" s="246"/>
      <c r="BP246" s="246"/>
      <c r="BQ246" s="246"/>
      <c r="BR246" s="246"/>
      <c r="BS246" s="246"/>
      <c r="BT246" s="246"/>
      <c r="BU246" s="246"/>
      <c r="BV246" s="246"/>
      <c r="BW246" s="246"/>
      <c r="BX246" s="246"/>
      <c r="BY246" s="246"/>
      <c r="BZ246" s="246"/>
      <c r="CA246" s="246"/>
      <c r="CB246" s="246"/>
      <c r="CC246" s="246"/>
      <c r="CD246" s="246"/>
      <c r="CE246" s="246"/>
      <c r="CF246" s="246"/>
      <c r="CG246" s="246"/>
      <c r="CH246" s="246"/>
      <c r="CI246" s="246"/>
      <c r="CJ246" s="246"/>
      <c r="CK246" s="246"/>
      <c r="CL246" s="246"/>
      <c r="CM246" s="246"/>
      <c r="CN246" s="246"/>
      <c r="CO246" s="246"/>
      <c r="CP246" s="246"/>
      <c r="CQ246" s="246"/>
      <c r="CR246" s="246"/>
      <c r="CS246" s="246"/>
      <c r="CT246" s="246"/>
      <c r="CU246" s="246"/>
      <c r="CV246" s="246"/>
      <c r="CW246" s="246"/>
      <c r="CX246" s="246"/>
      <c r="CY246" s="246"/>
      <c r="CZ246" s="246"/>
      <c r="DA246" s="246"/>
      <c r="DB246" s="246"/>
      <c r="DC246" s="246"/>
      <c r="DD246" s="246"/>
      <c r="DE246" s="246"/>
      <c r="DF246" s="246"/>
      <c r="DG246" s="246"/>
      <c r="DH246" s="246"/>
      <c r="DI246" s="246"/>
      <c r="DJ246" s="246"/>
      <c r="DK246" s="246"/>
      <c r="DL246" s="246"/>
      <c r="DM246" s="246"/>
      <c r="DN246" s="246"/>
      <c r="DO246" s="246"/>
      <c r="DP246" s="246"/>
      <c r="DQ246" s="246"/>
      <c r="DR246" s="246"/>
      <c r="DS246" s="246"/>
      <c r="DT246" s="246"/>
      <c r="DU246" s="246"/>
      <c r="DV246" s="246"/>
      <c r="DW246" s="246"/>
      <c r="DX246" s="246"/>
      <c r="DY246" s="246"/>
      <c r="DZ246" s="246"/>
      <c r="EA246" s="246"/>
      <c r="EB246" s="246"/>
      <c r="EC246" s="246"/>
      <c r="ED246" s="246"/>
      <c r="EE246" s="246"/>
      <c r="EF246" s="246"/>
      <c r="EG246" s="246"/>
      <c r="EH246" s="246"/>
      <c r="EI246" s="246"/>
      <c r="EJ246" s="246"/>
      <c r="EK246" s="246"/>
      <c r="EL246" s="246"/>
      <c r="EM246" s="246"/>
      <c r="EN246" s="246"/>
      <c r="EO246" s="246"/>
      <c r="EP246" s="246"/>
      <c r="EQ246" s="246"/>
      <c r="ER246" s="246"/>
      <c r="ES246" s="246"/>
      <c r="ET246" s="246"/>
      <c r="EU246" s="246"/>
      <c r="EV246" s="246"/>
      <c r="EW246" s="246"/>
      <c r="EX246" s="246"/>
      <c r="EY246" s="246"/>
      <c r="EZ246" s="246"/>
      <c r="FA246" s="246"/>
      <c r="FB246" s="246"/>
      <c r="FC246" s="246"/>
      <c r="FD246" s="246"/>
      <c r="FE246" s="246"/>
      <c r="FF246" s="246"/>
      <c r="FG246" s="246"/>
      <c r="FH246" s="246"/>
      <c r="FI246" s="246"/>
      <c r="FJ246" s="246"/>
      <c r="FK246" s="246"/>
      <c r="FL246" s="246"/>
      <c r="FM246" s="246"/>
      <c r="FN246" s="246"/>
      <c r="FO246" s="246"/>
      <c r="FP246" s="246"/>
      <c r="FQ246" s="246"/>
      <c r="FR246" s="246"/>
      <c r="FS246" s="246"/>
      <c r="FT246" s="246"/>
      <c r="FU246" s="246"/>
      <c r="FV246" s="246"/>
      <c r="FW246" s="246"/>
      <c r="FX246" s="246"/>
      <c r="FY246" s="246"/>
      <c r="FZ246" s="246"/>
      <c r="GA246" s="246"/>
      <c r="GB246" s="246"/>
      <c r="GC246" s="246"/>
      <c r="GD246" s="246"/>
      <c r="GE246" s="246"/>
      <c r="GF246" s="246"/>
      <c r="GG246" s="246"/>
      <c r="GH246" s="246"/>
      <c r="GI246" s="246"/>
      <c r="GJ246" s="246"/>
      <c r="GK246" s="246"/>
      <c r="GL246" s="246"/>
      <c r="GM246" s="246"/>
      <c r="GN246" s="246"/>
      <c r="GO246" s="246"/>
      <c r="GP246" s="246"/>
      <c r="GQ246" s="246"/>
      <c r="GR246" s="246"/>
      <c r="GS246" s="246"/>
      <c r="GT246" s="246"/>
      <c r="GU246" s="246"/>
      <c r="GV246" s="246"/>
      <c r="GW246" s="246"/>
      <c r="GX246" s="246"/>
      <c r="GY246" s="246"/>
      <c r="GZ246" s="246"/>
      <c r="HA246" s="246"/>
      <c r="HB246" s="246"/>
      <c r="HC246" s="246"/>
      <c r="HD246" s="246"/>
      <c r="HE246" s="246"/>
      <c r="HF246" s="246"/>
      <c r="HG246" s="246"/>
      <c r="HH246" s="246"/>
      <c r="HI246" s="246"/>
      <c r="HJ246" s="246"/>
      <c r="HK246" s="246"/>
      <c r="HL246" s="246"/>
      <c r="HM246" s="246"/>
      <c r="HN246" s="246"/>
      <c r="HO246" s="246"/>
      <c r="HP246" s="246"/>
      <c r="HQ246" s="246"/>
      <c r="HR246" s="246"/>
      <c r="HS246" s="246"/>
      <c r="HT246" s="246"/>
      <c r="HU246" s="246"/>
      <c r="HV246" s="246"/>
      <c r="HW246" s="246"/>
      <c r="HX246" s="246"/>
      <c r="HY246" s="246"/>
      <c r="HZ246" s="246"/>
      <c r="IA246" s="246"/>
      <c r="IB246" s="246"/>
      <c r="IC246" s="246"/>
      <c r="ID246" s="246"/>
      <c r="IE246" s="246"/>
      <c r="IF246" s="246"/>
      <c r="IG246" s="246"/>
      <c r="IH246" s="246"/>
      <c r="II246" s="246"/>
      <c r="IJ246" s="246"/>
      <c r="IK246" s="246"/>
      <c r="IL246" s="246"/>
      <c r="IM246" s="246"/>
      <c r="IN246" s="246"/>
      <c r="IO246" s="246"/>
      <c r="IP246" s="246"/>
      <c r="IQ246" s="246"/>
      <c r="IR246" s="246"/>
      <c r="IS246" s="246"/>
      <c r="IT246" s="246"/>
      <c r="IU246" s="246"/>
      <c r="IV246" s="246"/>
    </row>
    <row r="247" customFormat="false" ht="137.25" hidden="false" customHeight="true" outlineLevel="0" collapsed="false">
      <c r="A247" s="44"/>
      <c r="B247" s="27" t="s">
        <v>565</v>
      </c>
      <c r="C247" s="27"/>
      <c r="D247" s="27"/>
      <c r="E247" s="27"/>
      <c r="F247" s="61"/>
      <c r="G247" s="61"/>
      <c r="H247" s="61" t="s">
        <v>566</v>
      </c>
      <c r="I247" s="61" t="s">
        <v>567</v>
      </c>
      <c r="J247" s="62" t="s">
        <v>13</v>
      </c>
      <c r="K247" s="178"/>
      <c r="L247" s="178"/>
      <c r="M247" s="178"/>
      <c r="N247" s="178"/>
      <c r="O247" s="178"/>
      <c r="Q247" s="50"/>
      <c r="R247" s="50"/>
      <c r="S247" s="15"/>
      <c r="T247" s="15"/>
      <c r="U247" s="15"/>
      <c r="V247" s="15"/>
      <c r="W247" s="15"/>
      <c r="X247" s="15"/>
      <c r="Y247" s="15"/>
      <c r="Z247" s="15"/>
    </row>
    <row r="248" customFormat="false" ht="101.25" hidden="false" customHeight="true" outlineLevel="0" collapsed="false">
      <c r="A248" s="44"/>
      <c r="B248" s="139"/>
      <c r="C248" s="52" t="s">
        <v>568</v>
      </c>
      <c r="D248" s="52"/>
      <c r="E248" s="52"/>
      <c r="F248" s="52"/>
      <c r="G248" s="53"/>
      <c r="H248" s="53" t="s">
        <v>569</v>
      </c>
      <c r="I248" s="53" t="s">
        <v>570</v>
      </c>
      <c r="J248" s="62" t="s">
        <v>13</v>
      </c>
      <c r="K248" s="47"/>
      <c r="L248" s="47"/>
      <c r="M248" s="47"/>
      <c r="N248" s="47"/>
      <c r="O248" s="47"/>
      <c r="Q248" s="50"/>
      <c r="R248" s="50"/>
      <c r="S248" s="15"/>
      <c r="T248" s="15"/>
      <c r="U248" s="15"/>
      <c r="V248" s="15"/>
      <c r="W248" s="15"/>
      <c r="X248" s="15"/>
      <c r="Y248" s="15"/>
      <c r="Z248" s="15"/>
    </row>
    <row r="249" customFormat="false" ht="23.25" hidden="false" customHeight="true" outlineLevel="0" collapsed="false">
      <c r="A249" s="44"/>
      <c r="B249" s="26"/>
      <c r="C249" s="26"/>
      <c r="D249" s="27" t="s">
        <v>27</v>
      </c>
      <c r="E249" s="27"/>
      <c r="F249" s="27"/>
      <c r="G249" s="27"/>
      <c r="H249" s="27"/>
      <c r="I249" s="27"/>
      <c r="J249" s="27"/>
      <c r="K249" s="27"/>
      <c r="L249" s="27"/>
      <c r="M249" s="27"/>
      <c r="N249" s="27"/>
      <c r="O249" s="27"/>
      <c r="Q249" s="50"/>
      <c r="R249" s="50"/>
      <c r="S249" s="15"/>
      <c r="T249" s="15"/>
      <c r="U249" s="15"/>
      <c r="V249" s="15"/>
      <c r="W249" s="15"/>
      <c r="X249" s="15"/>
      <c r="Y249" s="15"/>
      <c r="Z249" s="15"/>
    </row>
    <row r="250" customFormat="false" ht="91.5" hidden="false" customHeight="true" outlineLevel="0" collapsed="false">
      <c r="A250" s="44"/>
      <c r="B250" s="26" t="n">
        <v>76</v>
      </c>
      <c r="C250" s="26"/>
      <c r="D250" s="134"/>
      <c r="E250" s="38" t="s">
        <v>571</v>
      </c>
      <c r="F250" s="46" t="s">
        <v>542</v>
      </c>
      <c r="G250" s="46" t="s">
        <v>30</v>
      </c>
      <c r="H250" s="46" t="s">
        <v>31</v>
      </c>
      <c r="I250" s="46" t="s">
        <v>31</v>
      </c>
      <c r="J250" s="53" t="s">
        <v>31</v>
      </c>
      <c r="K250" s="95" t="s">
        <v>572</v>
      </c>
      <c r="L250" s="95"/>
      <c r="M250" s="95"/>
      <c r="N250" s="158" t="s">
        <v>573</v>
      </c>
      <c r="O250" s="125" t="s">
        <v>264</v>
      </c>
      <c r="Q250" s="50"/>
      <c r="R250" s="50"/>
      <c r="S250" s="15"/>
      <c r="T250" s="15"/>
      <c r="U250" s="15"/>
      <c r="V250" s="15"/>
      <c r="W250" s="15"/>
      <c r="X250" s="15"/>
      <c r="Y250" s="15"/>
      <c r="Z250" s="15"/>
    </row>
    <row r="251" customFormat="false" ht="131.25" hidden="false" customHeight="true" outlineLevel="0" collapsed="false">
      <c r="A251" s="44"/>
      <c r="B251" s="26" t="n">
        <v>77</v>
      </c>
      <c r="C251" s="134"/>
      <c r="D251" s="36"/>
      <c r="E251" s="54" t="s">
        <v>574</v>
      </c>
      <c r="F251" s="44" t="s">
        <v>575</v>
      </c>
      <c r="G251" s="54" t="s">
        <v>30</v>
      </c>
      <c r="H251" s="54" t="s">
        <v>31</v>
      </c>
      <c r="I251" s="45" t="s">
        <v>31</v>
      </c>
      <c r="J251" s="53" t="s">
        <v>31</v>
      </c>
      <c r="K251" s="95" t="s">
        <v>576</v>
      </c>
      <c r="L251" s="95"/>
      <c r="M251" s="95"/>
      <c r="N251" s="158" t="s">
        <v>573</v>
      </c>
      <c r="O251" s="125" t="s">
        <v>264</v>
      </c>
      <c r="Q251" s="23"/>
      <c r="R251" s="50"/>
      <c r="S251" s="15"/>
      <c r="T251" s="15"/>
      <c r="U251" s="15"/>
      <c r="V251" s="15"/>
      <c r="W251" s="15"/>
      <c r="X251" s="15"/>
      <c r="Y251" s="15"/>
      <c r="Z251" s="15"/>
    </row>
    <row r="252" customFormat="false" ht="193.5" hidden="false" customHeight="true" outlineLevel="0" collapsed="false">
      <c r="A252" s="44"/>
      <c r="B252" s="26" t="n">
        <v>78</v>
      </c>
      <c r="C252" s="134"/>
      <c r="D252" s="36"/>
      <c r="E252" s="54" t="s">
        <v>577</v>
      </c>
      <c r="F252" s="54" t="s">
        <v>542</v>
      </c>
      <c r="G252" s="54" t="s">
        <v>578</v>
      </c>
      <c r="H252" s="54"/>
      <c r="I252" s="45"/>
      <c r="J252" s="53"/>
      <c r="K252" s="93" t="s">
        <v>579</v>
      </c>
      <c r="L252" s="93"/>
      <c r="M252" s="93"/>
      <c r="N252" s="158" t="s">
        <v>580</v>
      </c>
      <c r="O252" s="125"/>
      <c r="Q252" s="23"/>
      <c r="R252" s="50"/>
      <c r="S252" s="15"/>
      <c r="T252" s="15"/>
      <c r="U252" s="15"/>
      <c r="V252" s="15"/>
      <c r="W252" s="15"/>
      <c r="X252" s="15"/>
      <c r="Y252" s="15"/>
      <c r="Z252" s="15"/>
    </row>
    <row r="253" s="23" customFormat="true" ht="61.5" hidden="false" customHeight="true" outlineLevel="0" collapsed="false">
      <c r="A253" s="139"/>
      <c r="B253" s="139"/>
      <c r="C253" s="52" t="s">
        <v>581</v>
      </c>
      <c r="D253" s="52"/>
      <c r="E253" s="52"/>
      <c r="F253" s="52"/>
      <c r="G253" s="53"/>
      <c r="H253" s="53" t="s">
        <v>582</v>
      </c>
      <c r="I253" s="53" t="s">
        <v>583</v>
      </c>
      <c r="J253" s="53"/>
      <c r="K253" s="47"/>
      <c r="L253" s="47"/>
      <c r="M253" s="47"/>
      <c r="N253" s="47"/>
      <c r="O253" s="47"/>
      <c r="Q253" s="15"/>
    </row>
    <row r="254" s="34" customFormat="true" ht="25.5" hidden="false" customHeight="true" outlineLevel="0" collapsed="false">
      <c r="A254" s="28"/>
      <c r="B254" s="26"/>
      <c r="C254" s="26"/>
      <c r="D254" s="27" t="s">
        <v>27</v>
      </c>
      <c r="E254" s="27"/>
      <c r="F254" s="27"/>
      <c r="G254" s="27"/>
      <c r="H254" s="27"/>
      <c r="I254" s="27"/>
      <c r="J254" s="27"/>
      <c r="K254" s="27"/>
      <c r="L254" s="27"/>
      <c r="M254" s="27"/>
      <c r="N254" s="27"/>
      <c r="O254" s="27"/>
      <c r="Q254" s="82"/>
      <c r="R254" s="15"/>
      <c r="S254" s="15"/>
      <c r="T254" s="15"/>
      <c r="U254" s="15"/>
      <c r="V254" s="15"/>
      <c r="W254" s="15"/>
      <c r="X254" s="15"/>
      <c r="Y254" s="15"/>
      <c r="Z254" s="15"/>
    </row>
    <row r="255" customFormat="false" ht="127.5" hidden="false" customHeight="true" outlineLevel="0" collapsed="false">
      <c r="A255" s="44"/>
      <c r="B255" s="26" t="n">
        <v>79</v>
      </c>
      <c r="C255" s="26"/>
      <c r="D255" s="134"/>
      <c r="E255" s="38" t="s">
        <v>584</v>
      </c>
      <c r="F255" s="46" t="s">
        <v>542</v>
      </c>
      <c r="G255" s="46" t="s">
        <v>134</v>
      </c>
      <c r="H255" s="46" t="s">
        <v>31</v>
      </c>
      <c r="I255" s="46" t="s">
        <v>31</v>
      </c>
      <c r="J255" s="53" t="s">
        <v>31</v>
      </c>
      <c r="K255" s="179" t="s">
        <v>585</v>
      </c>
      <c r="L255" s="179"/>
      <c r="M255" s="179"/>
      <c r="N255" s="158" t="s">
        <v>586</v>
      </c>
      <c r="O255" s="125" t="s">
        <v>264</v>
      </c>
      <c r="Q255" s="82"/>
      <c r="R255" s="82"/>
      <c r="S255" s="15"/>
      <c r="T255" s="15"/>
      <c r="U255" s="15"/>
      <c r="V255" s="15"/>
      <c r="W255" s="15"/>
      <c r="X255" s="15"/>
      <c r="Y255" s="15"/>
      <c r="Z255" s="15"/>
    </row>
    <row r="256" customFormat="false" ht="122.25" hidden="false" customHeight="true" outlineLevel="0" collapsed="false">
      <c r="A256" s="44"/>
      <c r="B256" s="26" t="n">
        <v>80</v>
      </c>
      <c r="C256" s="134"/>
      <c r="D256" s="36"/>
      <c r="E256" s="54" t="s">
        <v>587</v>
      </c>
      <c r="F256" s="54" t="s">
        <v>542</v>
      </c>
      <c r="G256" s="54" t="s">
        <v>134</v>
      </c>
      <c r="H256" s="54" t="s">
        <v>31</v>
      </c>
      <c r="I256" s="45" t="s">
        <v>31</v>
      </c>
      <c r="J256" s="53"/>
      <c r="K256" s="95" t="s">
        <v>588</v>
      </c>
      <c r="L256" s="95"/>
      <c r="M256" s="95"/>
      <c r="N256" s="158" t="s">
        <v>589</v>
      </c>
      <c r="O256" s="125" t="s">
        <v>264</v>
      </c>
      <c r="Q256" s="82"/>
      <c r="R256" s="82"/>
      <c r="S256" s="15"/>
      <c r="T256" s="15"/>
      <c r="U256" s="15"/>
      <c r="V256" s="15"/>
      <c r="W256" s="15"/>
      <c r="X256" s="15"/>
      <c r="Y256" s="15"/>
      <c r="Z256" s="15"/>
    </row>
    <row r="257" customFormat="false" ht="149.25" hidden="false" customHeight="true" outlineLevel="0" collapsed="false">
      <c r="A257" s="44"/>
      <c r="B257" s="26" t="n">
        <v>81</v>
      </c>
      <c r="C257" s="26"/>
      <c r="D257" s="134"/>
      <c r="E257" s="38" t="s">
        <v>590</v>
      </c>
      <c r="F257" s="46" t="s">
        <v>542</v>
      </c>
      <c r="G257" s="46" t="s">
        <v>134</v>
      </c>
      <c r="H257" s="46" t="s">
        <v>31</v>
      </c>
      <c r="I257" s="46" t="s">
        <v>31</v>
      </c>
      <c r="J257" s="53"/>
      <c r="K257" s="93" t="s">
        <v>591</v>
      </c>
      <c r="L257" s="93"/>
      <c r="M257" s="93"/>
      <c r="N257" s="158" t="s">
        <v>592</v>
      </c>
      <c r="O257" s="125" t="s">
        <v>593</v>
      </c>
      <c r="Q257" s="23"/>
      <c r="R257" s="181"/>
      <c r="S257" s="15"/>
      <c r="T257" s="15"/>
      <c r="U257" s="15"/>
      <c r="V257" s="15"/>
      <c r="W257" s="15"/>
      <c r="X257" s="15"/>
      <c r="Y257" s="15"/>
      <c r="Z257" s="15"/>
    </row>
    <row r="258" s="42" customFormat="true" ht="28.5" hidden="false" customHeight="true" outlineLevel="0" collapsed="false">
      <c r="A258" s="41"/>
      <c r="B258" s="27" t="s">
        <v>594</v>
      </c>
      <c r="C258" s="27"/>
      <c r="D258" s="27"/>
      <c r="E258" s="27"/>
      <c r="F258" s="27"/>
      <c r="G258" s="27"/>
      <c r="H258" s="27"/>
      <c r="I258" s="27"/>
      <c r="J258" s="27"/>
      <c r="K258" s="27"/>
      <c r="L258" s="27"/>
      <c r="M258" s="27"/>
      <c r="N258" s="27"/>
      <c r="O258" s="27"/>
      <c r="Q258" s="23"/>
      <c r="R258" s="23"/>
      <c r="S258" s="23"/>
      <c r="T258" s="23"/>
      <c r="U258" s="23"/>
      <c r="V258" s="23"/>
      <c r="W258" s="23"/>
      <c r="X258" s="23"/>
      <c r="Y258" s="23"/>
      <c r="Z258" s="23"/>
      <c r="AA258" s="43"/>
      <c r="AB258" s="43"/>
      <c r="AC258" s="43"/>
      <c r="AD258" s="43"/>
      <c r="AE258" s="43"/>
      <c r="AF258" s="43"/>
      <c r="AG258" s="43"/>
      <c r="AH258" s="43"/>
      <c r="AI258" s="43"/>
      <c r="AJ258" s="43"/>
      <c r="AK258" s="43"/>
      <c r="AL258" s="43"/>
      <c r="AM258" s="43"/>
      <c r="AN258" s="43"/>
      <c r="AO258" s="43"/>
      <c r="AP258" s="43"/>
    </row>
    <row r="259" s="42" customFormat="true" ht="97.5" hidden="false" customHeight="true" outlineLevel="0" collapsed="false">
      <c r="A259" s="41"/>
      <c r="B259" s="27" t="s">
        <v>595</v>
      </c>
      <c r="C259" s="27"/>
      <c r="D259" s="27"/>
      <c r="E259" s="27"/>
      <c r="F259" s="33"/>
      <c r="G259" s="33"/>
      <c r="H259" s="35" t="s">
        <v>596</v>
      </c>
      <c r="I259" s="248" t="n">
        <v>0.25</v>
      </c>
      <c r="J259" s="193" t="s">
        <v>597</v>
      </c>
      <c r="K259" s="166"/>
      <c r="L259" s="166"/>
      <c r="M259" s="166"/>
      <c r="N259" s="166"/>
      <c r="O259" s="166"/>
      <c r="Q259" s="50"/>
      <c r="R259" s="23"/>
      <c r="S259" s="23"/>
      <c r="T259" s="23"/>
      <c r="U259" s="23"/>
      <c r="V259" s="23"/>
      <c r="W259" s="23"/>
      <c r="X259" s="23"/>
      <c r="Y259" s="23"/>
      <c r="Z259" s="23"/>
      <c r="AA259" s="43"/>
      <c r="AB259" s="43"/>
      <c r="AC259" s="43"/>
      <c r="AD259" s="43"/>
      <c r="AE259" s="43"/>
      <c r="AF259" s="43"/>
      <c r="AG259" s="43"/>
      <c r="AH259" s="43"/>
      <c r="AI259" s="43"/>
      <c r="AJ259" s="43"/>
      <c r="AK259" s="43"/>
      <c r="AL259" s="43"/>
      <c r="AM259" s="43"/>
      <c r="AN259" s="43"/>
      <c r="AO259" s="43"/>
      <c r="AP259" s="43"/>
    </row>
    <row r="260" customFormat="false" ht="99.75" hidden="false" customHeight="true" outlineLevel="0" collapsed="false">
      <c r="A260" s="44"/>
      <c r="B260" s="27"/>
      <c r="C260" s="27"/>
      <c r="D260" s="27"/>
      <c r="E260" s="27"/>
      <c r="F260" s="33"/>
      <c r="G260" s="33"/>
      <c r="H260" s="35" t="s">
        <v>598</v>
      </c>
      <c r="I260" s="248" t="n">
        <v>0.06</v>
      </c>
      <c r="J260" s="193" t="s">
        <v>13</v>
      </c>
      <c r="K260" s="166"/>
      <c r="L260" s="166"/>
      <c r="M260" s="166"/>
      <c r="N260" s="166"/>
      <c r="O260" s="166"/>
      <c r="Q260" s="50"/>
      <c r="R260" s="50"/>
      <c r="S260" s="15"/>
      <c r="T260" s="15"/>
      <c r="U260" s="15"/>
      <c r="V260" s="15"/>
      <c r="W260" s="15"/>
      <c r="X260" s="15"/>
      <c r="Y260" s="15"/>
      <c r="Z260" s="15"/>
    </row>
    <row r="261" customFormat="false" ht="82.5" hidden="false" customHeight="true" outlineLevel="0" collapsed="false">
      <c r="A261" s="44"/>
      <c r="B261" s="27"/>
      <c r="C261" s="27"/>
      <c r="D261" s="27"/>
      <c r="E261" s="27"/>
      <c r="F261" s="33"/>
      <c r="G261" s="33"/>
      <c r="H261" s="35" t="s">
        <v>599</v>
      </c>
      <c r="I261" s="248" t="n">
        <v>0.06</v>
      </c>
      <c r="J261" s="193" t="s">
        <v>13</v>
      </c>
      <c r="K261" s="166"/>
      <c r="L261" s="166"/>
      <c r="M261" s="166"/>
      <c r="N261" s="166"/>
      <c r="O261" s="166"/>
      <c r="Q261" s="50"/>
      <c r="R261" s="50"/>
      <c r="S261" s="15"/>
      <c r="T261" s="15"/>
      <c r="U261" s="15"/>
      <c r="V261" s="15"/>
      <c r="W261" s="15"/>
      <c r="X261" s="15"/>
      <c r="Y261" s="15"/>
      <c r="Z261" s="15"/>
    </row>
    <row r="262" customFormat="false" ht="124.5" hidden="false" customHeight="true" outlineLevel="0" collapsed="false">
      <c r="A262" s="44"/>
      <c r="B262" s="139"/>
      <c r="C262" s="52" t="s">
        <v>600</v>
      </c>
      <c r="D262" s="52"/>
      <c r="E262" s="52"/>
      <c r="F262" s="186"/>
      <c r="G262" s="91"/>
      <c r="H262" s="53" t="s">
        <v>601</v>
      </c>
      <c r="I262" s="53" t="s">
        <v>602</v>
      </c>
      <c r="J262" s="249" t="s">
        <v>11</v>
      </c>
      <c r="K262" s="47"/>
      <c r="L262" s="47"/>
      <c r="M262" s="47"/>
      <c r="N262" s="47"/>
      <c r="O262" s="47"/>
      <c r="Q262" s="15"/>
      <c r="R262" s="50"/>
      <c r="S262" s="15"/>
      <c r="T262" s="15"/>
      <c r="U262" s="15"/>
      <c r="V262" s="15"/>
      <c r="W262" s="15"/>
      <c r="X262" s="15"/>
      <c r="Y262" s="15"/>
      <c r="Z262" s="15"/>
    </row>
    <row r="263" s="34" customFormat="true" ht="56.25" hidden="false" customHeight="true" outlineLevel="0" collapsed="false">
      <c r="A263" s="28"/>
      <c r="B263" s="250"/>
      <c r="C263" s="52"/>
      <c r="D263" s="52"/>
      <c r="E263" s="52"/>
      <c r="F263" s="186"/>
      <c r="G263" s="91"/>
      <c r="H263" s="53" t="s">
        <v>603</v>
      </c>
      <c r="I263" s="53" t="s">
        <v>604</v>
      </c>
      <c r="J263" s="249" t="s">
        <v>605</v>
      </c>
      <c r="K263" s="47"/>
      <c r="L263" s="47"/>
      <c r="M263" s="47"/>
      <c r="N263" s="47"/>
      <c r="O263" s="47"/>
      <c r="Q263" s="15"/>
      <c r="R263" s="15"/>
      <c r="S263" s="15"/>
      <c r="T263" s="15"/>
      <c r="U263" s="15"/>
      <c r="V263" s="15"/>
      <c r="W263" s="15"/>
      <c r="X263" s="15"/>
      <c r="Y263" s="15"/>
      <c r="Z263" s="15"/>
    </row>
    <row r="264" s="34" customFormat="true" ht="54" hidden="false" customHeight="true" outlineLevel="0" collapsed="false">
      <c r="A264" s="28"/>
      <c r="B264" s="139"/>
      <c r="C264" s="52"/>
      <c r="D264" s="52"/>
      <c r="E264" s="52"/>
      <c r="F264" s="186"/>
      <c r="G264" s="91"/>
      <c r="H264" s="53" t="s">
        <v>606</v>
      </c>
      <c r="I264" s="53" t="n">
        <v>2</v>
      </c>
      <c r="J264" s="249" t="s">
        <v>11</v>
      </c>
      <c r="K264" s="47"/>
      <c r="L264" s="47"/>
      <c r="M264" s="47"/>
      <c r="N264" s="47"/>
      <c r="O264" s="47"/>
      <c r="Q264" s="15"/>
      <c r="R264" s="15"/>
      <c r="S264" s="15"/>
      <c r="T264" s="15"/>
      <c r="U264" s="15"/>
      <c r="V264" s="15"/>
      <c r="W264" s="15"/>
      <c r="X264" s="15"/>
      <c r="Y264" s="15"/>
      <c r="Z264" s="15"/>
    </row>
    <row r="265" s="34" customFormat="true" ht="104.25" hidden="false" customHeight="true" outlineLevel="0" collapsed="false">
      <c r="A265" s="28"/>
      <c r="B265" s="250"/>
      <c r="C265" s="52"/>
      <c r="D265" s="52"/>
      <c r="E265" s="52"/>
      <c r="F265" s="186"/>
      <c r="G265" s="91"/>
      <c r="H265" s="53" t="s">
        <v>607</v>
      </c>
      <c r="I265" s="53" t="s">
        <v>608</v>
      </c>
      <c r="J265" s="32" t="s">
        <v>18</v>
      </c>
      <c r="K265" s="47"/>
      <c r="L265" s="47"/>
      <c r="M265" s="47"/>
      <c r="N265" s="47"/>
      <c r="O265" s="47"/>
      <c r="Q265" s="50"/>
      <c r="R265" s="15"/>
      <c r="S265" s="15"/>
      <c r="T265" s="15"/>
      <c r="U265" s="15"/>
      <c r="V265" s="15"/>
      <c r="W265" s="15"/>
      <c r="X265" s="15"/>
      <c r="Y265" s="15"/>
      <c r="Z265" s="15"/>
    </row>
    <row r="266" customFormat="false" ht="33.75" hidden="false" customHeight="true" outlineLevel="0" collapsed="false">
      <c r="A266" s="44"/>
      <c r="B266" s="26"/>
      <c r="C266" s="26"/>
      <c r="D266" s="27" t="s">
        <v>27</v>
      </c>
      <c r="E266" s="27"/>
      <c r="F266" s="27"/>
      <c r="G266" s="27"/>
      <c r="H266" s="27"/>
      <c r="I266" s="27"/>
      <c r="J266" s="27"/>
      <c r="K266" s="27"/>
      <c r="L266" s="27"/>
      <c r="M266" s="27"/>
      <c r="N266" s="27"/>
      <c r="O266" s="27"/>
      <c r="Q266" s="50"/>
      <c r="R266" s="50"/>
      <c r="S266" s="50"/>
      <c r="T266" s="50"/>
      <c r="U266" s="15"/>
      <c r="V266" s="15"/>
      <c r="W266" s="15"/>
      <c r="X266" s="15"/>
      <c r="Y266" s="15"/>
      <c r="Z266" s="15"/>
    </row>
    <row r="267" customFormat="false" ht="91.5" hidden="false" customHeight="true" outlineLevel="0" collapsed="false">
      <c r="A267" s="44"/>
      <c r="B267" s="134" t="n">
        <v>82</v>
      </c>
      <c r="C267" s="134"/>
      <c r="D267" s="134"/>
      <c r="E267" s="38" t="s">
        <v>609</v>
      </c>
      <c r="F267" s="46" t="s">
        <v>610</v>
      </c>
      <c r="G267" s="46" t="s">
        <v>30</v>
      </c>
      <c r="H267" s="46" t="s">
        <v>31</v>
      </c>
      <c r="I267" s="46" t="s">
        <v>31</v>
      </c>
      <c r="J267" s="53"/>
      <c r="K267" s="251" t="s">
        <v>611</v>
      </c>
      <c r="L267" s="251"/>
      <c r="M267" s="251"/>
      <c r="N267" s="252" t="s">
        <v>612</v>
      </c>
      <c r="O267" s="253" t="n">
        <v>2026</v>
      </c>
      <c r="Q267" s="15"/>
      <c r="R267" s="50"/>
      <c r="S267" s="50"/>
      <c r="T267" s="50"/>
      <c r="U267" s="15"/>
      <c r="V267" s="15"/>
      <c r="W267" s="15"/>
      <c r="X267" s="15"/>
      <c r="Y267" s="15"/>
      <c r="Z267" s="15"/>
    </row>
    <row r="268" customFormat="false" ht="146.25" hidden="false" customHeight="true" outlineLevel="0" collapsed="false">
      <c r="A268" s="44"/>
      <c r="B268" s="134" t="n">
        <v>83</v>
      </c>
      <c r="C268" s="134"/>
      <c r="D268" s="36"/>
      <c r="E268" s="54" t="s">
        <v>613</v>
      </c>
      <c r="F268" s="54" t="s">
        <v>614</v>
      </c>
      <c r="G268" s="54" t="s">
        <v>122</v>
      </c>
      <c r="H268" s="54" t="s">
        <v>31</v>
      </c>
      <c r="I268" s="45" t="s">
        <v>31</v>
      </c>
      <c r="J268" s="53"/>
      <c r="K268" s="70" t="s">
        <v>615</v>
      </c>
      <c r="L268" s="70"/>
      <c r="M268" s="70"/>
      <c r="N268" s="252" t="s">
        <v>616</v>
      </c>
      <c r="O268" s="253"/>
      <c r="Q268" s="15"/>
      <c r="R268" s="15"/>
      <c r="S268" s="13"/>
      <c r="T268" s="13"/>
      <c r="U268" s="15"/>
      <c r="V268" s="15"/>
      <c r="W268" s="15"/>
      <c r="X268" s="15"/>
      <c r="Y268" s="15"/>
      <c r="Z268" s="15"/>
    </row>
    <row r="269" customFormat="false" ht="237.75" hidden="false" customHeight="true" outlineLevel="0" collapsed="false">
      <c r="A269" s="139"/>
      <c r="B269" s="134" t="n">
        <v>84</v>
      </c>
      <c r="C269" s="134"/>
      <c r="D269" s="134"/>
      <c r="E269" s="54" t="s">
        <v>617</v>
      </c>
      <c r="F269" s="53" t="s">
        <v>618</v>
      </c>
      <c r="G269" s="53" t="s">
        <v>122</v>
      </c>
      <c r="H269" s="53" t="s">
        <v>31</v>
      </c>
      <c r="I269" s="53" t="s">
        <v>31</v>
      </c>
      <c r="J269" s="53"/>
      <c r="K269" s="95" t="s">
        <v>619</v>
      </c>
      <c r="L269" s="95"/>
      <c r="M269" s="95"/>
      <c r="N269" s="252" t="s">
        <v>620</v>
      </c>
      <c r="O269" s="254"/>
      <c r="P269" s="255"/>
      <c r="R269" s="15"/>
      <c r="S269" s="13"/>
      <c r="T269" s="13"/>
      <c r="U269" s="15"/>
      <c r="V269" s="15"/>
      <c r="W269" s="15"/>
      <c r="X269" s="15"/>
      <c r="Y269" s="15"/>
      <c r="Z269" s="15"/>
    </row>
    <row r="270" customFormat="false" ht="80.25" hidden="false" customHeight="true" outlineLevel="0" collapsed="false">
      <c r="A270" s="44"/>
      <c r="B270" s="139"/>
      <c r="C270" s="52" t="s">
        <v>621</v>
      </c>
      <c r="D270" s="52"/>
      <c r="E270" s="52"/>
      <c r="F270" s="230"/>
      <c r="G270" s="86"/>
      <c r="H270" s="86" t="s">
        <v>622</v>
      </c>
      <c r="I270" s="86" t="s">
        <v>623</v>
      </c>
      <c r="J270" s="249" t="s">
        <v>11</v>
      </c>
      <c r="K270" s="256"/>
      <c r="L270" s="257"/>
      <c r="M270" s="258"/>
      <c r="N270" s="259"/>
      <c r="O270" s="260"/>
      <c r="P270" s="255"/>
      <c r="R270" s="15"/>
      <c r="S270" s="13"/>
      <c r="T270" s="13"/>
      <c r="U270" s="15"/>
      <c r="V270" s="15"/>
      <c r="W270" s="15"/>
      <c r="X270" s="15"/>
      <c r="Y270" s="15"/>
      <c r="Z270" s="15"/>
    </row>
    <row r="271" customFormat="false" ht="37.5" hidden="false" customHeight="true" outlineLevel="0" collapsed="false">
      <c r="A271" s="26"/>
      <c r="B271" s="26"/>
      <c r="C271" s="26"/>
      <c r="D271" s="27" t="s">
        <v>17</v>
      </c>
      <c r="E271" s="27"/>
      <c r="F271" s="27"/>
      <c r="G271" s="27"/>
      <c r="H271" s="27"/>
      <c r="I271" s="27"/>
      <c r="J271" s="27"/>
      <c r="K271" s="27"/>
      <c r="L271" s="27"/>
      <c r="M271" s="27"/>
      <c r="N271" s="27"/>
      <c r="O271" s="27"/>
      <c r="P271" s="15"/>
      <c r="R271" s="261"/>
      <c r="S271" s="261"/>
      <c r="T271" s="261"/>
      <c r="U271" s="261"/>
      <c r="V271" s="261"/>
      <c r="W271" s="261"/>
      <c r="X271" s="261"/>
      <c r="Y271" s="261"/>
      <c r="Z271" s="261"/>
    </row>
    <row r="272" s="34" customFormat="true" ht="102" hidden="false" customHeight="true" outlineLevel="0" collapsed="false">
      <c r="A272" s="28"/>
      <c r="B272" s="26" t="n">
        <v>85</v>
      </c>
      <c r="C272" s="26"/>
      <c r="D272" s="134"/>
      <c r="E272" s="38" t="s">
        <v>624</v>
      </c>
      <c r="F272" s="46" t="s">
        <v>625</v>
      </c>
      <c r="G272" s="46" t="s">
        <v>271</v>
      </c>
      <c r="H272" s="46" t="s">
        <v>31</v>
      </c>
      <c r="I272" s="46" t="s">
        <v>31</v>
      </c>
      <c r="J272" s="38"/>
      <c r="K272" s="120" t="s">
        <v>16</v>
      </c>
      <c r="L272" s="120"/>
      <c r="M272" s="120"/>
      <c r="N272" s="252" t="s">
        <v>626</v>
      </c>
      <c r="O272" s="254"/>
      <c r="P272" s="262"/>
      <c r="R272" s="15"/>
      <c r="S272" s="13"/>
      <c r="T272" s="13"/>
      <c r="U272" s="15"/>
      <c r="V272" s="15"/>
      <c r="W272" s="15"/>
      <c r="X272" s="15"/>
      <c r="Y272" s="15"/>
      <c r="Z272" s="15"/>
    </row>
    <row r="273" s="42" customFormat="true" ht="69.75" hidden="false" customHeight="true" outlineLevel="0" collapsed="false">
      <c r="A273" s="41"/>
      <c r="B273" s="27" t="s">
        <v>627</v>
      </c>
      <c r="C273" s="27"/>
      <c r="D273" s="27"/>
      <c r="E273" s="27"/>
      <c r="F273" s="33"/>
      <c r="G273" s="33"/>
      <c r="H273" s="35" t="s">
        <v>628</v>
      </c>
      <c r="I273" s="263" t="n">
        <v>0.3</v>
      </c>
      <c r="J273" s="249" t="s">
        <v>11</v>
      </c>
      <c r="K273" s="166"/>
      <c r="L273" s="166"/>
      <c r="M273" s="166"/>
      <c r="N273" s="166"/>
      <c r="O273" s="166"/>
      <c r="Q273" s="50"/>
      <c r="R273" s="23"/>
      <c r="S273" s="23"/>
      <c r="T273" s="23"/>
      <c r="U273" s="23"/>
      <c r="V273" s="23"/>
      <c r="W273" s="23"/>
      <c r="X273" s="23"/>
      <c r="Y273" s="23"/>
      <c r="Z273" s="23"/>
      <c r="AA273" s="43"/>
      <c r="AB273" s="43"/>
      <c r="AC273" s="43"/>
      <c r="AD273" s="43"/>
      <c r="AE273" s="43"/>
      <c r="AF273" s="43"/>
      <c r="AG273" s="43"/>
      <c r="AH273" s="43"/>
      <c r="AI273" s="43"/>
      <c r="AJ273" s="43"/>
      <c r="AK273" s="43"/>
      <c r="AL273" s="43"/>
      <c r="AM273" s="43"/>
      <c r="AN273" s="43"/>
      <c r="AO273" s="43"/>
      <c r="AP273" s="43"/>
    </row>
    <row r="274" customFormat="false" ht="108.75" hidden="false" customHeight="true" outlineLevel="0" collapsed="false">
      <c r="A274" s="44"/>
      <c r="B274" s="27"/>
      <c r="C274" s="27"/>
      <c r="D274" s="27"/>
      <c r="E274" s="27"/>
      <c r="F274" s="33"/>
      <c r="G274" s="33"/>
      <c r="H274" s="35" t="s">
        <v>629</v>
      </c>
      <c r="I274" s="264" t="s">
        <v>630</v>
      </c>
      <c r="J274" s="231" t="s">
        <v>18</v>
      </c>
      <c r="K274" s="166"/>
      <c r="L274" s="166"/>
      <c r="M274" s="166"/>
      <c r="N274" s="166"/>
      <c r="O274" s="166"/>
      <c r="Q274" s="50"/>
      <c r="R274" s="15"/>
      <c r="S274" s="15"/>
      <c r="T274" s="15"/>
      <c r="U274" s="15"/>
      <c r="V274" s="15"/>
      <c r="W274" s="15"/>
      <c r="X274" s="15"/>
      <c r="Y274" s="15"/>
      <c r="Z274" s="15"/>
    </row>
    <row r="275" customFormat="false" ht="123" hidden="false" customHeight="true" outlineLevel="0" collapsed="false">
      <c r="A275" s="44"/>
      <c r="B275" s="27"/>
      <c r="C275" s="27"/>
      <c r="D275" s="27"/>
      <c r="E275" s="27"/>
      <c r="F275" s="33"/>
      <c r="G275" s="33"/>
      <c r="H275" s="35" t="s">
        <v>631</v>
      </c>
      <c r="I275" s="263" t="n">
        <v>0.9</v>
      </c>
      <c r="J275" s="193" t="s">
        <v>632</v>
      </c>
      <c r="K275" s="166"/>
      <c r="L275" s="166"/>
      <c r="M275" s="166"/>
      <c r="N275" s="166"/>
      <c r="O275" s="166"/>
      <c r="Q275" s="50"/>
      <c r="R275" s="15"/>
      <c r="S275" s="15"/>
      <c r="T275" s="15"/>
      <c r="U275" s="15"/>
      <c r="V275" s="15"/>
      <c r="W275" s="15"/>
      <c r="X275" s="15"/>
      <c r="Y275" s="15"/>
      <c r="Z275" s="15"/>
    </row>
    <row r="276" s="34" customFormat="true" ht="104.25" hidden="false" customHeight="true" outlineLevel="0" collapsed="false">
      <c r="A276" s="28"/>
      <c r="B276" s="139"/>
      <c r="C276" s="52" t="s">
        <v>633</v>
      </c>
      <c r="D276" s="52"/>
      <c r="E276" s="52"/>
      <c r="F276" s="221"/>
      <c r="G276" s="53"/>
      <c r="H276" s="54" t="s">
        <v>634</v>
      </c>
      <c r="I276" s="265" t="n">
        <v>0.85</v>
      </c>
      <c r="J276" s="193" t="s">
        <v>632</v>
      </c>
      <c r="K276" s="47"/>
      <c r="L276" s="47"/>
      <c r="M276" s="47"/>
      <c r="N276" s="47"/>
      <c r="O276" s="47"/>
      <c r="Q276" s="15"/>
      <c r="R276" s="15"/>
      <c r="S276" s="13"/>
      <c r="T276" s="13"/>
      <c r="U276" s="15"/>
      <c r="V276" s="15"/>
      <c r="W276" s="15"/>
      <c r="X276" s="15"/>
      <c r="Y276" s="15"/>
      <c r="Z276" s="15"/>
    </row>
    <row r="277" s="34" customFormat="true" ht="128.25" hidden="false" customHeight="true" outlineLevel="0" collapsed="false">
      <c r="A277" s="28"/>
      <c r="B277" s="250"/>
      <c r="C277" s="52"/>
      <c r="D277" s="52"/>
      <c r="E277" s="52"/>
      <c r="F277" s="221"/>
      <c r="G277" s="53"/>
      <c r="H277" s="54" t="s">
        <v>635</v>
      </c>
      <c r="I277" s="265" t="n">
        <v>0.33</v>
      </c>
      <c r="J277" s="249" t="s">
        <v>636</v>
      </c>
      <c r="K277" s="47"/>
      <c r="L277" s="47"/>
      <c r="M277" s="47"/>
      <c r="N277" s="47"/>
      <c r="O277" s="47"/>
      <c r="Q277" s="15"/>
      <c r="R277" s="15"/>
      <c r="S277" s="13"/>
      <c r="T277" s="13"/>
      <c r="U277" s="15"/>
      <c r="V277" s="15"/>
      <c r="W277" s="15"/>
      <c r="X277" s="15"/>
      <c r="Y277" s="15"/>
      <c r="Z277" s="15"/>
    </row>
    <row r="278" s="34" customFormat="true" ht="93.75" hidden="false" customHeight="true" outlineLevel="0" collapsed="false">
      <c r="A278" s="28"/>
      <c r="B278" s="139"/>
      <c r="C278" s="52"/>
      <c r="D278" s="52"/>
      <c r="E278" s="52"/>
      <c r="F278" s="221"/>
      <c r="G278" s="53"/>
      <c r="H278" s="54" t="s">
        <v>637</v>
      </c>
      <c r="I278" s="266" t="n">
        <v>0.06</v>
      </c>
      <c r="J278" s="231" t="s">
        <v>18</v>
      </c>
      <c r="K278" s="47"/>
      <c r="L278" s="47"/>
      <c r="M278" s="47"/>
      <c r="N278" s="47"/>
      <c r="O278" s="47"/>
      <c r="Q278" s="23"/>
      <c r="R278" s="15"/>
      <c r="S278" s="13"/>
      <c r="T278" s="13"/>
      <c r="U278" s="15"/>
      <c r="V278" s="15"/>
      <c r="W278" s="15"/>
      <c r="X278" s="15"/>
      <c r="Y278" s="15"/>
      <c r="Z278" s="15"/>
    </row>
    <row r="279" s="42" customFormat="true" ht="81.75" hidden="false" customHeight="true" outlineLevel="0" collapsed="false">
      <c r="A279" s="41"/>
      <c r="B279" s="250"/>
      <c r="C279" s="52"/>
      <c r="D279" s="52"/>
      <c r="E279" s="52"/>
      <c r="F279" s="221"/>
      <c r="G279" s="53"/>
      <c r="H279" s="54" t="s">
        <v>638</v>
      </c>
      <c r="I279" s="59" t="s">
        <v>638</v>
      </c>
      <c r="J279" s="249" t="s">
        <v>11</v>
      </c>
      <c r="K279" s="47"/>
      <c r="L279" s="47"/>
      <c r="M279" s="47"/>
      <c r="N279" s="47"/>
      <c r="O279" s="47"/>
      <c r="Q279" s="23"/>
      <c r="R279" s="23"/>
      <c r="S279" s="43"/>
      <c r="T279" s="43"/>
      <c r="U279" s="23"/>
      <c r="V279" s="23"/>
      <c r="W279" s="23"/>
      <c r="X279" s="23"/>
      <c r="Y279" s="23"/>
      <c r="Z279" s="23"/>
      <c r="AA279" s="43"/>
      <c r="AB279" s="43"/>
      <c r="AC279" s="43"/>
      <c r="AD279" s="43"/>
      <c r="AE279" s="43"/>
      <c r="AF279" s="43"/>
      <c r="AG279" s="43"/>
      <c r="AH279" s="43"/>
      <c r="AI279" s="43"/>
      <c r="AJ279" s="43"/>
      <c r="AK279" s="43"/>
      <c r="AL279" s="43"/>
      <c r="AM279" s="43"/>
      <c r="AN279" s="43"/>
      <c r="AO279" s="43"/>
      <c r="AP279" s="43"/>
    </row>
    <row r="280" s="42" customFormat="true" ht="76.5" hidden="false" customHeight="true" outlineLevel="0" collapsed="false">
      <c r="A280" s="41"/>
      <c r="B280" s="139"/>
      <c r="C280" s="52"/>
      <c r="D280" s="52"/>
      <c r="E280" s="52"/>
      <c r="F280" s="221"/>
      <c r="G280" s="53"/>
      <c r="H280" s="54" t="s">
        <v>639</v>
      </c>
      <c r="I280" s="59" t="s">
        <v>31</v>
      </c>
      <c r="J280" s="193" t="s">
        <v>13</v>
      </c>
      <c r="K280" s="47"/>
      <c r="L280" s="47"/>
      <c r="M280" s="47"/>
      <c r="N280" s="47"/>
      <c r="O280" s="47"/>
      <c r="Q280" s="23"/>
      <c r="R280" s="23"/>
      <c r="S280" s="43"/>
      <c r="T280" s="43"/>
      <c r="U280" s="23"/>
      <c r="V280" s="23"/>
      <c r="W280" s="23"/>
      <c r="X280" s="23"/>
      <c r="Y280" s="23"/>
      <c r="Z280" s="23"/>
      <c r="AA280" s="43"/>
      <c r="AB280" s="43"/>
      <c r="AC280" s="43"/>
      <c r="AD280" s="43"/>
      <c r="AE280" s="43"/>
      <c r="AF280" s="43"/>
      <c r="AG280" s="43"/>
      <c r="AH280" s="43"/>
      <c r="AI280" s="43"/>
      <c r="AJ280" s="43"/>
      <c r="AK280" s="43"/>
      <c r="AL280" s="43"/>
      <c r="AM280" s="43"/>
      <c r="AN280" s="43"/>
      <c r="AO280" s="43"/>
      <c r="AP280" s="43"/>
    </row>
    <row r="281" s="42" customFormat="true" ht="102" hidden="false" customHeight="true" outlineLevel="0" collapsed="false">
      <c r="A281" s="41"/>
      <c r="B281" s="139"/>
      <c r="C281" s="52"/>
      <c r="D281" s="52"/>
      <c r="E281" s="52"/>
      <c r="F281" s="221"/>
      <c r="G281" s="53"/>
      <c r="H281" s="54" t="s">
        <v>640</v>
      </c>
      <c r="I281" s="59" t="n">
        <v>2</v>
      </c>
      <c r="J281" s="249" t="s">
        <v>11</v>
      </c>
      <c r="K281" s="47"/>
      <c r="L281" s="47"/>
      <c r="M281" s="47"/>
      <c r="N281" s="47"/>
      <c r="O281" s="47"/>
      <c r="Q281" s="15"/>
      <c r="R281" s="23"/>
      <c r="S281" s="43"/>
      <c r="T281" s="43"/>
      <c r="U281" s="23"/>
      <c r="V281" s="23"/>
      <c r="W281" s="23"/>
      <c r="X281" s="23"/>
      <c r="Y281" s="23"/>
      <c r="Z281" s="23"/>
      <c r="AA281" s="43"/>
      <c r="AB281" s="43"/>
      <c r="AC281" s="43"/>
      <c r="AD281" s="43"/>
      <c r="AE281" s="43"/>
      <c r="AF281" s="43"/>
      <c r="AG281" s="43"/>
      <c r="AH281" s="43"/>
      <c r="AI281" s="43"/>
      <c r="AJ281" s="43"/>
      <c r="AK281" s="43"/>
      <c r="AL281" s="43"/>
      <c r="AM281" s="43"/>
      <c r="AN281" s="43"/>
      <c r="AO281" s="43"/>
      <c r="AP281" s="43"/>
    </row>
    <row r="282" s="34" customFormat="true" ht="30.75" hidden="false" customHeight="true" outlineLevel="0" collapsed="false">
      <c r="A282" s="28"/>
      <c r="B282" s="26"/>
      <c r="C282" s="134"/>
      <c r="D282" s="27" t="s">
        <v>17</v>
      </c>
      <c r="E282" s="27"/>
      <c r="F282" s="27"/>
      <c r="G282" s="27"/>
      <c r="H282" s="27"/>
      <c r="I282" s="27"/>
      <c r="J282" s="27"/>
      <c r="K282" s="27"/>
      <c r="L282" s="27"/>
      <c r="M282" s="27"/>
      <c r="N282" s="27"/>
      <c r="O282" s="27"/>
      <c r="Q282" s="23"/>
      <c r="R282" s="15"/>
      <c r="S282" s="13"/>
      <c r="T282" s="13"/>
      <c r="U282" s="15"/>
      <c r="V282" s="15"/>
      <c r="W282" s="15"/>
      <c r="X282" s="15"/>
      <c r="Y282" s="15"/>
      <c r="Z282" s="15"/>
    </row>
    <row r="283" s="42" customFormat="true" ht="119.25" hidden="false" customHeight="true" outlineLevel="0" collapsed="false">
      <c r="A283" s="41"/>
      <c r="B283" s="134" t="n">
        <v>86</v>
      </c>
      <c r="C283" s="134"/>
      <c r="D283" s="134"/>
      <c r="E283" s="38" t="s">
        <v>641</v>
      </c>
      <c r="F283" s="46" t="s">
        <v>642</v>
      </c>
      <c r="G283" s="46" t="s">
        <v>643</v>
      </c>
      <c r="H283" s="46" t="s">
        <v>31</v>
      </c>
      <c r="I283" s="46" t="s">
        <v>31</v>
      </c>
      <c r="J283" s="53"/>
      <c r="K283" s="70" t="s">
        <v>644</v>
      </c>
      <c r="L283" s="70"/>
      <c r="M283" s="70"/>
      <c r="N283" s="175" t="s">
        <v>645</v>
      </c>
      <c r="O283" s="38" t="n">
        <v>2025</v>
      </c>
      <c r="Q283" s="23"/>
      <c r="R283" s="23"/>
      <c r="S283" s="43"/>
      <c r="T283" s="43"/>
      <c r="U283" s="23"/>
      <c r="V283" s="23"/>
      <c r="W283" s="23"/>
      <c r="X283" s="23"/>
      <c r="Y283" s="23"/>
      <c r="Z283" s="23"/>
      <c r="AA283" s="43"/>
      <c r="AB283" s="43"/>
      <c r="AC283" s="43"/>
      <c r="AD283" s="43"/>
      <c r="AE283" s="43"/>
      <c r="AF283" s="43"/>
      <c r="AG283" s="43"/>
      <c r="AH283" s="43"/>
      <c r="AI283" s="43"/>
      <c r="AJ283" s="43"/>
      <c r="AK283" s="43"/>
      <c r="AL283" s="43"/>
      <c r="AM283" s="43"/>
      <c r="AN283" s="43"/>
      <c r="AO283" s="43"/>
      <c r="AP283" s="43"/>
    </row>
    <row r="284" s="42" customFormat="true" ht="83.25" hidden="false" customHeight="true" outlineLevel="0" collapsed="false">
      <c r="A284" s="41"/>
      <c r="B284" s="134" t="n">
        <v>87</v>
      </c>
      <c r="C284" s="134"/>
      <c r="D284" s="36"/>
      <c r="E284" s="54" t="s">
        <v>646</v>
      </c>
      <c r="F284" s="54" t="s">
        <v>642</v>
      </c>
      <c r="G284" s="54" t="s">
        <v>643</v>
      </c>
      <c r="H284" s="54" t="s">
        <v>31</v>
      </c>
      <c r="I284" s="45" t="s">
        <v>31</v>
      </c>
      <c r="J284" s="53"/>
      <c r="K284" s="216" t="s">
        <v>647</v>
      </c>
      <c r="L284" s="216"/>
      <c r="M284" s="216"/>
      <c r="N284" s="175" t="s">
        <v>648</v>
      </c>
      <c r="O284" s="38"/>
      <c r="Q284" s="23"/>
      <c r="R284" s="23"/>
      <c r="S284" s="43"/>
      <c r="T284" s="43"/>
      <c r="U284" s="23"/>
      <c r="V284" s="23"/>
      <c r="W284" s="23"/>
      <c r="X284" s="23"/>
      <c r="Y284" s="23"/>
      <c r="Z284" s="23"/>
      <c r="AA284" s="43"/>
      <c r="AB284" s="43"/>
      <c r="AC284" s="43"/>
      <c r="AD284" s="43"/>
      <c r="AE284" s="43"/>
      <c r="AF284" s="43"/>
      <c r="AG284" s="43"/>
      <c r="AH284" s="43"/>
      <c r="AI284" s="43"/>
      <c r="AJ284" s="43"/>
      <c r="AK284" s="43"/>
      <c r="AL284" s="43"/>
      <c r="AM284" s="43"/>
      <c r="AN284" s="43"/>
      <c r="AO284" s="43"/>
      <c r="AP284" s="43"/>
    </row>
    <row r="285" s="42" customFormat="true" ht="123" hidden="false" customHeight="true" outlineLevel="0" collapsed="false">
      <c r="A285" s="41"/>
      <c r="B285" s="134" t="n">
        <v>88</v>
      </c>
      <c r="C285" s="134"/>
      <c r="D285" s="36"/>
      <c r="E285" s="54" t="s">
        <v>649</v>
      </c>
      <c r="F285" s="53" t="s">
        <v>650</v>
      </c>
      <c r="G285" s="53" t="s">
        <v>643</v>
      </c>
      <c r="H285" s="53" t="s">
        <v>31</v>
      </c>
      <c r="I285" s="53" t="s">
        <v>31</v>
      </c>
      <c r="J285" s="53"/>
      <c r="K285" s="70" t="s">
        <v>651</v>
      </c>
      <c r="L285" s="70"/>
      <c r="M285" s="70"/>
      <c r="N285" s="158" t="s">
        <v>652</v>
      </c>
      <c r="O285" s="38"/>
      <c r="Q285" s="15"/>
      <c r="R285" s="23"/>
      <c r="S285" s="43"/>
      <c r="T285" s="43"/>
      <c r="U285" s="23"/>
      <c r="V285" s="23"/>
      <c r="W285" s="23"/>
      <c r="X285" s="23"/>
      <c r="Y285" s="23"/>
      <c r="Z285" s="23"/>
      <c r="AA285" s="43"/>
      <c r="AB285" s="43"/>
      <c r="AC285" s="43"/>
      <c r="AD285" s="43"/>
      <c r="AE285" s="43"/>
      <c r="AF285" s="43"/>
      <c r="AG285" s="43"/>
      <c r="AH285" s="43"/>
      <c r="AI285" s="43"/>
      <c r="AJ285" s="43"/>
      <c r="AK285" s="43"/>
      <c r="AL285" s="43"/>
      <c r="AM285" s="43"/>
      <c r="AN285" s="43"/>
      <c r="AO285" s="43"/>
      <c r="AP285" s="43"/>
    </row>
    <row r="286" customFormat="false" ht="187.5" hidden="false" customHeight="true" outlineLevel="0" collapsed="false">
      <c r="A286" s="44"/>
      <c r="B286" s="139"/>
      <c r="C286" s="52" t="s">
        <v>653</v>
      </c>
      <c r="D286" s="52"/>
      <c r="E286" s="52"/>
      <c r="F286" s="91"/>
      <c r="G286" s="91"/>
      <c r="H286" s="53" t="s">
        <v>654</v>
      </c>
      <c r="I286" s="201" t="n">
        <v>500</v>
      </c>
      <c r="J286" s="32" t="s">
        <v>655</v>
      </c>
      <c r="K286" s="47"/>
      <c r="L286" s="47"/>
      <c r="M286" s="47"/>
      <c r="N286" s="47"/>
      <c r="O286" s="150"/>
      <c r="Q286" s="15"/>
      <c r="R286" s="15"/>
      <c r="S286" s="50"/>
      <c r="T286" s="50"/>
      <c r="U286" s="15"/>
      <c r="V286" s="15"/>
      <c r="W286" s="15"/>
      <c r="X286" s="15"/>
      <c r="Y286" s="15"/>
      <c r="Z286" s="15"/>
    </row>
    <row r="287" customFormat="false" ht="96.75" hidden="false" customHeight="true" outlineLevel="0" collapsed="false">
      <c r="A287" s="44"/>
      <c r="B287" s="139"/>
      <c r="C287" s="52"/>
      <c r="D287" s="52"/>
      <c r="E287" s="52"/>
      <c r="F287" s="91"/>
      <c r="G287" s="91"/>
      <c r="H287" s="53" t="s">
        <v>656</v>
      </c>
      <c r="I287" s="201" t="n">
        <v>4</v>
      </c>
      <c r="J287" s="193" t="s">
        <v>13</v>
      </c>
      <c r="K287" s="47"/>
      <c r="L287" s="47"/>
      <c r="M287" s="47"/>
      <c r="N287" s="47"/>
      <c r="O287" s="150"/>
      <c r="Q287" s="15"/>
      <c r="R287" s="15"/>
      <c r="S287" s="50"/>
      <c r="T287" s="50"/>
      <c r="U287" s="15"/>
      <c r="V287" s="15"/>
      <c r="W287" s="15"/>
      <c r="X287" s="15"/>
      <c r="Y287" s="15"/>
      <c r="Z287" s="15"/>
    </row>
    <row r="288" customFormat="false" ht="93" hidden="false" customHeight="true" outlineLevel="0" collapsed="false">
      <c r="A288" s="44"/>
      <c r="B288" s="139"/>
      <c r="C288" s="52"/>
      <c r="D288" s="52"/>
      <c r="E288" s="52"/>
      <c r="F288" s="91"/>
      <c r="G288" s="91"/>
      <c r="H288" s="53" t="s">
        <v>657</v>
      </c>
      <c r="I288" s="201" t="n">
        <v>4</v>
      </c>
      <c r="J288" s="193" t="s">
        <v>13</v>
      </c>
      <c r="K288" s="47"/>
      <c r="L288" s="47"/>
      <c r="M288" s="47"/>
      <c r="N288" s="47"/>
      <c r="O288" s="150"/>
      <c r="Q288" s="15"/>
      <c r="R288" s="15"/>
      <c r="S288" s="50"/>
      <c r="T288" s="50"/>
      <c r="U288" s="15"/>
      <c r="V288" s="15"/>
      <c r="W288" s="15"/>
      <c r="X288" s="15"/>
      <c r="Y288" s="15"/>
      <c r="Z288" s="15"/>
    </row>
    <row r="289" customFormat="false" ht="30.75" hidden="false" customHeight="true" outlineLevel="0" collapsed="false">
      <c r="A289" s="44"/>
      <c r="B289" s="26"/>
      <c r="C289" s="134"/>
      <c r="D289" s="27" t="s">
        <v>27</v>
      </c>
      <c r="E289" s="27"/>
      <c r="F289" s="27"/>
      <c r="G289" s="27"/>
      <c r="H289" s="27"/>
      <c r="I289" s="27"/>
      <c r="J289" s="27"/>
      <c r="K289" s="27"/>
      <c r="L289" s="27"/>
      <c r="M289" s="27"/>
      <c r="N289" s="27"/>
      <c r="O289" s="27"/>
      <c r="Q289" s="23"/>
      <c r="R289" s="15"/>
      <c r="S289" s="50"/>
      <c r="T289" s="50"/>
      <c r="U289" s="15"/>
      <c r="V289" s="15"/>
      <c r="W289" s="15"/>
      <c r="X289" s="15"/>
      <c r="Y289" s="15"/>
      <c r="Z289" s="15"/>
    </row>
    <row r="290" s="42" customFormat="true" ht="194.25" hidden="false" customHeight="true" outlineLevel="0" collapsed="false">
      <c r="A290" s="41"/>
      <c r="B290" s="134" t="n">
        <v>89</v>
      </c>
      <c r="C290" s="134"/>
      <c r="D290" s="134"/>
      <c r="E290" s="53" t="s">
        <v>658</v>
      </c>
      <c r="F290" s="54" t="s">
        <v>659</v>
      </c>
      <c r="G290" s="54" t="s">
        <v>643</v>
      </c>
      <c r="H290" s="54" t="s">
        <v>31</v>
      </c>
      <c r="I290" s="54" t="s">
        <v>31</v>
      </c>
      <c r="J290" s="53"/>
      <c r="K290" s="71" t="s">
        <v>660</v>
      </c>
      <c r="L290" s="71"/>
      <c r="M290" s="71"/>
      <c r="N290" s="158"/>
      <c r="O290" s="53"/>
      <c r="Q290" s="15"/>
      <c r="R290" s="23"/>
      <c r="S290" s="43"/>
      <c r="T290" s="43"/>
      <c r="U290" s="23"/>
      <c r="V290" s="23"/>
      <c r="W290" s="23"/>
      <c r="X290" s="23"/>
      <c r="Y290" s="23"/>
      <c r="Z290" s="23"/>
      <c r="AA290" s="43"/>
      <c r="AB290" s="43"/>
      <c r="AC290" s="43"/>
      <c r="AD290" s="43"/>
      <c r="AE290" s="43"/>
      <c r="AF290" s="43"/>
      <c r="AG290" s="43"/>
      <c r="AH290" s="43"/>
      <c r="AI290" s="43"/>
      <c r="AJ290" s="43"/>
      <c r="AK290" s="43"/>
      <c r="AL290" s="43"/>
      <c r="AM290" s="43"/>
      <c r="AN290" s="43"/>
      <c r="AO290" s="43"/>
      <c r="AP290" s="43"/>
    </row>
    <row r="291" customFormat="false" ht="150.75" hidden="false" customHeight="true" outlineLevel="0" collapsed="false">
      <c r="A291" s="44"/>
      <c r="B291" s="134" t="n">
        <v>90</v>
      </c>
      <c r="C291" s="134"/>
      <c r="D291" s="36"/>
      <c r="E291" s="54" t="s">
        <v>661</v>
      </c>
      <c r="F291" s="54" t="s">
        <v>642</v>
      </c>
      <c r="G291" s="54" t="s">
        <v>643</v>
      </c>
      <c r="H291" s="54" t="s">
        <v>31</v>
      </c>
      <c r="I291" s="45" t="s">
        <v>31</v>
      </c>
      <c r="J291" s="53"/>
      <c r="K291" s="70" t="s">
        <v>662</v>
      </c>
      <c r="L291" s="70"/>
      <c r="M291" s="70"/>
      <c r="N291" s="158" t="s">
        <v>663</v>
      </c>
      <c r="O291" s="53"/>
      <c r="R291" s="15"/>
      <c r="S291" s="50"/>
      <c r="T291" s="50"/>
      <c r="U291" s="15"/>
      <c r="V291" s="15"/>
      <c r="W291" s="15"/>
      <c r="X291" s="15"/>
      <c r="Y291" s="15"/>
      <c r="Z291" s="15"/>
    </row>
  </sheetData>
  <mergeCells count="381">
    <mergeCell ref="B1:E1"/>
    <mergeCell ref="B2:E2"/>
    <mergeCell ref="F2:F5"/>
    <mergeCell ref="G2:G5"/>
    <mergeCell ref="H2:H5"/>
    <mergeCell ref="I2:I5"/>
    <mergeCell ref="K2:M2"/>
    <mergeCell ref="N2:N5"/>
    <mergeCell ref="O2:O5"/>
    <mergeCell ref="Q2:R4"/>
    <mergeCell ref="S2:T4"/>
    <mergeCell ref="U2:U4"/>
    <mergeCell ref="V2:V4"/>
    <mergeCell ref="W2:W4"/>
    <mergeCell ref="X2:X4"/>
    <mergeCell ref="Y2:Y4"/>
    <mergeCell ref="Z2:Z4"/>
    <mergeCell ref="B3:E3"/>
    <mergeCell ref="C4:E4"/>
    <mergeCell ref="K4:K6"/>
    <mergeCell ref="L4:L5"/>
    <mergeCell ref="M4:M6"/>
    <mergeCell ref="D5:E5"/>
    <mergeCell ref="B8:O8"/>
    <mergeCell ref="B9:E9"/>
    <mergeCell ref="K9:O9"/>
    <mergeCell ref="B10:O10"/>
    <mergeCell ref="C11:E11"/>
    <mergeCell ref="K11:M11"/>
    <mergeCell ref="N11:O11"/>
    <mergeCell ref="D12:O12"/>
    <mergeCell ref="K13:M13"/>
    <mergeCell ref="K14:M14"/>
    <mergeCell ref="C15:E15"/>
    <mergeCell ref="K15:O15"/>
    <mergeCell ref="D16:O16"/>
    <mergeCell ref="K17:M17"/>
    <mergeCell ref="K18:M18"/>
    <mergeCell ref="B19:E23"/>
    <mergeCell ref="F19:F23"/>
    <mergeCell ref="G19:G23"/>
    <mergeCell ref="K19:O23"/>
    <mergeCell ref="H20:H21"/>
    <mergeCell ref="C24:E24"/>
    <mergeCell ref="D25:O25"/>
    <mergeCell ref="E26:E27"/>
    <mergeCell ref="F26:F27"/>
    <mergeCell ref="G26:G27"/>
    <mergeCell ref="H26:H27"/>
    <mergeCell ref="I26:I27"/>
    <mergeCell ref="J26:J27"/>
    <mergeCell ref="K26:M27"/>
    <mergeCell ref="C28:E28"/>
    <mergeCell ref="D29:O29"/>
    <mergeCell ref="K30:M30"/>
    <mergeCell ref="K31:M31"/>
    <mergeCell ref="C32:E32"/>
    <mergeCell ref="K32:O32"/>
    <mergeCell ref="D33:O33"/>
    <mergeCell ref="H34:H35"/>
    <mergeCell ref="K34:M34"/>
    <mergeCell ref="N34:N35"/>
    <mergeCell ref="K35:M35"/>
    <mergeCell ref="C36:E36"/>
    <mergeCell ref="K36:O36"/>
    <mergeCell ref="D37:O37"/>
    <mergeCell ref="K38:M38"/>
    <mergeCell ref="B39:E40"/>
    <mergeCell ref="K39:O39"/>
    <mergeCell ref="C41:E43"/>
    <mergeCell ref="F41:F43"/>
    <mergeCell ref="G41:G43"/>
    <mergeCell ref="K41:O43"/>
    <mergeCell ref="D44:O44"/>
    <mergeCell ref="K45:M45"/>
    <mergeCell ref="K46:M46"/>
    <mergeCell ref="K47:M47"/>
    <mergeCell ref="C48:E49"/>
    <mergeCell ref="F48:F49"/>
    <mergeCell ref="G48:G49"/>
    <mergeCell ref="K48:M49"/>
    <mergeCell ref="D50:O50"/>
    <mergeCell ref="K51:M51"/>
    <mergeCell ref="K52:M52"/>
    <mergeCell ref="C53:E53"/>
    <mergeCell ref="K53:M53"/>
    <mergeCell ref="D54:O54"/>
    <mergeCell ref="K55:M55"/>
    <mergeCell ref="B56:O56"/>
    <mergeCell ref="B57:E57"/>
    <mergeCell ref="K57:O57"/>
    <mergeCell ref="C58:E58"/>
    <mergeCell ref="K58:O58"/>
    <mergeCell ref="D59:O59"/>
    <mergeCell ref="K60:M60"/>
    <mergeCell ref="K61:M61"/>
    <mergeCell ref="K62:M62"/>
    <mergeCell ref="K63:M63"/>
    <mergeCell ref="B64:E66"/>
    <mergeCell ref="F64:F66"/>
    <mergeCell ref="G64:G66"/>
    <mergeCell ref="K64:O64"/>
    <mergeCell ref="B67:E71"/>
    <mergeCell ref="F67:F71"/>
    <mergeCell ref="G67:G71"/>
    <mergeCell ref="K67:O67"/>
    <mergeCell ref="D72:O72"/>
    <mergeCell ref="K73:M73"/>
    <mergeCell ref="C74:E75"/>
    <mergeCell ref="F74:F75"/>
    <mergeCell ref="K74:M74"/>
    <mergeCell ref="K75:M75"/>
    <mergeCell ref="D76:O76"/>
    <mergeCell ref="K77:M77"/>
    <mergeCell ref="B78:E79"/>
    <mergeCell ref="F78:F79"/>
    <mergeCell ref="G78:G79"/>
    <mergeCell ref="K78:O78"/>
    <mergeCell ref="B80:E81"/>
    <mergeCell ref="K80:M80"/>
    <mergeCell ref="K81:M81"/>
    <mergeCell ref="D82:O82"/>
    <mergeCell ref="K83:M83"/>
    <mergeCell ref="B84:O84"/>
    <mergeCell ref="B85:E85"/>
    <mergeCell ref="K85:O85"/>
    <mergeCell ref="C86:E86"/>
    <mergeCell ref="K86:O86"/>
    <mergeCell ref="D87:O87"/>
    <mergeCell ref="K88:M88"/>
    <mergeCell ref="K89:M89"/>
    <mergeCell ref="K90:M90"/>
    <mergeCell ref="C91:E91"/>
    <mergeCell ref="K91:M91"/>
    <mergeCell ref="D92:O92"/>
    <mergeCell ref="K93:M93"/>
    <mergeCell ref="K94:M94"/>
    <mergeCell ref="K95:M95"/>
    <mergeCell ref="C96:E96"/>
    <mergeCell ref="K96:O96"/>
    <mergeCell ref="D97:O97"/>
    <mergeCell ref="K98:M98"/>
    <mergeCell ref="K99:M99"/>
    <mergeCell ref="B100:E100"/>
    <mergeCell ref="K100:O100"/>
    <mergeCell ref="C101:E101"/>
    <mergeCell ref="K101:O101"/>
    <mergeCell ref="D102:O102"/>
    <mergeCell ref="K103:M103"/>
    <mergeCell ref="C104:E104"/>
    <mergeCell ref="K104:O104"/>
    <mergeCell ref="D105:O105"/>
    <mergeCell ref="K106:M106"/>
    <mergeCell ref="K107:M107"/>
    <mergeCell ref="C108:E108"/>
    <mergeCell ref="K108:O108"/>
    <mergeCell ref="D109:O109"/>
    <mergeCell ref="K110:M110"/>
    <mergeCell ref="K111:M111"/>
    <mergeCell ref="K112:M112"/>
    <mergeCell ref="B113:E113"/>
    <mergeCell ref="K113:O113"/>
    <mergeCell ref="C114:E114"/>
    <mergeCell ref="K114:O114"/>
    <mergeCell ref="K115:M115"/>
    <mergeCell ref="K116:M116"/>
    <mergeCell ref="K117:M117"/>
    <mergeCell ref="C118:E118"/>
    <mergeCell ref="K118:O118"/>
    <mergeCell ref="D119:O119"/>
    <mergeCell ref="K120:M120"/>
    <mergeCell ref="K121:M121"/>
    <mergeCell ref="K122:M122"/>
    <mergeCell ref="B123:O123"/>
    <mergeCell ref="B124:E125"/>
    <mergeCell ref="F124:F125"/>
    <mergeCell ref="G124:G125"/>
    <mergeCell ref="K124:O125"/>
    <mergeCell ref="C126:E130"/>
    <mergeCell ref="F126:F130"/>
    <mergeCell ref="G126:G130"/>
    <mergeCell ref="K126:O130"/>
    <mergeCell ref="D131:O131"/>
    <mergeCell ref="K132:M132"/>
    <mergeCell ref="K133:M133"/>
    <mergeCell ref="B134:E134"/>
    <mergeCell ref="K134:O134"/>
    <mergeCell ref="C135:E135"/>
    <mergeCell ref="K135:O135"/>
    <mergeCell ref="D136:O136"/>
    <mergeCell ref="K137:M137"/>
    <mergeCell ref="C138:E138"/>
    <mergeCell ref="K138:O138"/>
    <mergeCell ref="D139:O139"/>
    <mergeCell ref="K140:M140"/>
    <mergeCell ref="C141:E141"/>
    <mergeCell ref="K141:O141"/>
    <mergeCell ref="D142:O142"/>
    <mergeCell ref="K143:M143"/>
    <mergeCell ref="B144:E144"/>
    <mergeCell ref="K144:O144"/>
    <mergeCell ref="C145:E145"/>
    <mergeCell ref="K145:O145"/>
    <mergeCell ref="D146:O146"/>
    <mergeCell ref="K147:M147"/>
    <mergeCell ref="C148:E148"/>
    <mergeCell ref="K148:O148"/>
    <mergeCell ref="Q148:Q149"/>
    <mergeCell ref="D149:O149"/>
    <mergeCell ref="R149:R150"/>
    <mergeCell ref="S149:S150"/>
    <mergeCell ref="T149:T150"/>
    <mergeCell ref="K150:M150"/>
    <mergeCell ref="B151:O151"/>
    <mergeCell ref="B152:E155"/>
    <mergeCell ref="F152:F155"/>
    <mergeCell ref="G152:G155"/>
    <mergeCell ref="K152:O155"/>
    <mergeCell ref="C156:E157"/>
    <mergeCell ref="F156:F157"/>
    <mergeCell ref="G156:G157"/>
    <mergeCell ref="K156:O157"/>
    <mergeCell ref="D158:O158"/>
    <mergeCell ref="K159:M159"/>
    <mergeCell ref="K160:M160"/>
    <mergeCell ref="K161:M161"/>
    <mergeCell ref="B162:E162"/>
    <mergeCell ref="K162:O162"/>
    <mergeCell ref="C163:E163"/>
    <mergeCell ref="K163:O163"/>
    <mergeCell ref="D164:O164"/>
    <mergeCell ref="K165:M165"/>
    <mergeCell ref="K166:M166"/>
    <mergeCell ref="B167:E167"/>
    <mergeCell ref="K167:O167"/>
    <mergeCell ref="C168:E170"/>
    <mergeCell ref="F168:F170"/>
    <mergeCell ref="G168:G170"/>
    <mergeCell ref="H168:H169"/>
    <mergeCell ref="K168:O170"/>
    <mergeCell ref="D171:O171"/>
    <mergeCell ref="K172:M172"/>
    <mergeCell ref="K173:M173"/>
    <mergeCell ref="C174:E178"/>
    <mergeCell ref="F174:F178"/>
    <mergeCell ref="G174:G178"/>
    <mergeCell ref="H174:H175"/>
    <mergeCell ref="K174:M174"/>
    <mergeCell ref="K175:M175"/>
    <mergeCell ref="K176:M176"/>
    <mergeCell ref="K177:M177"/>
    <mergeCell ref="D179:O179"/>
    <mergeCell ref="K180:M180"/>
    <mergeCell ref="K181:M181"/>
    <mergeCell ref="C182:E182"/>
    <mergeCell ref="K182:O182"/>
    <mergeCell ref="D183:O183"/>
    <mergeCell ref="K184:M184"/>
    <mergeCell ref="B185:O185"/>
    <mergeCell ref="B186:E186"/>
    <mergeCell ref="K186:O186"/>
    <mergeCell ref="B187:E191"/>
    <mergeCell ref="K187:M187"/>
    <mergeCell ref="K188:N188"/>
    <mergeCell ref="K189:N189"/>
    <mergeCell ref="K190:O190"/>
    <mergeCell ref="K191:N191"/>
    <mergeCell ref="D192:O192"/>
    <mergeCell ref="K193:M193"/>
    <mergeCell ref="N193:N194"/>
    <mergeCell ref="O193:O194"/>
    <mergeCell ref="K194:M194"/>
    <mergeCell ref="K195:M195"/>
    <mergeCell ref="B196:E198"/>
    <mergeCell ref="G196:G198"/>
    <mergeCell ref="K196:O198"/>
    <mergeCell ref="B199:E203"/>
    <mergeCell ref="K200:N200"/>
    <mergeCell ref="K202:N202"/>
    <mergeCell ref="D204:O204"/>
    <mergeCell ref="K205:M206"/>
    <mergeCell ref="O205:O206"/>
    <mergeCell ref="K207:M207"/>
    <mergeCell ref="C208:E209"/>
    <mergeCell ref="F208:F209"/>
    <mergeCell ref="G208:G209"/>
    <mergeCell ref="K208:O209"/>
    <mergeCell ref="D210:O210"/>
    <mergeCell ref="K211:M211"/>
    <mergeCell ref="B212:E215"/>
    <mergeCell ref="F212:F215"/>
    <mergeCell ref="G212:G215"/>
    <mergeCell ref="K212:O215"/>
    <mergeCell ref="C216:E222"/>
    <mergeCell ref="F216:F222"/>
    <mergeCell ref="G216:G222"/>
    <mergeCell ref="K216:O222"/>
    <mergeCell ref="D223:O223"/>
    <mergeCell ref="K224:M224"/>
    <mergeCell ref="K225:M225"/>
    <mergeCell ref="K226:M226"/>
    <mergeCell ref="C227:E229"/>
    <mergeCell ref="F227:F229"/>
    <mergeCell ref="G227:G229"/>
    <mergeCell ref="K227:O229"/>
    <mergeCell ref="D230:O230"/>
    <mergeCell ref="K231:M231"/>
    <mergeCell ref="K232:M232"/>
    <mergeCell ref="B233:O233"/>
    <mergeCell ref="B234:E235"/>
    <mergeCell ref="F234:F235"/>
    <mergeCell ref="G234:G235"/>
    <mergeCell ref="K234:O235"/>
    <mergeCell ref="C236:E236"/>
    <mergeCell ref="K236:O236"/>
    <mergeCell ref="W236:Y236"/>
    <mergeCell ref="D237:O237"/>
    <mergeCell ref="K238:M238"/>
    <mergeCell ref="K239:M239"/>
    <mergeCell ref="C240:E242"/>
    <mergeCell ref="K240:N240"/>
    <mergeCell ref="K241:N241"/>
    <mergeCell ref="K242:N242"/>
    <mergeCell ref="D243:O243"/>
    <mergeCell ref="K244:M244"/>
    <mergeCell ref="K245:M245"/>
    <mergeCell ref="K246:M246"/>
    <mergeCell ref="B247:E247"/>
    <mergeCell ref="K247:O247"/>
    <mergeCell ref="C248:E248"/>
    <mergeCell ref="K248:O248"/>
    <mergeCell ref="D249:O249"/>
    <mergeCell ref="K250:M250"/>
    <mergeCell ref="K251:M251"/>
    <mergeCell ref="K252:M252"/>
    <mergeCell ref="C253:E253"/>
    <mergeCell ref="K253:O253"/>
    <mergeCell ref="D254:O254"/>
    <mergeCell ref="Q254:Q255"/>
    <mergeCell ref="K255:M255"/>
    <mergeCell ref="R255:R256"/>
    <mergeCell ref="K256:M256"/>
    <mergeCell ref="K257:M257"/>
    <mergeCell ref="B258:O258"/>
    <mergeCell ref="B259:E261"/>
    <mergeCell ref="F259:F261"/>
    <mergeCell ref="G259:G261"/>
    <mergeCell ref="K259:O261"/>
    <mergeCell ref="Q259:Q261"/>
    <mergeCell ref="R260:R262"/>
    <mergeCell ref="C262:E265"/>
    <mergeCell ref="F262:F265"/>
    <mergeCell ref="G262:G265"/>
    <mergeCell ref="K262:O265"/>
    <mergeCell ref="D266:O266"/>
    <mergeCell ref="K267:M267"/>
    <mergeCell ref="K268:M268"/>
    <mergeCell ref="K269:M269"/>
    <mergeCell ref="C270:E270"/>
    <mergeCell ref="D271:O271"/>
    <mergeCell ref="K272:M272"/>
    <mergeCell ref="B273:E275"/>
    <mergeCell ref="F273:F275"/>
    <mergeCell ref="G273:G275"/>
    <mergeCell ref="K273:O275"/>
    <mergeCell ref="Q273:Q275"/>
    <mergeCell ref="C276:E281"/>
    <mergeCell ref="K276:O281"/>
    <mergeCell ref="D282:O282"/>
    <mergeCell ref="K283:M283"/>
    <mergeCell ref="K284:M284"/>
    <mergeCell ref="K285:M285"/>
    <mergeCell ref="C286:E288"/>
    <mergeCell ref="F286:F288"/>
    <mergeCell ref="G286:G288"/>
    <mergeCell ref="K286:N286"/>
    <mergeCell ref="K287:N287"/>
    <mergeCell ref="K288:N288"/>
    <mergeCell ref="D289:O289"/>
    <mergeCell ref="K290:M290"/>
    <mergeCell ref="K291:M29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24" man="true" max="16383" min="0"/>
    <brk id="28" man="true" max="16383" min="0"/>
    <brk id="38" man="true" max="16383" min="0"/>
    <brk id="55" man="true" max="16383" min="0"/>
    <brk id="73" man="true" max="16383" min="0"/>
    <brk id="90" man="true" max="16383" min="0"/>
    <brk id="107" man="true" max="16383" min="0"/>
    <brk id="122" man="true" max="16383" min="0"/>
    <brk id="140" man="true" max="16383" min="0"/>
    <brk id="148" man="true" max="16383" min="0"/>
    <brk id="166" man="true" max="16383" min="0"/>
    <brk id="195" man="true" max="16383" min="0"/>
    <brk id="207" man="true" max="16383" min="0"/>
    <brk id="229" man="true" max="16383" min="0"/>
    <brk id="246" man="true" max="16383" min="0"/>
    <brk id="257" man="true" max="16383" min="0"/>
    <brk id="2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6:01:40Z</dcterms:created>
  <dc:creator>bojan</dc:creator>
  <dc:description/>
  <dc:language>en-US</dc:language>
  <cp:lastModifiedBy>mf</cp:lastModifiedBy>
  <cp:lastPrinted>2023-09-05T12:18:53Z</cp:lastPrinted>
  <dcterms:modified xsi:type="dcterms:W3CDTF">2025-01-27T10:44:56Z</dcterms:modified>
  <cp:revision>0</cp:revision>
  <dc:subject/>
  <dc:title/>
</cp:coreProperties>
</file>