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users" sheetId="1" state="visible" r:id="rId2"/>
    <sheet name="Budget funds" sheetId="2" state="visible" r:id="rId3"/>
  </sheets>
  <externalReferences>
    <externalReference r:id="rId4"/>
    <externalReference r:id="rId5"/>
  </externalReferences>
  <definedNames>
    <definedName function="false" hidden="false" name="prog" vbProcedure="false">#REF!</definedName>
    <definedName function="false" hidden="false" name="ras" vbProcedure="false">'[1]'!$A$1:$B$1048576</definedName>
    <definedName function="false" hidden="false" name="raz" vbProcedure="false">'[1]'!$A$1:$B$1048576</definedName>
    <definedName function="false" hidden="false" name="_xlfn_IFERROR" vbProcedure="false"/>
    <definedName function="false" hidden="false" localSheetId="0" name="Excel_BuiltIn__FilterDatabase" vbProcedure="false">'Budget users'!$A$4:$L$5</definedName>
    <definedName function="false" hidden="false" localSheetId="1" name="Excel_BuiltIn__FilterDatabase" vbProcedure="false">'Budget funds'!$A$4:$J$32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9">
  <si>
    <t xml:space="preserve">Collected revenues by budget users for January-March 2025</t>
  </si>
  <si>
    <t xml:space="preserve">in denars</t>
  </si>
  <si>
    <t xml:space="preserve">DESCRIPTION</t>
  </si>
  <si>
    <t xml:space="preserve">2025 Budget</t>
  </si>
  <si>
    <t xml:space="preserve">Revenues of Core Budget</t>
  </si>
  <si>
    <t xml:space="preserve">Revenues on the basis of donations</t>
  </si>
  <si>
    <t xml:space="preserve">Revenues on the basis of loans</t>
  </si>
  <si>
    <t xml:space="preserve">Revenues on the basis of self-financing activities</t>
  </si>
  <si>
    <t xml:space="preserve">Total revenues and inflows</t>
  </si>
  <si>
    <t xml:space="preserve">Remaining revenues</t>
  </si>
  <si>
    <t xml:space="preserve">% of collection</t>
  </si>
  <si>
    <t xml:space="preserve">787 + 788</t>
  </si>
  <si>
    <t xml:space="preserve">Total</t>
  </si>
  <si>
    <t xml:space="preserve">01002 | INTELLIGENCE AGENCY</t>
  </si>
  <si>
    <t xml:space="preserve">72 | NON-TAX REVENUES</t>
  </si>
  <si>
    <t xml:space="preserve">725 | Other non-tax revenues</t>
  </si>
  <si>
    <t xml:space="preserve">02001 | ASSEMBLY OF THE REPUBLIC OF NORTH MACEDONIA</t>
  </si>
  <si>
    <t xml:space="preserve">74 | TRANSFERS AND DONATIONS</t>
  </si>
  <si>
    <t xml:space="preserve">742 | Foreign donations</t>
  </si>
  <si>
    <t xml:space="preserve">02002 | STATE AUDIT OFFICE</t>
  </si>
  <si>
    <t xml:space="preserve">02006 | DIRECTORATE FOR PROTECTION OF PERSONAL DATA</t>
  </si>
  <si>
    <t xml:space="preserve">723 | Fees and charges</t>
  </si>
  <si>
    <t xml:space="preserve">02009 | REGULATORY COMMISSION ON HOUSING</t>
  </si>
  <si>
    <t xml:space="preserve">02010 | COUNCIL OF AUDIT PROMOTION AND SUPERVISION</t>
  </si>
  <si>
    <t xml:space="preserve">724 | Other government services</t>
  </si>
  <si>
    <t xml:space="preserve">02015 | COMMISSION FOR PROTECTION OF COMPETITION</t>
  </si>
  <si>
    <t xml:space="preserve">04001 | GOVERNMENT OF THE REPUBLIC OF NORTH MACEDONIA</t>
  </si>
  <si>
    <t xml:space="preserve">744 | Current donations</t>
  </si>
  <si>
    <t xml:space="preserve">04002 | OFFICE FOR GENERAL AND COMMON AFFAIRS OF THE GOVERNMENT OF THE REPUBLIC OF NORTH MACEDONIA</t>
  </si>
  <si>
    <t xml:space="preserve">04006 | ATTORNEY GENERAL'S OFFICE OF THE REPUBLIC OF NORTH MACEDONIA</t>
  </si>
  <si>
    <t xml:space="preserve">722 | Fines, court and administrative fees</t>
  </si>
  <si>
    <t xml:space="preserve">04008 | AGENCY FOR ADMINISTRATION</t>
  </si>
  <si>
    <t xml:space="preserve">04009 | SECRETARIAT FOR EUROPEAN AFFAIRS</t>
  </si>
  <si>
    <t xml:space="preserve">05001 | MINISTRY OF DEFENCE</t>
  </si>
  <si>
    <t xml:space="preserve">05003 | DIRECTORATE FOR PROTECTION AND RESCUE</t>
  </si>
  <si>
    <t xml:space="preserve">05004 | CRISIS MANAGEMENT CENTER</t>
  </si>
  <si>
    <t xml:space="preserve">06001 | MINISTRY OF INTERNAL AFFAIRS</t>
  </si>
  <si>
    <t xml:space="preserve">07001 | MINISTRY OF JUSTICE</t>
  </si>
  <si>
    <t xml:space="preserve">07002 | DIRECTORATE FOR EXECUTION OF SANCTIONS</t>
  </si>
  <si>
    <t xml:space="preserve">76 | FOREIGN BORROWING</t>
  </si>
  <si>
    <t xml:space="preserve">761 | International Development Agencies</t>
  </si>
  <si>
    <t xml:space="preserve">07003 | OFFICE FOR MANAGEMENT OF REGISTERS OF BIRTHS,MARRIAGES AND DEATHS</t>
  </si>
  <si>
    <t xml:space="preserve">09001 | MINISTRY OF FINANCE</t>
  </si>
  <si>
    <t xml:space="preserve">78 | REVENUES FROM REPAYMENT OF LOANS</t>
  </si>
  <si>
    <t xml:space="preserve">781 | Revenues from collected extended loans</t>
  </si>
  <si>
    <t xml:space="preserve">09002 | MINISTRY OF FINANCE - FUNCTIONS OF THE STATE</t>
  </si>
  <si>
    <t xml:space="preserve">71 | TAX REVENUES</t>
  </si>
  <si>
    <t xml:space="preserve">711 | Income tax, profit tax and capital gain tax</t>
  </si>
  <si>
    <t xml:space="preserve">714 | Domestic taxes on goods and services</t>
  </si>
  <si>
    <t xml:space="preserve">715 | Tax from international trad and transactions (customs duties and charges)</t>
  </si>
  <si>
    <t xml:space="preserve">716 | One-off special fees</t>
  </si>
  <si>
    <t xml:space="preserve">717 | Taxes on specific service</t>
  </si>
  <si>
    <t xml:space="preserve">718 | Utilization fees or licenses for performing an activity</t>
  </si>
  <si>
    <t xml:space="preserve">721 | Enterpreneurship income and property income</t>
  </si>
  <si>
    <t xml:space="preserve">73 | CAPITAL REVENUES</t>
  </si>
  <si>
    <t xml:space="preserve">731 | Sale of capital assets</t>
  </si>
  <si>
    <t xml:space="preserve">733 | Sale of land and intangible investments</t>
  </si>
  <si>
    <t xml:space="preserve">734 | Revenues on the basis of dividends</t>
  </si>
  <si>
    <t xml:space="preserve">741 | Transfers from other government levels</t>
  </si>
  <si>
    <t xml:space="preserve">75 | DOMESTIC BORROWING</t>
  </si>
  <si>
    <t xml:space="preserve">751 | Short-term domestic borrowing</t>
  </si>
  <si>
    <t xml:space="preserve">753 | Long-term bonds</t>
  </si>
  <si>
    <t xml:space="preserve">769 | Other foreign borrowing</t>
  </si>
  <si>
    <t xml:space="preserve">09003 | CUSTOMS ADMINISTRATION OF THE REPUBLIC OF NORTH MACEDONIA</t>
  </si>
  <si>
    <t xml:space="preserve">09004 | AGENCY FOR COMMODITY RESERVES</t>
  </si>
  <si>
    <t xml:space="preserve">09005 | PUBLIC REVENUE OFFICE</t>
  </si>
  <si>
    <t xml:space="preserve">09007 | DIRECTORATE OF COMPULSORY RESERVES OF OIL AND OIL DERIVATIVES</t>
  </si>
  <si>
    <t xml:space="preserve">10001 | MINISTRY OF ECONOMY AND LABOUR</t>
  </si>
  <si>
    <t xml:space="preserve">10003 | AGENCY FOR SUPPORT AND PROMOTION OF TOURISM</t>
  </si>
  <si>
    <t xml:space="preserve">10004 | DIRECTORATE FOR TECHNOLOGICAL INDUSTRIAL DEVELOPMENT ZONES</t>
  </si>
  <si>
    <t xml:space="preserve">10101 | MINISTRY OF ENERGY, MINING AND MINERAL RESOURCES</t>
  </si>
  <si>
    <t xml:space="preserve">11002 | STATE OFFICE OF INDUSTRIAL PROPERTY</t>
  </si>
  <si>
    <t xml:space="preserve">12101 | MINISTRY OF ENVIRONMENT AND PHYSICAL PLANNING</t>
  </si>
  <si>
    <t xml:space="preserve">13001 | MINISTRY OF TRANSPORT AND COMMUNICATIONS</t>
  </si>
  <si>
    <t xml:space="preserve">14001 | MINISTRY OF AGRICULTURE, FORESTRY AND WATER ECONOMY</t>
  </si>
  <si>
    <t xml:space="preserve">14002 | AGENCY FOR ENCOURAGING DEVELOPMENT OF AGRICULTURE - BITOLA</t>
  </si>
  <si>
    <t xml:space="preserve">14003 | HYDROMETEROLOGICAL SERVICE INSTITUTE</t>
  </si>
  <si>
    <t xml:space="preserve">14005 | FOOD AND VETERINARY AGENCY</t>
  </si>
  <si>
    <t xml:space="preserve">15001 | MINISTRY OF SOCIAL POLICY, DEMOGRAPHY AND YOUTH</t>
  </si>
  <si>
    <t xml:space="preserve">16001 | MINISTRY OF EDUCATION AND SCIENCE</t>
  </si>
  <si>
    <t xml:space="preserve">16002 | BUREAU FOR DEVELOPMENT OF EDUCATION</t>
  </si>
  <si>
    <t xml:space="preserve">16003 | NATIONAL AGENCY FOR EUROPEAN EDUCATIONAL PROGRAMMES AND MOBILITY</t>
  </si>
  <si>
    <t xml:space="preserve">16201 | MINISTRY OF SPORTS</t>
  </si>
  <si>
    <t xml:space="preserve">17001 | MINISTRY OF INFORMATION SOCIETY AND ADMINISTRATION</t>
  </si>
  <si>
    <t xml:space="preserve">18001 | MINISTRY OF CULTURE</t>
  </si>
  <si>
    <t xml:space="preserve">18010 | FINANCING ACTIVITIES IN THE FIELD OF CULTURE</t>
  </si>
  <si>
    <t xml:space="preserve">19001 | MINISTRY OF HEALTH</t>
  </si>
  <si>
    <t xml:space="preserve">19101 | MINISTRY OF LOCAL SELF- GOVERNMENT</t>
  </si>
  <si>
    <t xml:space="preserve">19201 | AGENCY OF EMIGRATION</t>
  </si>
  <si>
    <t xml:space="preserve">19302 | COMMISSION FOR PROTECTION OF THE RIGHT TO FREE ACCESS TO PUBLIC</t>
  </si>
  <si>
    <t xml:space="preserve">21001 | AGENCY FOR REAL ESTATE CADASTRE</t>
  </si>
  <si>
    <t xml:space="preserve">22001 | STATE STATISTICAL OFFICE </t>
  </si>
  <si>
    <t xml:space="preserve">24001 | STATE ARCHIVES OF THE REPUBLIC OF NORTH MACEDONIA</t>
  </si>
  <si>
    <t xml:space="preserve">25001 | BUREAU OF COURT EXPERTISE</t>
  </si>
  <si>
    <t xml:space="preserve">26001 | MACEDONIAN ACADEMY OF SCIENCE AND ARTS</t>
  </si>
  <si>
    <t xml:space="preserve">28001 | BUREAU FOR REGIONAL DEVELOPMENT</t>
  </si>
  <si>
    <t xml:space="preserve">29010 | JUDICIAL POWER</t>
  </si>
  <si>
    <t xml:space="preserve">31010 | PUBLIC PROSECUTION OFFICE OF THE REPUBLIC OF NORTH MACEDONIA</t>
  </si>
  <si>
    <t xml:space="preserve">04013 |AGENCY FOR THE MANAGEMENT OF SEIZED PROPERTY</t>
  </si>
  <si>
    <t xml:space="preserve">09006 | FINANCE POLICE DIRECTORATE</t>
  </si>
  <si>
    <t xml:space="preserve">14006 | STATE AGRICULTURE INSPECTORATE</t>
  </si>
  <si>
    <t xml:space="preserve">19002 | STATE SANITARY AND HEALTH INSPECTORATE</t>
  </si>
  <si>
    <t xml:space="preserve">15002 | STATE LABOR INSPECTORATE</t>
  </si>
  <si>
    <t xml:space="preserve">Source: Ministry of Finance</t>
  </si>
  <si>
    <t xml:space="preserve">Note: Data are preliminary and are not consolidated</t>
  </si>
  <si>
    <t xml:space="preserve">МФРСМ.8.5/9-3</t>
  </si>
  <si>
    <t xml:space="preserve">Collected revenues by budget funds for January-March 2025</t>
  </si>
  <si>
    <t xml:space="preserve">во денари</t>
  </si>
  <si>
    <t xml:space="preserve">Revenues</t>
  </si>
  <si>
    <t xml:space="preserve">Remaining 
revenues</t>
  </si>
  <si>
    <t xml:space="preserve">% of
collection</t>
  </si>
  <si>
    <t xml:space="preserve">66002</t>
  </si>
  <si>
    <t xml:space="preserve">HEALTH INSURANCE FUND OF NORTH MACEDONIA</t>
  </si>
  <si>
    <t xml:space="preserve">71</t>
  </si>
  <si>
    <t xml:space="preserve">Tax revenues</t>
  </si>
  <si>
    <t xml:space="preserve">712</t>
  </si>
  <si>
    <t xml:space="preserve">Social insurance contributions</t>
  </si>
  <si>
    <t xml:space="preserve">72</t>
  </si>
  <si>
    <t xml:space="preserve">Non-tax revenues</t>
  </si>
  <si>
    <t xml:space="preserve">`</t>
  </si>
  <si>
    <t xml:space="preserve">725</t>
  </si>
  <si>
    <t xml:space="preserve">Other non-tax revenues</t>
  </si>
  <si>
    <t xml:space="preserve">74</t>
  </si>
  <si>
    <t xml:space="preserve">Tansfers and donations</t>
  </si>
  <si>
    <t xml:space="preserve">741</t>
  </si>
  <si>
    <t xml:space="preserve">Transfers from other government levels</t>
  </si>
  <si>
    <t xml:space="preserve">66003</t>
  </si>
  <si>
    <t xml:space="preserve">EMPLOYMENT AGENCY OF THE REPUBLIC OF NORTH MACEDONIA</t>
  </si>
  <si>
    <t xml:space="preserve">723</t>
  </si>
  <si>
    <t xml:space="preserve">Fees and charges</t>
  </si>
  <si>
    <t xml:space="preserve">73</t>
  </si>
  <si>
    <t xml:space="preserve">Capital Revenues</t>
  </si>
  <si>
    <t xml:space="preserve">734</t>
  </si>
  <si>
    <t xml:space="preserve">Revenus on the basis of dividends</t>
  </si>
  <si>
    <t xml:space="preserve">66004</t>
  </si>
  <si>
    <t xml:space="preserve">PENSION AND DISABILITY INSURANCE FUND OF THE REPUBLIC OF NORTH MACEDONIA</t>
  </si>
  <si>
    <t xml:space="preserve">714</t>
  </si>
  <si>
    <t xml:space="preserve">Domestic taxes on goods and services</t>
  </si>
  <si>
    <t xml:space="preserve">Sales of secur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andra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24"/>
      <sheetName val="razdel_programa_naziv_2024"/>
      <sheetName val="ec_code_2016"/>
      <sheetName val="Sheet1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3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B366" activeCellId="0" sqref="B36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53.28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11" min="11" style="0" width="17.28"/>
    <col collapsed="false" customWidth="true" hidden="false" outlineLevel="0" max="12" min="12" style="0" width="14.14"/>
    <col collapsed="false" customWidth="true" hidden="false" outlineLevel="0" max="18" min="18" style="0" width="14.28"/>
    <col collapsed="false" customWidth="true" hidden="false" outlineLevel="0" max="19" min="19" style="0" width="12.14"/>
  </cols>
  <sheetData>
    <row r="2" customFormat="false" ht="18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0" t="s">
        <v>1</v>
      </c>
    </row>
    <row r="4" customFormat="false" ht="45" hidden="false" customHeight="true" outlineLevel="0" collapsed="false">
      <c r="A4" s="2" t="s">
        <v>2</v>
      </c>
      <c r="B4" s="2"/>
      <c r="C4" s="2"/>
      <c r="D4" s="3" t="s">
        <v>3</v>
      </c>
      <c r="E4" s="4" t="s">
        <v>4</v>
      </c>
      <c r="F4" s="4"/>
      <c r="G4" s="4" t="s">
        <v>5</v>
      </c>
      <c r="H4" s="4" t="s">
        <v>6</v>
      </c>
      <c r="I4" s="4" t="s">
        <v>7</v>
      </c>
      <c r="J4" s="4" t="s">
        <v>8</v>
      </c>
      <c r="K4" s="3" t="s">
        <v>9</v>
      </c>
      <c r="L4" s="5" t="s">
        <v>10</v>
      </c>
    </row>
    <row r="5" customFormat="false" ht="15" hidden="false" customHeight="false" outlineLevel="0" collapsed="false">
      <c r="A5" s="2"/>
      <c r="B5" s="2"/>
      <c r="C5" s="2"/>
      <c r="D5" s="3"/>
      <c r="E5" s="6" t="n">
        <v>630</v>
      </c>
      <c r="F5" s="6" t="n">
        <v>631</v>
      </c>
      <c r="G5" s="6" t="n">
        <v>785</v>
      </c>
      <c r="H5" s="6" t="n">
        <v>786</v>
      </c>
      <c r="I5" s="6" t="s">
        <v>11</v>
      </c>
      <c r="J5" s="4"/>
      <c r="K5" s="3"/>
      <c r="L5" s="5"/>
    </row>
    <row r="6" customFormat="false" ht="15" hidden="false" customHeight="false" outlineLevel="0" collapsed="false">
      <c r="A6" s="7" t="s">
        <v>12</v>
      </c>
      <c r="B6" s="8"/>
      <c r="C6" s="8"/>
      <c r="D6" s="9" t="n">
        <v>360329677623</v>
      </c>
      <c r="E6" s="9" t="n">
        <v>96785919116</v>
      </c>
      <c r="F6" s="9" t="n">
        <v>856175780</v>
      </c>
      <c r="G6" s="9" t="n">
        <v>577181021</v>
      </c>
      <c r="H6" s="9" t="n">
        <v>941513054</v>
      </c>
      <c r="I6" s="9" t="n">
        <v>1760171861</v>
      </c>
      <c r="J6" s="9" t="n">
        <v>100920960832</v>
      </c>
      <c r="K6" s="10" t="n">
        <v>259408716791</v>
      </c>
      <c r="L6" s="11" t="n">
        <v>0.280079513565879</v>
      </c>
    </row>
    <row r="7" customFormat="false" ht="15" hidden="false" customHeight="false" outlineLevel="0" collapsed="false">
      <c r="A7" s="12" t="s">
        <v>13</v>
      </c>
      <c r="B7" s="8"/>
      <c r="C7" s="8"/>
      <c r="D7" s="10" t="n">
        <v>900000</v>
      </c>
      <c r="E7" s="10"/>
      <c r="F7" s="10" t="n">
        <v>0</v>
      </c>
      <c r="G7" s="10"/>
      <c r="H7" s="10"/>
      <c r="I7" s="10"/>
      <c r="J7" s="10" t="n">
        <v>0</v>
      </c>
      <c r="K7" s="10" t="n">
        <v>900000</v>
      </c>
      <c r="L7" s="11" t="n">
        <v>0</v>
      </c>
    </row>
    <row r="8" customFormat="false" ht="15" hidden="false" customHeight="false" outlineLevel="0" collapsed="false">
      <c r="A8" s="13"/>
      <c r="B8" s="14" t="s">
        <v>14</v>
      </c>
      <c r="C8" s="14"/>
      <c r="D8" s="15" t="n">
        <v>900000</v>
      </c>
      <c r="E8" s="15"/>
      <c r="F8" s="15" t="n">
        <v>0</v>
      </c>
      <c r="G8" s="15"/>
      <c r="H8" s="15"/>
      <c r="I8" s="15"/>
      <c r="J8" s="15" t="n">
        <v>0</v>
      </c>
      <c r="K8" s="15" t="n">
        <v>900000</v>
      </c>
      <c r="L8" s="16" t="n">
        <v>0</v>
      </c>
    </row>
    <row r="9" customFormat="false" ht="15" hidden="false" customHeight="false" outlineLevel="0" collapsed="false">
      <c r="A9" s="17"/>
      <c r="C9" s="0" t="s">
        <v>15</v>
      </c>
      <c r="D9" s="18" t="n">
        <v>900000</v>
      </c>
      <c r="E9" s="18"/>
      <c r="F9" s="18" t="n">
        <v>0</v>
      </c>
      <c r="G9" s="18"/>
      <c r="H9" s="18"/>
      <c r="I9" s="18"/>
      <c r="J9" s="18" t="n">
        <v>0</v>
      </c>
      <c r="K9" s="18" t="n">
        <v>900000</v>
      </c>
      <c r="L9" s="19" t="n">
        <v>0</v>
      </c>
    </row>
    <row r="10" customFormat="false" ht="15" hidden="false" customHeight="false" outlineLevel="0" collapsed="false">
      <c r="A10" s="12" t="s">
        <v>16</v>
      </c>
      <c r="B10" s="8"/>
      <c r="C10" s="8"/>
      <c r="D10" s="10" t="n">
        <v>19200000</v>
      </c>
      <c r="E10" s="10"/>
      <c r="F10" s="10"/>
      <c r="G10" s="10" t="n">
        <v>0</v>
      </c>
      <c r="H10" s="10"/>
      <c r="I10" s="10"/>
      <c r="J10" s="10" t="n">
        <v>0</v>
      </c>
      <c r="K10" s="10" t="n">
        <v>19200000</v>
      </c>
      <c r="L10" s="11" t="n">
        <v>0</v>
      </c>
    </row>
    <row r="11" customFormat="false" ht="15" hidden="false" customHeight="false" outlineLevel="0" collapsed="false">
      <c r="A11" s="13"/>
      <c r="B11" s="14" t="s">
        <v>17</v>
      </c>
      <c r="C11" s="14"/>
      <c r="D11" s="15" t="n">
        <v>19200000</v>
      </c>
      <c r="E11" s="15"/>
      <c r="F11" s="15"/>
      <c r="G11" s="15" t="n">
        <v>0</v>
      </c>
      <c r="H11" s="15"/>
      <c r="I11" s="15"/>
      <c r="J11" s="15" t="n">
        <v>0</v>
      </c>
      <c r="K11" s="15" t="n">
        <v>19200000</v>
      </c>
      <c r="L11" s="16" t="n">
        <v>0</v>
      </c>
    </row>
    <row r="12" customFormat="false" ht="15" hidden="false" customHeight="false" outlineLevel="0" collapsed="false">
      <c r="A12" s="17"/>
      <c r="C12" s="0" t="s">
        <v>18</v>
      </c>
      <c r="D12" s="18" t="n">
        <v>19200000</v>
      </c>
      <c r="E12" s="18"/>
      <c r="F12" s="18"/>
      <c r="G12" s="18" t="n">
        <v>0</v>
      </c>
      <c r="H12" s="18"/>
      <c r="I12" s="18"/>
      <c r="J12" s="18" t="n">
        <v>0</v>
      </c>
      <c r="K12" s="18" t="n">
        <v>19200000</v>
      </c>
      <c r="L12" s="19" t="n">
        <v>0</v>
      </c>
    </row>
    <row r="13" customFormat="false" ht="15" hidden="false" customHeight="false" outlineLevel="0" collapsed="false">
      <c r="A13" s="12" t="s">
        <v>19</v>
      </c>
      <c r="B13" s="8"/>
      <c r="C13" s="8"/>
      <c r="D13" s="10" t="n">
        <v>2700000</v>
      </c>
      <c r="E13" s="10"/>
      <c r="F13" s="10" t="n">
        <v>0</v>
      </c>
      <c r="G13" s="10"/>
      <c r="H13" s="10"/>
      <c r="I13" s="10"/>
      <c r="J13" s="10" t="n">
        <v>0</v>
      </c>
      <c r="K13" s="10" t="n">
        <v>2700000</v>
      </c>
      <c r="L13" s="11" t="n">
        <v>0</v>
      </c>
    </row>
    <row r="14" customFormat="false" ht="15" hidden="false" customHeight="false" outlineLevel="0" collapsed="false">
      <c r="A14" s="13"/>
      <c r="B14" s="14" t="s">
        <v>14</v>
      </c>
      <c r="C14" s="14"/>
      <c r="D14" s="15" t="n">
        <v>2700000</v>
      </c>
      <c r="E14" s="15"/>
      <c r="F14" s="15" t="n">
        <v>0</v>
      </c>
      <c r="G14" s="15"/>
      <c r="H14" s="15"/>
      <c r="I14" s="15"/>
      <c r="J14" s="15" t="n">
        <v>0</v>
      </c>
      <c r="K14" s="15" t="n">
        <v>2700000</v>
      </c>
      <c r="L14" s="16" t="n">
        <v>0</v>
      </c>
    </row>
    <row r="15" customFormat="false" ht="15" hidden="false" customHeight="false" outlineLevel="0" collapsed="false">
      <c r="A15" s="17"/>
      <c r="C15" s="0" t="s">
        <v>15</v>
      </c>
      <c r="D15" s="18" t="n">
        <v>2700000</v>
      </c>
      <c r="E15" s="18"/>
      <c r="F15" s="18" t="n">
        <v>0</v>
      </c>
      <c r="G15" s="18"/>
      <c r="H15" s="18"/>
      <c r="I15" s="18"/>
      <c r="J15" s="18" t="n">
        <v>0</v>
      </c>
      <c r="K15" s="18" t="n">
        <v>2700000</v>
      </c>
      <c r="L15" s="19" t="n">
        <v>0</v>
      </c>
    </row>
    <row r="16" customFormat="false" ht="15" hidden="false" customHeight="false" outlineLevel="0" collapsed="false">
      <c r="A16" s="12" t="s">
        <v>20</v>
      </c>
      <c r="B16" s="8"/>
      <c r="C16" s="8"/>
      <c r="D16" s="10" t="n">
        <v>4900000</v>
      </c>
      <c r="E16" s="10"/>
      <c r="F16" s="10" t="n">
        <v>4000</v>
      </c>
      <c r="G16" s="10"/>
      <c r="H16" s="10"/>
      <c r="I16" s="10"/>
      <c r="J16" s="10" t="n">
        <v>4000</v>
      </c>
      <c r="K16" s="10" t="n">
        <v>4896000</v>
      </c>
      <c r="L16" s="11" t="n">
        <v>0.000816326530612245</v>
      </c>
    </row>
    <row r="17" customFormat="false" ht="15" hidden="false" customHeight="false" outlineLevel="0" collapsed="false">
      <c r="A17" s="13"/>
      <c r="B17" s="14" t="s">
        <v>14</v>
      </c>
      <c r="C17" s="14"/>
      <c r="D17" s="15" t="n">
        <v>4900000</v>
      </c>
      <c r="E17" s="15"/>
      <c r="F17" s="15" t="n">
        <v>4000</v>
      </c>
      <c r="G17" s="15"/>
      <c r="H17" s="15"/>
      <c r="I17" s="15"/>
      <c r="J17" s="15" t="n">
        <v>4000</v>
      </c>
      <c r="K17" s="15" t="n">
        <v>4896000</v>
      </c>
      <c r="L17" s="16" t="n">
        <v>0.000816326530612245</v>
      </c>
    </row>
    <row r="18" customFormat="false" ht="15" hidden="false" customHeight="false" outlineLevel="0" collapsed="false">
      <c r="A18" s="17"/>
      <c r="C18" s="0" t="s">
        <v>21</v>
      </c>
      <c r="D18" s="18" t="n">
        <v>4900000</v>
      </c>
      <c r="E18" s="18"/>
      <c r="F18" s="18" t="n">
        <v>4000</v>
      </c>
      <c r="G18" s="18"/>
      <c r="H18" s="18"/>
      <c r="I18" s="18"/>
      <c r="J18" s="18" t="n">
        <v>4000</v>
      </c>
      <c r="K18" s="18" t="n">
        <v>4896000</v>
      </c>
      <c r="L18" s="19" t="n">
        <v>0.000816326530612245</v>
      </c>
    </row>
    <row r="19" customFormat="false" ht="15" hidden="false" customHeight="false" outlineLevel="0" collapsed="false">
      <c r="A19" s="12" t="s">
        <v>22</v>
      </c>
      <c r="B19" s="8"/>
      <c r="C19" s="8"/>
      <c r="D19" s="10" t="n">
        <v>1000000</v>
      </c>
      <c r="E19" s="10"/>
      <c r="F19" s="10" t="n">
        <v>27675</v>
      </c>
      <c r="G19" s="10"/>
      <c r="H19" s="10"/>
      <c r="I19" s="10"/>
      <c r="J19" s="10" t="n">
        <v>27675</v>
      </c>
      <c r="K19" s="10" t="n">
        <v>972325</v>
      </c>
      <c r="L19" s="11" t="n">
        <v>0.027675</v>
      </c>
    </row>
    <row r="20" customFormat="false" ht="15" hidden="false" customHeight="false" outlineLevel="0" collapsed="false">
      <c r="A20" s="13"/>
      <c r="B20" s="14" t="s">
        <v>14</v>
      </c>
      <c r="C20" s="14"/>
      <c r="D20" s="15" t="n">
        <v>1000000</v>
      </c>
      <c r="E20" s="15"/>
      <c r="F20" s="15" t="n">
        <v>27675</v>
      </c>
      <c r="G20" s="15"/>
      <c r="H20" s="15"/>
      <c r="I20" s="15"/>
      <c r="J20" s="15" t="n">
        <v>27675</v>
      </c>
      <c r="K20" s="15" t="n">
        <v>972325</v>
      </c>
      <c r="L20" s="16" t="n">
        <v>0.027675</v>
      </c>
    </row>
    <row r="21" customFormat="false" ht="15" hidden="false" customHeight="false" outlineLevel="0" collapsed="false">
      <c r="A21" s="17"/>
      <c r="C21" s="0" t="s">
        <v>15</v>
      </c>
      <c r="D21" s="18" t="n">
        <v>1000000</v>
      </c>
      <c r="E21" s="18"/>
      <c r="F21" s="18" t="n">
        <v>27675</v>
      </c>
      <c r="G21" s="18"/>
      <c r="H21" s="18"/>
      <c r="I21" s="18"/>
      <c r="J21" s="18" t="n">
        <v>27675</v>
      </c>
      <c r="K21" s="18" t="n">
        <v>972325</v>
      </c>
      <c r="L21" s="19" t="n">
        <v>0.027675</v>
      </c>
    </row>
    <row r="22" customFormat="false" ht="15" hidden="false" customHeight="false" outlineLevel="0" collapsed="false">
      <c r="A22" s="12" t="s">
        <v>23</v>
      </c>
      <c r="B22" s="8"/>
      <c r="C22" s="8"/>
      <c r="D22" s="10" t="n">
        <v>4700000</v>
      </c>
      <c r="E22" s="10"/>
      <c r="F22" s="10"/>
      <c r="G22" s="10"/>
      <c r="H22" s="10"/>
      <c r="I22" s="10" t="n">
        <v>2518492</v>
      </c>
      <c r="J22" s="10" t="n">
        <v>2518492</v>
      </c>
      <c r="K22" s="10" t="n">
        <v>2181508</v>
      </c>
      <c r="L22" s="11" t="n">
        <v>0.535849361702128</v>
      </c>
    </row>
    <row r="23" customFormat="false" ht="15" hidden="false" customHeight="false" outlineLevel="0" collapsed="false">
      <c r="A23" s="13"/>
      <c r="B23" s="14" t="s">
        <v>14</v>
      </c>
      <c r="C23" s="14"/>
      <c r="D23" s="15" t="n">
        <v>4700000</v>
      </c>
      <c r="E23" s="15"/>
      <c r="F23" s="15"/>
      <c r="G23" s="15"/>
      <c r="H23" s="15"/>
      <c r="I23" s="15" t="n">
        <v>2518492</v>
      </c>
      <c r="J23" s="15" t="n">
        <v>2518492</v>
      </c>
      <c r="K23" s="15" t="n">
        <v>2181508</v>
      </c>
      <c r="L23" s="16" t="n">
        <v>0.535849361702128</v>
      </c>
    </row>
    <row r="24" customFormat="false" ht="15" hidden="false" customHeight="false" outlineLevel="0" collapsed="false">
      <c r="A24" s="17"/>
      <c r="C24" s="0" t="s">
        <v>21</v>
      </c>
      <c r="D24" s="18" t="n">
        <v>4700000</v>
      </c>
      <c r="E24" s="18"/>
      <c r="F24" s="18"/>
      <c r="G24" s="18"/>
      <c r="H24" s="18"/>
      <c r="I24" s="18" t="n">
        <v>0</v>
      </c>
      <c r="J24" s="18" t="n">
        <v>0</v>
      </c>
      <c r="K24" s="18" t="n">
        <v>4700000</v>
      </c>
      <c r="L24" s="19" t="n">
        <v>0</v>
      </c>
    </row>
    <row r="25" customFormat="false" ht="15" hidden="false" customHeight="false" outlineLevel="0" collapsed="false">
      <c r="A25" s="17"/>
      <c r="C25" s="0" t="s">
        <v>24</v>
      </c>
      <c r="D25" s="18" t="n">
        <v>0</v>
      </c>
      <c r="E25" s="18"/>
      <c r="F25" s="18"/>
      <c r="G25" s="18"/>
      <c r="H25" s="18"/>
      <c r="I25" s="18" t="n">
        <v>2510163</v>
      </c>
      <c r="J25" s="18" t="n">
        <v>2510163</v>
      </c>
      <c r="K25" s="18" t="n">
        <v>-2510163</v>
      </c>
      <c r="L25" s="19"/>
    </row>
    <row r="26" customFormat="false" ht="15" hidden="false" customHeight="false" outlineLevel="0" collapsed="false">
      <c r="A26" s="17"/>
      <c r="C26" s="0" t="s">
        <v>15</v>
      </c>
      <c r="D26" s="18" t="n">
        <v>0</v>
      </c>
      <c r="E26" s="18"/>
      <c r="F26" s="18"/>
      <c r="G26" s="18"/>
      <c r="H26" s="18"/>
      <c r="I26" s="18" t="n">
        <v>8329</v>
      </c>
      <c r="J26" s="18" t="n">
        <v>8329</v>
      </c>
      <c r="K26" s="18" t="n">
        <v>-8329</v>
      </c>
      <c r="L26" s="19"/>
    </row>
    <row r="27" customFormat="false" ht="15" hidden="false" customHeight="false" outlineLevel="0" collapsed="false">
      <c r="A27" s="12" t="s">
        <v>25</v>
      </c>
      <c r="B27" s="8"/>
      <c r="C27" s="8"/>
      <c r="D27" s="10" t="n">
        <v>133000000</v>
      </c>
      <c r="E27" s="10"/>
      <c r="F27" s="10"/>
      <c r="G27" s="10"/>
      <c r="H27" s="10"/>
      <c r="I27" s="10" t="n">
        <v>0</v>
      </c>
      <c r="J27" s="10" t="n">
        <v>0</v>
      </c>
      <c r="K27" s="10" t="n">
        <v>133000000</v>
      </c>
      <c r="L27" s="11" t="n">
        <v>0</v>
      </c>
    </row>
    <row r="28" customFormat="false" ht="15" hidden="false" customHeight="false" outlineLevel="0" collapsed="false">
      <c r="A28" s="13"/>
      <c r="B28" s="14" t="s">
        <v>14</v>
      </c>
      <c r="C28" s="14"/>
      <c r="D28" s="15" t="n">
        <v>133000000</v>
      </c>
      <c r="E28" s="15"/>
      <c r="F28" s="15"/>
      <c r="G28" s="15"/>
      <c r="H28" s="15"/>
      <c r="I28" s="15" t="n">
        <v>0</v>
      </c>
      <c r="J28" s="15" t="n">
        <v>0</v>
      </c>
      <c r="K28" s="15" t="n">
        <v>133000000</v>
      </c>
      <c r="L28" s="16" t="n">
        <v>0</v>
      </c>
    </row>
    <row r="29" customFormat="false" ht="15" hidden="false" customHeight="false" outlineLevel="0" collapsed="false">
      <c r="A29" s="17"/>
      <c r="C29" s="0" t="s">
        <v>15</v>
      </c>
      <c r="D29" s="18" t="n">
        <v>133000000</v>
      </c>
      <c r="E29" s="18"/>
      <c r="F29" s="18"/>
      <c r="G29" s="18"/>
      <c r="H29" s="18"/>
      <c r="I29" s="18" t="n">
        <v>0</v>
      </c>
      <c r="J29" s="18" t="n">
        <v>0</v>
      </c>
      <c r="K29" s="18" t="n">
        <v>133000000</v>
      </c>
      <c r="L29" s="19" t="n">
        <v>0</v>
      </c>
    </row>
    <row r="30" customFormat="false" ht="15" hidden="false" customHeight="false" outlineLevel="0" collapsed="false">
      <c r="A30" s="12" t="s">
        <v>26</v>
      </c>
      <c r="B30" s="8"/>
      <c r="C30" s="8"/>
      <c r="D30" s="10" t="n">
        <v>71129000</v>
      </c>
      <c r="E30" s="10"/>
      <c r="F30" s="10"/>
      <c r="G30" s="10" t="n">
        <v>31732385</v>
      </c>
      <c r="H30" s="10"/>
      <c r="I30" s="10" t="n">
        <v>14228336</v>
      </c>
      <c r="J30" s="10" t="n">
        <v>45960721</v>
      </c>
      <c r="K30" s="10" t="n">
        <v>25168279</v>
      </c>
      <c r="L30" s="11" t="n">
        <v>0.646160089415007</v>
      </c>
    </row>
    <row r="31" customFormat="false" ht="15" hidden="false" customHeight="false" outlineLevel="0" collapsed="false">
      <c r="A31" s="13"/>
      <c r="B31" s="14" t="s">
        <v>14</v>
      </c>
      <c r="C31" s="14"/>
      <c r="D31" s="15" t="n">
        <v>15000000</v>
      </c>
      <c r="E31" s="15"/>
      <c r="F31" s="15"/>
      <c r="G31" s="15"/>
      <c r="H31" s="15"/>
      <c r="I31" s="15" t="n">
        <v>14228336</v>
      </c>
      <c r="J31" s="15" t="n">
        <v>14228336</v>
      </c>
      <c r="K31" s="15" t="n">
        <v>771664</v>
      </c>
      <c r="L31" s="16" t="n">
        <v>0.948555733333333</v>
      </c>
    </row>
    <row r="32" customFormat="false" ht="15" hidden="false" customHeight="false" outlineLevel="0" collapsed="false">
      <c r="A32" s="17"/>
      <c r="C32" s="0" t="s">
        <v>15</v>
      </c>
      <c r="D32" s="18" t="n">
        <v>15000000</v>
      </c>
      <c r="E32" s="18"/>
      <c r="F32" s="18"/>
      <c r="G32" s="18"/>
      <c r="H32" s="18"/>
      <c r="I32" s="18" t="n">
        <v>14228336</v>
      </c>
      <c r="J32" s="18" t="n">
        <v>14228336</v>
      </c>
      <c r="K32" s="18" t="n">
        <v>771664</v>
      </c>
      <c r="L32" s="19" t="n">
        <v>0.948555733333333</v>
      </c>
    </row>
    <row r="33" customFormat="false" ht="15" hidden="false" customHeight="false" outlineLevel="0" collapsed="false">
      <c r="A33" s="20"/>
      <c r="B33" s="14" t="s">
        <v>17</v>
      </c>
      <c r="C33" s="14"/>
      <c r="D33" s="15" t="n">
        <v>56129000</v>
      </c>
      <c r="E33" s="15"/>
      <c r="F33" s="15"/>
      <c r="G33" s="15" t="n">
        <v>31732385</v>
      </c>
      <c r="H33" s="15"/>
      <c r="I33" s="15"/>
      <c r="J33" s="15" t="n">
        <v>31732385</v>
      </c>
      <c r="K33" s="15" t="n">
        <v>24396615</v>
      </c>
      <c r="L33" s="16" t="n">
        <v>0.565347413992767</v>
      </c>
    </row>
    <row r="34" customFormat="false" ht="15" hidden="false" customHeight="false" outlineLevel="0" collapsed="false">
      <c r="A34" s="17"/>
      <c r="C34" s="0" t="s">
        <v>18</v>
      </c>
      <c r="D34" s="18" t="n">
        <v>24396000</v>
      </c>
      <c r="E34" s="18"/>
      <c r="F34" s="18"/>
      <c r="G34" s="18" t="n">
        <v>0</v>
      </c>
      <c r="H34" s="18"/>
      <c r="I34" s="18"/>
      <c r="J34" s="18" t="n">
        <v>0</v>
      </c>
      <c r="K34" s="18" t="n">
        <v>24396000</v>
      </c>
      <c r="L34" s="19" t="n">
        <v>0</v>
      </c>
    </row>
    <row r="35" customFormat="false" ht="15" hidden="false" customHeight="false" outlineLevel="0" collapsed="false">
      <c r="A35" s="17"/>
      <c r="B35" s="21"/>
      <c r="C35" s="0" t="s">
        <v>27</v>
      </c>
      <c r="D35" s="18" t="n">
        <v>31733000</v>
      </c>
      <c r="E35" s="18"/>
      <c r="F35" s="18"/>
      <c r="G35" s="18" t="n">
        <v>31732385</v>
      </c>
      <c r="H35" s="18"/>
      <c r="I35" s="18"/>
      <c r="J35" s="18" t="n">
        <v>31732385</v>
      </c>
      <c r="K35" s="18" t="n">
        <v>615</v>
      </c>
      <c r="L35" s="19" t="n">
        <v>0.999980619544323</v>
      </c>
    </row>
    <row r="36" customFormat="false" ht="15" hidden="false" customHeight="false" outlineLevel="0" collapsed="false">
      <c r="A36" s="12" t="s">
        <v>28</v>
      </c>
      <c r="B36" s="8"/>
      <c r="C36" s="8"/>
      <c r="D36" s="10" t="n">
        <v>102409000</v>
      </c>
      <c r="E36" s="10"/>
      <c r="F36" s="10" t="n">
        <v>1222611</v>
      </c>
      <c r="G36" s="10"/>
      <c r="H36" s="10"/>
      <c r="I36" s="10" t="n">
        <v>12484759</v>
      </c>
      <c r="J36" s="10" t="n">
        <v>13707370</v>
      </c>
      <c r="K36" s="10" t="n">
        <v>88701630</v>
      </c>
      <c r="L36" s="11" t="n">
        <v>0.133849271060161</v>
      </c>
    </row>
    <row r="37" customFormat="false" ht="15" hidden="false" customHeight="false" outlineLevel="0" collapsed="false">
      <c r="A37" s="13"/>
      <c r="B37" s="14" t="s">
        <v>14</v>
      </c>
      <c r="C37" s="14"/>
      <c r="D37" s="15" t="n">
        <v>102409000</v>
      </c>
      <c r="E37" s="15"/>
      <c r="F37" s="15" t="n">
        <v>1222611</v>
      </c>
      <c r="G37" s="15"/>
      <c r="H37" s="15"/>
      <c r="I37" s="15" t="n">
        <v>12484759</v>
      </c>
      <c r="J37" s="15" t="n">
        <v>13707370</v>
      </c>
      <c r="K37" s="15" t="n">
        <v>88701630</v>
      </c>
      <c r="L37" s="16" t="n">
        <v>0.133849271060161</v>
      </c>
    </row>
    <row r="38" customFormat="false" ht="15" hidden="false" customHeight="false" outlineLevel="0" collapsed="false">
      <c r="A38" s="17"/>
      <c r="C38" s="0" t="s">
        <v>21</v>
      </c>
      <c r="D38" s="18" t="n">
        <v>76109000</v>
      </c>
      <c r="E38" s="18"/>
      <c r="F38" s="18" t="n">
        <v>942799</v>
      </c>
      <c r="G38" s="18"/>
      <c r="H38" s="18"/>
      <c r="I38" s="18" t="n">
        <v>12475402</v>
      </c>
      <c r="J38" s="18" t="n">
        <v>13418201</v>
      </c>
      <c r="K38" s="18" t="n">
        <v>62690799</v>
      </c>
      <c r="L38" s="19" t="n">
        <v>0.17630242152702</v>
      </c>
    </row>
    <row r="39" customFormat="false" ht="15" hidden="false" customHeight="false" outlineLevel="0" collapsed="false">
      <c r="A39" s="17"/>
      <c r="C39" s="0" t="s">
        <v>24</v>
      </c>
      <c r="D39" s="18" t="n">
        <v>10800000</v>
      </c>
      <c r="E39" s="18"/>
      <c r="F39" s="18" t="n">
        <v>221020</v>
      </c>
      <c r="G39" s="18"/>
      <c r="H39" s="18"/>
      <c r="I39" s="18"/>
      <c r="J39" s="18" t="n">
        <v>221020</v>
      </c>
      <c r="K39" s="18" t="n">
        <v>10578980</v>
      </c>
      <c r="L39" s="19" t="n">
        <v>0.0204648148148148</v>
      </c>
    </row>
    <row r="40" customFormat="false" ht="15" hidden="false" customHeight="false" outlineLevel="0" collapsed="false">
      <c r="A40" s="17"/>
      <c r="C40" s="0" t="s">
        <v>15</v>
      </c>
      <c r="D40" s="18" t="n">
        <v>15500000</v>
      </c>
      <c r="E40" s="18"/>
      <c r="F40" s="18" t="n">
        <v>58792</v>
      </c>
      <c r="G40" s="18"/>
      <c r="H40" s="18"/>
      <c r="I40" s="18" t="n">
        <v>9357</v>
      </c>
      <c r="J40" s="18" t="n">
        <v>68149</v>
      </c>
      <c r="K40" s="18" t="n">
        <v>15431851</v>
      </c>
      <c r="L40" s="19" t="n">
        <v>0.00439670967741935</v>
      </c>
    </row>
    <row r="41" customFormat="false" ht="15" hidden="false" customHeight="false" outlineLevel="0" collapsed="false">
      <c r="A41" s="12" t="s">
        <v>29</v>
      </c>
      <c r="B41" s="8"/>
      <c r="C41" s="8"/>
      <c r="D41" s="10" t="n">
        <v>3522000</v>
      </c>
      <c r="E41" s="10"/>
      <c r="F41" s="10" t="n">
        <v>30590</v>
      </c>
      <c r="G41" s="10"/>
      <c r="H41" s="10"/>
      <c r="I41" s="10"/>
      <c r="J41" s="10" t="n">
        <v>30590</v>
      </c>
      <c r="K41" s="10" t="n">
        <v>3491410</v>
      </c>
      <c r="L41" s="11" t="n">
        <v>0.00868540601930721</v>
      </c>
    </row>
    <row r="42" customFormat="false" ht="15" hidden="false" customHeight="false" outlineLevel="0" collapsed="false">
      <c r="A42" s="13"/>
      <c r="B42" s="14" t="s">
        <v>14</v>
      </c>
      <c r="C42" s="14"/>
      <c r="D42" s="15" t="n">
        <v>3522000</v>
      </c>
      <c r="E42" s="15"/>
      <c r="F42" s="15" t="n">
        <v>30590</v>
      </c>
      <c r="G42" s="15"/>
      <c r="H42" s="15"/>
      <c r="I42" s="15"/>
      <c r="J42" s="15" t="n">
        <v>30590</v>
      </c>
      <c r="K42" s="15" t="n">
        <v>3491410</v>
      </c>
      <c r="L42" s="16" t="n">
        <v>0.00868540601930721</v>
      </c>
    </row>
    <row r="43" customFormat="false" ht="15" hidden="false" customHeight="false" outlineLevel="0" collapsed="false">
      <c r="A43" s="17"/>
      <c r="C43" s="0" t="s">
        <v>30</v>
      </c>
      <c r="D43" s="18" t="n">
        <v>3522000</v>
      </c>
      <c r="E43" s="18"/>
      <c r="F43" s="18" t="n">
        <v>21090</v>
      </c>
      <c r="G43" s="18"/>
      <c r="H43" s="18"/>
      <c r="I43" s="18"/>
      <c r="J43" s="18" t="n">
        <v>21090</v>
      </c>
      <c r="K43" s="18" t="n">
        <v>3500910</v>
      </c>
      <c r="L43" s="19" t="n">
        <v>0.00598807495741056</v>
      </c>
    </row>
    <row r="44" customFormat="false" ht="15" hidden="false" customHeight="false" outlineLevel="0" collapsed="false">
      <c r="A44" s="17"/>
      <c r="C44" s="0" t="s">
        <v>24</v>
      </c>
      <c r="D44" s="18" t="n">
        <v>0</v>
      </c>
      <c r="E44" s="18"/>
      <c r="F44" s="18" t="n">
        <v>9500</v>
      </c>
      <c r="G44" s="18"/>
      <c r="H44" s="18"/>
      <c r="I44" s="18"/>
      <c r="J44" s="18" t="n">
        <v>9500</v>
      </c>
      <c r="K44" s="18" t="n">
        <v>-9500</v>
      </c>
      <c r="L44" s="19"/>
    </row>
    <row r="45" customFormat="false" ht="15" hidden="false" customHeight="false" outlineLevel="0" collapsed="false">
      <c r="A45" s="12" t="s">
        <v>31</v>
      </c>
      <c r="B45" s="8"/>
      <c r="C45" s="8"/>
      <c r="D45" s="10" t="n">
        <v>100000</v>
      </c>
      <c r="E45" s="10"/>
      <c r="F45" s="10"/>
      <c r="G45" s="10"/>
      <c r="H45" s="10"/>
      <c r="I45" s="10" t="n">
        <v>0</v>
      </c>
      <c r="J45" s="10" t="n">
        <v>0</v>
      </c>
      <c r="K45" s="10" t="n">
        <v>100000</v>
      </c>
      <c r="L45" s="11" t="n">
        <v>0</v>
      </c>
    </row>
    <row r="46" customFormat="false" ht="15" hidden="false" customHeight="false" outlineLevel="0" collapsed="false">
      <c r="A46" s="13"/>
      <c r="B46" s="14" t="s">
        <v>14</v>
      </c>
      <c r="C46" s="14"/>
      <c r="D46" s="15" t="n">
        <v>100000</v>
      </c>
      <c r="E46" s="15"/>
      <c r="F46" s="15"/>
      <c r="G46" s="15"/>
      <c r="H46" s="15"/>
      <c r="I46" s="15" t="n">
        <v>0</v>
      </c>
      <c r="J46" s="15" t="n">
        <v>0</v>
      </c>
      <c r="K46" s="15" t="n">
        <v>100000</v>
      </c>
      <c r="L46" s="16" t="n">
        <v>0</v>
      </c>
    </row>
    <row r="47" customFormat="false" ht="15" hidden="false" customHeight="false" outlineLevel="0" collapsed="false">
      <c r="A47" s="17"/>
      <c r="C47" s="0" t="s">
        <v>24</v>
      </c>
      <c r="D47" s="18" t="n">
        <v>100000</v>
      </c>
      <c r="E47" s="18"/>
      <c r="F47" s="18"/>
      <c r="G47" s="18"/>
      <c r="H47" s="18"/>
      <c r="I47" s="18" t="n">
        <v>0</v>
      </c>
      <c r="J47" s="18" t="n">
        <v>0</v>
      </c>
      <c r="K47" s="18" t="n">
        <v>100000</v>
      </c>
      <c r="L47" s="19" t="n">
        <v>0</v>
      </c>
    </row>
    <row r="48" customFormat="false" ht="15" hidden="false" customHeight="false" outlineLevel="0" collapsed="false">
      <c r="A48" s="12" t="s">
        <v>32</v>
      </c>
      <c r="B48" s="8"/>
      <c r="C48" s="8"/>
      <c r="D48" s="10" t="n">
        <v>7600000</v>
      </c>
      <c r="E48" s="10"/>
      <c r="F48" s="10" t="n">
        <v>0</v>
      </c>
      <c r="G48" s="10" t="n">
        <v>0</v>
      </c>
      <c r="H48" s="10"/>
      <c r="I48" s="10"/>
      <c r="J48" s="10" t="n">
        <v>0</v>
      </c>
      <c r="K48" s="10" t="n">
        <v>7600000</v>
      </c>
      <c r="L48" s="11" t="n">
        <v>0</v>
      </c>
    </row>
    <row r="49" customFormat="false" ht="15" hidden="false" customHeight="false" outlineLevel="0" collapsed="false">
      <c r="A49" s="13"/>
      <c r="B49" s="14" t="s">
        <v>14</v>
      </c>
      <c r="C49" s="14"/>
      <c r="D49" s="15" t="n">
        <v>100000</v>
      </c>
      <c r="E49" s="15"/>
      <c r="F49" s="15" t="n">
        <v>0</v>
      </c>
      <c r="G49" s="15"/>
      <c r="H49" s="15"/>
      <c r="I49" s="15"/>
      <c r="J49" s="15" t="n">
        <v>0</v>
      </c>
      <c r="K49" s="15" t="n">
        <v>100000</v>
      </c>
      <c r="L49" s="16" t="n">
        <v>0</v>
      </c>
    </row>
    <row r="50" customFormat="false" ht="15" hidden="false" customHeight="false" outlineLevel="0" collapsed="false">
      <c r="A50" s="17"/>
      <c r="C50" s="0" t="s">
        <v>24</v>
      </c>
      <c r="D50" s="18" t="n">
        <v>100000</v>
      </c>
      <c r="E50" s="18"/>
      <c r="F50" s="18" t="n">
        <v>0</v>
      </c>
      <c r="G50" s="18"/>
      <c r="H50" s="18"/>
      <c r="I50" s="18"/>
      <c r="J50" s="18" t="n">
        <v>0</v>
      </c>
      <c r="K50" s="18" t="n">
        <v>100000</v>
      </c>
      <c r="L50" s="19" t="n">
        <v>0</v>
      </c>
    </row>
    <row r="51" customFormat="false" ht="15" hidden="false" customHeight="false" outlineLevel="0" collapsed="false">
      <c r="A51" s="13"/>
      <c r="B51" s="14" t="s">
        <v>17</v>
      </c>
      <c r="C51" s="14"/>
      <c r="D51" s="15" t="n">
        <v>7500000</v>
      </c>
      <c r="E51" s="15"/>
      <c r="F51" s="15"/>
      <c r="G51" s="15" t="n">
        <v>0</v>
      </c>
      <c r="H51" s="15"/>
      <c r="I51" s="15"/>
      <c r="J51" s="15" t="n">
        <v>0</v>
      </c>
      <c r="K51" s="15" t="n">
        <v>7500000</v>
      </c>
      <c r="L51" s="16" t="n">
        <v>0</v>
      </c>
    </row>
    <row r="52" customFormat="false" ht="15" hidden="false" customHeight="false" outlineLevel="0" collapsed="false">
      <c r="A52" s="17"/>
      <c r="C52" s="0" t="s">
        <v>18</v>
      </c>
      <c r="D52" s="18" t="n">
        <v>7500000</v>
      </c>
      <c r="E52" s="18"/>
      <c r="F52" s="18"/>
      <c r="G52" s="18" t="n">
        <v>0</v>
      </c>
      <c r="H52" s="18"/>
      <c r="I52" s="18"/>
      <c r="J52" s="18" t="n">
        <v>0</v>
      </c>
      <c r="K52" s="18" t="n">
        <v>7500000</v>
      </c>
      <c r="L52" s="19" t="n">
        <v>0</v>
      </c>
    </row>
    <row r="53" customFormat="false" ht="15" hidden="false" customHeight="false" outlineLevel="0" collapsed="false">
      <c r="A53" s="12" t="s">
        <v>33</v>
      </c>
      <c r="B53" s="8"/>
      <c r="C53" s="8"/>
      <c r="D53" s="10" t="n">
        <v>3695867000</v>
      </c>
      <c r="E53" s="10"/>
      <c r="F53" s="10" t="n">
        <v>23050432</v>
      </c>
      <c r="G53" s="10" t="n">
        <v>2472795</v>
      </c>
      <c r="H53" s="10"/>
      <c r="I53" s="10" t="n">
        <v>4026386</v>
      </c>
      <c r="J53" s="10" t="n">
        <v>29549613</v>
      </c>
      <c r="K53" s="10" t="n">
        <v>3666317387</v>
      </c>
      <c r="L53" s="11" t="n">
        <v>0.00799531287245997</v>
      </c>
    </row>
    <row r="54" customFormat="false" ht="15" hidden="false" customHeight="false" outlineLevel="0" collapsed="false">
      <c r="A54" s="13"/>
      <c r="B54" s="14" t="s">
        <v>14</v>
      </c>
      <c r="C54" s="14"/>
      <c r="D54" s="15" t="n">
        <v>2151360000</v>
      </c>
      <c r="E54" s="15"/>
      <c r="F54" s="15" t="n">
        <v>23050432</v>
      </c>
      <c r="G54" s="15" t="n">
        <v>2624997</v>
      </c>
      <c r="H54" s="15"/>
      <c r="I54" s="15" t="n">
        <v>4026386</v>
      </c>
      <c r="J54" s="15" t="n">
        <v>29701815</v>
      </c>
      <c r="K54" s="15" t="n">
        <v>2121658185</v>
      </c>
      <c r="L54" s="16" t="n">
        <v>0.0138060645359215</v>
      </c>
    </row>
    <row r="55" customFormat="false" ht="15" hidden="false" customHeight="false" outlineLevel="0" collapsed="false">
      <c r="A55" s="17"/>
      <c r="C55" s="0" t="s">
        <v>21</v>
      </c>
      <c r="D55" s="18" t="n">
        <v>1867860000</v>
      </c>
      <c r="E55" s="18"/>
      <c r="F55" s="18" t="n">
        <v>2406922</v>
      </c>
      <c r="G55" s="18"/>
      <c r="H55" s="18"/>
      <c r="I55" s="18" t="n">
        <v>3801486</v>
      </c>
      <c r="J55" s="18" t="n">
        <v>6208408</v>
      </c>
      <c r="K55" s="18" t="n">
        <v>1861651592</v>
      </c>
      <c r="L55" s="19" t="n">
        <v>0.00332380799417515</v>
      </c>
    </row>
    <row r="56" customFormat="false" ht="15" hidden="false" customHeight="false" outlineLevel="0" collapsed="false">
      <c r="A56" s="17"/>
      <c r="C56" s="0" t="s">
        <v>15</v>
      </c>
      <c r="D56" s="18" t="n">
        <v>283500000</v>
      </c>
      <c r="E56" s="18"/>
      <c r="F56" s="18" t="n">
        <v>20643510</v>
      </c>
      <c r="G56" s="18" t="n">
        <v>2624997</v>
      </c>
      <c r="H56" s="18"/>
      <c r="I56" s="18" t="n">
        <v>224900</v>
      </c>
      <c r="J56" s="18" t="n">
        <v>23493407</v>
      </c>
      <c r="K56" s="18" t="n">
        <v>260006593</v>
      </c>
      <c r="L56" s="19" t="n">
        <v>0.0828691604938272</v>
      </c>
    </row>
    <row r="57" customFormat="false" ht="15" hidden="false" customHeight="false" outlineLevel="0" collapsed="false">
      <c r="A57" s="13"/>
      <c r="B57" s="14" t="s">
        <v>17</v>
      </c>
      <c r="C57" s="14"/>
      <c r="D57" s="15" t="n">
        <v>1544507000</v>
      </c>
      <c r="E57" s="15"/>
      <c r="F57" s="15"/>
      <c r="G57" s="15" t="n">
        <v>-152202</v>
      </c>
      <c r="H57" s="15"/>
      <c r="I57" s="15"/>
      <c r="J57" s="15" t="n">
        <v>-152202</v>
      </c>
      <c r="K57" s="15" t="n">
        <v>1544659202</v>
      </c>
      <c r="L57" s="16" t="n">
        <v>-9.85440661648021E-005</v>
      </c>
    </row>
    <row r="58" customFormat="false" ht="15" hidden="false" customHeight="false" outlineLevel="0" collapsed="false">
      <c r="A58" s="17"/>
      <c r="C58" s="0" t="s">
        <v>18</v>
      </c>
      <c r="D58" s="18" t="n">
        <v>1544507000</v>
      </c>
      <c r="E58" s="18"/>
      <c r="F58" s="18"/>
      <c r="G58" s="18" t="n">
        <v>-152202</v>
      </c>
      <c r="H58" s="18"/>
      <c r="I58" s="18"/>
      <c r="J58" s="18" t="n">
        <v>-152202</v>
      </c>
      <c r="K58" s="18" t="n">
        <v>1544659202</v>
      </c>
      <c r="L58" s="19" t="n">
        <v>-9.85440661648021E-005</v>
      </c>
    </row>
    <row r="59" customFormat="false" ht="15" hidden="false" customHeight="false" outlineLevel="0" collapsed="false">
      <c r="A59" s="12" t="s">
        <v>34</v>
      </c>
      <c r="B59" s="8"/>
      <c r="C59" s="8"/>
      <c r="D59" s="10" t="n">
        <v>63412000</v>
      </c>
      <c r="E59" s="10"/>
      <c r="F59" s="10" t="n">
        <v>7948399</v>
      </c>
      <c r="G59" s="10" t="n">
        <v>13399783</v>
      </c>
      <c r="H59" s="10"/>
      <c r="I59" s="10"/>
      <c r="J59" s="10" t="n">
        <v>21348182</v>
      </c>
      <c r="K59" s="10" t="n">
        <v>42063818</v>
      </c>
      <c r="L59" s="11" t="n">
        <v>0.336658392733237</v>
      </c>
    </row>
    <row r="60" customFormat="false" ht="15" hidden="false" customHeight="false" outlineLevel="0" collapsed="false">
      <c r="A60" s="13"/>
      <c r="B60" s="14" t="s">
        <v>14</v>
      </c>
      <c r="C60" s="14"/>
      <c r="D60" s="15" t="n">
        <v>40000000</v>
      </c>
      <c r="E60" s="15"/>
      <c r="F60" s="15" t="n">
        <v>7948399</v>
      </c>
      <c r="G60" s="15"/>
      <c r="H60" s="15"/>
      <c r="I60" s="15"/>
      <c r="J60" s="15" t="n">
        <v>7948399</v>
      </c>
      <c r="K60" s="15" t="n">
        <v>32051601</v>
      </c>
      <c r="L60" s="16" t="n">
        <v>0.198709975</v>
      </c>
    </row>
    <row r="61" customFormat="false" ht="15" hidden="false" customHeight="false" outlineLevel="0" collapsed="false">
      <c r="A61" s="17"/>
      <c r="C61" s="0" t="s">
        <v>15</v>
      </c>
      <c r="D61" s="18" t="n">
        <v>40000000</v>
      </c>
      <c r="E61" s="18"/>
      <c r="F61" s="18" t="n">
        <v>7948399</v>
      </c>
      <c r="G61" s="18"/>
      <c r="H61" s="18"/>
      <c r="I61" s="18"/>
      <c r="J61" s="18" t="n">
        <v>7948399</v>
      </c>
      <c r="K61" s="18" t="n">
        <v>32051601</v>
      </c>
      <c r="L61" s="19" t="n">
        <v>0.198709975</v>
      </c>
    </row>
    <row r="62" customFormat="false" ht="15" hidden="false" customHeight="false" outlineLevel="0" collapsed="false">
      <c r="A62" s="13"/>
      <c r="B62" s="14" t="s">
        <v>17</v>
      </c>
      <c r="C62" s="14"/>
      <c r="D62" s="15" t="n">
        <v>23412000</v>
      </c>
      <c r="E62" s="15"/>
      <c r="F62" s="15"/>
      <c r="G62" s="15" t="n">
        <v>13399783</v>
      </c>
      <c r="H62" s="15"/>
      <c r="I62" s="15"/>
      <c r="J62" s="15" t="n">
        <v>13399783</v>
      </c>
      <c r="K62" s="15" t="n">
        <v>10012217</v>
      </c>
      <c r="L62" s="16" t="n">
        <v>0.57234678797198</v>
      </c>
    </row>
    <row r="63" customFormat="false" ht="15" hidden="false" customHeight="false" outlineLevel="0" collapsed="false">
      <c r="A63" s="17"/>
      <c r="C63" s="0" t="s">
        <v>18</v>
      </c>
      <c r="D63" s="18" t="n">
        <v>23412000</v>
      </c>
      <c r="E63" s="18"/>
      <c r="F63" s="18"/>
      <c r="G63" s="18" t="n">
        <v>13399783</v>
      </c>
      <c r="H63" s="18"/>
      <c r="I63" s="18"/>
      <c r="J63" s="18" t="n">
        <v>13399783</v>
      </c>
      <c r="K63" s="18" t="n">
        <v>10012217</v>
      </c>
      <c r="L63" s="19" t="n">
        <v>0.57234678797198</v>
      </c>
    </row>
    <row r="64" customFormat="false" ht="15" hidden="false" customHeight="false" outlineLevel="0" collapsed="false">
      <c r="A64" s="12" t="s">
        <v>35</v>
      </c>
      <c r="B64" s="8"/>
      <c r="C64" s="8"/>
      <c r="D64" s="10" t="n">
        <v>2226586</v>
      </c>
      <c r="E64" s="10"/>
      <c r="F64" s="10" t="n">
        <v>0</v>
      </c>
      <c r="G64" s="10" t="n">
        <v>2403787</v>
      </c>
      <c r="H64" s="10"/>
      <c r="I64" s="10"/>
      <c r="J64" s="10" t="n">
        <v>2403787</v>
      </c>
      <c r="K64" s="10" t="n">
        <v>-177201</v>
      </c>
      <c r="L64" s="11" t="n">
        <v>1.07958417056426</v>
      </c>
    </row>
    <row r="65" customFormat="false" ht="15" hidden="false" customHeight="false" outlineLevel="0" collapsed="false">
      <c r="A65" s="13"/>
      <c r="B65" s="14" t="s">
        <v>14</v>
      </c>
      <c r="C65" s="14"/>
      <c r="D65" s="15" t="n">
        <v>300000</v>
      </c>
      <c r="E65" s="15"/>
      <c r="F65" s="15" t="n">
        <v>0</v>
      </c>
      <c r="G65" s="15"/>
      <c r="H65" s="15"/>
      <c r="I65" s="15"/>
      <c r="J65" s="15" t="n">
        <v>0</v>
      </c>
      <c r="K65" s="15" t="n">
        <v>300000</v>
      </c>
      <c r="L65" s="16" t="n">
        <v>0</v>
      </c>
    </row>
    <row r="66" customFormat="false" ht="15" hidden="false" customHeight="false" outlineLevel="0" collapsed="false">
      <c r="A66" s="17"/>
      <c r="C66" s="0" t="s">
        <v>15</v>
      </c>
      <c r="D66" s="18" t="n">
        <v>300000</v>
      </c>
      <c r="E66" s="18"/>
      <c r="F66" s="18" t="n">
        <v>0</v>
      </c>
      <c r="G66" s="18"/>
      <c r="H66" s="18"/>
      <c r="I66" s="18"/>
      <c r="J66" s="18" t="n">
        <v>0</v>
      </c>
      <c r="K66" s="18" t="n">
        <v>300000</v>
      </c>
      <c r="L66" s="19" t="n">
        <v>0</v>
      </c>
    </row>
    <row r="67" customFormat="false" ht="15" hidden="false" customHeight="false" outlineLevel="0" collapsed="false">
      <c r="A67" s="13"/>
      <c r="B67" s="14" t="s">
        <v>17</v>
      </c>
      <c r="C67" s="14"/>
      <c r="D67" s="15" t="n">
        <v>1926586</v>
      </c>
      <c r="E67" s="15"/>
      <c r="F67" s="15"/>
      <c r="G67" s="15" t="n">
        <v>2403787</v>
      </c>
      <c r="H67" s="15"/>
      <c r="I67" s="15"/>
      <c r="J67" s="15" t="n">
        <v>2403787</v>
      </c>
      <c r="K67" s="15" t="n">
        <v>-477201</v>
      </c>
      <c r="L67" s="16" t="n">
        <v>1.24769255044934</v>
      </c>
    </row>
    <row r="68" customFormat="false" ht="15" hidden="false" customHeight="false" outlineLevel="0" collapsed="false">
      <c r="A68" s="17"/>
      <c r="C68" s="0" t="s">
        <v>18</v>
      </c>
      <c r="D68" s="18" t="n">
        <v>1926586</v>
      </c>
      <c r="E68" s="18"/>
      <c r="F68" s="18"/>
      <c r="G68" s="18" t="n">
        <v>2403787</v>
      </c>
      <c r="H68" s="18"/>
      <c r="I68" s="18"/>
      <c r="J68" s="18" t="n">
        <v>2403787</v>
      </c>
      <c r="K68" s="18" t="n">
        <v>-477201</v>
      </c>
      <c r="L68" s="19" t="n">
        <v>1.24769255044934</v>
      </c>
    </row>
    <row r="69" customFormat="false" ht="15" hidden="false" customHeight="false" outlineLevel="0" collapsed="false">
      <c r="A69" s="12" t="s">
        <v>36</v>
      </c>
      <c r="B69" s="8"/>
      <c r="C69" s="8"/>
      <c r="D69" s="10" t="n">
        <v>1877377064</v>
      </c>
      <c r="E69" s="10"/>
      <c r="F69" s="10" t="n">
        <v>189382836</v>
      </c>
      <c r="G69" s="10" t="n">
        <v>8642479</v>
      </c>
      <c r="H69" s="10"/>
      <c r="I69" s="10" t="n">
        <v>3796592</v>
      </c>
      <c r="J69" s="10" t="n">
        <v>201821907</v>
      </c>
      <c r="K69" s="10" t="n">
        <v>1675555157</v>
      </c>
      <c r="L69" s="11" t="n">
        <v>0.107502062782205</v>
      </c>
    </row>
    <row r="70" customFormat="false" ht="15" hidden="false" customHeight="false" outlineLevel="0" collapsed="false">
      <c r="A70" s="13"/>
      <c r="B70" s="14" t="s">
        <v>14</v>
      </c>
      <c r="C70" s="14"/>
      <c r="D70" s="15" t="n">
        <v>1850000000</v>
      </c>
      <c r="E70" s="15"/>
      <c r="F70" s="15" t="n">
        <v>189382836</v>
      </c>
      <c r="G70" s="15"/>
      <c r="H70" s="15"/>
      <c r="I70" s="15" t="n">
        <v>3796592</v>
      </c>
      <c r="J70" s="15" t="n">
        <v>193179428</v>
      </c>
      <c r="K70" s="15" t="n">
        <v>1656820572</v>
      </c>
      <c r="L70" s="16" t="n">
        <v>0.104421312432432</v>
      </c>
    </row>
    <row r="71" customFormat="false" ht="15" hidden="false" customHeight="false" outlineLevel="0" collapsed="false">
      <c r="A71" s="17"/>
      <c r="C71" s="0" t="s">
        <v>30</v>
      </c>
      <c r="D71" s="18" t="n">
        <v>54000000</v>
      </c>
      <c r="E71" s="18"/>
      <c r="F71" s="18" t="n">
        <v>6178297</v>
      </c>
      <c r="G71" s="18"/>
      <c r="H71" s="18"/>
      <c r="I71" s="18" t="n">
        <v>0</v>
      </c>
      <c r="J71" s="18" t="n">
        <v>6178297</v>
      </c>
      <c r="K71" s="18" t="n">
        <v>47821703</v>
      </c>
      <c r="L71" s="19" t="n">
        <v>0.114412907407407</v>
      </c>
    </row>
    <row r="72" customFormat="false" ht="15" hidden="false" customHeight="false" outlineLevel="0" collapsed="false">
      <c r="A72" s="17"/>
      <c r="C72" s="0" t="s">
        <v>21</v>
      </c>
      <c r="D72" s="18" t="n">
        <v>113000000</v>
      </c>
      <c r="E72" s="18"/>
      <c r="F72" s="18" t="n">
        <v>-3202703</v>
      </c>
      <c r="G72" s="18"/>
      <c r="H72" s="18"/>
      <c r="I72" s="18" t="n">
        <v>2818294</v>
      </c>
      <c r="J72" s="18" t="n">
        <v>-384409</v>
      </c>
      <c r="K72" s="18" t="n">
        <v>113384409</v>
      </c>
      <c r="L72" s="19" t="n">
        <v>-0.00340184955752212</v>
      </c>
    </row>
    <row r="73" customFormat="false" ht="15" hidden="false" customHeight="false" outlineLevel="0" collapsed="false">
      <c r="A73" s="17"/>
      <c r="C73" s="0" t="s">
        <v>24</v>
      </c>
      <c r="D73" s="18" t="n">
        <v>1624000000</v>
      </c>
      <c r="E73" s="18"/>
      <c r="F73" s="18" t="n">
        <v>179481465</v>
      </c>
      <c r="G73" s="18"/>
      <c r="H73" s="18"/>
      <c r="I73" s="18"/>
      <c r="J73" s="18" t="n">
        <v>179481465</v>
      </c>
      <c r="K73" s="18" t="n">
        <v>1444518535</v>
      </c>
      <c r="L73" s="19" t="n">
        <v>0.110518143472906</v>
      </c>
    </row>
    <row r="74" customFormat="false" ht="15" hidden="false" customHeight="false" outlineLevel="0" collapsed="false">
      <c r="A74" s="17"/>
      <c r="C74" s="0" t="s">
        <v>15</v>
      </c>
      <c r="D74" s="18" t="n">
        <v>59000000</v>
      </c>
      <c r="E74" s="18"/>
      <c r="F74" s="18" t="n">
        <v>6925777</v>
      </c>
      <c r="G74" s="18"/>
      <c r="H74" s="18"/>
      <c r="I74" s="18" t="n">
        <v>978298</v>
      </c>
      <c r="J74" s="18" t="n">
        <v>7904075</v>
      </c>
      <c r="K74" s="18" t="n">
        <v>51095925</v>
      </c>
      <c r="L74" s="19" t="n">
        <v>0.133967372881356</v>
      </c>
    </row>
    <row r="75" customFormat="false" ht="15" hidden="false" customHeight="false" outlineLevel="0" collapsed="false">
      <c r="A75" s="13"/>
      <c r="B75" s="14" t="s">
        <v>17</v>
      </c>
      <c r="C75" s="14"/>
      <c r="D75" s="15" t="n">
        <v>27377064</v>
      </c>
      <c r="E75" s="15"/>
      <c r="F75" s="15"/>
      <c r="G75" s="15" t="n">
        <v>8642479</v>
      </c>
      <c r="H75" s="15"/>
      <c r="I75" s="15"/>
      <c r="J75" s="15" t="n">
        <v>8642479</v>
      </c>
      <c r="K75" s="15" t="n">
        <v>18734585</v>
      </c>
      <c r="L75" s="16" t="n">
        <v>0.315683193785864</v>
      </c>
    </row>
    <row r="76" customFormat="false" ht="15" hidden="false" customHeight="false" outlineLevel="0" collapsed="false">
      <c r="A76" s="17"/>
      <c r="C76" s="0" t="s">
        <v>18</v>
      </c>
      <c r="D76" s="18" t="n">
        <v>27377064</v>
      </c>
      <c r="E76" s="18"/>
      <c r="F76" s="18"/>
      <c r="G76" s="18" t="n">
        <v>8642479</v>
      </c>
      <c r="H76" s="18"/>
      <c r="I76" s="18"/>
      <c r="J76" s="18" t="n">
        <v>8642479</v>
      </c>
      <c r="K76" s="18" t="n">
        <v>18734585</v>
      </c>
      <c r="L76" s="19" t="n">
        <v>0.315683193785864</v>
      </c>
    </row>
    <row r="77" customFormat="false" ht="15" hidden="false" customHeight="false" outlineLevel="0" collapsed="false">
      <c r="A77" s="12" t="s">
        <v>37</v>
      </c>
      <c r="B77" s="8"/>
      <c r="C77" s="8"/>
      <c r="D77" s="10" t="n">
        <v>15000000</v>
      </c>
      <c r="E77" s="10"/>
      <c r="F77" s="10" t="n">
        <v>1229750</v>
      </c>
      <c r="G77" s="10"/>
      <c r="H77" s="10"/>
      <c r="I77" s="10"/>
      <c r="J77" s="10" t="n">
        <v>1229750</v>
      </c>
      <c r="K77" s="10" t="n">
        <v>13770250</v>
      </c>
      <c r="L77" s="11" t="n">
        <v>0.0819833333333333</v>
      </c>
    </row>
    <row r="78" customFormat="false" ht="15" hidden="false" customHeight="false" outlineLevel="0" collapsed="false">
      <c r="A78" s="13"/>
      <c r="B78" s="14" t="s">
        <v>14</v>
      </c>
      <c r="C78" s="14"/>
      <c r="D78" s="15" t="n">
        <v>15000000</v>
      </c>
      <c r="E78" s="15"/>
      <c r="F78" s="15" t="n">
        <v>1229750</v>
      </c>
      <c r="G78" s="15"/>
      <c r="H78" s="15"/>
      <c r="I78" s="15"/>
      <c r="J78" s="15" t="n">
        <v>1229750</v>
      </c>
      <c r="K78" s="15" t="n">
        <v>13770250</v>
      </c>
      <c r="L78" s="16" t="n">
        <v>0.0819833333333333</v>
      </c>
    </row>
    <row r="79" customFormat="false" ht="15" hidden="false" customHeight="false" outlineLevel="0" collapsed="false">
      <c r="A79" s="17"/>
      <c r="C79" s="0" t="s">
        <v>21</v>
      </c>
      <c r="D79" s="18" t="n">
        <v>2200000</v>
      </c>
      <c r="E79" s="18"/>
      <c r="F79" s="18" t="n">
        <v>1229750</v>
      </c>
      <c r="G79" s="18"/>
      <c r="H79" s="18"/>
      <c r="I79" s="18"/>
      <c r="J79" s="18" t="n">
        <v>1229750</v>
      </c>
      <c r="K79" s="18" t="n">
        <v>970250</v>
      </c>
      <c r="L79" s="19" t="n">
        <v>0.558977272727273</v>
      </c>
    </row>
    <row r="80" customFormat="false" ht="15" hidden="false" customHeight="false" outlineLevel="0" collapsed="false">
      <c r="A80" s="17"/>
      <c r="C80" s="0" t="s">
        <v>24</v>
      </c>
      <c r="D80" s="18" t="n">
        <v>12800000</v>
      </c>
      <c r="E80" s="18"/>
      <c r="F80" s="18" t="n">
        <v>0</v>
      </c>
      <c r="G80" s="18"/>
      <c r="H80" s="18"/>
      <c r="I80" s="18"/>
      <c r="J80" s="18" t="n">
        <v>0</v>
      </c>
      <c r="K80" s="18" t="n">
        <v>12800000</v>
      </c>
      <c r="L80" s="19" t="n">
        <v>0</v>
      </c>
    </row>
    <row r="81" customFormat="false" ht="15" hidden="false" customHeight="false" outlineLevel="0" collapsed="false">
      <c r="A81" s="12" t="s">
        <v>38</v>
      </c>
      <c r="B81" s="8"/>
      <c r="C81" s="8"/>
      <c r="D81" s="10" t="n">
        <v>86500000</v>
      </c>
      <c r="E81" s="10"/>
      <c r="F81" s="10"/>
      <c r="G81" s="10"/>
      <c r="H81" s="10" t="n">
        <v>786829</v>
      </c>
      <c r="I81" s="10" t="n">
        <v>5831126</v>
      </c>
      <c r="J81" s="10" t="n">
        <v>6617955</v>
      </c>
      <c r="K81" s="10" t="n">
        <v>79882045</v>
      </c>
      <c r="L81" s="11" t="n">
        <v>0.0765081502890173</v>
      </c>
    </row>
    <row r="82" customFormat="false" ht="15" hidden="false" customHeight="false" outlineLevel="0" collapsed="false">
      <c r="A82" s="13"/>
      <c r="B82" s="14" t="s">
        <v>14</v>
      </c>
      <c r="C82" s="14"/>
      <c r="D82" s="15" t="n">
        <v>25000000</v>
      </c>
      <c r="E82" s="15"/>
      <c r="F82" s="15"/>
      <c r="G82" s="15"/>
      <c r="H82" s="15"/>
      <c r="I82" s="15" t="n">
        <v>5831126</v>
      </c>
      <c r="J82" s="15" t="n">
        <v>5831126</v>
      </c>
      <c r="K82" s="15" t="n">
        <v>19168874</v>
      </c>
      <c r="L82" s="16" t="n">
        <v>0.23324504</v>
      </c>
    </row>
    <row r="83" customFormat="false" ht="15" hidden="false" customHeight="false" outlineLevel="0" collapsed="false">
      <c r="A83" s="17"/>
      <c r="C83" s="0" t="s">
        <v>21</v>
      </c>
      <c r="D83" s="18" t="n">
        <v>6000000</v>
      </c>
      <c r="E83" s="18"/>
      <c r="F83" s="18"/>
      <c r="G83" s="18"/>
      <c r="H83" s="18"/>
      <c r="I83" s="18" t="n">
        <v>1673760</v>
      </c>
      <c r="J83" s="18" t="n">
        <v>1673760</v>
      </c>
      <c r="K83" s="18" t="n">
        <v>4326240</v>
      </c>
      <c r="L83" s="19" t="n">
        <v>0.27896</v>
      </c>
    </row>
    <row r="84" customFormat="false" ht="15" hidden="false" customHeight="false" outlineLevel="0" collapsed="false">
      <c r="A84" s="17"/>
      <c r="C84" s="0" t="s">
        <v>15</v>
      </c>
      <c r="D84" s="18" t="n">
        <v>19000000</v>
      </c>
      <c r="E84" s="18"/>
      <c r="F84" s="18"/>
      <c r="G84" s="18"/>
      <c r="H84" s="18"/>
      <c r="I84" s="18" t="n">
        <v>4157366</v>
      </c>
      <c r="J84" s="18" t="n">
        <v>4157366</v>
      </c>
      <c r="K84" s="18" t="n">
        <v>14842634</v>
      </c>
      <c r="L84" s="19" t="n">
        <v>0.218808736842105</v>
      </c>
    </row>
    <row r="85" customFormat="false" ht="15" hidden="false" customHeight="false" outlineLevel="0" collapsed="false">
      <c r="A85" s="13"/>
      <c r="B85" s="14" t="s">
        <v>39</v>
      </c>
      <c r="C85" s="14"/>
      <c r="D85" s="15" t="n">
        <v>61500000</v>
      </c>
      <c r="E85" s="15"/>
      <c r="F85" s="15"/>
      <c r="G85" s="15"/>
      <c r="H85" s="15" t="n">
        <v>786829</v>
      </c>
      <c r="I85" s="15"/>
      <c r="J85" s="15" t="n">
        <v>786829</v>
      </c>
      <c r="K85" s="15" t="n">
        <v>60713171</v>
      </c>
      <c r="L85" s="16" t="n">
        <v>0.0127939674796748</v>
      </c>
    </row>
    <row r="86" customFormat="false" ht="15" hidden="false" customHeight="false" outlineLevel="0" collapsed="false">
      <c r="A86" s="17"/>
      <c r="C86" s="0" t="s">
        <v>40</v>
      </c>
      <c r="D86" s="18" t="n">
        <v>61500000</v>
      </c>
      <c r="E86" s="18"/>
      <c r="F86" s="18"/>
      <c r="G86" s="18"/>
      <c r="H86" s="18" t="n">
        <v>786829</v>
      </c>
      <c r="I86" s="18"/>
      <c r="J86" s="18" t="n">
        <v>786829</v>
      </c>
      <c r="K86" s="18" t="n">
        <v>60713171</v>
      </c>
      <c r="L86" s="19" t="n">
        <v>0.0127939674796748</v>
      </c>
    </row>
    <row r="87" customFormat="false" ht="15" hidden="false" customHeight="false" outlineLevel="0" collapsed="false">
      <c r="A87" s="12" t="s">
        <v>41</v>
      </c>
      <c r="B87" s="8"/>
      <c r="C87" s="8"/>
      <c r="D87" s="10" t="n">
        <v>43232000</v>
      </c>
      <c r="E87" s="10"/>
      <c r="F87" s="10" t="n">
        <v>8353423</v>
      </c>
      <c r="G87" s="10"/>
      <c r="H87" s="10"/>
      <c r="I87" s="10"/>
      <c r="J87" s="10" t="n">
        <v>8353423</v>
      </c>
      <c r="K87" s="10" t="n">
        <v>34878577</v>
      </c>
      <c r="L87" s="11" t="n">
        <v>0.193223144892672</v>
      </c>
    </row>
    <row r="88" customFormat="false" ht="15" hidden="false" customHeight="false" outlineLevel="0" collapsed="false">
      <c r="A88" s="13"/>
      <c r="B88" s="14" t="s">
        <v>14</v>
      </c>
      <c r="C88" s="14"/>
      <c r="D88" s="15" t="n">
        <v>43232000</v>
      </c>
      <c r="E88" s="15"/>
      <c r="F88" s="15" t="n">
        <v>8353423</v>
      </c>
      <c r="G88" s="15"/>
      <c r="H88" s="15"/>
      <c r="I88" s="15"/>
      <c r="J88" s="15" t="n">
        <v>8353423</v>
      </c>
      <c r="K88" s="15" t="n">
        <v>34878577</v>
      </c>
      <c r="L88" s="16" t="n">
        <v>0.193223144892672</v>
      </c>
    </row>
    <row r="89" customFormat="false" ht="15" hidden="false" customHeight="false" outlineLevel="0" collapsed="false">
      <c r="A89" s="17"/>
      <c r="C89" s="0" t="s">
        <v>24</v>
      </c>
      <c r="D89" s="18" t="n">
        <v>43232000</v>
      </c>
      <c r="E89" s="18"/>
      <c r="F89" s="18" t="n">
        <v>8353423</v>
      </c>
      <c r="G89" s="18"/>
      <c r="H89" s="18"/>
      <c r="I89" s="18"/>
      <c r="J89" s="18" t="n">
        <v>8353423</v>
      </c>
      <c r="K89" s="18" t="n">
        <v>34878577</v>
      </c>
      <c r="L89" s="19" t="n">
        <v>0.193223144892672</v>
      </c>
    </row>
    <row r="90" customFormat="false" ht="15" hidden="false" customHeight="false" outlineLevel="0" collapsed="false">
      <c r="A90" s="12" t="s">
        <v>42</v>
      </c>
      <c r="B90" s="8"/>
      <c r="C90" s="8"/>
      <c r="D90" s="10" t="n">
        <v>1270380000</v>
      </c>
      <c r="E90" s="10"/>
      <c r="F90" s="10" t="n">
        <v>14026619</v>
      </c>
      <c r="G90" s="10" t="n">
        <v>0</v>
      </c>
      <c r="H90" s="10" t="n">
        <v>222896147</v>
      </c>
      <c r="I90" s="10" t="n">
        <v>154426</v>
      </c>
      <c r="J90" s="10" t="n">
        <v>237077192</v>
      </c>
      <c r="K90" s="10" t="n">
        <v>1033302808</v>
      </c>
      <c r="L90" s="11" t="n">
        <v>0.186619115540232</v>
      </c>
    </row>
    <row r="91" customFormat="false" ht="15" hidden="false" customHeight="false" outlineLevel="0" collapsed="false">
      <c r="A91" s="13"/>
      <c r="B91" s="14" t="s">
        <v>14</v>
      </c>
      <c r="C91" s="14"/>
      <c r="D91" s="15" t="n">
        <v>86100000</v>
      </c>
      <c r="E91" s="15"/>
      <c r="F91" s="15" t="n">
        <v>14026619</v>
      </c>
      <c r="G91" s="15"/>
      <c r="H91" s="15"/>
      <c r="I91" s="15" t="n">
        <v>154426</v>
      </c>
      <c r="J91" s="15" t="n">
        <v>14181045</v>
      </c>
      <c r="K91" s="15" t="n">
        <v>71918955</v>
      </c>
      <c r="L91" s="16" t="n">
        <v>0.164704355400697</v>
      </c>
    </row>
    <row r="92" customFormat="false" ht="15" hidden="false" customHeight="false" outlineLevel="0" collapsed="false">
      <c r="A92" s="17"/>
      <c r="C92" s="0" t="s">
        <v>21</v>
      </c>
      <c r="D92" s="18" t="n">
        <v>1700000</v>
      </c>
      <c r="E92" s="18"/>
      <c r="F92" s="18" t="n">
        <v>66400</v>
      </c>
      <c r="G92" s="18"/>
      <c r="H92" s="18"/>
      <c r="I92" s="18" t="n">
        <v>154426</v>
      </c>
      <c r="J92" s="18" t="n">
        <v>220826</v>
      </c>
      <c r="K92" s="18" t="n">
        <v>1479174</v>
      </c>
      <c r="L92" s="19" t="n">
        <v>0.129897647058824</v>
      </c>
    </row>
    <row r="93" customFormat="false" ht="15" hidden="false" customHeight="false" outlineLevel="0" collapsed="false">
      <c r="A93" s="17"/>
      <c r="C93" s="0" t="s">
        <v>24</v>
      </c>
      <c r="D93" s="18" t="n">
        <v>82000000</v>
      </c>
      <c r="E93" s="18"/>
      <c r="F93" s="18" t="n">
        <v>13875671</v>
      </c>
      <c r="G93" s="18"/>
      <c r="H93" s="18"/>
      <c r="I93" s="18" t="n">
        <v>0</v>
      </c>
      <c r="J93" s="18" t="n">
        <v>13875671</v>
      </c>
      <c r="K93" s="18" t="n">
        <v>68124329</v>
      </c>
      <c r="L93" s="19" t="n">
        <v>0.1692155</v>
      </c>
    </row>
    <row r="94" customFormat="false" ht="15" hidden="false" customHeight="false" outlineLevel="0" collapsed="false">
      <c r="A94" s="17"/>
      <c r="C94" s="0" t="s">
        <v>15</v>
      </c>
      <c r="D94" s="18" t="n">
        <v>2400000</v>
      </c>
      <c r="E94" s="18"/>
      <c r="F94" s="18" t="n">
        <v>84548</v>
      </c>
      <c r="G94" s="18"/>
      <c r="H94" s="18"/>
      <c r="I94" s="18"/>
      <c r="J94" s="18" t="n">
        <v>84548</v>
      </c>
      <c r="K94" s="18" t="n">
        <v>2315452</v>
      </c>
      <c r="L94" s="19" t="n">
        <v>0.0352283333333333</v>
      </c>
    </row>
    <row r="95" customFormat="false" ht="15" hidden="false" customHeight="false" outlineLevel="0" collapsed="false">
      <c r="A95" s="13"/>
      <c r="B95" s="14" t="s">
        <v>17</v>
      </c>
      <c r="C95" s="14"/>
      <c r="D95" s="15" t="n">
        <v>271730000</v>
      </c>
      <c r="E95" s="15"/>
      <c r="F95" s="15"/>
      <c r="G95" s="15" t="n">
        <v>0</v>
      </c>
      <c r="H95" s="15"/>
      <c r="I95" s="15"/>
      <c r="J95" s="15" t="n">
        <v>0</v>
      </c>
      <c r="K95" s="15" t="n">
        <v>271730000</v>
      </c>
      <c r="L95" s="16" t="n">
        <v>0</v>
      </c>
    </row>
    <row r="96" customFormat="false" ht="15" hidden="false" customHeight="false" outlineLevel="0" collapsed="false">
      <c r="A96" s="17"/>
      <c r="C96" s="0" t="s">
        <v>18</v>
      </c>
      <c r="D96" s="18" t="n">
        <v>271730000</v>
      </c>
      <c r="E96" s="18"/>
      <c r="F96" s="18"/>
      <c r="G96" s="18" t="n">
        <v>0</v>
      </c>
      <c r="H96" s="18"/>
      <c r="I96" s="18"/>
      <c r="J96" s="18" t="n">
        <v>0</v>
      </c>
      <c r="K96" s="18" t="n">
        <v>271730000</v>
      </c>
      <c r="L96" s="19" t="n">
        <v>0</v>
      </c>
    </row>
    <row r="97" customFormat="false" ht="15" hidden="false" customHeight="false" outlineLevel="0" collapsed="false">
      <c r="A97" s="13"/>
      <c r="B97" s="14" t="s">
        <v>39</v>
      </c>
      <c r="C97" s="14"/>
      <c r="D97" s="15" t="n">
        <v>912550000</v>
      </c>
      <c r="E97" s="15"/>
      <c r="F97" s="15"/>
      <c r="G97" s="15"/>
      <c r="H97" s="15" t="n">
        <v>67927263</v>
      </c>
      <c r="I97" s="15"/>
      <c r="J97" s="15" t="n">
        <v>67927263</v>
      </c>
      <c r="K97" s="15" t="n">
        <v>844622737</v>
      </c>
      <c r="L97" s="16" t="n">
        <v>0.0744367574379486</v>
      </c>
    </row>
    <row r="98" customFormat="false" ht="15" hidden="false" customHeight="false" outlineLevel="0" collapsed="false">
      <c r="A98" s="17"/>
      <c r="C98" s="0" t="s">
        <v>40</v>
      </c>
      <c r="D98" s="18" t="n">
        <v>912550000</v>
      </c>
      <c r="E98" s="18"/>
      <c r="F98" s="18"/>
      <c r="G98" s="18"/>
      <c r="H98" s="18" t="n">
        <v>67927263</v>
      </c>
      <c r="I98" s="18"/>
      <c r="J98" s="18" t="n">
        <v>67927263</v>
      </c>
      <c r="K98" s="18" t="n">
        <v>844622737</v>
      </c>
      <c r="L98" s="19" t="n">
        <v>0.0744367574379486</v>
      </c>
    </row>
    <row r="99" customFormat="false" ht="15" hidden="false" customHeight="false" outlineLevel="0" collapsed="false">
      <c r="A99" s="13"/>
      <c r="B99" s="14" t="s">
        <v>43</v>
      </c>
      <c r="C99" s="14"/>
      <c r="D99" s="15" t="n">
        <v>0</v>
      </c>
      <c r="E99" s="15"/>
      <c r="F99" s="15"/>
      <c r="G99" s="15"/>
      <c r="H99" s="15" t="n">
        <v>154968884</v>
      </c>
      <c r="I99" s="15"/>
      <c r="J99" s="15" t="n">
        <v>154968884</v>
      </c>
      <c r="K99" s="15" t="n">
        <v>-154968884</v>
      </c>
      <c r="L99" s="16"/>
    </row>
    <row r="100" s="21" customFormat="true" ht="15" hidden="false" customHeight="false" outlineLevel="0" collapsed="false">
      <c r="A100" s="17"/>
      <c r="B100" s="0"/>
      <c r="C100" s="0" t="s">
        <v>44</v>
      </c>
      <c r="D100" s="18" t="n">
        <v>0</v>
      </c>
      <c r="E100" s="18"/>
      <c r="F100" s="18"/>
      <c r="G100" s="18"/>
      <c r="H100" s="18" t="n">
        <v>154968884</v>
      </c>
      <c r="I100" s="18"/>
      <c r="J100" s="18" t="n">
        <v>154968884</v>
      </c>
      <c r="K100" s="18" t="n">
        <v>-154968884</v>
      </c>
      <c r="L100" s="19"/>
    </row>
    <row r="101" customFormat="false" ht="15" hidden="false" customHeight="false" outlineLevel="0" collapsed="false">
      <c r="A101" s="12" t="s">
        <v>45</v>
      </c>
      <c r="B101" s="8"/>
      <c r="C101" s="8"/>
      <c r="D101" s="10" t="n">
        <v>331835784000</v>
      </c>
      <c r="E101" s="10" t="n">
        <v>96785919116</v>
      </c>
      <c r="F101" s="10"/>
      <c r="G101" s="10" t="n">
        <v>159972528</v>
      </c>
      <c r="H101" s="10"/>
      <c r="I101" s="10"/>
      <c r="J101" s="10" t="n">
        <v>96945891644</v>
      </c>
      <c r="K101" s="10" t="n">
        <v>234889892356</v>
      </c>
      <c r="L101" s="11" t="n">
        <v>0.292150202957014</v>
      </c>
    </row>
    <row r="102" customFormat="false" ht="15" hidden="false" customHeight="false" outlineLevel="0" collapsed="false">
      <c r="A102" s="13"/>
      <c r="B102" s="14" t="s">
        <v>46</v>
      </c>
      <c r="C102" s="14"/>
      <c r="D102" s="15" t="n">
        <v>196807000000</v>
      </c>
      <c r="E102" s="15" t="n">
        <v>41002199634</v>
      </c>
      <c r="F102" s="15"/>
      <c r="G102" s="15"/>
      <c r="H102" s="15"/>
      <c r="I102" s="15"/>
      <c r="J102" s="15" t="n">
        <v>41002199634</v>
      </c>
      <c r="K102" s="15" t="n">
        <v>155804800366</v>
      </c>
      <c r="L102" s="16" t="n">
        <v>0.208337099971038</v>
      </c>
    </row>
    <row r="103" customFormat="false" ht="15" hidden="false" customHeight="false" outlineLevel="0" collapsed="false">
      <c r="A103" s="17"/>
      <c r="C103" s="0" t="s">
        <v>47</v>
      </c>
      <c r="D103" s="18" t="n">
        <v>58963000000</v>
      </c>
      <c r="E103" s="18" t="n">
        <v>12767532275</v>
      </c>
      <c r="F103" s="18"/>
      <c r="G103" s="18"/>
      <c r="H103" s="18"/>
      <c r="I103" s="18"/>
      <c r="J103" s="18" t="n">
        <v>12767532275</v>
      </c>
      <c r="K103" s="18" t="n">
        <v>46195467725</v>
      </c>
      <c r="L103" s="19" t="n">
        <v>0.21653464503163</v>
      </c>
    </row>
    <row r="104" customFormat="false" ht="15" hidden="false" customHeight="false" outlineLevel="0" collapsed="false">
      <c r="A104" s="17"/>
      <c r="C104" s="0" t="s">
        <v>48</v>
      </c>
      <c r="D104" s="18" t="n">
        <v>120280000000</v>
      </c>
      <c r="E104" s="18" t="n">
        <v>25315601786</v>
      </c>
      <c r="F104" s="18"/>
      <c r="G104" s="18"/>
      <c r="H104" s="18"/>
      <c r="I104" s="18"/>
      <c r="J104" s="18" t="n">
        <v>25315601786</v>
      </c>
      <c r="K104" s="18" t="n">
        <v>94964398214</v>
      </c>
      <c r="L104" s="19" t="n">
        <v>0.210472246308613</v>
      </c>
    </row>
    <row r="105" customFormat="false" ht="15" hidden="false" customHeight="false" outlineLevel="0" collapsed="false">
      <c r="A105" s="17"/>
      <c r="C105" s="0" t="s">
        <v>49</v>
      </c>
      <c r="D105" s="18" t="n">
        <v>16255000000</v>
      </c>
      <c r="E105" s="18" t="n">
        <v>2702453575</v>
      </c>
      <c r="F105" s="18"/>
      <c r="G105" s="18"/>
      <c r="H105" s="18"/>
      <c r="I105" s="18"/>
      <c r="J105" s="18" t="n">
        <v>2702453575</v>
      </c>
      <c r="K105" s="18" t="n">
        <v>13552546425</v>
      </c>
      <c r="L105" s="19" t="n">
        <v>0.166253680406029</v>
      </c>
    </row>
    <row r="106" customFormat="false" ht="15" hidden="false" customHeight="false" outlineLevel="0" collapsed="false">
      <c r="A106" s="17"/>
      <c r="C106" s="0" t="s">
        <v>50</v>
      </c>
      <c r="D106" s="18" t="n">
        <v>0</v>
      </c>
      <c r="E106" s="18" t="n">
        <v>57785</v>
      </c>
      <c r="F106" s="18"/>
      <c r="G106" s="18"/>
      <c r="H106" s="18"/>
      <c r="I106" s="18"/>
      <c r="J106" s="18" t="n">
        <v>57785</v>
      </c>
      <c r="K106" s="18" t="n">
        <v>-57785</v>
      </c>
      <c r="L106" s="19"/>
    </row>
    <row r="107" customFormat="false" ht="15" hidden="false" customHeight="false" outlineLevel="0" collapsed="false">
      <c r="A107" s="17"/>
      <c r="C107" s="0" t="s">
        <v>51</v>
      </c>
      <c r="D107" s="18" t="n">
        <v>0</v>
      </c>
      <c r="E107" s="18" t="n">
        <v>2694360</v>
      </c>
      <c r="F107" s="18"/>
      <c r="G107" s="18"/>
      <c r="H107" s="18"/>
      <c r="I107" s="18"/>
      <c r="J107" s="18" t="n">
        <v>2694360</v>
      </c>
      <c r="K107" s="18" t="n">
        <v>-2694360</v>
      </c>
      <c r="L107" s="19"/>
    </row>
    <row r="108" customFormat="false" ht="15" hidden="false" customHeight="false" outlineLevel="0" collapsed="false">
      <c r="A108" s="17"/>
      <c r="C108" s="0" t="s">
        <v>52</v>
      </c>
      <c r="D108" s="18" t="n">
        <v>1309000000</v>
      </c>
      <c r="E108" s="18" t="n">
        <v>213859853</v>
      </c>
      <c r="F108" s="18"/>
      <c r="G108" s="18"/>
      <c r="H108" s="18"/>
      <c r="I108" s="18"/>
      <c r="J108" s="18" t="n">
        <v>213859853</v>
      </c>
      <c r="K108" s="18" t="n">
        <v>1095140147</v>
      </c>
      <c r="L108" s="19" t="n">
        <v>0.163376511077158</v>
      </c>
    </row>
    <row r="109" customFormat="false" ht="15" hidden="false" customHeight="false" outlineLevel="0" collapsed="false">
      <c r="A109" s="13"/>
      <c r="B109" s="14" t="s">
        <v>14</v>
      </c>
      <c r="C109" s="14"/>
      <c r="D109" s="15" t="n">
        <v>10040000000</v>
      </c>
      <c r="E109" s="15" t="n">
        <v>4714961231</v>
      </c>
      <c r="F109" s="15"/>
      <c r="G109" s="15" t="n">
        <v>13203</v>
      </c>
      <c r="H109" s="15"/>
      <c r="I109" s="15"/>
      <c r="J109" s="15" t="n">
        <v>4714974434</v>
      </c>
      <c r="K109" s="15" t="n">
        <v>5325025566</v>
      </c>
      <c r="L109" s="16" t="n">
        <v>0.46961896752988</v>
      </c>
    </row>
    <row r="110" customFormat="false" ht="15" hidden="false" customHeight="false" outlineLevel="0" collapsed="false">
      <c r="A110" s="17"/>
      <c r="C110" s="0" t="s">
        <v>53</v>
      </c>
      <c r="D110" s="18" t="n">
        <v>260000000</v>
      </c>
      <c r="E110" s="18" t="n">
        <v>2901097696</v>
      </c>
      <c r="F110" s="18"/>
      <c r="G110" s="18"/>
      <c r="H110" s="18"/>
      <c r="I110" s="18"/>
      <c r="J110" s="18" t="n">
        <v>2901097696</v>
      </c>
      <c r="K110" s="18" t="n">
        <v>-2641097696</v>
      </c>
      <c r="L110" s="19" t="n">
        <v>11.1580680615385</v>
      </c>
    </row>
    <row r="111" customFormat="false" ht="15" hidden="false" customHeight="false" outlineLevel="0" collapsed="false">
      <c r="A111" s="17"/>
      <c r="C111" s="0" t="s">
        <v>30</v>
      </c>
      <c r="D111" s="18" t="n">
        <v>3150000000</v>
      </c>
      <c r="E111" s="18" t="n">
        <v>471766343</v>
      </c>
      <c r="F111" s="18"/>
      <c r="G111" s="18"/>
      <c r="H111" s="18"/>
      <c r="I111" s="18"/>
      <c r="J111" s="18" t="n">
        <v>471766343</v>
      </c>
      <c r="K111" s="18" t="n">
        <v>2678233657</v>
      </c>
      <c r="L111" s="19" t="n">
        <v>0.149767093015873</v>
      </c>
    </row>
    <row r="112" customFormat="false" ht="15" hidden="false" customHeight="false" outlineLevel="0" collapsed="false">
      <c r="C112" s="0" t="s">
        <v>21</v>
      </c>
      <c r="D112" s="18" t="n">
        <v>0</v>
      </c>
      <c r="E112" s="18" t="n">
        <v>2794510</v>
      </c>
      <c r="F112" s="18"/>
      <c r="G112" s="18"/>
      <c r="H112" s="18"/>
      <c r="I112" s="18"/>
      <c r="J112" s="18" t="n">
        <v>2794510</v>
      </c>
      <c r="K112" s="18" t="n">
        <v>-2794510</v>
      </c>
      <c r="L112" s="19"/>
    </row>
    <row r="113" customFormat="false" ht="15" hidden="false" customHeight="false" outlineLevel="0" collapsed="false">
      <c r="A113" s="17"/>
      <c r="C113" s="0" t="s">
        <v>24</v>
      </c>
      <c r="D113" s="18" t="n">
        <v>3580000000</v>
      </c>
      <c r="E113" s="18" t="n">
        <v>916074245</v>
      </c>
      <c r="F113" s="18"/>
      <c r="G113" s="18"/>
      <c r="H113" s="18"/>
      <c r="I113" s="18"/>
      <c r="J113" s="18" t="n">
        <v>916074245</v>
      </c>
      <c r="K113" s="18" t="n">
        <v>2663925755</v>
      </c>
      <c r="L113" s="19" t="n">
        <v>0.255886660614525</v>
      </c>
    </row>
    <row r="114" customFormat="false" ht="15" hidden="false" customHeight="false" outlineLevel="0" collapsed="false">
      <c r="A114" s="17"/>
      <c r="C114" s="0" t="s">
        <v>15</v>
      </c>
      <c r="D114" s="18" t="n">
        <v>3050000000</v>
      </c>
      <c r="E114" s="18" t="n">
        <v>423228437</v>
      </c>
      <c r="F114" s="18"/>
      <c r="G114" s="18" t="n">
        <v>13203</v>
      </c>
      <c r="H114" s="18"/>
      <c r="I114" s="18"/>
      <c r="J114" s="18" t="n">
        <v>423241640</v>
      </c>
      <c r="K114" s="18" t="n">
        <v>2626758360</v>
      </c>
      <c r="L114" s="19" t="n">
        <v>0.138767750819672</v>
      </c>
    </row>
    <row r="115" customFormat="false" ht="15" hidden="false" customHeight="false" outlineLevel="0" collapsed="false">
      <c r="A115" s="13"/>
      <c r="B115" s="14" t="s">
        <v>54</v>
      </c>
      <c r="C115" s="14"/>
      <c r="D115" s="15" t="n">
        <v>3500000000</v>
      </c>
      <c r="E115" s="15" t="n">
        <v>191754794</v>
      </c>
      <c r="F115" s="15"/>
      <c r="G115" s="15"/>
      <c r="H115" s="15"/>
      <c r="I115" s="15"/>
      <c r="J115" s="15" t="n">
        <v>191754794</v>
      </c>
      <c r="K115" s="15" t="n">
        <v>3308245206</v>
      </c>
      <c r="L115" s="16" t="n">
        <v>0.054787084</v>
      </c>
    </row>
    <row r="116" customFormat="false" ht="15" hidden="false" customHeight="false" outlineLevel="0" collapsed="false">
      <c r="A116" s="17"/>
      <c r="C116" s="0" t="s">
        <v>55</v>
      </c>
      <c r="D116" s="18" t="n">
        <v>500000000</v>
      </c>
      <c r="E116" s="18" t="n">
        <v>36517174</v>
      </c>
      <c r="F116" s="18"/>
      <c r="G116" s="18"/>
      <c r="H116" s="18"/>
      <c r="I116" s="18"/>
      <c r="J116" s="18" t="n">
        <v>36517174</v>
      </c>
      <c r="K116" s="18" t="n">
        <v>463482826</v>
      </c>
      <c r="L116" s="19" t="n">
        <v>0.073034348</v>
      </c>
    </row>
    <row r="117" customFormat="false" ht="15" hidden="false" customHeight="false" outlineLevel="0" collapsed="false">
      <c r="A117" s="17"/>
      <c r="C117" s="0" t="s">
        <v>56</v>
      </c>
      <c r="D117" s="18" t="n">
        <v>1500000000</v>
      </c>
      <c r="E117" s="18" t="n">
        <v>155237620</v>
      </c>
      <c r="F117" s="18"/>
      <c r="G117" s="18"/>
      <c r="H117" s="18"/>
      <c r="I117" s="18"/>
      <c r="J117" s="18" t="n">
        <v>155237620</v>
      </c>
      <c r="K117" s="18" t="n">
        <v>1344762380</v>
      </c>
      <c r="L117" s="19" t="n">
        <v>0.103491746666667</v>
      </c>
    </row>
    <row r="118" customFormat="false" ht="15" hidden="false" customHeight="false" outlineLevel="0" collapsed="false">
      <c r="A118" s="17"/>
      <c r="C118" s="0" t="s">
        <v>57</v>
      </c>
      <c r="D118" s="18" t="n">
        <v>1500000000</v>
      </c>
      <c r="E118" s="18" t="n">
        <v>0</v>
      </c>
      <c r="F118" s="18"/>
      <c r="G118" s="18"/>
      <c r="H118" s="18"/>
      <c r="I118" s="18"/>
      <c r="J118" s="18" t="n">
        <v>0</v>
      </c>
      <c r="K118" s="18" t="n">
        <v>1500000000</v>
      </c>
      <c r="L118" s="19" t="n">
        <v>0</v>
      </c>
    </row>
    <row r="119" customFormat="false" ht="15" hidden="false" customHeight="false" outlineLevel="0" collapsed="false">
      <c r="A119" s="13"/>
      <c r="B119" s="14" t="s">
        <v>17</v>
      </c>
      <c r="C119" s="14"/>
      <c r="D119" s="15" t="n">
        <v>30662784000</v>
      </c>
      <c r="E119" s="15" t="n">
        <v>1199435786</v>
      </c>
      <c r="F119" s="15"/>
      <c r="G119" s="15" t="n">
        <v>159959325</v>
      </c>
      <c r="H119" s="15"/>
      <c r="I119" s="15"/>
      <c r="J119" s="15" t="n">
        <v>1359395111</v>
      </c>
      <c r="K119" s="15" t="n">
        <v>29303388889</v>
      </c>
      <c r="L119" s="16" t="n">
        <v>0.0443337144794158</v>
      </c>
    </row>
    <row r="120" customFormat="false" ht="15" hidden="false" customHeight="false" outlineLevel="0" collapsed="false">
      <c r="A120" s="17"/>
      <c r="C120" s="0" t="s">
        <v>58</v>
      </c>
      <c r="D120" s="18" t="n">
        <v>26410204000</v>
      </c>
      <c r="E120" s="18" t="n">
        <v>1076984505</v>
      </c>
      <c r="F120" s="18"/>
      <c r="G120" s="18"/>
      <c r="H120" s="18"/>
      <c r="I120" s="18"/>
      <c r="J120" s="18" t="n">
        <v>1076984505</v>
      </c>
      <c r="K120" s="18" t="n">
        <v>25333219495</v>
      </c>
      <c r="L120" s="19" t="n">
        <v>0.0407791058713519</v>
      </c>
    </row>
    <row r="121" customFormat="false" ht="15" hidden="false" customHeight="false" outlineLevel="0" collapsed="false">
      <c r="A121" s="17"/>
      <c r="C121" s="0" t="s">
        <v>18</v>
      </c>
      <c r="D121" s="18" t="n">
        <v>4252580000</v>
      </c>
      <c r="E121" s="18" t="n">
        <v>122451281</v>
      </c>
      <c r="F121" s="18"/>
      <c r="G121" s="18" t="n">
        <v>159959325</v>
      </c>
      <c r="H121" s="18"/>
      <c r="I121" s="18"/>
      <c r="J121" s="18" t="n">
        <v>282410606</v>
      </c>
      <c r="K121" s="18" t="n">
        <v>3970169394</v>
      </c>
      <c r="L121" s="19" t="n">
        <v>0.0664092400378123</v>
      </c>
    </row>
    <row r="122" customFormat="false" ht="15" hidden="false" customHeight="false" outlineLevel="0" collapsed="false">
      <c r="A122" s="13"/>
      <c r="B122" s="14" t="s">
        <v>59</v>
      </c>
      <c r="C122" s="14"/>
      <c r="D122" s="15" t="n">
        <v>56497000000</v>
      </c>
      <c r="E122" s="15" t="n">
        <v>17186807090</v>
      </c>
      <c r="F122" s="15"/>
      <c r="G122" s="15"/>
      <c r="H122" s="15"/>
      <c r="I122" s="15"/>
      <c r="J122" s="15" t="n">
        <v>17186807090</v>
      </c>
      <c r="K122" s="15" t="n">
        <v>39310192910</v>
      </c>
      <c r="L122" s="16" t="n">
        <v>0.304207428536028</v>
      </c>
    </row>
    <row r="123" customFormat="false" ht="15" hidden="false" customHeight="false" outlineLevel="0" collapsed="false">
      <c r="A123" s="17"/>
      <c r="C123" s="0" t="s">
        <v>60</v>
      </c>
      <c r="D123" s="18" t="n">
        <v>0</v>
      </c>
      <c r="E123" s="18" t="n">
        <v>4843757090</v>
      </c>
      <c r="F123" s="18"/>
      <c r="G123" s="18"/>
      <c r="H123" s="18"/>
      <c r="I123" s="18"/>
      <c r="J123" s="18" t="n">
        <v>4843757090</v>
      </c>
      <c r="K123" s="18" t="n">
        <v>-4843757090</v>
      </c>
      <c r="L123" s="19"/>
    </row>
    <row r="124" customFormat="false" ht="15" hidden="false" customHeight="false" outlineLevel="0" collapsed="false">
      <c r="A124" s="17"/>
      <c r="C124" s="0" t="s">
        <v>61</v>
      </c>
      <c r="D124" s="18" t="n">
        <v>56497000000</v>
      </c>
      <c r="E124" s="18" t="n">
        <v>12343050000</v>
      </c>
      <c r="F124" s="18"/>
      <c r="G124" s="18"/>
      <c r="H124" s="18"/>
      <c r="I124" s="18"/>
      <c r="J124" s="18" t="n">
        <v>12343050000</v>
      </c>
      <c r="K124" s="18" t="n">
        <v>44153950000</v>
      </c>
      <c r="L124" s="19" t="n">
        <v>0.218472662265253</v>
      </c>
    </row>
    <row r="125" customFormat="false" ht="15" hidden="false" customHeight="false" outlineLevel="0" collapsed="false">
      <c r="A125" s="20"/>
      <c r="B125" s="14" t="s">
        <v>39</v>
      </c>
      <c r="C125" s="14"/>
      <c r="D125" s="15" t="n">
        <v>33829000000</v>
      </c>
      <c r="E125" s="15" t="n">
        <v>32254970995</v>
      </c>
      <c r="F125" s="15"/>
      <c r="G125" s="15"/>
      <c r="H125" s="15"/>
      <c r="I125" s="15"/>
      <c r="J125" s="15" t="n">
        <v>32254970995</v>
      </c>
      <c r="K125" s="15" t="n">
        <v>1574029005</v>
      </c>
      <c r="L125" s="16" t="n">
        <v>0.953471015844394</v>
      </c>
    </row>
    <row r="126" customFormat="false" ht="15" hidden="false" customHeight="false" outlineLevel="0" collapsed="false">
      <c r="A126" s="17"/>
      <c r="B126" s="21"/>
      <c r="C126" s="0" t="s">
        <v>40</v>
      </c>
      <c r="D126" s="18" t="n">
        <v>0</v>
      </c>
      <c r="E126" s="18" t="n">
        <v>1507620995</v>
      </c>
      <c r="F126" s="18"/>
      <c r="G126" s="18"/>
      <c r="H126" s="18"/>
      <c r="I126" s="18"/>
      <c r="J126" s="18" t="n">
        <v>1507620995</v>
      </c>
      <c r="K126" s="18" t="n">
        <v>-1507620995</v>
      </c>
      <c r="L126" s="19"/>
    </row>
    <row r="127" customFormat="false" ht="15" hidden="false" customHeight="false" outlineLevel="0" collapsed="false">
      <c r="A127" s="17"/>
      <c r="B127" s="21"/>
      <c r="C127" s="0" t="s">
        <v>62</v>
      </c>
      <c r="D127" s="18" t="n">
        <v>33829000000</v>
      </c>
      <c r="E127" s="18" t="n">
        <v>30747350000</v>
      </c>
      <c r="F127" s="18"/>
      <c r="G127" s="18"/>
      <c r="H127" s="18"/>
      <c r="I127" s="18"/>
      <c r="J127" s="18" t="n">
        <v>30747350000</v>
      </c>
      <c r="K127" s="18" t="n">
        <v>3081650000</v>
      </c>
      <c r="L127" s="19" t="n">
        <v>0.908905081439002</v>
      </c>
    </row>
    <row r="128" customFormat="false" ht="15" hidden="false" customHeight="false" outlineLevel="0" collapsed="false">
      <c r="A128" s="20"/>
      <c r="B128" s="14" t="s">
        <v>43</v>
      </c>
      <c r="C128" s="14"/>
      <c r="D128" s="15" t="n">
        <v>500000000</v>
      </c>
      <c r="E128" s="15" t="n">
        <v>235789586</v>
      </c>
      <c r="F128" s="15"/>
      <c r="G128" s="15"/>
      <c r="H128" s="15"/>
      <c r="I128" s="15"/>
      <c r="J128" s="15" t="n">
        <v>235789586</v>
      </c>
      <c r="K128" s="15" t="n">
        <v>264210414</v>
      </c>
      <c r="L128" s="16" t="n">
        <v>0.471579172</v>
      </c>
    </row>
    <row r="129" customFormat="false" ht="15" hidden="false" customHeight="false" outlineLevel="0" collapsed="false">
      <c r="A129" s="17"/>
      <c r="C129" s="0" t="s">
        <v>44</v>
      </c>
      <c r="D129" s="18" t="n">
        <v>500000000</v>
      </c>
      <c r="E129" s="18" t="n">
        <v>235789586</v>
      </c>
      <c r="F129" s="18"/>
      <c r="G129" s="18"/>
      <c r="H129" s="18"/>
      <c r="I129" s="18"/>
      <c r="J129" s="18" t="n">
        <v>235789586</v>
      </c>
      <c r="K129" s="18" t="n">
        <v>264210414</v>
      </c>
      <c r="L129" s="19" t="n">
        <v>0.471579172</v>
      </c>
    </row>
    <row r="130" customFormat="false" ht="15" hidden="false" customHeight="false" outlineLevel="0" collapsed="false">
      <c r="A130" s="12" t="s">
        <v>63</v>
      </c>
      <c r="B130" s="8"/>
      <c r="C130" s="8"/>
      <c r="D130" s="10" t="n">
        <v>339596000</v>
      </c>
      <c r="E130" s="10"/>
      <c r="F130" s="10" t="n">
        <v>23393102</v>
      </c>
      <c r="G130" s="10" t="n">
        <v>-1276997</v>
      </c>
      <c r="H130" s="10"/>
      <c r="I130" s="10" t="n">
        <v>14435560</v>
      </c>
      <c r="J130" s="10" t="n">
        <v>36551665</v>
      </c>
      <c r="K130" s="10" t="n">
        <v>303044335</v>
      </c>
      <c r="L130" s="11" t="n">
        <v>0.107632790138871</v>
      </c>
    </row>
    <row r="131" customFormat="false" ht="15" hidden="false" customHeight="false" outlineLevel="0" collapsed="false">
      <c r="A131" s="13"/>
      <c r="B131" s="14" t="s">
        <v>14</v>
      </c>
      <c r="C131" s="14"/>
      <c r="D131" s="15" t="n">
        <v>210750000</v>
      </c>
      <c r="E131" s="15"/>
      <c r="F131" s="15" t="n">
        <v>23393102</v>
      </c>
      <c r="G131" s="15"/>
      <c r="H131" s="15"/>
      <c r="I131" s="15" t="n">
        <v>14435560</v>
      </c>
      <c r="J131" s="15" t="n">
        <v>37828662</v>
      </c>
      <c r="K131" s="15" t="n">
        <v>172921338</v>
      </c>
      <c r="L131" s="16" t="n">
        <v>0.179495430604982</v>
      </c>
    </row>
    <row r="132" customFormat="false" ht="15" hidden="false" customHeight="false" outlineLevel="0" collapsed="false">
      <c r="A132" s="17"/>
      <c r="C132" s="0" t="s">
        <v>30</v>
      </c>
      <c r="D132" s="18" t="n">
        <v>4000000</v>
      </c>
      <c r="E132" s="18"/>
      <c r="F132" s="18"/>
      <c r="G132" s="18"/>
      <c r="H132" s="18"/>
      <c r="I132" s="18" t="n">
        <v>0</v>
      </c>
      <c r="J132" s="18" t="n">
        <v>0</v>
      </c>
      <c r="K132" s="18" t="n">
        <v>4000000</v>
      </c>
      <c r="L132" s="19" t="n">
        <v>0</v>
      </c>
    </row>
    <row r="133" customFormat="false" ht="15" hidden="false" customHeight="false" outlineLevel="0" collapsed="false">
      <c r="A133" s="17"/>
      <c r="C133" s="0" t="s">
        <v>21</v>
      </c>
      <c r="D133" s="18" t="n">
        <v>64000000</v>
      </c>
      <c r="E133" s="18"/>
      <c r="F133" s="18" t="n">
        <v>15559360</v>
      </c>
      <c r="G133" s="18"/>
      <c r="H133" s="18"/>
      <c r="I133" s="18"/>
      <c r="J133" s="18" t="n">
        <v>15559360</v>
      </c>
      <c r="K133" s="18" t="n">
        <v>48440640</v>
      </c>
      <c r="L133" s="19" t="n">
        <v>0.243115</v>
      </c>
    </row>
    <row r="134" customFormat="false" ht="15" hidden="false" customHeight="false" outlineLevel="0" collapsed="false">
      <c r="A134" s="17"/>
      <c r="C134" s="0" t="s">
        <v>15</v>
      </c>
      <c r="D134" s="18" t="n">
        <v>142750000</v>
      </c>
      <c r="E134" s="18"/>
      <c r="F134" s="18" t="n">
        <v>7833742</v>
      </c>
      <c r="G134" s="18"/>
      <c r="H134" s="18"/>
      <c r="I134" s="18" t="n">
        <v>14435560</v>
      </c>
      <c r="J134" s="18" t="n">
        <v>22269302</v>
      </c>
      <c r="K134" s="18" t="n">
        <v>120480698</v>
      </c>
      <c r="L134" s="19" t="n">
        <v>0.15600211558669</v>
      </c>
    </row>
    <row r="135" customFormat="false" ht="15" hidden="false" customHeight="false" outlineLevel="0" collapsed="false">
      <c r="A135" s="20"/>
      <c r="B135" s="14" t="s">
        <v>17</v>
      </c>
      <c r="C135" s="14"/>
      <c r="D135" s="15" t="n">
        <v>128846000</v>
      </c>
      <c r="E135" s="15"/>
      <c r="F135" s="15"/>
      <c r="G135" s="15" t="n">
        <v>-1276997</v>
      </c>
      <c r="H135" s="15"/>
      <c r="I135" s="15"/>
      <c r="J135" s="15" t="n">
        <v>-1276997</v>
      </c>
      <c r="K135" s="15" t="n">
        <v>130122997</v>
      </c>
      <c r="L135" s="16" t="n">
        <v>-0.00991103332660696</v>
      </c>
    </row>
    <row r="136" customFormat="false" ht="15" hidden="false" customHeight="false" outlineLevel="0" collapsed="false">
      <c r="A136" s="17"/>
      <c r="B136" s="21"/>
      <c r="C136" s="0" t="s">
        <v>58</v>
      </c>
      <c r="D136" s="18" t="n">
        <v>0</v>
      </c>
      <c r="E136" s="18"/>
      <c r="F136" s="18"/>
      <c r="G136" s="18" t="n">
        <v>-466832</v>
      </c>
      <c r="H136" s="18"/>
      <c r="I136" s="18"/>
      <c r="J136" s="18" t="n">
        <v>-466832</v>
      </c>
      <c r="K136" s="18" t="n">
        <v>466832</v>
      </c>
      <c r="L136" s="19"/>
    </row>
    <row r="137" customFormat="false" ht="15" hidden="false" customHeight="false" outlineLevel="0" collapsed="false">
      <c r="A137" s="17"/>
      <c r="B137" s="21"/>
      <c r="C137" s="0" t="s">
        <v>18</v>
      </c>
      <c r="D137" s="18" t="n">
        <v>128846000</v>
      </c>
      <c r="E137" s="18"/>
      <c r="F137" s="18"/>
      <c r="G137" s="18" t="n">
        <v>-810165</v>
      </c>
      <c r="H137" s="18"/>
      <c r="I137" s="18"/>
      <c r="J137" s="18" t="n">
        <v>-810165</v>
      </c>
      <c r="K137" s="18" t="n">
        <v>129656165</v>
      </c>
      <c r="L137" s="19" t="n">
        <v>-0.00628785526908092</v>
      </c>
    </row>
    <row r="138" customFormat="false" ht="15" hidden="false" customHeight="false" outlineLevel="0" collapsed="false">
      <c r="A138" s="12" t="s">
        <v>64</v>
      </c>
      <c r="B138" s="8"/>
      <c r="C138" s="8"/>
      <c r="D138" s="10" t="n">
        <v>100000000</v>
      </c>
      <c r="E138" s="10"/>
      <c r="F138" s="10"/>
      <c r="G138" s="10"/>
      <c r="H138" s="10"/>
      <c r="I138" s="10" t="n">
        <v>33396340</v>
      </c>
      <c r="J138" s="10" t="n">
        <v>33396340</v>
      </c>
      <c r="K138" s="10" t="n">
        <v>66603660</v>
      </c>
      <c r="L138" s="11" t="n">
        <v>0.3339634</v>
      </c>
    </row>
    <row r="139" customFormat="false" ht="15" hidden="false" customHeight="false" outlineLevel="0" collapsed="false">
      <c r="A139" s="13"/>
      <c r="B139" s="14" t="s">
        <v>14</v>
      </c>
      <c r="C139" s="14"/>
      <c r="D139" s="15" t="n">
        <v>100000000</v>
      </c>
      <c r="E139" s="15"/>
      <c r="F139" s="15"/>
      <c r="G139" s="15"/>
      <c r="H139" s="15"/>
      <c r="I139" s="15" t="n">
        <v>33396340</v>
      </c>
      <c r="J139" s="15" t="n">
        <v>33396340</v>
      </c>
      <c r="K139" s="15" t="n">
        <v>66603660</v>
      </c>
      <c r="L139" s="16" t="n">
        <v>0.3339634</v>
      </c>
    </row>
    <row r="140" customFormat="false" ht="15" hidden="false" customHeight="false" outlineLevel="0" collapsed="false">
      <c r="A140" s="17"/>
      <c r="C140" s="0" t="s">
        <v>21</v>
      </c>
      <c r="D140" s="18" t="n">
        <v>100000000</v>
      </c>
      <c r="E140" s="18"/>
      <c r="F140" s="18"/>
      <c r="G140" s="18"/>
      <c r="H140" s="18"/>
      <c r="I140" s="18" t="n">
        <v>33396340</v>
      </c>
      <c r="J140" s="18" t="n">
        <v>33396340</v>
      </c>
      <c r="K140" s="18" t="n">
        <v>66603660</v>
      </c>
      <c r="L140" s="19" t="n">
        <v>0.3339634</v>
      </c>
    </row>
    <row r="141" customFormat="false" ht="15" hidden="false" customHeight="false" outlineLevel="0" collapsed="false">
      <c r="A141" s="12" t="s">
        <v>65</v>
      </c>
      <c r="B141" s="8"/>
      <c r="C141" s="8"/>
      <c r="D141" s="10" t="n">
        <v>1334700000</v>
      </c>
      <c r="E141" s="10"/>
      <c r="F141" s="10" t="n">
        <v>111078713</v>
      </c>
      <c r="G141" s="10" t="n">
        <v>0</v>
      </c>
      <c r="H141" s="10"/>
      <c r="I141" s="10"/>
      <c r="J141" s="10" t="n">
        <v>111078713</v>
      </c>
      <c r="K141" s="10" t="n">
        <v>1223621287</v>
      </c>
      <c r="L141" s="11" t="n">
        <v>0.083223730426313</v>
      </c>
    </row>
    <row r="142" customFormat="false" ht="15" hidden="false" customHeight="false" outlineLevel="0" collapsed="false">
      <c r="A142" s="13"/>
      <c r="B142" s="14" t="s">
        <v>46</v>
      </c>
      <c r="C142" s="14"/>
      <c r="D142" s="15" t="n">
        <v>902504000</v>
      </c>
      <c r="E142" s="15"/>
      <c r="F142" s="15" t="n">
        <v>109776905</v>
      </c>
      <c r="G142" s="15"/>
      <c r="H142" s="15"/>
      <c r="I142" s="15"/>
      <c r="J142" s="15" t="n">
        <v>109776905</v>
      </c>
      <c r="K142" s="15" t="n">
        <v>792727095</v>
      </c>
      <c r="L142" s="16" t="n">
        <v>0.121635920727221</v>
      </c>
    </row>
    <row r="143" customFormat="false" ht="15" hidden="false" customHeight="false" outlineLevel="0" collapsed="false">
      <c r="A143" s="17"/>
      <c r="C143" s="0" t="s">
        <v>47</v>
      </c>
      <c r="D143" s="18" t="n">
        <v>731504000</v>
      </c>
      <c r="E143" s="18"/>
      <c r="F143" s="18" t="n">
        <v>59107572</v>
      </c>
      <c r="G143" s="18"/>
      <c r="H143" s="18"/>
      <c r="I143" s="18"/>
      <c r="J143" s="18" t="n">
        <v>59107572</v>
      </c>
      <c r="K143" s="18" t="n">
        <v>672396428</v>
      </c>
      <c r="L143" s="19" t="n">
        <v>0.080802800804917</v>
      </c>
    </row>
    <row r="144" customFormat="false" ht="15" hidden="false" customHeight="false" outlineLevel="0" collapsed="false">
      <c r="A144" s="17"/>
      <c r="C144" s="0" t="s">
        <v>48</v>
      </c>
      <c r="D144" s="18" t="n">
        <v>154000000</v>
      </c>
      <c r="E144" s="18"/>
      <c r="F144" s="18" t="n">
        <v>42196192</v>
      </c>
      <c r="G144" s="18"/>
      <c r="H144" s="18"/>
      <c r="I144" s="18"/>
      <c r="J144" s="18" t="n">
        <v>42196192</v>
      </c>
      <c r="K144" s="18" t="n">
        <v>111803808</v>
      </c>
      <c r="L144" s="19" t="n">
        <v>0.274001246753247</v>
      </c>
    </row>
    <row r="145" customFormat="false" ht="15" hidden="false" customHeight="false" outlineLevel="0" collapsed="false">
      <c r="A145" s="17"/>
      <c r="C145" s="0" t="s">
        <v>50</v>
      </c>
      <c r="D145" s="18" t="n">
        <v>17000000</v>
      </c>
      <c r="E145" s="18"/>
      <c r="F145" s="18" t="n">
        <v>8473141</v>
      </c>
      <c r="G145" s="18"/>
      <c r="H145" s="18"/>
      <c r="I145" s="18"/>
      <c r="J145" s="18" t="n">
        <v>8473141</v>
      </c>
      <c r="K145" s="18" t="n">
        <v>8526859</v>
      </c>
      <c r="L145" s="19" t="n">
        <v>0.498420058823529</v>
      </c>
    </row>
    <row r="146" customFormat="false" ht="15" hidden="false" customHeight="false" outlineLevel="0" collapsed="false">
      <c r="A146" s="13"/>
      <c r="B146" s="14" t="s">
        <v>14</v>
      </c>
      <c r="C146" s="14"/>
      <c r="D146" s="15" t="n">
        <v>426196000</v>
      </c>
      <c r="E146" s="15"/>
      <c r="F146" s="15" t="n">
        <v>1301808</v>
      </c>
      <c r="G146" s="15"/>
      <c r="H146" s="15"/>
      <c r="I146" s="15"/>
      <c r="J146" s="15" t="n">
        <v>1301808</v>
      </c>
      <c r="K146" s="15" t="n">
        <v>424894192</v>
      </c>
      <c r="L146" s="16" t="n">
        <v>0.00305448197542915</v>
      </c>
    </row>
    <row r="147" customFormat="false" ht="15" hidden="false" customHeight="false" outlineLevel="0" collapsed="false">
      <c r="A147" s="17"/>
      <c r="C147" s="0" t="s">
        <v>15</v>
      </c>
      <c r="D147" s="18" t="n">
        <v>426196000</v>
      </c>
      <c r="E147" s="18"/>
      <c r="F147" s="18" t="n">
        <v>1301808</v>
      </c>
      <c r="G147" s="18"/>
      <c r="H147" s="18"/>
      <c r="I147" s="18"/>
      <c r="J147" s="18" t="n">
        <v>1301808</v>
      </c>
      <c r="K147" s="18" t="n">
        <v>424894192</v>
      </c>
      <c r="L147" s="19" t="n">
        <v>0.00305448197542915</v>
      </c>
    </row>
    <row r="148" customFormat="false" ht="15" hidden="false" customHeight="false" outlineLevel="0" collapsed="false">
      <c r="A148" s="13"/>
      <c r="B148" s="14" t="s">
        <v>17</v>
      </c>
      <c r="C148" s="14"/>
      <c r="D148" s="15" t="n">
        <v>6000000</v>
      </c>
      <c r="E148" s="15"/>
      <c r="F148" s="15"/>
      <c r="G148" s="15" t="n">
        <v>0</v>
      </c>
      <c r="H148" s="15"/>
      <c r="I148" s="15"/>
      <c r="J148" s="15" t="n">
        <v>0</v>
      </c>
      <c r="K148" s="15" t="n">
        <v>6000000</v>
      </c>
      <c r="L148" s="16" t="n">
        <v>0</v>
      </c>
    </row>
    <row r="149" customFormat="false" ht="15" hidden="false" customHeight="false" outlineLevel="0" collapsed="false">
      <c r="A149" s="17"/>
      <c r="C149" s="0" t="s">
        <v>18</v>
      </c>
      <c r="D149" s="18" t="n">
        <v>6000000</v>
      </c>
      <c r="E149" s="18"/>
      <c r="F149" s="18"/>
      <c r="G149" s="18" t="n">
        <v>0</v>
      </c>
      <c r="H149" s="18"/>
      <c r="I149" s="18"/>
      <c r="J149" s="18" t="n">
        <v>0</v>
      </c>
      <c r="K149" s="18" t="n">
        <v>6000000</v>
      </c>
      <c r="L149" s="19" t="n">
        <v>0</v>
      </c>
    </row>
    <row r="150" customFormat="false" ht="15" hidden="false" customHeight="false" outlineLevel="0" collapsed="false">
      <c r="A150" s="12" t="s">
        <v>66</v>
      </c>
      <c r="B150" s="8"/>
      <c r="C150" s="8"/>
      <c r="D150" s="10" t="n">
        <v>1274760000</v>
      </c>
      <c r="E150" s="10"/>
      <c r="F150" s="10"/>
      <c r="G150" s="10"/>
      <c r="H150" s="10"/>
      <c r="I150" s="10" t="n">
        <v>192712072</v>
      </c>
      <c r="J150" s="10" t="n">
        <v>192712072</v>
      </c>
      <c r="K150" s="10" t="n">
        <v>1082047928</v>
      </c>
      <c r="L150" s="11" t="n">
        <v>0.151175179641658</v>
      </c>
    </row>
    <row r="151" customFormat="false" ht="15" hidden="false" customHeight="false" outlineLevel="0" collapsed="false">
      <c r="A151" s="13"/>
      <c r="B151" s="14" t="s">
        <v>46</v>
      </c>
      <c r="C151" s="14"/>
      <c r="D151" s="15" t="n">
        <v>1274760000</v>
      </c>
      <c r="E151" s="15"/>
      <c r="F151" s="15"/>
      <c r="G151" s="15"/>
      <c r="H151" s="15"/>
      <c r="I151" s="15" t="n">
        <v>192712072</v>
      </c>
      <c r="J151" s="15" t="n">
        <v>192712072</v>
      </c>
      <c r="K151" s="15" t="n">
        <v>1082047928</v>
      </c>
      <c r="L151" s="16" t="n">
        <v>0.151175179641658</v>
      </c>
    </row>
    <row r="152" customFormat="false" ht="15" hidden="false" customHeight="false" outlineLevel="0" collapsed="false">
      <c r="A152" s="17"/>
      <c r="B152" s="21"/>
      <c r="C152" s="22" t="s">
        <v>48</v>
      </c>
      <c r="D152" s="18" t="n">
        <v>0</v>
      </c>
      <c r="E152" s="18"/>
      <c r="F152" s="18"/>
      <c r="G152" s="18"/>
      <c r="H152" s="18"/>
      <c r="I152" s="18" t="n">
        <v>14692065</v>
      </c>
      <c r="J152" s="18" t="n">
        <v>14692065</v>
      </c>
      <c r="K152" s="18" t="n">
        <v>-14692065</v>
      </c>
      <c r="L152" s="19"/>
    </row>
    <row r="153" customFormat="false" ht="15" hidden="false" customHeight="false" outlineLevel="0" collapsed="false">
      <c r="A153" s="17"/>
      <c r="B153" s="21"/>
      <c r="C153" s="22" t="s">
        <v>52</v>
      </c>
      <c r="D153" s="18" t="n">
        <v>1274760000</v>
      </c>
      <c r="E153" s="18"/>
      <c r="F153" s="18"/>
      <c r="G153" s="18"/>
      <c r="H153" s="18"/>
      <c r="I153" s="18" t="n">
        <v>178020007</v>
      </c>
      <c r="J153" s="18" t="n">
        <v>178020007</v>
      </c>
      <c r="K153" s="18" t="n">
        <v>1096739993</v>
      </c>
      <c r="L153" s="19" t="n">
        <v>0.139649821927265</v>
      </c>
    </row>
    <row r="154" customFormat="false" ht="15" hidden="false" customHeight="false" outlineLevel="0" collapsed="false">
      <c r="A154" s="12" t="s">
        <v>67</v>
      </c>
      <c r="B154" s="8"/>
      <c r="C154" s="8"/>
      <c r="D154" s="10" t="n">
        <v>65386000</v>
      </c>
      <c r="E154" s="10"/>
      <c r="F154" s="10" t="n">
        <v>7854207</v>
      </c>
      <c r="G154" s="10" t="n">
        <v>-232342</v>
      </c>
      <c r="H154" s="10"/>
      <c r="I154" s="10" t="n">
        <v>0</v>
      </c>
      <c r="J154" s="10" t="n">
        <v>7621865</v>
      </c>
      <c r="K154" s="10" t="n">
        <v>57764135</v>
      </c>
      <c r="L154" s="11" t="n">
        <v>0.11656723151745</v>
      </c>
    </row>
    <row r="155" customFormat="false" ht="15" hidden="false" customHeight="false" outlineLevel="0" collapsed="false">
      <c r="A155" s="13"/>
      <c r="B155" s="14" t="s">
        <v>46</v>
      </c>
      <c r="C155" s="14"/>
      <c r="D155" s="15" t="n">
        <v>0</v>
      </c>
      <c r="E155" s="15"/>
      <c r="F155" s="15" t="n">
        <v>382240</v>
      </c>
      <c r="G155" s="15"/>
      <c r="H155" s="15"/>
      <c r="I155" s="15"/>
      <c r="J155" s="15" t="n">
        <v>382240</v>
      </c>
      <c r="K155" s="15" t="n">
        <v>-382240</v>
      </c>
      <c r="L155" s="16"/>
    </row>
    <row r="156" customFormat="false" ht="15" hidden="false" customHeight="false" outlineLevel="0" collapsed="false">
      <c r="A156" s="17"/>
      <c r="C156" s="0" t="s">
        <v>52</v>
      </c>
      <c r="D156" s="18" t="n">
        <v>0</v>
      </c>
      <c r="E156" s="18"/>
      <c r="F156" s="18" t="n">
        <v>382240</v>
      </c>
      <c r="G156" s="18"/>
      <c r="H156" s="18"/>
      <c r="I156" s="18"/>
      <c r="J156" s="18" t="n">
        <v>382240</v>
      </c>
      <c r="K156" s="18" t="n">
        <v>-382240</v>
      </c>
      <c r="L156" s="19"/>
    </row>
    <row r="157" customFormat="false" ht="15" hidden="false" customHeight="false" outlineLevel="0" collapsed="false">
      <c r="A157" s="13"/>
      <c r="B157" s="14" t="s">
        <v>14</v>
      </c>
      <c r="C157" s="14"/>
      <c r="D157" s="15" t="n">
        <v>54086000</v>
      </c>
      <c r="E157" s="15"/>
      <c r="F157" s="15" t="n">
        <v>7471967</v>
      </c>
      <c r="G157" s="15"/>
      <c r="H157" s="15"/>
      <c r="I157" s="15" t="n">
        <v>0</v>
      </c>
      <c r="J157" s="15" t="n">
        <v>7471967</v>
      </c>
      <c r="K157" s="15" t="n">
        <v>46614033</v>
      </c>
      <c r="L157" s="16" t="n">
        <v>0.138149743001886</v>
      </c>
    </row>
    <row r="158" customFormat="false" ht="15" hidden="false" customHeight="false" outlineLevel="0" collapsed="false">
      <c r="A158" s="17"/>
      <c r="C158" s="0" t="s">
        <v>24</v>
      </c>
      <c r="D158" s="18" t="n">
        <v>44586000</v>
      </c>
      <c r="E158" s="18"/>
      <c r="F158" s="18" t="n">
        <v>5977534</v>
      </c>
      <c r="G158" s="18"/>
      <c r="H158" s="18"/>
      <c r="I158" s="18" t="n">
        <v>0</v>
      </c>
      <c r="J158" s="18" t="n">
        <v>5977534</v>
      </c>
      <c r="K158" s="18" t="n">
        <v>38608466</v>
      </c>
      <c r="L158" s="19" t="n">
        <v>0.134067509980711</v>
      </c>
    </row>
    <row r="159" customFormat="false" ht="15" hidden="false" customHeight="false" outlineLevel="0" collapsed="false">
      <c r="A159" s="17"/>
      <c r="C159" s="0" t="s">
        <v>15</v>
      </c>
      <c r="D159" s="18" t="n">
        <v>9500000</v>
      </c>
      <c r="E159" s="18"/>
      <c r="F159" s="18" t="n">
        <v>1494433</v>
      </c>
      <c r="G159" s="18"/>
      <c r="H159" s="18"/>
      <c r="I159" s="18" t="n">
        <v>0</v>
      </c>
      <c r="J159" s="18" t="n">
        <v>1494433</v>
      </c>
      <c r="K159" s="18" t="n">
        <v>8005567</v>
      </c>
      <c r="L159" s="19" t="n">
        <v>0.157308736842105</v>
      </c>
    </row>
    <row r="160" customFormat="false" ht="15" hidden="false" customHeight="false" outlineLevel="0" collapsed="false">
      <c r="A160" s="13"/>
      <c r="B160" s="14" t="s">
        <v>17</v>
      </c>
      <c r="C160" s="14"/>
      <c r="D160" s="15" t="n">
        <v>11300000</v>
      </c>
      <c r="E160" s="15"/>
      <c r="F160" s="15"/>
      <c r="G160" s="15" t="n">
        <v>-232342</v>
      </c>
      <c r="H160" s="15"/>
      <c r="I160" s="15"/>
      <c r="J160" s="15" t="n">
        <v>-232342</v>
      </c>
      <c r="K160" s="15" t="n">
        <v>11532342</v>
      </c>
      <c r="L160" s="16" t="n">
        <v>-0.0205612389380531</v>
      </c>
    </row>
    <row r="161" customFormat="false" ht="15" hidden="false" customHeight="false" outlineLevel="0" collapsed="false">
      <c r="A161" s="17"/>
      <c r="C161" s="0" t="s">
        <v>18</v>
      </c>
      <c r="D161" s="18" t="n">
        <v>11300000</v>
      </c>
      <c r="E161" s="18"/>
      <c r="F161" s="18"/>
      <c r="G161" s="18" t="n">
        <v>-232342</v>
      </c>
      <c r="H161" s="18"/>
      <c r="I161" s="18"/>
      <c r="J161" s="18" t="n">
        <v>-232342</v>
      </c>
      <c r="K161" s="18" t="n">
        <v>11532342</v>
      </c>
      <c r="L161" s="19" t="n">
        <v>-0.0205612389380531</v>
      </c>
    </row>
    <row r="162" customFormat="false" ht="15" hidden="false" customHeight="false" outlineLevel="0" collapsed="false">
      <c r="A162" s="12" t="s">
        <v>68</v>
      </c>
      <c r="B162" s="8"/>
      <c r="C162" s="8"/>
      <c r="D162" s="10" t="n">
        <v>82000000</v>
      </c>
      <c r="E162" s="10"/>
      <c r="F162" s="10" t="n">
        <v>250719070</v>
      </c>
      <c r="G162" s="10" t="n">
        <v>93572</v>
      </c>
      <c r="H162" s="10"/>
      <c r="I162" s="10" t="n">
        <v>375000</v>
      </c>
      <c r="J162" s="10" t="n">
        <v>251187642</v>
      </c>
      <c r="K162" s="10" t="n">
        <v>-169187642</v>
      </c>
      <c r="L162" s="11" t="n">
        <v>3.06326392682927</v>
      </c>
    </row>
    <row r="163" customFormat="false" ht="15" hidden="false" customHeight="false" outlineLevel="0" collapsed="false">
      <c r="A163" s="13"/>
      <c r="B163" s="14" t="s">
        <v>14</v>
      </c>
      <c r="C163" s="14"/>
      <c r="D163" s="15" t="n">
        <v>82000000</v>
      </c>
      <c r="E163" s="15"/>
      <c r="F163" s="15" t="n">
        <v>250719070</v>
      </c>
      <c r="G163" s="15"/>
      <c r="H163" s="15"/>
      <c r="I163" s="15" t="n">
        <v>375000</v>
      </c>
      <c r="J163" s="15" t="n">
        <v>251094070</v>
      </c>
      <c r="K163" s="15" t="n">
        <v>-169094070</v>
      </c>
      <c r="L163" s="16" t="n">
        <v>3.06212280487805</v>
      </c>
    </row>
    <row r="164" customFormat="false" ht="15" hidden="false" customHeight="false" outlineLevel="0" collapsed="false">
      <c r="A164" s="17"/>
      <c r="C164" s="0" t="s">
        <v>24</v>
      </c>
      <c r="D164" s="18" t="n">
        <v>80000000</v>
      </c>
      <c r="E164" s="18"/>
      <c r="F164" s="18" t="n">
        <v>250719070</v>
      </c>
      <c r="G164" s="18"/>
      <c r="H164" s="18"/>
      <c r="I164" s="18"/>
      <c r="J164" s="18" t="n">
        <v>250719070</v>
      </c>
      <c r="K164" s="18" t="n">
        <v>-170719070</v>
      </c>
      <c r="L164" s="19" t="n">
        <v>3.133988375</v>
      </c>
    </row>
    <row r="165" customFormat="false" ht="15" hidden="false" customHeight="false" outlineLevel="0" collapsed="false">
      <c r="A165" s="17"/>
      <c r="C165" s="0" t="s">
        <v>15</v>
      </c>
      <c r="D165" s="18" t="n">
        <v>2000000</v>
      </c>
      <c r="E165" s="18"/>
      <c r="F165" s="18"/>
      <c r="G165" s="18"/>
      <c r="H165" s="18"/>
      <c r="I165" s="18" t="n">
        <v>375000</v>
      </c>
      <c r="J165" s="18" t="n">
        <v>375000</v>
      </c>
      <c r="K165" s="18" t="n">
        <v>1625000</v>
      </c>
      <c r="L165" s="19" t="n">
        <v>0.1875</v>
      </c>
    </row>
    <row r="166" customFormat="false" ht="15" hidden="false" customHeight="false" outlineLevel="0" collapsed="false">
      <c r="A166" s="13"/>
      <c r="B166" s="14" t="s">
        <v>17</v>
      </c>
      <c r="C166" s="14"/>
      <c r="D166" s="15" t="n">
        <v>0</v>
      </c>
      <c r="E166" s="15"/>
      <c r="F166" s="15"/>
      <c r="G166" s="15" t="n">
        <v>93572</v>
      </c>
      <c r="H166" s="15"/>
      <c r="I166" s="15"/>
      <c r="J166" s="15" t="n">
        <v>93572</v>
      </c>
      <c r="K166" s="15" t="n">
        <v>-93572</v>
      </c>
      <c r="L166" s="16"/>
    </row>
    <row r="167" customFormat="false" ht="15" hidden="false" customHeight="false" outlineLevel="0" collapsed="false">
      <c r="A167" s="17"/>
      <c r="C167" s="0" t="s">
        <v>18</v>
      </c>
      <c r="D167" s="18" t="n">
        <v>0</v>
      </c>
      <c r="E167" s="18"/>
      <c r="F167" s="18"/>
      <c r="G167" s="18" t="n">
        <v>93572</v>
      </c>
      <c r="H167" s="18"/>
      <c r="I167" s="18"/>
      <c r="J167" s="18" t="n">
        <v>93572</v>
      </c>
      <c r="K167" s="18" t="n">
        <v>-93572</v>
      </c>
      <c r="L167" s="19"/>
    </row>
    <row r="168" customFormat="false" ht="15" hidden="false" customHeight="false" outlineLevel="0" collapsed="false">
      <c r="A168" s="12" t="s">
        <v>69</v>
      </c>
      <c r="B168" s="8"/>
      <c r="C168" s="8"/>
      <c r="D168" s="10" t="n">
        <v>989300000</v>
      </c>
      <c r="E168" s="10"/>
      <c r="F168" s="10"/>
      <c r="G168" s="10"/>
      <c r="H168" s="10"/>
      <c r="I168" s="10" t="n">
        <v>127347898</v>
      </c>
      <c r="J168" s="10" t="n">
        <v>127347898</v>
      </c>
      <c r="K168" s="10" t="n">
        <v>861952102</v>
      </c>
      <c r="L168" s="11" t="n">
        <v>0.128725258263419</v>
      </c>
    </row>
    <row r="169" customFormat="false" ht="15" hidden="false" customHeight="false" outlineLevel="0" collapsed="false">
      <c r="A169" s="13"/>
      <c r="B169" s="14" t="s">
        <v>14</v>
      </c>
      <c r="C169" s="14"/>
      <c r="D169" s="15" t="n">
        <v>989300000</v>
      </c>
      <c r="E169" s="15"/>
      <c r="F169" s="15"/>
      <c r="G169" s="15"/>
      <c r="H169" s="15"/>
      <c r="I169" s="15" t="n">
        <v>125499686</v>
      </c>
      <c r="J169" s="15" t="n">
        <v>125499686</v>
      </c>
      <c r="K169" s="15" t="n">
        <v>863800314</v>
      </c>
      <c r="L169" s="16" t="n">
        <v>0.126857056504599</v>
      </c>
    </row>
    <row r="170" customFormat="false" ht="15" hidden="false" customHeight="false" outlineLevel="0" collapsed="false">
      <c r="A170" s="17"/>
      <c r="C170" s="0" t="s">
        <v>21</v>
      </c>
      <c r="D170" s="18" t="n">
        <v>275000000</v>
      </c>
      <c r="E170" s="18"/>
      <c r="F170" s="18"/>
      <c r="G170" s="18"/>
      <c r="H170" s="18"/>
      <c r="I170" s="18" t="n">
        <v>939922</v>
      </c>
      <c r="J170" s="18" t="n">
        <v>939922</v>
      </c>
      <c r="K170" s="18" t="n">
        <v>274060078</v>
      </c>
      <c r="L170" s="19" t="n">
        <v>0.00341789818181818</v>
      </c>
    </row>
    <row r="171" customFormat="false" ht="15" hidden="false" customHeight="false" outlineLevel="0" collapsed="false">
      <c r="A171" s="17"/>
      <c r="C171" s="0" t="s">
        <v>24</v>
      </c>
      <c r="D171" s="18" t="n">
        <v>266800000</v>
      </c>
      <c r="E171" s="18"/>
      <c r="F171" s="18"/>
      <c r="G171" s="18"/>
      <c r="H171" s="18"/>
      <c r="I171" s="18" t="n">
        <v>74541401</v>
      </c>
      <c r="J171" s="18" t="n">
        <v>74541401</v>
      </c>
      <c r="K171" s="18" t="n">
        <v>192258599</v>
      </c>
      <c r="L171" s="19" t="n">
        <v>0.279390558470765</v>
      </c>
    </row>
    <row r="172" customFormat="false" ht="15" hidden="false" customHeight="false" outlineLevel="0" collapsed="false">
      <c r="A172" s="17"/>
      <c r="C172" s="0" t="s">
        <v>15</v>
      </c>
      <c r="D172" s="18" t="n">
        <v>447500000</v>
      </c>
      <c r="E172" s="18"/>
      <c r="F172" s="18"/>
      <c r="G172" s="18"/>
      <c r="H172" s="18"/>
      <c r="I172" s="18" t="n">
        <v>50018363</v>
      </c>
      <c r="J172" s="18" t="n">
        <v>50018363</v>
      </c>
      <c r="K172" s="18" t="n">
        <v>397481637</v>
      </c>
      <c r="L172" s="19" t="n">
        <v>0.111772878212291</v>
      </c>
    </row>
    <row r="173" customFormat="false" ht="15" hidden="false" customHeight="false" outlineLevel="0" collapsed="false">
      <c r="A173" s="13"/>
      <c r="B173" s="14" t="s">
        <v>54</v>
      </c>
      <c r="C173" s="14"/>
      <c r="D173" s="15" t="n">
        <v>0</v>
      </c>
      <c r="E173" s="15"/>
      <c r="F173" s="15"/>
      <c r="G173" s="15"/>
      <c r="H173" s="15"/>
      <c r="I173" s="15" t="n">
        <v>1848212</v>
      </c>
      <c r="J173" s="15" t="n">
        <v>1848212</v>
      </c>
      <c r="K173" s="15" t="n">
        <v>-1848212</v>
      </c>
      <c r="L173" s="16"/>
    </row>
    <row r="174" customFormat="false" ht="15" hidden="false" customHeight="false" outlineLevel="0" collapsed="false">
      <c r="A174" s="17"/>
      <c r="C174" s="0" t="s">
        <v>56</v>
      </c>
      <c r="D174" s="18" t="n">
        <v>0</v>
      </c>
      <c r="E174" s="18"/>
      <c r="F174" s="18"/>
      <c r="G174" s="18"/>
      <c r="H174" s="18"/>
      <c r="I174" s="18" t="n">
        <v>1848212</v>
      </c>
      <c r="J174" s="18" t="n">
        <v>1848212</v>
      </c>
      <c r="K174" s="18" t="n">
        <v>-1848212</v>
      </c>
      <c r="L174" s="19"/>
    </row>
    <row r="175" customFormat="false" ht="15" hidden="false" customHeight="false" outlineLevel="0" collapsed="false">
      <c r="A175" s="12" t="s">
        <v>70</v>
      </c>
      <c r="B175" s="8"/>
      <c r="C175" s="8"/>
      <c r="D175" s="10" t="n">
        <v>140435000</v>
      </c>
      <c r="E175" s="10"/>
      <c r="F175" s="10" t="n">
        <v>41038810</v>
      </c>
      <c r="G175" s="10" t="n">
        <v>0</v>
      </c>
      <c r="H175" s="10"/>
      <c r="I175" s="10" t="n">
        <v>93934</v>
      </c>
      <c r="J175" s="10" t="n">
        <v>41132744</v>
      </c>
      <c r="K175" s="10" t="n">
        <v>99302256</v>
      </c>
      <c r="L175" s="11" t="n">
        <v>0.292895246911382</v>
      </c>
    </row>
    <row r="176" customFormat="false" ht="15" hidden="false" customHeight="false" outlineLevel="0" collapsed="false">
      <c r="A176" s="13"/>
      <c r="B176" s="14" t="s">
        <v>14</v>
      </c>
      <c r="C176" s="14"/>
      <c r="D176" s="15" t="n">
        <v>137935000</v>
      </c>
      <c r="E176" s="15"/>
      <c r="F176" s="15" t="n">
        <v>41038810</v>
      </c>
      <c r="G176" s="15"/>
      <c r="H176" s="15"/>
      <c r="I176" s="15" t="n">
        <v>93934</v>
      </c>
      <c r="J176" s="15" t="n">
        <v>41132744</v>
      </c>
      <c r="K176" s="15" t="n">
        <v>96802256</v>
      </c>
      <c r="L176" s="16" t="n">
        <v>0.298203820640157</v>
      </c>
    </row>
    <row r="177" customFormat="false" ht="15" hidden="false" customHeight="false" outlineLevel="0" collapsed="false">
      <c r="A177" s="17"/>
      <c r="C177" s="0" t="s">
        <v>24</v>
      </c>
      <c r="D177" s="18" t="n">
        <v>137935000</v>
      </c>
      <c r="E177" s="18"/>
      <c r="F177" s="18" t="n">
        <v>41038810</v>
      </c>
      <c r="G177" s="18"/>
      <c r="H177" s="18"/>
      <c r="I177" s="18" t="n">
        <v>93934</v>
      </c>
      <c r="J177" s="18" t="n">
        <v>41132744</v>
      </c>
      <c r="K177" s="18" t="n">
        <v>96802256</v>
      </c>
      <c r="L177" s="19" t="n">
        <v>0.298203820640157</v>
      </c>
    </row>
    <row r="178" customFormat="false" ht="15" hidden="false" customHeight="false" outlineLevel="0" collapsed="false">
      <c r="A178" s="13"/>
      <c r="B178" s="14" t="s">
        <v>17</v>
      </c>
      <c r="C178" s="14"/>
      <c r="D178" s="15" t="n">
        <v>2500000</v>
      </c>
      <c r="E178" s="15"/>
      <c r="F178" s="15"/>
      <c r="G178" s="15" t="n">
        <v>0</v>
      </c>
      <c r="H178" s="15"/>
      <c r="I178" s="15"/>
      <c r="J178" s="15" t="n">
        <v>0</v>
      </c>
      <c r="K178" s="15" t="n">
        <v>2500000</v>
      </c>
      <c r="L178" s="16" t="n">
        <v>0</v>
      </c>
    </row>
    <row r="179" customFormat="false" ht="15" hidden="false" customHeight="false" outlineLevel="0" collapsed="false">
      <c r="A179" s="17"/>
      <c r="C179" s="0" t="s">
        <v>18</v>
      </c>
      <c r="D179" s="18" t="n">
        <v>2500000</v>
      </c>
      <c r="E179" s="18"/>
      <c r="F179" s="18"/>
      <c r="G179" s="18" t="n">
        <v>0</v>
      </c>
      <c r="H179" s="18"/>
      <c r="I179" s="18"/>
      <c r="J179" s="18" t="n">
        <v>0</v>
      </c>
      <c r="K179" s="18" t="n">
        <v>2500000</v>
      </c>
      <c r="L179" s="19" t="n">
        <v>0</v>
      </c>
    </row>
    <row r="180" customFormat="false" ht="15" hidden="false" customHeight="false" outlineLevel="0" collapsed="false">
      <c r="A180" s="12" t="s">
        <v>71</v>
      </c>
      <c r="B180" s="8"/>
      <c r="C180" s="8"/>
      <c r="D180" s="10" t="n">
        <v>42064000</v>
      </c>
      <c r="E180" s="10"/>
      <c r="F180" s="10"/>
      <c r="G180" s="10"/>
      <c r="H180" s="10"/>
      <c r="I180" s="10" t="n">
        <v>1666411</v>
      </c>
      <c r="J180" s="10" t="n">
        <v>1666411</v>
      </c>
      <c r="K180" s="10" t="n">
        <v>40397589</v>
      </c>
      <c r="L180" s="11" t="n">
        <v>0.0396160850133131</v>
      </c>
    </row>
    <row r="181" customFormat="false" ht="15" hidden="false" customHeight="false" outlineLevel="0" collapsed="false">
      <c r="A181" s="13"/>
      <c r="B181" s="14" t="s">
        <v>14</v>
      </c>
      <c r="C181" s="14"/>
      <c r="D181" s="15" t="n">
        <v>42064000</v>
      </c>
      <c r="E181" s="15"/>
      <c r="F181" s="15"/>
      <c r="G181" s="15"/>
      <c r="H181" s="15"/>
      <c r="I181" s="15" t="n">
        <v>1666411</v>
      </c>
      <c r="J181" s="15" t="n">
        <v>1666411</v>
      </c>
      <c r="K181" s="15" t="n">
        <v>40397589</v>
      </c>
      <c r="L181" s="16" t="n">
        <v>0.0396160850133131</v>
      </c>
    </row>
    <row r="182" customFormat="false" ht="15" hidden="false" customHeight="false" outlineLevel="0" collapsed="false">
      <c r="A182" s="17"/>
      <c r="C182" s="0" t="s">
        <v>24</v>
      </c>
      <c r="D182" s="18" t="n">
        <v>42064000</v>
      </c>
      <c r="E182" s="18"/>
      <c r="F182" s="18"/>
      <c r="G182" s="18"/>
      <c r="H182" s="18"/>
      <c r="I182" s="18" t="n">
        <v>1666411</v>
      </c>
      <c r="J182" s="18" t="n">
        <v>1666411</v>
      </c>
      <c r="K182" s="18" t="n">
        <v>40397589</v>
      </c>
      <c r="L182" s="19" t="n">
        <v>0.0396160850133131</v>
      </c>
    </row>
    <row r="183" customFormat="false" ht="15" hidden="false" customHeight="false" outlineLevel="0" collapsed="false">
      <c r="A183" s="12" t="s">
        <v>72</v>
      </c>
      <c r="B183" s="8"/>
      <c r="C183" s="8"/>
      <c r="D183" s="10" t="n">
        <v>4114878000</v>
      </c>
      <c r="E183" s="10"/>
      <c r="F183" s="10" t="n">
        <v>76265054</v>
      </c>
      <c r="G183" s="10" t="n">
        <v>6540598</v>
      </c>
      <c r="H183" s="10" t="n">
        <v>0</v>
      </c>
      <c r="I183" s="10" t="n">
        <v>143718</v>
      </c>
      <c r="J183" s="10" t="n">
        <v>82949370</v>
      </c>
      <c r="K183" s="10" t="n">
        <v>4031928630</v>
      </c>
      <c r="L183" s="11" t="n">
        <v>0.0201584032382005</v>
      </c>
    </row>
    <row r="184" customFormat="false" ht="15" hidden="false" customHeight="false" outlineLevel="0" collapsed="false">
      <c r="A184" s="13"/>
      <c r="B184" s="14" t="s">
        <v>46</v>
      </c>
      <c r="C184" s="14"/>
      <c r="D184" s="15" t="n">
        <v>153010000</v>
      </c>
      <c r="E184" s="15"/>
      <c r="F184" s="15" t="n">
        <v>4893185</v>
      </c>
      <c r="G184" s="15"/>
      <c r="H184" s="15"/>
      <c r="I184" s="15"/>
      <c r="J184" s="15" t="n">
        <v>4893185</v>
      </c>
      <c r="K184" s="15" t="n">
        <v>148116815</v>
      </c>
      <c r="L184" s="16" t="n">
        <v>0.0319795111430625</v>
      </c>
    </row>
    <row r="185" customFormat="false" ht="15" hidden="false" customHeight="false" outlineLevel="0" collapsed="false">
      <c r="A185" s="17"/>
      <c r="C185" s="0" t="s">
        <v>52</v>
      </c>
      <c r="D185" s="18" t="n">
        <v>153010000</v>
      </c>
      <c r="E185" s="18"/>
      <c r="F185" s="18" t="n">
        <v>4893185</v>
      </c>
      <c r="G185" s="18"/>
      <c r="H185" s="18"/>
      <c r="I185" s="18"/>
      <c r="J185" s="18" t="n">
        <v>4893185</v>
      </c>
      <c r="K185" s="18" t="n">
        <v>148116815</v>
      </c>
      <c r="L185" s="19" t="n">
        <v>0.0319795111430625</v>
      </c>
    </row>
    <row r="186" customFormat="false" ht="15" hidden="false" customHeight="false" outlineLevel="0" collapsed="false">
      <c r="A186" s="13"/>
      <c r="B186" s="14" t="s">
        <v>14</v>
      </c>
      <c r="C186" s="14"/>
      <c r="D186" s="15" t="n">
        <v>878818000</v>
      </c>
      <c r="E186" s="15"/>
      <c r="F186" s="15" t="n">
        <v>71371869</v>
      </c>
      <c r="G186" s="15"/>
      <c r="H186" s="15"/>
      <c r="I186" s="15" t="n">
        <v>143718</v>
      </c>
      <c r="J186" s="15" t="n">
        <v>71515587</v>
      </c>
      <c r="K186" s="15" t="n">
        <v>807302413</v>
      </c>
      <c r="L186" s="16" t="n">
        <v>0.0813770166291542</v>
      </c>
    </row>
    <row r="187" customFormat="false" ht="15" hidden="false" customHeight="false" outlineLevel="0" collapsed="false">
      <c r="A187" s="17"/>
      <c r="C187" s="0" t="s">
        <v>24</v>
      </c>
      <c r="D187" s="18" t="n">
        <v>873958000</v>
      </c>
      <c r="E187" s="18"/>
      <c r="F187" s="18" t="n">
        <v>71221869</v>
      </c>
      <c r="G187" s="18"/>
      <c r="H187" s="18"/>
      <c r="I187" s="18"/>
      <c r="J187" s="18" t="n">
        <v>71221869</v>
      </c>
      <c r="K187" s="18" t="n">
        <v>802736131</v>
      </c>
      <c r="L187" s="19" t="n">
        <v>0.0814934687936949</v>
      </c>
    </row>
    <row r="188" customFormat="false" ht="15" hidden="false" customHeight="false" outlineLevel="0" collapsed="false">
      <c r="A188" s="17"/>
      <c r="C188" s="0" t="s">
        <v>15</v>
      </c>
      <c r="D188" s="18" t="n">
        <v>4860000</v>
      </c>
      <c r="E188" s="18"/>
      <c r="F188" s="18" t="n">
        <v>150000</v>
      </c>
      <c r="G188" s="18"/>
      <c r="H188" s="18"/>
      <c r="I188" s="18" t="n">
        <v>143718</v>
      </c>
      <c r="J188" s="18" t="n">
        <v>293718</v>
      </c>
      <c r="K188" s="18" t="n">
        <v>4566282</v>
      </c>
      <c r="L188" s="19" t="n">
        <v>0.0604358024691358</v>
      </c>
    </row>
    <row r="189" customFormat="false" ht="15" hidden="false" customHeight="false" outlineLevel="0" collapsed="false">
      <c r="A189" s="13"/>
      <c r="B189" s="14" t="s">
        <v>17</v>
      </c>
      <c r="C189" s="14"/>
      <c r="D189" s="15" t="n">
        <v>1607050000</v>
      </c>
      <c r="E189" s="15"/>
      <c r="F189" s="15"/>
      <c r="G189" s="15" t="n">
        <v>6540598</v>
      </c>
      <c r="H189" s="15"/>
      <c r="I189" s="15"/>
      <c r="J189" s="15" t="n">
        <v>6540598</v>
      </c>
      <c r="K189" s="15" t="n">
        <v>1600509402</v>
      </c>
      <c r="L189" s="16" t="n">
        <v>0.0040699405743443</v>
      </c>
    </row>
    <row r="190" customFormat="false" ht="15" hidden="false" customHeight="false" outlineLevel="0" collapsed="false">
      <c r="A190" s="17"/>
      <c r="C190" s="0" t="s">
        <v>18</v>
      </c>
      <c r="D190" s="18" t="n">
        <v>1607050000</v>
      </c>
      <c r="E190" s="18"/>
      <c r="F190" s="18"/>
      <c r="G190" s="18" t="n">
        <v>6540598</v>
      </c>
      <c r="H190" s="18"/>
      <c r="I190" s="18"/>
      <c r="J190" s="18" t="n">
        <v>6540598</v>
      </c>
      <c r="K190" s="18" t="n">
        <v>1600509402</v>
      </c>
      <c r="L190" s="19" t="n">
        <v>0.0040699405743443</v>
      </c>
    </row>
    <row r="191" customFormat="false" ht="15" hidden="false" customHeight="false" outlineLevel="0" collapsed="false">
      <c r="A191" s="13"/>
      <c r="B191" s="14" t="s">
        <v>39</v>
      </c>
      <c r="C191" s="14"/>
      <c r="D191" s="15" t="n">
        <v>1476000000</v>
      </c>
      <c r="E191" s="15"/>
      <c r="F191" s="15"/>
      <c r="G191" s="15"/>
      <c r="H191" s="15" t="n">
        <v>0</v>
      </c>
      <c r="I191" s="15"/>
      <c r="J191" s="15" t="n">
        <v>0</v>
      </c>
      <c r="K191" s="15" t="n">
        <v>1476000000</v>
      </c>
      <c r="L191" s="16" t="n">
        <v>0</v>
      </c>
    </row>
    <row r="192" customFormat="false" ht="15" hidden="false" customHeight="false" outlineLevel="0" collapsed="false">
      <c r="A192" s="17"/>
      <c r="C192" s="0" t="s">
        <v>40</v>
      </c>
      <c r="D192" s="18" t="n">
        <v>1476000000</v>
      </c>
      <c r="E192" s="18"/>
      <c r="F192" s="18"/>
      <c r="G192" s="18"/>
      <c r="H192" s="18" t="n">
        <v>0</v>
      </c>
      <c r="I192" s="18"/>
      <c r="J192" s="18" t="n">
        <v>0</v>
      </c>
      <c r="K192" s="18" t="n">
        <v>1476000000</v>
      </c>
      <c r="L192" s="19" t="n">
        <v>0</v>
      </c>
    </row>
    <row r="193" customFormat="false" ht="15" hidden="false" customHeight="false" outlineLevel="0" collapsed="false">
      <c r="A193" s="12" t="s">
        <v>73</v>
      </c>
      <c r="B193" s="8"/>
      <c r="C193" s="8"/>
      <c r="D193" s="10" t="n">
        <v>2829705000</v>
      </c>
      <c r="E193" s="10"/>
      <c r="F193" s="10" t="n">
        <v>338601</v>
      </c>
      <c r="G193" s="10" t="n">
        <v>0</v>
      </c>
      <c r="H193" s="10" t="n">
        <v>619146938</v>
      </c>
      <c r="I193" s="10"/>
      <c r="J193" s="10" t="n">
        <v>619485539</v>
      </c>
      <c r="K193" s="10" t="n">
        <v>2210219461</v>
      </c>
      <c r="L193" s="11" t="n">
        <v>0.218922304268466</v>
      </c>
    </row>
    <row r="194" customFormat="false" ht="15" hidden="false" customHeight="false" outlineLevel="0" collapsed="false">
      <c r="A194" s="13"/>
      <c r="B194" s="14" t="s">
        <v>14</v>
      </c>
      <c r="C194" s="14"/>
      <c r="D194" s="15" t="n">
        <v>15000000</v>
      </c>
      <c r="E194" s="15"/>
      <c r="F194" s="15" t="n">
        <v>338601</v>
      </c>
      <c r="G194" s="15"/>
      <c r="H194" s="15"/>
      <c r="I194" s="15"/>
      <c r="J194" s="15" t="n">
        <v>338601</v>
      </c>
      <c r="K194" s="15" t="n">
        <v>14661399</v>
      </c>
      <c r="L194" s="16" t="n">
        <v>0.0225734</v>
      </c>
    </row>
    <row r="195" customFormat="false" ht="15" hidden="false" customHeight="false" outlineLevel="0" collapsed="false">
      <c r="A195" s="17"/>
      <c r="C195" s="0" t="s">
        <v>24</v>
      </c>
      <c r="D195" s="18" t="n">
        <v>15000000</v>
      </c>
      <c r="E195" s="18"/>
      <c r="F195" s="18" t="n">
        <v>316602</v>
      </c>
      <c r="G195" s="18"/>
      <c r="H195" s="18"/>
      <c r="I195" s="18"/>
      <c r="J195" s="18" t="n">
        <v>316602</v>
      </c>
      <c r="K195" s="18" t="n">
        <v>14683398</v>
      </c>
      <c r="L195" s="19" t="n">
        <v>0.0211068</v>
      </c>
    </row>
    <row r="196" customFormat="false" ht="15" hidden="false" customHeight="false" outlineLevel="0" collapsed="false">
      <c r="A196" s="17"/>
      <c r="C196" s="0" t="s">
        <v>15</v>
      </c>
      <c r="D196" s="18" t="n">
        <v>0</v>
      </c>
      <c r="E196" s="18"/>
      <c r="F196" s="18" t="n">
        <v>21999</v>
      </c>
      <c r="G196" s="18"/>
      <c r="H196" s="18"/>
      <c r="I196" s="18"/>
      <c r="J196" s="18" t="n">
        <v>21999</v>
      </c>
      <c r="K196" s="18" t="n">
        <v>-21999</v>
      </c>
      <c r="L196" s="19"/>
    </row>
    <row r="197" customFormat="false" ht="15" hidden="false" customHeight="false" outlineLevel="0" collapsed="false">
      <c r="A197" s="13"/>
      <c r="B197" s="14" t="s">
        <v>17</v>
      </c>
      <c r="C197" s="14"/>
      <c r="D197" s="15" t="n">
        <v>279605000</v>
      </c>
      <c r="E197" s="15"/>
      <c r="F197" s="15"/>
      <c r="G197" s="15" t="n">
        <v>0</v>
      </c>
      <c r="H197" s="15"/>
      <c r="I197" s="15"/>
      <c r="J197" s="15" t="n">
        <v>0</v>
      </c>
      <c r="K197" s="15" t="n">
        <v>279605000</v>
      </c>
      <c r="L197" s="16" t="n">
        <v>0</v>
      </c>
    </row>
    <row r="198" customFormat="false" ht="15" hidden="false" customHeight="false" outlineLevel="0" collapsed="false">
      <c r="A198" s="17"/>
      <c r="C198" s="0" t="s">
        <v>18</v>
      </c>
      <c r="D198" s="18" t="n">
        <v>279605000</v>
      </c>
      <c r="E198" s="18"/>
      <c r="F198" s="18"/>
      <c r="G198" s="18" t="n">
        <v>0</v>
      </c>
      <c r="H198" s="18"/>
      <c r="I198" s="18"/>
      <c r="J198" s="18" t="n">
        <v>0</v>
      </c>
      <c r="K198" s="18" t="n">
        <v>279605000</v>
      </c>
      <c r="L198" s="19" t="n">
        <v>0</v>
      </c>
    </row>
    <row r="199" customFormat="false" ht="15" hidden="false" customHeight="false" outlineLevel="0" collapsed="false">
      <c r="A199" s="13"/>
      <c r="B199" s="14" t="s">
        <v>39</v>
      </c>
      <c r="C199" s="14"/>
      <c r="D199" s="15" t="n">
        <v>2535100000</v>
      </c>
      <c r="E199" s="15"/>
      <c r="F199" s="15"/>
      <c r="G199" s="15"/>
      <c r="H199" s="15" t="n">
        <v>619146938</v>
      </c>
      <c r="I199" s="15"/>
      <c r="J199" s="15" t="n">
        <v>619146938</v>
      </c>
      <c r="K199" s="15" t="n">
        <v>1915953062</v>
      </c>
      <c r="L199" s="16" t="n">
        <v>0.24422978896296</v>
      </c>
    </row>
    <row r="200" customFormat="false" ht="15" hidden="false" customHeight="false" outlineLevel="0" collapsed="false">
      <c r="A200" s="17"/>
      <c r="C200" s="0" t="s">
        <v>40</v>
      </c>
      <c r="D200" s="18" t="n">
        <v>2535100000</v>
      </c>
      <c r="E200" s="18"/>
      <c r="F200" s="18"/>
      <c r="G200" s="18"/>
      <c r="H200" s="18" t="n">
        <v>619146938</v>
      </c>
      <c r="I200" s="18"/>
      <c r="J200" s="18" t="n">
        <v>619146938</v>
      </c>
      <c r="K200" s="18" t="n">
        <v>1915953062</v>
      </c>
      <c r="L200" s="19" t="n">
        <v>0.24422978896296</v>
      </c>
    </row>
    <row r="201" customFormat="false" ht="15" hidden="false" customHeight="false" outlineLevel="0" collapsed="false">
      <c r="A201" s="12" t="s">
        <v>74</v>
      </c>
      <c r="B201" s="8"/>
      <c r="C201" s="8"/>
      <c r="D201" s="10" t="n">
        <v>359456000</v>
      </c>
      <c r="E201" s="10"/>
      <c r="F201" s="10" t="n">
        <v>25673674</v>
      </c>
      <c r="G201" s="10" t="n">
        <v>0</v>
      </c>
      <c r="H201" s="10" t="n">
        <v>13615763</v>
      </c>
      <c r="I201" s="10"/>
      <c r="J201" s="10" t="n">
        <v>39289437</v>
      </c>
      <c r="K201" s="10" t="n">
        <v>320166563</v>
      </c>
      <c r="L201" s="11" t="n">
        <v>0.109302493211965</v>
      </c>
    </row>
    <row r="202" customFormat="false" ht="15" hidden="false" customHeight="false" outlineLevel="0" collapsed="false">
      <c r="A202" s="13"/>
      <c r="B202" s="14" t="s">
        <v>14</v>
      </c>
      <c r="C202" s="14"/>
      <c r="D202" s="15" t="n">
        <v>155556000</v>
      </c>
      <c r="E202" s="15"/>
      <c r="F202" s="15" t="n">
        <v>22740129</v>
      </c>
      <c r="G202" s="15"/>
      <c r="H202" s="15"/>
      <c r="I202" s="15"/>
      <c r="J202" s="15" t="n">
        <v>22740129</v>
      </c>
      <c r="K202" s="15" t="n">
        <v>132815871</v>
      </c>
      <c r="L202" s="16" t="n">
        <v>0.146186125896783</v>
      </c>
    </row>
    <row r="203" customFormat="false" ht="15" hidden="false" customHeight="false" outlineLevel="0" collapsed="false">
      <c r="A203" s="17"/>
      <c r="C203" s="0" t="s">
        <v>24</v>
      </c>
      <c r="D203" s="18" t="n">
        <v>9900000</v>
      </c>
      <c r="E203" s="18"/>
      <c r="F203" s="18" t="n">
        <v>2073964</v>
      </c>
      <c r="G203" s="18"/>
      <c r="H203" s="18"/>
      <c r="I203" s="18"/>
      <c r="J203" s="18" t="n">
        <v>2073964</v>
      </c>
      <c r="K203" s="18" t="n">
        <v>7826036</v>
      </c>
      <c r="L203" s="19" t="n">
        <v>0.209491313131313</v>
      </c>
    </row>
    <row r="204" customFormat="false" ht="15" hidden="false" customHeight="false" outlineLevel="0" collapsed="false">
      <c r="A204" s="17"/>
      <c r="C204" s="0" t="s">
        <v>15</v>
      </c>
      <c r="D204" s="18" t="n">
        <v>145656000</v>
      </c>
      <c r="E204" s="18"/>
      <c r="F204" s="18" t="n">
        <v>20666165</v>
      </c>
      <c r="G204" s="18"/>
      <c r="H204" s="18"/>
      <c r="I204" s="18"/>
      <c r="J204" s="18" t="n">
        <v>20666165</v>
      </c>
      <c r="K204" s="18" t="n">
        <v>124989835</v>
      </c>
      <c r="L204" s="19" t="n">
        <v>0.141883375899379</v>
      </c>
    </row>
    <row r="205" customFormat="false" ht="15" hidden="false" customHeight="false" outlineLevel="0" collapsed="false">
      <c r="A205" s="13"/>
      <c r="B205" s="14" t="s">
        <v>54</v>
      </c>
      <c r="C205" s="14"/>
      <c r="D205" s="15" t="n">
        <v>0</v>
      </c>
      <c r="E205" s="15"/>
      <c r="F205" s="15" t="n">
        <v>2933545</v>
      </c>
      <c r="G205" s="15"/>
      <c r="H205" s="15"/>
      <c r="I205" s="15"/>
      <c r="J205" s="15" t="n">
        <v>2933545</v>
      </c>
      <c r="K205" s="15" t="n">
        <v>-2933545</v>
      </c>
      <c r="L205" s="16"/>
    </row>
    <row r="206" customFormat="false" ht="15" hidden="false" customHeight="false" outlineLevel="0" collapsed="false">
      <c r="A206" s="17"/>
      <c r="C206" s="0" t="s">
        <v>56</v>
      </c>
      <c r="D206" s="18" t="n">
        <v>0</v>
      </c>
      <c r="E206" s="18"/>
      <c r="F206" s="18" t="n">
        <v>2933545</v>
      </c>
      <c r="G206" s="18"/>
      <c r="H206" s="18"/>
      <c r="I206" s="18"/>
      <c r="J206" s="18" t="n">
        <v>2933545</v>
      </c>
      <c r="K206" s="18" t="n">
        <v>-2933545</v>
      </c>
      <c r="L206" s="19"/>
    </row>
    <row r="207" customFormat="false" ht="15" hidden="false" customHeight="false" outlineLevel="0" collapsed="false">
      <c r="A207" s="13"/>
      <c r="B207" s="14" t="s">
        <v>17</v>
      </c>
      <c r="C207" s="14"/>
      <c r="D207" s="15" t="n">
        <v>19400000</v>
      </c>
      <c r="E207" s="15"/>
      <c r="F207" s="15"/>
      <c r="G207" s="15" t="n">
        <v>0</v>
      </c>
      <c r="H207" s="15"/>
      <c r="I207" s="15"/>
      <c r="J207" s="15" t="n">
        <v>0</v>
      </c>
      <c r="K207" s="15" t="n">
        <v>19400000</v>
      </c>
      <c r="L207" s="16" t="n">
        <v>0</v>
      </c>
    </row>
    <row r="208" customFormat="false" ht="15" hidden="false" customHeight="false" outlineLevel="0" collapsed="false">
      <c r="A208" s="17"/>
      <c r="C208" s="0" t="s">
        <v>18</v>
      </c>
      <c r="D208" s="18" t="n">
        <v>19400000</v>
      </c>
      <c r="E208" s="18"/>
      <c r="F208" s="18"/>
      <c r="G208" s="18" t="n">
        <v>0</v>
      </c>
      <c r="H208" s="18"/>
      <c r="I208" s="18"/>
      <c r="J208" s="18" t="n">
        <v>0</v>
      </c>
      <c r="K208" s="18" t="n">
        <v>19400000</v>
      </c>
      <c r="L208" s="19" t="n">
        <v>0</v>
      </c>
    </row>
    <row r="209" customFormat="false" ht="15" hidden="false" customHeight="false" outlineLevel="0" collapsed="false">
      <c r="A209" s="13"/>
      <c r="B209" s="14" t="s">
        <v>39</v>
      </c>
      <c r="C209" s="14"/>
      <c r="D209" s="15" t="n">
        <v>184500000</v>
      </c>
      <c r="E209" s="15"/>
      <c r="F209" s="15"/>
      <c r="G209" s="15"/>
      <c r="H209" s="15" t="n">
        <v>13615763</v>
      </c>
      <c r="I209" s="15"/>
      <c r="J209" s="15" t="n">
        <v>13615763</v>
      </c>
      <c r="K209" s="15" t="n">
        <v>170884237</v>
      </c>
      <c r="L209" s="16" t="n">
        <v>0.0737981734417344</v>
      </c>
    </row>
    <row r="210" customFormat="false" ht="15" hidden="false" customHeight="false" outlineLevel="0" collapsed="false">
      <c r="A210" s="17"/>
      <c r="C210" s="0" t="s">
        <v>40</v>
      </c>
      <c r="D210" s="18" t="n">
        <v>184500000</v>
      </c>
      <c r="E210" s="18"/>
      <c r="F210" s="18"/>
      <c r="G210" s="18"/>
      <c r="H210" s="18" t="n">
        <v>13615763</v>
      </c>
      <c r="I210" s="18"/>
      <c r="J210" s="18" t="n">
        <v>13615763</v>
      </c>
      <c r="K210" s="18" t="n">
        <v>170884237</v>
      </c>
      <c r="L210" s="19" t="n">
        <v>0.0737981734417344</v>
      </c>
    </row>
    <row r="211" customFormat="false" ht="15" hidden="false" customHeight="false" outlineLevel="0" collapsed="false">
      <c r="A211" s="12" t="s">
        <v>75</v>
      </c>
      <c r="B211" s="8"/>
      <c r="C211" s="8"/>
      <c r="D211" s="10" t="n">
        <v>8717000</v>
      </c>
      <c r="E211" s="10"/>
      <c r="F211" s="10" t="n">
        <v>533902</v>
      </c>
      <c r="G211" s="10" t="n">
        <v>2931735</v>
      </c>
      <c r="H211" s="10"/>
      <c r="I211" s="10"/>
      <c r="J211" s="10" t="n">
        <v>3465637</v>
      </c>
      <c r="K211" s="10" t="n">
        <v>5251363</v>
      </c>
      <c r="L211" s="11" t="n">
        <v>0.397572215211655</v>
      </c>
    </row>
    <row r="212" customFormat="false" ht="15" hidden="false" customHeight="false" outlineLevel="0" collapsed="false">
      <c r="A212" s="13"/>
      <c r="B212" s="14" t="s">
        <v>14</v>
      </c>
      <c r="C212" s="14"/>
      <c r="D212" s="15" t="n">
        <v>5100000</v>
      </c>
      <c r="E212" s="15"/>
      <c r="F212" s="15" t="n">
        <v>533902</v>
      </c>
      <c r="G212" s="15"/>
      <c r="H212" s="15"/>
      <c r="I212" s="15"/>
      <c r="J212" s="15" t="n">
        <v>533902</v>
      </c>
      <c r="K212" s="15" t="n">
        <v>4566098</v>
      </c>
      <c r="L212" s="16" t="n">
        <v>0.104686666666667</v>
      </c>
    </row>
    <row r="213" customFormat="false" ht="15" hidden="false" customHeight="false" outlineLevel="0" collapsed="false">
      <c r="A213" s="17"/>
      <c r="C213" s="0" t="s">
        <v>15</v>
      </c>
      <c r="D213" s="18" t="n">
        <v>5100000</v>
      </c>
      <c r="E213" s="18"/>
      <c r="F213" s="18" t="n">
        <v>533902</v>
      </c>
      <c r="G213" s="18"/>
      <c r="H213" s="18"/>
      <c r="I213" s="18"/>
      <c r="J213" s="18" t="n">
        <v>533902</v>
      </c>
      <c r="K213" s="18" t="n">
        <v>4566098</v>
      </c>
      <c r="L213" s="19" t="n">
        <v>0.104686666666667</v>
      </c>
    </row>
    <row r="214" customFormat="false" ht="15" hidden="false" customHeight="false" outlineLevel="0" collapsed="false">
      <c r="A214" s="13"/>
      <c r="B214" s="14" t="s">
        <v>17</v>
      </c>
      <c r="C214" s="14"/>
      <c r="D214" s="15" t="n">
        <v>3617000</v>
      </c>
      <c r="E214" s="15"/>
      <c r="F214" s="15"/>
      <c r="G214" s="15" t="n">
        <v>2931735</v>
      </c>
      <c r="H214" s="15"/>
      <c r="I214" s="15"/>
      <c r="J214" s="15" t="n">
        <v>2931735</v>
      </c>
      <c r="K214" s="15" t="n">
        <v>685265</v>
      </c>
      <c r="L214" s="16" t="n">
        <v>0.810543267901576</v>
      </c>
    </row>
    <row r="215" customFormat="false" ht="15" hidden="false" customHeight="false" outlineLevel="0" collapsed="false">
      <c r="A215" s="17"/>
      <c r="C215" s="0" t="s">
        <v>18</v>
      </c>
      <c r="D215" s="18" t="n">
        <v>3617000</v>
      </c>
      <c r="E215" s="18"/>
      <c r="F215" s="18"/>
      <c r="G215" s="18" t="n">
        <v>2931735</v>
      </c>
      <c r="H215" s="18"/>
      <c r="I215" s="18"/>
      <c r="J215" s="18" t="n">
        <v>2931735</v>
      </c>
      <c r="K215" s="18" t="n">
        <v>685265</v>
      </c>
      <c r="L215" s="19" t="n">
        <v>0.810543267901576</v>
      </c>
    </row>
    <row r="216" customFormat="false" ht="15" hidden="false" customHeight="false" outlineLevel="0" collapsed="false">
      <c r="A216" s="12" t="s">
        <v>76</v>
      </c>
      <c r="B216" s="8"/>
      <c r="C216" s="8"/>
      <c r="D216" s="10" t="n">
        <v>19400000</v>
      </c>
      <c r="E216" s="10"/>
      <c r="F216" s="10" t="n">
        <v>239512</v>
      </c>
      <c r="G216" s="10"/>
      <c r="H216" s="10"/>
      <c r="I216" s="10" t="n">
        <v>0</v>
      </c>
      <c r="J216" s="10" t="n">
        <v>239512</v>
      </c>
      <c r="K216" s="10" t="n">
        <v>19160488</v>
      </c>
      <c r="L216" s="11" t="n">
        <v>0.0123459793814433</v>
      </c>
    </row>
    <row r="217" customFormat="false" ht="15" hidden="false" customHeight="false" outlineLevel="0" collapsed="false">
      <c r="A217" s="23"/>
      <c r="B217" s="14" t="s">
        <v>14</v>
      </c>
      <c r="C217" s="14"/>
      <c r="D217" s="15" t="n">
        <v>19400000</v>
      </c>
      <c r="E217" s="15"/>
      <c r="F217" s="15" t="n">
        <v>239512</v>
      </c>
      <c r="G217" s="15"/>
      <c r="H217" s="15"/>
      <c r="I217" s="15" t="n">
        <v>0</v>
      </c>
      <c r="J217" s="15" t="n">
        <v>239512</v>
      </c>
      <c r="K217" s="15" t="n">
        <v>19160488</v>
      </c>
      <c r="L217" s="16" t="n">
        <v>0.0123459793814433</v>
      </c>
    </row>
    <row r="218" customFormat="false" ht="15" hidden="false" customHeight="false" outlineLevel="0" collapsed="false">
      <c r="C218" s="0" t="s">
        <v>21</v>
      </c>
      <c r="D218" s="18" t="n">
        <v>900000</v>
      </c>
      <c r="E218" s="18"/>
      <c r="F218" s="18" t="n">
        <v>239512</v>
      </c>
      <c r="G218" s="18"/>
      <c r="H218" s="18"/>
      <c r="I218" s="18"/>
      <c r="J218" s="18" t="n">
        <v>239512</v>
      </c>
      <c r="K218" s="18" t="n">
        <v>660488</v>
      </c>
      <c r="L218" s="19" t="n">
        <v>0.266124444444444</v>
      </c>
    </row>
    <row r="219" customFormat="false" ht="15" hidden="false" customHeight="false" outlineLevel="0" collapsed="false">
      <c r="A219" s="17"/>
      <c r="C219" s="0" t="s">
        <v>24</v>
      </c>
      <c r="D219" s="18" t="n">
        <v>18500000</v>
      </c>
      <c r="E219" s="18"/>
      <c r="F219" s="18"/>
      <c r="G219" s="18"/>
      <c r="H219" s="18"/>
      <c r="I219" s="18" t="n">
        <v>0</v>
      </c>
      <c r="J219" s="18" t="n">
        <v>0</v>
      </c>
      <c r="K219" s="18" t="n">
        <v>18500000</v>
      </c>
      <c r="L219" s="19" t="n">
        <v>0</v>
      </c>
    </row>
    <row r="220" customFormat="false" ht="15" hidden="false" customHeight="false" outlineLevel="0" collapsed="false">
      <c r="A220" s="12" t="s">
        <v>77</v>
      </c>
      <c r="B220" s="8"/>
      <c r="C220" s="8"/>
      <c r="D220" s="10" t="n">
        <v>34754000</v>
      </c>
      <c r="E220" s="10"/>
      <c r="F220" s="10" t="n">
        <v>4900859</v>
      </c>
      <c r="G220" s="10" t="n">
        <v>63964624</v>
      </c>
      <c r="H220" s="10"/>
      <c r="I220" s="10"/>
      <c r="J220" s="10" t="n">
        <v>68865483</v>
      </c>
      <c r="K220" s="10" t="n">
        <v>-34111483</v>
      </c>
      <c r="L220" s="11" t="n">
        <v>1.98151243022386</v>
      </c>
    </row>
    <row r="221" customFormat="false" ht="15" hidden="false" customHeight="false" outlineLevel="0" collapsed="false">
      <c r="A221" s="13"/>
      <c r="B221" s="14" t="s">
        <v>14</v>
      </c>
      <c r="C221" s="14"/>
      <c r="D221" s="15" t="n">
        <v>17754000</v>
      </c>
      <c r="E221" s="15"/>
      <c r="F221" s="15" t="n">
        <v>4900859</v>
      </c>
      <c r="G221" s="15"/>
      <c r="H221" s="15"/>
      <c r="I221" s="15"/>
      <c r="J221" s="15" t="n">
        <v>4900859</v>
      </c>
      <c r="K221" s="15" t="n">
        <v>12853141</v>
      </c>
      <c r="L221" s="16" t="n">
        <v>0.276042525628028</v>
      </c>
    </row>
    <row r="222" customFormat="false" ht="15" hidden="false" customHeight="false" outlineLevel="0" collapsed="false">
      <c r="A222" s="17"/>
      <c r="C222" s="0" t="s">
        <v>21</v>
      </c>
      <c r="D222" s="18" t="n">
        <v>10754000</v>
      </c>
      <c r="E222" s="18"/>
      <c r="F222" s="18" t="n">
        <v>4798264</v>
      </c>
      <c r="G222" s="18"/>
      <c r="H222" s="18"/>
      <c r="I222" s="18"/>
      <c r="J222" s="18" t="n">
        <v>4798264</v>
      </c>
      <c r="K222" s="18" t="n">
        <v>5955736</v>
      </c>
      <c r="L222" s="19" t="n">
        <v>0.44618411753766</v>
      </c>
    </row>
    <row r="223" customFormat="false" ht="15" hidden="false" customHeight="false" outlineLevel="0" collapsed="false">
      <c r="A223" s="17"/>
      <c r="C223" s="0" t="s">
        <v>24</v>
      </c>
      <c r="D223" s="18" t="n">
        <v>7000000</v>
      </c>
      <c r="E223" s="18"/>
      <c r="F223" s="18" t="n">
        <v>102595</v>
      </c>
      <c r="G223" s="18"/>
      <c r="H223" s="18"/>
      <c r="I223" s="18"/>
      <c r="J223" s="18" t="n">
        <v>102595</v>
      </c>
      <c r="K223" s="18" t="n">
        <v>6897405</v>
      </c>
      <c r="L223" s="19" t="n">
        <v>0.0146564285714286</v>
      </c>
    </row>
    <row r="224" customFormat="false" ht="15" hidden="false" customHeight="false" outlineLevel="0" collapsed="false">
      <c r="A224" s="13"/>
      <c r="B224" s="14" t="s">
        <v>17</v>
      </c>
      <c r="C224" s="14"/>
      <c r="D224" s="15" t="n">
        <v>17000000</v>
      </c>
      <c r="E224" s="15"/>
      <c r="F224" s="15"/>
      <c r="G224" s="15" t="n">
        <v>63964624</v>
      </c>
      <c r="H224" s="15"/>
      <c r="I224" s="15"/>
      <c r="J224" s="15" t="n">
        <v>63964624</v>
      </c>
      <c r="K224" s="15" t="n">
        <v>-46964624</v>
      </c>
      <c r="L224" s="16" t="n">
        <v>3.76262494117647</v>
      </c>
    </row>
    <row r="225" customFormat="false" ht="15" hidden="false" customHeight="false" outlineLevel="0" collapsed="false">
      <c r="A225" s="17"/>
      <c r="C225" s="0" t="s">
        <v>18</v>
      </c>
      <c r="D225" s="18" t="n">
        <v>17000000</v>
      </c>
      <c r="E225" s="18"/>
      <c r="F225" s="18"/>
      <c r="G225" s="18" t="n">
        <v>63964624</v>
      </c>
      <c r="H225" s="18"/>
      <c r="I225" s="18"/>
      <c r="J225" s="18" t="n">
        <v>63964624</v>
      </c>
      <c r="K225" s="18" t="n">
        <v>-46964624</v>
      </c>
      <c r="L225" s="19" t="n">
        <v>3.76262494117647</v>
      </c>
    </row>
    <row r="226" customFormat="false" ht="15" hidden="false" customHeight="false" outlineLevel="0" collapsed="false">
      <c r="A226" s="12" t="s">
        <v>78</v>
      </c>
      <c r="B226" s="8"/>
      <c r="C226" s="8"/>
      <c r="D226" s="10" t="n">
        <v>425843000</v>
      </c>
      <c r="E226" s="10"/>
      <c r="F226" s="10" t="n">
        <v>1684812</v>
      </c>
      <c r="G226" s="10" t="n">
        <v>1095394</v>
      </c>
      <c r="H226" s="10" t="n">
        <v>45071770</v>
      </c>
      <c r="I226" s="10" t="n">
        <v>445664</v>
      </c>
      <c r="J226" s="10" t="n">
        <v>48297640</v>
      </c>
      <c r="K226" s="10" t="n">
        <v>377545360</v>
      </c>
      <c r="L226" s="11" t="n">
        <v>0.113416540837821</v>
      </c>
    </row>
    <row r="227" customFormat="false" ht="15" hidden="false" customHeight="false" outlineLevel="0" collapsed="false">
      <c r="A227" s="13"/>
      <c r="B227" s="14" t="s">
        <v>14</v>
      </c>
      <c r="C227" s="14"/>
      <c r="D227" s="15" t="n">
        <v>15555000</v>
      </c>
      <c r="E227" s="15"/>
      <c r="F227" s="15" t="n">
        <v>1684812</v>
      </c>
      <c r="G227" s="15" t="n">
        <v>68000</v>
      </c>
      <c r="H227" s="15"/>
      <c r="I227" s="15" t="n">
        <v>445664</v>
      </c>
      <c r="J227" s="15" t="n">
        <v>2198476</v>
      </c>
      <c r="K227" s="15" t="n">
        <v>13356524</v>
      </c>
      <c r="L227" s="16" t="n">
        <v>0.141335647701704</v>
      </c>
    </row>
    <row r="228" customFormat="false" ht="15" hidden="false" customHeight="false" outlineLevel="0" collapsed="false">
      <c r="A228" s="17"/>
      <c r="C228" s="0" t="s">
        <v>21</v>
      </c>
      <c r="D228" s="18" t="n">
        <v>0</v>
      </c>
      <c r="E228" s="18"/>
      <c r="F228" s="18" t="n">
        <v>27900</v>
      </c>
      <c r="G228" s="18"/>
      <c r="H228" s="18"/>
      <c r="I228" s="18"/>
      <c r="J228" s="18" t="n">
        <v>27900</v>
      </c>
      <c r="K228" s="18" t="n">
        <v>-27900</v>
      </c>
      <c r="L228" s="19"/>
    </row>
    <row r="229" customFormat="false" ht="15" hidden="false" customHeight="false" outlineLevel="0" collapsed="false">
      <c r="A229" s="17"/>
      <c r="C229" s="0" t="s">
        <v>24</v>
      </c>
      <c r="D229" s="18" t="n">
        <v>8126000</v>
      </c>
      <c r="E229" s="18"/>
      <c r="F229" s="18" t="n">
        <v>1550912</v>
      </c>
      <c r="G229" s="18"/>
      <c r="H229" s="18"/>
      <c r="I229" s="18" t="n">
        <v>164400</v>
      </c>
      <c r="J229" s="18" t="n">
        <v>1715312</v>
      </c>
      <c r="K229" s="18" t="n">
        <v>6410688</v>
      </c>
      <c r="L229" s="19" t="n">
        <v>0.211089342850111</v>
      </c>
    </row>
    <row r="230" customFormat="false" ht="15" hidden="false" customHeight="false" outlineLevel="0" collapsed="false">
      <c r="A230" s="17"/>
      <c r="C230" s="0" t="s">
        <v>15</v>
      </c>
      <c r="D230" s="18" t="n">
        <v>7429000</v>
      </c>
      <c r="E230" s="18"/>
      <c r="F230" s="18" t="n">
        <v>106000</v>
      </c>
      <c r="G230" s="18" t="n">
        <v>68000</v>
      </c>
      <c r="H230" s="18"/>
      <c r="I230" s="18" t="n">
        <v>281264</v>
      </c>
      <c r="J230" s="18" t="n">
        <v>455264</v>
      </c>
      <c r="K230" s="18" t="n">
        <v>6973736</v>
      </c>
      <c r="L230" s="19" t="n">
        <v>0.0612820029613676</v>
      </c>
    </row>
    <row r="231" customFormat="false" ht="15" hidden="false" customHeight="false" outlineLevel="0" collapsed="false">
      <c r="A231" s="13"/>
      <c r="B231" s="14" t="s">
        <v>17</v>
      </c>
      <c r="C231" s="14"/>
      <c r="D231" s="15" t="n">
        <v>10538000</v>
      </c>
      <c r="E231" s="15"/>
      <c r="F231" s="15"/>
      <c r="G231" s="15" t="n">
        <v>1027394</v>
      </c>
      <c r="H231" s="15"/>
      <c r="I231" s="15"/>
      <c r="J231" s="15" t="n">
        <v>1027394</v>
      </c>
      <c r="K231" s="15" t="n">
        <v>9510606</v>
      </c>
      <c r="L231" s="16" t="n">
        <v>0.0974942114253179</v>
      </c>
    </row>
    <row r="232" customFormat="false" ht="15" hidden="false" customHeight="false" outlineLevel="0" collapsed="false">
      <c r="A232" s="17"/>
      <c r="C232" s="0" t="s">
        <v>18</v>
      </c>
      <c r="D232" s="18" t="n">
        <v>6500000</v>
      </c>
      <c r="E232" s="18"/>
      <c r="F232" s="18"/>
      <c r="G232" s="18" t="n">
        <v>1027394</v>
      </c>
      <c r="H232" s="18"/>
      <c r="I232" s="18"/>
      <c r="J232" s="18" t="n">
        <v>1027394</v>
      </c>
      <c r="K232" s="18" t="n">
        <v>5472606</v>
      </c>
      <c r="L232" s="19" t="n">
        <v>0.158060615384615</v>
      </c>
    </row>
    <row r="233" customFormat="false" ht="15" hidden="false" customHeight="false" outlineLevel="0" collapsed="false">
      <c r="A233" s="17"/>
      <c r="C233" s="0" t="s">
        <v>27</v>
      </c>
      <c r="D233" s="18" t="n">
        <v>4038000</v>
      </c>
      <c r="E233" s="18"/>
      <c r="F233" s="18"/>
      <c r="G233" s="18" t="n">
        <v>0</v>
      </c>
      <c r="H233" s="18"/>
      <c r="I233" s="18"/>
      <c r="J233" s="18" t="n">
        <v>0</v>
      </c>
      <c r="K233" s="18" t="n">
        <v>4038000</v>
      </c>
      <c r="L233" s="19" t="n">
        <v>0</v>
      </c>
    </row>
    <row r="234" customFormat="false" ht="15" hidden="false" customHeight="false" outlineLevel="0" collapsed="false">
      <c r="A234" s="13"/>
      <c r="B234" s="14" t="s">
        <v>39</v>
      </c>
      <c r="C234" s="14"/>
      <c r="D234" s="15" t="n">
        <v>399750000</v>
      </c>
      <c r="E234" s="15"/>
      <c r="F234" s="15"/>
      <c r="G234" s="15"/>
      <c r="H234" s="15" t="n">
        <v>45071770</v>
      </c>
      <c r="I234" s="15"/>
      <c r="J234" s="15" t="n">
        <v>45071770</v>
      </c>
      <c r="K234" s="15" t="n">
        <v>354678230</v>
      </c>
      <c r="L234" s="16" t="n">
        <v>0.112749893683552</v>
      </c>
    </row>
    <row r="235" customFormat="false" ht="15" hidden="false" customHeight="false" outlineLevel="0" collapsed="false">
      <c r="A235" s="17"/>
      <c r="C235" s="0" t="s">
        <v>40</v>
      </c>
      <c r="D235" s="18" t="n">
        <v>399750000</v>
      </c>
      <c r="E235" s="18"/>
      <c r="F235" s="18"/>
      <c r="G235" s="18"/>
      <c r="H235" s="18" t="n">
        <v>45071770</v>
      </c>
      <c r="I235" s="18"/>
      <c r="J235" s="18" t="n">
        <v>45071770</v>
      </c>
      <c r="K235" s="18" t="n">
        <v>354678230</v>
      </c>
      <c r="L235" s="19" t="n">
        <v>0.112749893683552</v>
      </c>
    </row>
    <row r="236" customFormat="false" ht="15" hidden="false" customHeight="false" outlineLevel="0" collapsed="false">
      <c r="A236" s="12" t="s">
        <v>79</v>
      </c>
      <c r="B236" s="8"/>
      <c r="C236" s="8"/>
      <c r="D236" s="10" t="n">
        <v>4946060000</v>
      </c>
      <c r="E236" s="10"/>
      <c r="F236" s="10" t="n">
        <v>1240020</v>
      </c>
      <c r="G236" s="10" t="n">
        <v>153841425</v>
      </c>
      <c r="H236" s="10" t="n">
        <v>39995607</v>
      </c>
      <c r="I236" s="10" t="n">
        <v>900343654</v>
      </c>
      <c r="J236" s="10" t="n">
        <v>1095420706</v>
      </c>
      <c r="K236" s="10" t="n">
        <v>3850639294</v>
      </c>
      <c r="L236" s="11" t="n">
        <v>0.221473396198186</v>
      </c>
    </row>
    <row r="237" customFormat="false" ht="15" hidden="false" customHeight="false" outlineLevel="0" collapsed="false">
      <c r="A237" s="13"/>
      <c r="B237" s="14" t="s">
        <v>14</v>
      </c>
      <c r="C237" s="14"/>
      <c r="D237" s="15" t="n">
        <v>3584174000</v>
      </c>
      <c r="E237" s="15"/>
      <c r="F237" s="15" t="n">
        <v>1240020</v>
      </c>
      <c r="G237" s="15" t="n">
        <v>22732</v>
      </c>
      <c r="H237" s="15"/>
      <c r="I237" s="15" t="n">
        <v>802982667</v>
      </c>
      <c r="J237" s="15" t="n">
        <v>804245419</v>
      </c>
      <c r="K237" s="15" t="n">
        <v>2779928581</v>
      </c>
      <c r="L237" s="16" t="n">
        <v>0.224387939592218</v>
      </c>
    </row>
    <row r="238" customFormat="false" ht="15" hidden="false" customHeight="false" outlineLevel="0" collapsed="false">
      <c r="A238" s="17"/>
      <c r="C238" s="0" t="s">
        <v>53</v>
      </c>
      <c r="D238" s="18" t="n">
        <v>10000000</v>
      </c>
      <c r="E238" s="18"/>
      <c r="F238" s="18"/>
      <c r="G238" s="18"/>
      <c r="H238" s="18"/>
      <c r="I238" s="18" t="n">
        <v>0</v>
      </c>
      <c r="J238" s="18" t="n">
        <v>0</v>
      </c>
      <c r="K238" s="18" t="n">
        <v>10000000</v>
      </c>
      <c r="L238" s="19" t="n">
        <v>0</v>
      </c>
    </row>
    <row r="239" customFormat="false" ht="15" hidden="false" customHeight="false" outlineLevel="0" collapsed="false">
      <c r="A239" s="17"/>
      <c r="C239" s="0" t="s">
        <v>21</v>
      </c>
      <c r="D239" s="18" t="n">
        <v>3099965000</v>
      </c>
      <c r="E239" s="18"/>
      <c r="F239" s="18" t="n">
        <v>1254188</v>
      </c>
      <c r="G239" s="18" t="n">
        <v>22732</v>
      </c>
      <c r="H239" s="18"/>
      <c r="I239" s="18" t="n">
        <v>759099255</v>
      </c>
      <c r="J239" s="18" t="n">
        <v>760376175</v>
      </c>
      <c r="K239" s="18" t="n">
        <v>2339588825</v>
      </c>
      <c r="L239" s="19" t="n">
        <v>0.245285406448137</v>
      </c>
    </row>
    <row r="240" customFormat="false" ht="15" hidden="false" customHeight="false" outlineLevel="0" collapsed="false">
      <c r="A240" s="17"/>
      <c r="C240" s="0" t="s">
        <v>24</v>
      </c>
      <c r="D240" s="18" t="n">
        <v>3500000</v>
      </c>
      <c r="E240" s="18"/>
      <c r="F240" s="18"/>
      <c r="G240" s="18"/>
      <c r="H240" s="18"/>
      <c r="I240" s="18" t="n">
        <v>1678574</v>
      </c>
      <c r="J240" s="18" t="n">
        <v>1678574</v>
      </c>
      <c r="K240" s="18" t="n">
        <v>1821426</v>
      </c>
      <c r="L240" s="19" t="n">
        <v>0.479592571428571</v>
      </c>
    </row>
    <row r="241" customFormat="false" ht="15" hidden="false" customHeight="false" outlineLevel="0" collapsed="false">
      <c r="A241" s="17"/>
      <c r="C241" s="0" t="s">
        <v>15</v>
      </c>
      <c r="D241" s="18" t="n">
        <v>470709000</v>
      </c>
      <c r="E241" s="18"/>
      <c r="F241" s="18" t="n">
        <v>-14168</v>
      </c>
      <c r="G241" s="18"/>
      <c r="H241" s="18"/>
      <c r="I241" s="18" t="n">
        <v>42204838</v>
      </c>
      <c r="J241" s="18" t="n">
        <v>42190670</v>
      </c>
      <c r="K241" s="18" t="n">
        <v>428518330</v>
      </c>
      <c r="L241" s="19" t="n">
        <v>0.0896321718938877</v>
      </c>
    </row>
    <row r="242" customFormat="false" ht="15" hidden="false" customHeight="false" outlineLevel="0" collapsed="false">
      <c r="A242" s="13"/>
      <c r="B242" s="14" t="s">
        <v>17</v>
      </c>
      <c r="C242" s="14"/>
      <c r="D242" s="15" t="n">
        <v>824866000</v>
      </c>
      <c r="E242" s="15"/>
      <c r="F242" s="15"/>
      <c r="G242" s="15" t="n">
        <v>153818693</v>
      </c>
      <c r="H242" s="15"/>
      <c r="I242" s="15" t="n">
        <v>97360987</v>
      </c>
      <c r="J242" s="15" t="n">
        <v>251179680</v>
      </c>
      <c r="K242" s="15" t="n">
        <v>573686320</v>
      </c>
      <c r="L242" s="16" t="n">
        <v>0.304509677935568</v>
      </c>
    </row>
    <row r="243" customFormat="false" ht="15" hidden="false" customHeight="false" outlineLevel="0" collapsed="false">
      <c r="A243" s="17"/>
      <c r="C243" s="0" t="s">
        <v>58</v>
      </c>
      <c r="D243" s="18" t="n">
        <v>0</v>
      </c>
      <c r="E243" s="18"/>
      <c r="F243" s="18"/>
      <c r="G243" s="18" t="n">
        <v>84000</v>
      </c>
      <c r="H243" s="18"/>
      <c r="I243" s="18" t="n">
        <v>95868731</v>
      </c>
      <c r="J243" s="18" t="n">
        <v>95952731</v>
      </c>
      <c r="K243" s="18" t="n">
        <v>-95952731</v>
      </c>
      <c r="L243" s="19"/>
    </row>
    <row r="244" customFormat="false" ht="15" hidden="false" customHeight="false" outlineLevel="0" collapsed="false">
      <c r="A244" s="17"/>
      <c r="C244" s="0" t="s">
        <v>18</v>
      </c>
      <c r="D244" s="18" t="n">
        <v>819866000</v>
      </c>
      <c r="E244" s="18"/>
      <c r="F244" s="18"/>
      <c r="G244" s="18" t="n">
        <v>153734693</v>
      </c>
      <c r="H244" s="18"/>
      <c r="I244" s="18" t="n">
        <v>1492256</v>
      </c>
      <c r="J244" s="18" t="n">
        <v>155226949</v>
      </c>
      <c r="K244" s="18" t="n">
        <v>664639051</v>
      </c>
      <c r="L244" s="19" t="n">
        <v>0.189332096952429</v>
      </c>
    </row>
    <row r="245" customFormat="false" ht="15" hidden="false" customHeight="false" outlineLevel="0" collapsed="false">
      <c r="A245" s="17"/>
      <c r="C245" s="0" t="s">
        <v>27</v>
      </c>
      <c r="D245" s="18" t="n">
        <v>5000000</v>
      </c>
      <c r="E245" s="18"/>
      <c r="F245" s="18"/>
      <c r="G245" s="18" t="n">
        <v>0</v>
      </c>
      <c r="H245" s="18"/>
      <c r="I245" s="18"/>
      <c r="J245" s="18" t="n">
        <v>0</v>
      </c>
      <c r="K245" s="18" t="n">
        <v>5000000</v>
      </c>
      <c r="L245" s="19" t="n">
        <v>0</v>
      </c>
    </row>
    <row r="246" customFormat="false" ht="15" hidden="false" customHeight="false" outlineLevel="0" collapsed="false">
      <c r="A246" s="13"/>
      <c r="B246" s="14" t="s">
        <v>39</v>
      </c>
      <c r="C246" s="14"/>
      <c r="D246" s="15" t="n">
        <v>537020000</v>
      </c>
      <c r="E246" s="15"/>
      <c r="F246" s="15"/>
      <c r="G246" s="15"/>
      <c r="H246" s="15" t="n">
        <v>39995607</v>
      </c>
      <c r="I246" s="15"/>
      <c r="J246" s="15" t="n">
        <v>39995607</v>
      </c>
      <c r="K246" s="15" t="n">
        <v>497024393</v>
      </c>
      <c r="L246" s="16" t="n">
        <v>0.0744769412684816</v>
      </c>
    </row>
    <row r="247" customFormat="false" ht="15" hidden="false" customHeight="false" outlineLevel="0" collapsed="false">
      <c r="A247" s="17"/>
      <c r="C247" s="0" t="s">
        <v>40</v>
      </c>
      <c r="D247" s="18" t="n">
        <v>537020000</v>
      </c>
      <c r="E247" s="18"/>
      <c r="F247" s="18"/>
      <c r="G247" s="18"/>
      <c r="H247" s="18" t="n">
        <v>39995607</v>
      </c>
      <c r="I247" s="18"/>
      <c r="J247" s="18" t="n">
        <v>39995607</v>
      </c>
      <c r="K247" s="18" t="n">
        <v>497024393</v>
      </c>
      <c r="L247" s="19" t="n">
        <v>0.0744769412684816</v>
      </c>
    </row>
    <row r="248" customFormat="false" ht="15" hidden="false" customHeight="false" outlineLevel="0" collapsed="false">
      <c r="A248" s="12" t="s">
        <v>80</v>
      </c>
      <c r="B248" s="8"/>
      <c r="C248" s="8"/>
      <c r="D248" s="10" t="n">
        <v>32300000</v>
      </c>
      <c r="E248" s="10"/>
      <c r="F248" s="10"/>
      <c r="G248" s="10" t="n">
        <v>0</v>
      </c>
      <c r="H248" s="10"/>
      <c r="I248" s="10" t="n">
        <v>2053300</v>
      </c>
      <c r="J248" s="10" t="n">
        <v>2053300</v>
      </c>
      <c r="K248" s="10" t="n">
        <v>30246700</v>
      </c>
      <c r="L248" s="11" t="n">
        <v>0.0635696594427245</v>
      </c>
    </row>
    <row r="249" customFormat="false" ht="15" hidden="false" customHeight="false" outlineLevel="0" collapsed="false">
      <c r="A249" s="13"/>
      <c r="B249" s="14" t="s">
        <v>14</v>
      </c>
      <c r="C249" s="14"/>
      <c r="D249" s="15" t="n">
        <v>17800000</v>
      </c>
      <c r="E249" s="15"/>
      <c r="F249" s="15"/>
      <c r="G249" s="15"/>
      <c r="H249" s="15"/>
      <c r="I249" s="15" t="n">
        <v>2053300</v>
      </c>
      <c r="J249" s="15" t="n">
        <v>2053300</v>
      </c>
      <c r="K249" s="15" t="n">
        <v>15746700</v>
      </c>
      <c r="L249" s="16" t="n">
        <v>0.11535393258427</v>
      </c>
    </row>
    <row r="250" customFormat="false" ht="15" hidden="false" customHeight="false" outlineLevel="0" collapsed="false">
      <c r="A250" s="17"/>
      <c r="C250" s="0" t="s">
        <v>21</v>
      </c>
      <c r="D250" s="18" t="n">
        <v>17800000</v>
      </c>
      <c r="E250" s="18"/>
      <c r="F250" s="18"/>
      <c r="G250" s="18"/>
      <c r="H250" s="18"/>
      <c r="I250" s="18" t="n">
        <v>2053300</v>
      </c>
      <c r="J250" s="18" t="n">
        <v>2053300</v>
      </c>
      <c r="K250" s="18" t="n">
        <v>15746700</v>
      </c>
      <c r="L250" s="19" t="n">
        <v>0.11535393258427</v>
      </c>
    </row>
    <row r="251" customFormat="false" ht="15" hidden="false" customHeight="false" outlineLevel="0" collapsed="false">
      <c r="A251" s="13"/>
      <c r="B251" s="14" t="s">
        <v>17</v>
      </c>
      <c r="C251" s="14"/>
      <c r="D251" s="15" t="n">
        <v>14500000</v>
      </c>
      <c r="E251" s="15"/>
      <c r="F251" s="15"/>
      <c r="G251" s="15" t="n">
        <v>0</v>
      </c>
      <c r="H251" s="15"/>
      <c r="I251" s="15"/>
      <c r="J251" s="15" t="n">
        <v>0</v>
      </c>
      <c r="K251" s="15" t="n">
        <v>14500000</v>
      </c>
      <c r="L251" s="16" t="n">
        <v>0</v>
      </c>
    </row>
    <row r="252" customFormat="false" ht="15" hidden="false" customHeight="false" outlineLevel="0" collapsed="false">
      <c r="A252" s="17"/>
      <c r="C252" s="0" t="s">
        <v>18</v>
      </c>
      <c r="D252" s="18" t="n">
        <v>14500000</v>
      </c>
      <c r="E252" s="18"/>
      <c r="F252" s="18"/>
      <c r="G252" s="18" t="n">
        <v>0</v>
      </c>
      <c r="H252" s="18"/>
      <c r="I252" s="18"/>
      <c r="J252" s="18" t="n">
        <v>0</v>
      </c>
      <c r="K252" s="18" t="n">
        <v>14500000</v>
      </c>
      <c r="L252" s="19" t="n">
        <v>0</v>
      </c>
    </row>
    <row r="253" customFormat="false" ht="15" hidden="false" customHeight="false" outlineLevel="0" collapsed="false">
      <c r="A253" s="12" t="s">
        <v>81</v>
      </c>
      <c r="B253" s="8"/>
      <c r="C253" s="8"/>
      <c r="D253" s="10" t="n">
        <v>463552000</v>
      </c>
      <c r="E253" s="10"/>
      <c r="F253" s="10"/>
      <c r="G253" s="10" t="n">
        <v>108816796</v>
      </c>
      <c r="H253" s="10"/>
      <c r="I253" s="10"/>
      <c r="J253" s="10" t="n">
        <v>108816796</v>
      </c>
      <c r="K253" s="10" t="n">
        <v>354735204</v>
      </c>
      <c r="L253" s="11" t="n">
        <v>0.234745607828248</v>
      </c>
    </row>
    <row r="254" customFormat="false" ht="15" hidden="false" customHeight="false" outlineLevel="0" collapsed="false">
      <c r="A254" s="13"/>
      <c r="B254" s="14" t="s">
        <v>17</v>
      </c>
      <c r="C254" s="14"/>
      <c r="D254" s="15" t="n">
        <v>463552000</v>
      </c>
      <c r="E254" s="15"/>
      <c r="F254" s="15"/>
      <c r="G254" s="15" t="n">
        <v>108816796</v>
      </c>
      <c r="H254" s="15"/>
      <c r="I254" s="15"/>
      <c r="J254" s="15" t="n">
        <v>108816796</v>
      </c>
      <c r="K254" s="15" t="n">
        <v>354735204</v>
      </c>
      <c r="L254" s="16" t="n">
        <v>0.234745607828248</v>
      </c>
    </row>
    <row r="255" customFormat="false" ht="15" hidden="false" customHeight="false" outlineLevel="0" collapsed="false">
      <c r="A255" s="17"/>
      <c r="C255" s="0" t="s">
        <v>18</v>
      </c>
      <c r="D255" s="18" t="n">
        <v>463552000</v>
      </c>
      <c r="E255" s="18"/>
      <c r="F255" s="18"/>
      <c r="G255" s="18" t="n">
        <v>108816796</v>
      </c>
      <c r="H255" s="18"/>
      <c r="I255" s="18"/>
      <c r="J255" s="18" t="n">
        <v>108816796</v>
      </c>
      <c r="K255" s="18" t="n">
        <v>354735204</v>
      </c>
      <c r="L255" s="19" t="n">
        <v>0.234745607828248</v>
      </c>
    </row>
    <row r="256" customFormat="false" ht="15" hidden="false" customHeight="false" outlineLevel="0" collapsed="false">
      <c r="A256" s="12" t="s">
        <v>82</v>
      </c>
      <c r="B256" s="8"/>
      <c r="C256" s="8"/>
      <c r="D256" s="10" t="n">
        <v>220000000</v>
      </c>
      <c r="E256" s="10"/>
      <c r="F256" s="10"/>
      <c r="G256" s="10" t="n">
        <v>0</v>
      </c>
      <c r="H256" s="10"/>
      <c r="I256" s="10" t="n">
        <v>73947477</v>
      </c>
      <c r="J256" s="10" t="n">
        <v>73947477</v>
      </c>
      <c r="K256" s="10" t="n">
        <v>146052523</v>
      </c>
      <c r="L256" s="11" t="n">
        <v>0.336124895454545</v>
      </c>
    </row>
    <row r="257" customFormat="false" ht="15" hidden="false" customHeight="false" outlineLevel="0" collapsed="false">
      <c r="A257" s="13"/>
      <c r="B257" s="14" t="s">
        <v>14</v>
      </c>
      <c r="C257" s="14"/>
      <c r="D257" s="15" t="n">
        <v>210000000</v>
      </c>
      <c r="E257" s="15"/>
      <c r="F257" s="15"/>
      <c r="G257" s="15"/>
      <c r="H257" s="15"/>
      <c r="I257" s="15" t="n">
        <v>73947477</v>
      </c>
      <c r="J257" s="15" t="n">
        <v>73947477</v>
      </c>
      <c r="K257" s="15" t="n">
        <v>136052523</v>
      </c>
      <c r="L257" s="16" t="n">
        <v>0.352130842857143</v>
      </c>
    </row>
    <row r="258" customFormat="false" ht="15" hidden="false" customHeight="false" outlineLevel="0" collapsed="false">
      <c r="A258" s="17"/>
      <c r="C258" s="0" t="s">
        <v>24</v>
      </c>
      <c r="D258" s="18" t="n">
        <v>210000000</v>
      </c>
      <c r="E258" s="18"/>
      <c r="F258" s="18"/>
      <c r="G258" s="18"/>
      <c r="H258" s="18"/>
      <c r="I258" s="18" t="n">
        <v>73947477</v>
      </c>
      <c r="J258" s="18" t="n">
        <v>73947477</v>
      </c>
      <c r="K258" s="18" t="n">
        <v>136052523</v>
      </c>
      <c r="L258" s="19" t="n">
        <v>0.352130842857143</v>
      </c>
    </row>
    <row r="259" customFormat="false" ht="15" hidden="false" customHeight="false" outlineLevel="0" collapsed="false">
      <c r="A259" s="13"/>
      <c r="B259" s="14" t="s">
        <v>17</v>
      </c>
      <c r="C259" s="14"/>
      <c r="D259" s="15" t="n">
        <v>10000000</v>
      </c>
      <c r="E259" s="15"/>
      <c r="F259" s="15"/>
      <c r="G259" s="15" t="n">
        <v>0</v>
      </c>
      <c r="H259" s="15"/>
      <c r="I259" s="15"/>
      <c r="J259" s="15" t="n">
        <v>0</v>
      </c>
      <c r="K259" s="15" t="n">
        <v>10000000</v>
      </c>
      <c r="L259" s="16" t="n">
        <v>0</v>
      </c>
    </row>
    <row r="260" customFormat="false" ht="15" hidden="false" customHeight="false" outlineLevel="0" collapsed="false">
      <c r="A260" s="17"/>
      <c r="C260" s="0" t="s">
        <v>18</v>
      </c>
      <c r="D260" s="18" t="n">
        <v>10000000</v>
      </c>
      <c r="E260" s="18"/>
      <c r="F260" s="18"/>
      <c r="G260" s="18" t="n">
        <v>0</v>
      </c>
      <c r="H260" s="18"/>
      <c r="I260" s="18"/>
      <c r="J260" s="18" t="n">
        <v>0</v>
      </c>
      <c r="K260" s="18" t="n">
        <v>10000000</v>
      </c>
      <c r="L260" s="19" t="n">
        <v>0</v>
      </c>
    </row>
    <row r="261" customFormat="false" ht="15" hidden="false" customHeight="false" outlineLevel="0" collapsed="false">
      <c r="A261" s="12" t="s">
        <v>83</v>
      </c>
      <c r="B261" s="8"/>
      <c r="C261" s="8"/>
      <c r="D261" s="10" t="n">
        <v>17100973</v>
      </c>
      <c r="E261" s="10"/>
      <c r="F261" s="10" t="n">
        <v>3720020</v>
      </c>
      <c r="G261" s="10" t="n">
        <v>0</v>
      </c>
      <c r="H261" s="10"/>
      <c r="I261" s="10"/>
      <c r="J261" s="10" t="n">
        <v>3720020</v>
      </c>
      <c r="K261" s="10" t="n">
        <v>13380953</v>
      </c>
      <c r="L261" s="11" t="n">
        <v>0.217532651504683</v>
      </c>
    </row>
    <row r="262" customFormat="false" ht="15" hidden="false" customHeight="false" outlineLevel="0" collapsed="false">
      <c r="A262" s="13"/>
      <c r="B262" s="14" t="s">
        <v>14</v>
      </c>
      <c r="C262" s="14"/>
      <c r="D262" s="15" t="n">
        <v>13650000</v>
      </c>
      <c r="E262" s="15"/>
      <c r="F262" s="15" t="n">
        <v>3720020</v>
      </c>
      <c r="G262" s="15"/>
      <c r="H262" s="15"/>
      <c r="I262" s="15"/>
      <c r="J262" s="15" t="n">
        <v>3720020</v>
      </c>
      <c r="K262" s="15" t="n">
        <v>9929980</v>
      </c>
      <c r="L262" s="16" t="n">
        <v>0.272528937728938</v>
      </c>
    </row>
    <row r="263" customFormat="false" ht="15" hidden="false" customHeight="false" outlineLevel="0" collapsed="false">
      <c r="A263" s="17"/>
      <c r="C263" s="0" t="s">
        <v>21</v>
      </c>
      <c r="D263" s="18" t="n">
        <v>13650000</v>
      </c>
      <c r="E263" s="18"/>
      <c r="F263" s="18" t="n">
        <v>0</v>
      </c>
      <c r="G263" s="18"/>
      <c r="H263" s="18"/>
      <c r="I263" s="18"/>
      <c r="J263" s="18" t="n">
        <v>0</v>
      </c>
      <c r="K263" s="18" t="n">
        <v>13650000</v>
      </c>
      <c r="L263" s="19" t="n">
        <v>0</v>
      </c>
    </row>
    <row r="264" customFormat="false" ht="15" hidden="false" customHeight="false" outlineLevel="0" collapsed="false">
      <c r="A264" s="17"/>
      <c r="C264" s="0" t="s">
        <v>24</v>
      </c>
      <c r="D264" s="18" t="n">
        <v>0</v>
      </c>
      <c r="E264" s="18"/>
      <c r="F264" s="18" t="n">
        <v>3720020</v>
      </c>
      <c r="G264" s="18"/>
      <c r="H264" s="18"/>
      <c r="I264" s="18"/>
      <c r="J264" s="18" t="n">
        <v>3720020</v>
      </c>
      <c r="K264" s="18" t="n">
        <v>-3720020</v>
      </c>
      <c r="L264" s="19"/>
    </row>
    <row r="265" customFormat="false" ht="15" hidden="false" customHeight="false" outlineLevel="0" collapsed="false">
      <c r="A265" s="13"/>
      <c r="B265" s="14" t="s">
        <v>17</v>
      </c>
      <c r="C265" s="14"/>
      <c r="D265" s="15" t="n">
        <v>3450973</v>
      </c>
      <c r="E265" s="15"/>
      <c r="F265" s="15"/>
      <c r="G265" s="15" t="n">
        <v>0</v>
      </c>
      <c r="H265" s="15"/>
      <c r="I265" s="15"/>
      <c r="J265" s="15" t="n">
        <v>0</v>
      </c>
      <c r="K265" s="15" t="n">
        <v>3450973</v>
      </c>
      <c r="L265" s="16" t="n">
        <v>0</v>
      </c>
    </row>
    <row r="266" customFormat="false" ht="15" hidden="false" customHeight="false" outlineLevel="0" collapsed="false">
      <c r="A266" s="17"/>
      <c r="C266" s="0" t="s">
        <v>18</v>
      </c>
      <c r="D266" s="18" t="n">
        <v>3450973</v>
      </c>
      <c r="E266" s="18"/>
      <c r="F266" s="18"/>
      <c r="G266" s="18" t="n">
        <v>0</v>
      </c>
      <c r="H266" s="18"/>
      <c r="I266" s="18"/>
      <c r="J266" s="18" t="n">
        <v>0</v>
      </c>
      <c r="K266" s="18" t="n">
        <v>3450973</v>
      </c>
      <c r="L266" s="19" t="n">
        <v>0</v>
      </c>
    </row>
    <row r="267" customFormat="false" ht="15" hidden="false" customHeight="false" outlineLevel="0" collapsed="false">
      <c r="A267" s="12" t="s">
        <v>84</v>
      </c>
      <c r="B267" s="8"/>
      <c r="C267" s="8"/>
      <c r="D267" s="10" t="n">
        <v>9495000</v>
      </c>
      <c r="E267" s="10"/>
      <c r="F267" s="10" t="n">
        <v>0</v>
      </c>
      <c r="G267" s="10" t="n">
        <v>0</v>
      </c>
      <c r="H267" s="10"/>
      <c r="I267" s="10" t="n">
        <v>0</v>
      </c>
      <c r="J267" s="10" t="n">
        <v>0</v>
      </c>
      <c r="K267" s="10" t="n">
        <v>9495000</v>
      </c>
      <c r="L267" s="11" t="n">
        <v>0</v>
      </c>
    </row>
    <row r="268" customFormat="false" ht="15" hidden="false" customHeight="false" outlineLevel="0" collapsed="false">
      <c r="A268" s="13"/>
      <c r="B268" s="14" t="s">
        <v>14</v>
      </c>
      <c r="C268" s="14"/>
      <c r="D268" s="15" t="n">
        <v>895000</v>
      </c>
      <c r="E268" s="15"/>
      <c r="F268" s="15" t="n">
        <v>0</v>
      </c>
      <c r="G268" s="15"/>
      <c r="H268" s="15"/>
      <c r="I268" s="15" t="n">
        <v>0</v>
      </c>
      <c r="J268" s="15" t="n">
        <v>0</v>
      </c>
      <c r="K268" s="15" t="n">
        <v>895000</v>
      </c>
      <c r="L268" s="16" t="n">
        <v>0</v>
      </c>
    </row>
    <row r="269" customFormat="false" ht="15" hidden="false" customHeight="false" outlineLevel="0" collapsed="false">
      <c r="A269" s="17"/>
      <c r="C269" s="0" t="s">
        <v>21</v>
      </c>
      <c r="D269" s="18" t="n">
        <v>100000</v>
      </c>
      <c r="E269" s="18"/>
      <c r="F269" s="18" t="n">
        <v>0</v>
      </c>
      <c r="G269" s="18"/>
      <c r="H269" s="18"/>
      <c r="I269" s="18"/>
      <c r="J269" s="18" t="n">
        <v>0</v>
      </c>
      <c r="K269" s="18" t="n">
        <v>100000</v>
      </c>
      <c r="L269" s="19" t="n">
        <v>0</v>
      </c>
    </row>
    <row r="270" customFormat="false" ht="15" hidden="false" customHeight="false" outlineLevel="0" collapsed="false">
      <c r="A270" s="17"/>
      <c r="C270" s="0" t="s">
        <v>24</v>
      </c>
      <c r="D270" s="18" t="n">
        <v>395000</v>
      </c>
      <c r="E270" s="18"/>
      <c r="F270" s="18"/>
      <c r="G270" s="18"/>
      <c r="H270" s="18"/>
      <c r="I270" s="18" t="n">
        <v>0</v>
      </c>
      <c r="J270" s="18" t="n">
        <v>0</v>
      </c>
      <c r="K270" s="18" t="n">
        <v>395000</v>
      </c>
      <c r="L270" s="19" t="n">
        <v>0</v>
      </c>
    </row>
    <row r="271" customFormat="false" ht="15" hidden="false" customHeight="false" outlineLevel="0" collapsed="false">
      <c r="A271" s="17"/>
      <c r="C271" s="0" t="s">
        <v>15</v>
      </c>
      <c r="D271" s="18" t="n">
        <v>400000</v>
      </c>
      <c r="E271" s="18"/>
      <c r="F271" s="18" t="n">
        <v>0</v>
      </c>
      <c r="G271" s="18"/>
      <c r="H271" s="18"/>
      <c r="I271" s="18" t="n">
        <v>0</v>
      </c>
      <c r="J271" s="18" t="n">
        <v>0</v>
      </c>
      <c r="K271" s="18" t="n">
        <v>400000</v>
      </c>
      <c r="L271" s="19" t="n">
        <v>0</v>
      </c>
    </row>
    <row r="272" customFormat="false" ht="15" hidden="false" customHeight="false" outlineLevel="0" collapsed="false">
      <c r="A272" s="13"/>
      <c r="B272" s="14" t="s">
        <v>17</v>
      </c>
      <c r="C272" s="14"/>
      <c r="D272" s="15" t="n">
        <v>8600000</v>
      </c>
      <c r="E272" s="15"/>
      <c r="F272" s="15"/>
      <c r="G272" s="15" t="n">
        <v>0</v>
      </c>
      <c r="H272" s="15"/>
      <c r="I272" s="15"/>
      <c r="J272" s="15" t="n">
        <v>0</v>
      </c>
      <c r="K272" s="15" t="n">
        <v>8600000</v>
      </c>
      <c r="L272" s="16" t="n">
        <v>0</v>
      </c>
    </row>
    <row r="273" customFormat="false" ht="15" hidden="false" customHeight="false" outlineLevel="0" collapsed="false">
      <c r="A273" s="17"/>
      <c r="C273" s="0" t="s">
        <v>18</v>
      </c>
      <c r="D273" s="18" t="n">
        <v>8600000</v>
      </c>
      <c r="E273" s="18"/>
      <c r="F273" s="18"/>
      <c r="G273" s="18" t="n">
        <v>0</v>
      </c>
      <c r="H273" s="18"/>
      <c r="I273" s="18"/>
      <c r="J273" s="18" t="n">
        <v>0</v>
      </c>
      <c r="K273" s="18" t="n">
        <v>8600000</v>
      </c>
      <c r="L273" s="19" t="n">
        <v>0</v>
      </c>
    </row>
    <row r="274" customFormat="false" ht="15" hidden="false" customHeight="false" outlineLevel="0" collapsed="false">
      <c r="A274" s="12" t="s">
        <v>85</v>
      </c>
      <c r="B274" s="8"/>
      <c r="C274" s="8"/>
      <c r="D274" s="10" t="n">
        <v>374019000</v>
      </c>
      <c r="E274" s="10"/>
      <c r="F274" s="10" t="n">
        <v>3860772</v>
      </c>
      <c r="G274" s="10" t="n">
        <v>6392641</v>
      </c>
      <c r="H274" s="10"/>
      <c r="I274" s="10" t="n">
        <v>61421162</v>
      </c>
      <c r="J274" s="10" t="n">
        <v>71674575</v>
      </c>
      <c r="K274" s="10" t="n">
        <v>302344425</v>
      </c>
      <c r="L274" s="11" t="n">
        <v>0.191633513270716</v>
      </c>
    </row>
    <row r="275" customFormat="false" ht="15" hidden="false" customHeight="false" outlineLevel="0" collapsed="false">
      <c r="A275" s="13"/>
      <c r="B275" s="14" t="s">
        <v>14</v>
      </c>
      <c r="C275" s="14"/>
      <c r="D275" s="15" t="n">
        <v>276603000</v>
      </c>
      <c r="E275" s="15"/>
      <c r="F275" s="15" t="n">
        <v>3860772</v>
      </c>
      <c r="G275" s="15"/>
      <c r="H275" s="15"/>
      <c r="I275" s="15" t="n">
        <v>61417948</v>
      </c>
      <c r="J275" s="15" t="n">
        <v>65278720</v>
      </c>
      <c r="K275" s="15" t="n">
        <v>211324280</v>
      </c>
      <c r="L275" s="16" t="n">
        <v>0.236001489499391</v>
      </c>
    </row>
    <row r="276" customFormat="false" ht="15" hidden="false" customHeight="false" outlineLevel="0" collapsed="false">
      <c r="A276" s="17"/>
      <c r="C276" s="0" t="s">
        <v>53</v>
      </c>
      <c r="D276" s="18" t="n">
        <v>0</v>
      </c>
      <c r="E276" s="18"/>
      <c r="F276" s="18"/>
      <c r="G276" s="18"/>
      <c r="H276" s="18"/>
      <c r="I276" s="18" t="n">
        <v>373263</v>
      </c>
      <c r="J276" s="18" t="n">
        <v>373263</v>
      </c>
      <c r="K276" s="18" t="n">
        <v>-373263</v>
      </c>
      <c r="L276" s="19"/>
    </row>
    <row r="277" customFormat="false" ht="15" hidden="false" customHeight="false" outlineLevel="0" collapsed="false">
      <c r="A277" s="17"/>
      <c r="C277" s="0" t="s">
        <v>21</v>
      </c>
      <c r="D277" s="18" t="n">
        <v>144995000</v>
      </c>
      <c r="E277" s="18"/>
      <c r="F277" s="18" t="n">
        <v>3850772</v>
      </c>
      <c r="G277" s="18"/>
      <c r="H277" s="18"/>
      <c r="I277" s="18" t="n">
        <v>37029684</v>
      </c>
      <c r="J277" s="18" t="n">
        <v>40880456</v>
      </c>
      <c r="K277" s="18" t="n">
        <v>104114544</v>
      </c>
      <c r="L277" s="19" t="n">
        <v>0.281943901513845</v>
      </c>
    </row>
    <row r="278" customFormat="false" ht="15" hidden="false" customHeight="false" outlineLevel="0" collapsed="false">
      <c r="A278" s="17"/>
      <c r="C278" s="0" t="s">
        <v>24</v>
      </c>
      <c r="D278" s="18" t="n">
        <v>0</v>
      </c>
      <c r="E278" s="18"/>
      <c r="F278" s="18"/>
      <c r="G278" s="18"/>
      <c r="H278" s="18"/>
      <c r="I278" s="18" t="n">
        <v>2002914</v>
      </c>
      <c r="J278" s="18" t="n">
        <v>2002914</v>
      </c>
      <c r="K278" s="18" t="n">
        <v>-2002914</v>
      </c>
      <c r="L278" s="19"/>
    </row>
    <row r="279" customFormat="false" ht="15" hidden="false" customHeight="false" outlineLevel="0" collapsed="false">
      <c r="A279" s="17"/>
      <c r="C279" s="0" t="s">
        <v>15</v>
      </c>
      <c r="D279" s="18" t="n">
        <v>131608000</v>
      </c>
      <c r="E279" s="18"/>
      <c r="F279" s="18" t="n">
        <v>10000</v>
      </c>
      <c r="G279" s="18"/>
      <c r="H279" s="18"/>
      <c r="I279" s="18" t="n">
        <v>22012087</v>
      </c>
      <c r="J279" s="18" t="n">
        <v>22022087</v>
      </c>
      <c r="K279" s="18" t="n">
        <v>109585913</v>
      </c>
      <c r="L279" s="19" t="n">
        <v>0.167330914534071</v>
      </c>
    </row>
    <row r="280" customFormat="false" ht="15" hidden="false" customHeight="false" outlineLevel="0" collapsed="false">
      <c r="A280" s="13"/>
      <c r="B280" s="14" t="s">
        <v>17</v>
      </c>
      <c r="C280" s="14"/>
      <c r="D280" s="15" t="n">
        <v>97416000</v>
      </c>
      <c r="E280" s="15"/>
      <c r="F280" s="15"/>
      <c r="G280" s="15" t="n">
        <v>6392641</v>
      </c>
      <c r="H280" s="15"/>
      <c r="I280" s="15" t="n">
        <v>3214</v>
      </c>
      <c r="J280" s="15" t="n">
        <v>6395855</v>
      </c>
      <c r="K280" s="15" t="n">
        <v>91020145</v>
      </c>
      <c r="L280" s="16" t="n">
        <v>0.0656550771947113</v>
      </c>
    </row>
    <row r="281" customFormat="false" ht="15" hidden="false" customHeight="false" outlineLevel="0" collapsed="false">
      <c r="A281" s="17"/>
      <c r="C281" s="0" t="s">
        <v>18</v>
      </c>
      <c r="D281" s="18" t="n">
        <v>97416000</v>
      </c>
      <c r="E281" s="18"/>
      <c r="F281" s="18"/>
      <c r="G281" s="18" t="n">
        <v>6021741</v>
      </c>
      <c r="H281" s="18"/>
      <c r="I281" s="18" t="n">
        <v>3214</v>
      </c>
      <c r="J281" s="18" t="n">
        <v>6024955</v>
      </c>
      <c r="K281" s="18" t="n">
        <v>91391045</v>
      </c>
      <c r="L281" s="19" t="n">
        <v>0.0618476944239139</v>
      </c>
    </row>
    <row r="282" customFormat="false" ht="15" hidden="false" customHeight="false" outlineLevel="0" collapsed="false">
      <c r="A282" s="17"/>
      <c r="C282" s="0" t="s">
        <v>27</v>
      </c>
      <c r="D282" s="18" t="n">
        <v>0</v>
      </c>
      <c r="E282" s="18"/>
      <c r="F282" s="18"/>
      <c r="G282" s="18" t="n">
        <v>370900</v>
      </c>
      <c r="H282" s="18"/>
      <c r="I282" s="18"/>
      <c r="J282" s="18" t="n">
        <v>370900</v>
      </c>
      <c r="K282" s="18" t="n">
        <v>-370900</v>
      </c>
      <c r="L282" s="19"/>
    </row>
    <row r="283" customFormat="false" ht="15" hidden="false" customHeight="false" outlineLevel="0" collapsed="false">
      <c r="A283" s="12" t="s">
        <v>86</v>
      </c>
      <c r="B283" s="8"/>
      <c r="C283" s="8"/>
      <c r="D283" s="10" t="n">
        <v>1634173000</v>
      </c>
      <c r="E283" s="10"/>
      <c r="F283" s="10" t="n">
        <v>30513417</v>
      </c>
      <c r="G283" s="10" t="n">
        <v>0</v>
      </c>
      <c r="H283" s="10" t="n">
        <v>0</v>
      </c>
      <c r="I283" s="10" t="n">
        <v>129454588</v>
      </c>
      <c r="J283" s="10" t="n">
        <v>159968005</v>
      </c>
      <c r="K283" s="10" t="n">
        <v>1474204995</v>
      </c>
      <c r="L283" s="11" t="n">
        <v>0.0978892718212821</v>
      </c>
    </row>
    <row r="284" customFormat="false" ht="15" hidden="false" customHeight="false" outlineLevel="0" collapsed="false">
      <c r="A284" s="13"/>
      <c r="B284" s="14" t="s">
        <v>46</v>
      </c>
      <c r="C284" s="14"/>
      <c r="D284" s="15" t="n">
        <v>1200900000</v>
      </c>
      <c r="E284" s="15"/>
      <c r="F284" s="15"/>
      <c r="G284" s="15"/>
      <c r="H284" s="15"/>
      <c r="I284" s="15" t="n">
        <v>27904480</v>
      </c>
      <c r="J284" s="15" t="n">
        <v>27904480</v>
      </c>
      <c r="K284" s="15" t="n">
        <v>1172995520</v>
      </c>
      <c r="L284" s="16" t="n">
        <v>0.0232363061037555</v>
      </c>
    </row>
    <row r="285" customFormat="false" ht="15" hidden="false" customHeight="false" outlineLevel="0" collapsed="false">
      <c r="A285" s="17"/>
      <c r="C285" s="0" t="s">
        <v>48</v>
      </c>
      <c r="D285" s="18" t="n">
        <v>1200900000</v>
      </c>
      <c r="E285" s="18"/>
      <c r="F285" s="18"/>
      <c r="G285" s="18"/>
      <c r="H285" s="18"/>
      <c r="I285" s="18" t="n">
        <v>27904480</v>
      </c>
      <c r="J285" s="18" t="n">
        <v>27904480</v>
      </c>
      <c r="K285" s="18" t="n">
        <v>1172995520</v>
      </c>
      <c r="L285" s="19" t="n">
        <v>0.0232363061037555</v>
      </c>
    </row>
    <row r="286" customFormat="false" ht="15" hidden="false" customHeight="false" outlineLevel="0" collapsed="false">
      <c r="A286" s="13"/>
      <c r="B286" s="14" t="s">
        <v>14</v>
      </c>
      <c r="C286" s="14"/>
      <c r="D286" s="15" t="n">
        <v>340653000</v>
      </c>
      <c r="E286" s="15"/>
      <c r="F286" s="15" t="n">
        <v>30513417</v>
      </c>
      <c r="G286" s="15"/>
      <c r="H286" s="15"/>
      <c r="I286" s="15" t="n">
        <v>101550108</v>
      </c>
      <c r="J286" s="15" t="n">
        <v>132063525</v>
      </c>
      <c r="K286" s="15" t="n">
        <v>208589475</v>
      </c>
      <c r="L286" s="16" t="n">
        <v>0.387677563385615</v>
      </c>
    </row>
    <row r="287" customFormat="false" ht="15" hidden="false" customHeight="false" outlineLevel="0" collapsed="false">
      <c r="A287" s="17"/>
      <c r="C287" s="0" t="s">
        <v>21</v>
      </c>
      <c r="D287" s="18" t="n">
        <v>330633000</v>
      </c>
      <c r="E287" s="18"/>
      <c r="F287" s="18" t="n">
        <v>29338617</v>
      </c>
      <c r="G287" s="18"/>
      <c r="H287" s="18"/>
      <c r="I287" s="18" t="n">
        <v>21655091</v>
      </c>
      <c r="J287" s="18" t="n">
        <v>50993708</v>
      </c>
      <c r="K287" s="18" t="n">
        <v>279639292</v>
      </c>
      <c r="L287" s="19" t="n">
        <v>0.154230545650313</v>
      </c>
    </row>
    <row r="288" customFormat="false" ht="15" hidden="false" customHeight="false" outlineLevel="0" collapsed="false">
      <c r="A288" s="17"/>
      <c r="C288" s="0" t="s">
        <v>24</v>
      </c>
      <c r="D288" s="18" t="n">
        <v>4600000</v>
      </c>
      <c r="E288" s="18"/>
      <c r="F288" s="18"/>
      <c r="G288" s="18"/>
      <c r="H288" s="18"/>
      <c r="I288" s="18" t="n">
        <v>79895017</v>
      </c>
      <c r="J288" s="18" t="n">
        <v>79895017</v>
      </c>
      <c r="K288" s="18" t="n">
        <v>-75295017</v>
      </c>
      <c r="L288" s="19" t="n">
        <v>17.3684819565217</v>
      </c>
    </row>
    <row r="289" customFormat="false" ht="15" hidden="false" customHeight="false" outlineLevel="0" collapsed="false">
      <c r="A289" s="17"/>
      <c r="C289" s="0" t="s">
        <v>15</v>
      </c>
      <c r="D289" s="18" t="n">
        <v>5420000</v>
      </c>
      <c r="E289" s="18"/>
      <c r="F289" s="18" t="n">
        <v>1174800</v>
      </c>
      <c r="G289" s="18"/>
      <c r="H289" s="18"/>
      <c r="I289" s="18"/>
      <c r="J289" s="18" t="n">
        <v>1174800</v>
      </c>
      <c r="K289" s="18" t="n">
        <v>4245200</v>
      </c>
      <c r="L289" s="19" t="n">
        <v>0.216752767527675</v>
      </c>
    </row>
    <row r="290" customFormat="false" ht="15" hidden="false" customHeight="false" outlineLevel="0" collapsed="false">
      <c r="A290" s="13"/>
      <c r="B290" s="14" t="s">
        <v>17</v>
      </c>
      <c r="C290" s="14"/>
      <c r="D290" s="15" t="n">
        <v>2770000</v>
      </c>
      <c r="E290" s="15"/>
      <c r="F290" s="15"/>
      <c r="G290" s="15" t="n">
        <v>0</v>
      </c>
      <c r="H290" s="15"/>
      <c r="I290" s="15"/>
      <c r="J290" s="15" t="n">
        <v>0</v>
      </c>
      <c r="K290" s="15" t="n">
        <v>2770000</v>
      </c>
      <c r="L290" s="16" t="n">
        <v>0</v>
      </c>
    </row>
    <row r="291" customFormat="false" ht="15" hidden="false" customHeight="false" outlineLevel="0" collapsed="false">
      <c r="A291" s="17"/>
      <c r="C291" s="0" t="s">
        <v>18</v>
      </c>
      <c r="D291" s="18" t="n">
        <v>2770000</v>
      </c>
      <c r="E291" s="18"/>
      <c r="F291" s="18"/>
      <c r="G291" s="18" t="n">
        <v>0</v>
      </c>
      <c r="H291" s="18"/>
      <c r="I291" s="18"/>
      <c r="J291" s="18" t="n">
        <v>0</v>
      </c>
      <c r="K291" s="18" t="n">
        <v>2770000</v>
      </c>
      <c r="L291" s="19" t="n">
        <v>0</v>
      </c>
    </row>
    <row r="292" customFormat="false" ht="15" hidden="false" customHeight="false" outlineLevel="0" collapsed="false">
      <c r="A292" s="13"/>
      <c r="B292" s="14" t="s">
        <v>39</v>
      </c>
      <c r="C292" s="14"/>
      <c r="D292" s="15" t="n">
        <v>89850000</v>
      </c>
      <c r="E292" s="15"/>
      <c r="F292" s="15"/>
      <c r="G292" s="15"/>
      <c r="H292" s="15" t="n">
        <v>0</v>
      </c>
      <c r="I292" s="15"/>
      <c r="J292" s="15" t="n">
        <v>0</v>
      </c>
      <c r="K292" s="15" t="n">
        <v>89850000</v>
      </c>
      <c r="L292" s="16" t="n">
        <v>0</v>
      </c>
    </row>
    <row r="293" customFormat="false" ht="15" hidden="false" customHeight="false" outlineLevel="0" collapsed="false">
      <c r="A293" s="17"/>
      <c r="C293" s="0" t="s">
        <v>40</v>
      </c>
      <c r="D293" s="18" t="n">
        <v>89850000</v>
      </c>
      <c r="E293" s="18"/>
      <c r="F293" s="18"/>
      <c r="G293" s="18"/>
      <c r="H293" s="18" t="n">
        <v>0</v>
      </c>
      <c r="I293" s="18"/>
      <c r="J293" s="18" t="n">
        <v>0</v>
      </c>
      <c r="K293" s="18" t="n">
        <v>89850000</v>
      </c>
      <c r="L293" s="19" t="n">
        <v>0</v>
      </c>
    </row>
    <row r="294" customFormat="false" ht="15" hidden="false" customHeight="false" outlineLevel="0" collapsed="false">
      <c r="A294" s="12" t="s">
        <v>87</v>
      </c>
      <c r="B294" s="8"/>
      <c r="C294" s="8"/>
      <c r="D294" s="10" t="n">
        <v>126683000</v>
      </c>
      <c r="E294" s="10"/>
      <c r="F294" s="10"/>
      <c r="G294" s="10" t="n">
        <v>3346599</v>
      </c>
      <c r="H294" s="10"/>
      <c r="I294" s="10"/>
      <c r="J294" s="10" t="n">
        <v>3346599</v>
      </c>
      <c r="K294" s="10" t="n">
        <v>123336401</v>
      </c>
      <c r="L294" s="11" t="n">
        <v>0.0264171120039784</v>
      </c>
    </row>
    <row r="295" customFormat="false" ht="15" hidden="false" customHeight="false" outlineLevel="0" collapsed="false">
      <c r="A295" s="13"/>
      <c r="B295" s="14" t="s">
        <v>17</v>
      </c>
      <c r="C295" s="14"/>
      <c r="D295" s="15" t="n">
        <v>126683000</v>
      </c>
      <c r="E295" s="15"/>
      <c r="F295" s="15"/>
      <c r="G295" s="15" t="n">
        <v>3346599</v>
      </c>
      <c r="H295" s="15"/>
      <c r="I295" s="15"/>
      <c r="J295" s="15" t="n">
        <v>3346599</v>
      </c>
      <c r="K295" s="15" t="n">
        <v>123336401</v>
      </c>
      <c r="L295" s="16" t="n">
        <v>0.0264171120039784</v>
      </c>
    </row>
    <row r="296" customFormat="false" ht="15" hidden="false" customHeight="false" outlineLevel="0" collapsed="false">
      <c r="A296" s="17"/>
      <c r="C296" s="0" t="s">
        <v>18</v>
      </c>
      <c r="D296" s="18" t="n">
        <v>126683000</v>
      </c>
      <c r="E296" s="18"/>
      <c r="F296" s="18"/>
      <c r="G296" s="18" t="n">
        <v>3346599</v>
      </c>
      <c r="H296" s="18"/>
      <c r="I296" s="18"/>
      <c r="J296" s="18" t="n">
        <v>3346599</v>
      </c>
      <c r="K296" s="18" t="n">
        <v>123336401</v>
      </c>
      <c r="L296" s="19" t="n">
        <v>0.0264171120039784</v>
      </c>
    </row>
    <row r="297" customFormat="false" ht="15" hidden="false" customHeight="false" outlineLevel="0" collapsed="false">
      <c r="A297" s="12" t="s">
        <v>88</v>
      </c>
      <c r="B297" s="8"/>
      <c r="C297" s="8"/>
      <c r="D297" s="10" t="n">
        <v>60000</v>
      </c>
      <c r="E297" s="10"/>
      <c r="F297" s="10"/>
      <c r="G297" s="10"/>
      <c r="H297" s="10"/>
      <c r="I297" s="10" t="n">
        <v>0</v>
      </c>
      <c r="J297" s="10" t="n">
        <v>0</v>
      </c>
      <c r="K297" s="10" t="n">
        <v>60000</v>
      </c>
      <c r="L297" s="11" t="n">
        <v>0</v>
      </c>
    </row>
    <row r="298" customFormat="false" ht="15" hidden="false" customHeight="false" outlineLevel="0" collapsed="false">
      <c r="A298" s="13"/>
      <c r="B298" s="14" t="s">
        <v>14</v>
      </c>
      <c r="C298" s="14"/>
      <c r="D298" s="15" t="n">
        <v>60000</v>
      </c>
      <c r="E298" s="15"/>
      <c r="F298" s="15"/>
      <c r="G298" s="15"/>
      <c r="H298" s="15"/>
      <c r="I298" s="15" t="n">
        <v>0</v>
      </c>
      <c r="J298" s="15" t="n">
        <v>0</v>
      </c>
      <c r="K298" s="15" t="n">
        <v>60000</v>
      </c>
      <c r="L298" s="16" t="n">
        <v>0</v>
      </c>
    </row>
    <row r="299" customFormat="false" ht="15" hidden="false" customHeight="false" outlineLevel="0" collapsed="false">
      <c r="A299" s="17"/>
      <c r="C299" s="0" t="s">
        <v>15</v>
      </c>
      <c r="D299" s="18" t="n">
        <v>60000</v>
      </c>
      <c r="E299" s="18"/>
      <c r="F299" s="18"/>
      <c r="G299" s="18"/>
      <c r="H299" s="18"/>
      <c r="I299" s="18" t="n">
        <v>0</v>
      </c>
      <c r="J299" s="18" t="n">
        <v>0</v>
      </c>
      <c r="K299" s="18" t="n">
        <v>60000</v>
      </c>
      <c r="L299" s="19" t="n">
        <v>0</v>
      </c>
    </row>
    <row r="300" customFormat="false" ht="15" hidden="false" customHeight="false" outlineLevel="0" collapsed="false">
      <c r="A300" s="12" t="s">
        <v>89</v>
      </c>
      <c r="B300" s="8"/>
      <c r="C300" s="8"/>
      <c r="D300" s="10" t="n">
        <v>754000</v>
      </c>
      <c r="E300" s="10"/>
      <c r="F300" s="10"/>
      <c r="G300" s="10" t="n">
        <v>0</v>
      </c>
      <c r="H300" s="10"/>
      <c r="I300" s="10"/>
      <c r="J300" s="10" t="n">
        <v>0</v>
      </c>
      <c r="K300" s="10" t="n">
        <v>754000</v>
      </c>
      <c r="L300" s="11" t="n">
        <v>0</v>
      </c>
    </row>
    <row r="301" customFormat="false" ht="15" hidden="false" customHeight="false" outlineLevel="0" collapsed="false">
      <c r="A301" s="13"/>
      <c r="B301" s="14" t="s">
        <v>17</v>
      </c>
      <c r="C301" s="14"/>
      <c r="D301" s="15" t="n">
        <v>754000</v>
      </c>
      <c r="E301" s="15"/>
      <c r="F301" s="15"/>
      <c r="G301" s="15" t="n">
        <v>0</v>
      </c>
      <c r="H301" s="15"/>
      <c r="I301" s="15"/>
      <c r="J301" s="15" t="n">
        <v>0</v>
      </c>
      <c r="K301" s="15" t="n">
        <v>754000</v>
      </c>
      <c r="L301" s="16" t="n">
        <v>0</v>
      </c>
    </row>
    <row r="302" customFormat="false" ht="15" hidden="false" customHeight="false" outlineLevel="0" collapsed="false">
      <c r="A302" s="17"/>
      <c r="C302" s="0" t="s">
        <v>27</v>
      </c>
      <c r="D302" s="18" t="n">
        <v>754000</v>
      </c>
      <c r="E302" s="18"/>
      <c r="F302" s="18"/>
      <c r="G302" s="18" t="n">
        <v>0</v>
      </c>
      <c r="H302" s="18"/>
      <c r="I302" s="18"/>
      <c r="J302" s="18" t="n">
        <v>0</v>
      </c>
      <c r="K302" s="18" t="n">
        <v>754000</v>
      </c>
      <c r="L302" s="19" t="n">
        <v>0</v>
      </c>
    </row>
    <row r="303" customFormat="false" ht="15" hidden="false" customHeight="false" outlineLevel="0" collapsed="false">
      <c r="A303" s="12" t="s">
        <v>90</v>
      </c>
      <c r="B303" s="8"/>
      <c r="C303" s="8"/>
      <c r="D303" s="10" t="n">
        <v>694350000</v>
      </c>
      <c r="E303" s="10"/>
      <c r="F303" s="10"/>
      <c r="G303" s="10"/>
      <c r="H303" s="10"/>
      <c r="I303" s="10" t="n">
        <v>154174716</v>
      </c>
      <c r="J303" s="10" t="n">
        <v>154174716</v>
      </c>
      <c r="K303" s="10" t="n">
        <v>540175284</v>
      </c>
      <c r="L303" s="11" t="n">
        <v>0.222041788723266</v>
      </c>
    </row>
    <row r="304" customFormat="false" ht="15" hidden="false" customHeight="false" outlineLevel="0" collapsed="false">
      <c r="A304" s="13"/>
      <c r="B304" s="14" t="s">
        <v>14</v>
      </c>
      <c r="C304" s="14"/>
      <c r="D304" s="15" t="n">
        <v>694350000</v>
      </c>
      <c r="E304" s="15"/>
      <c r="F304" s="15"/>
      <c r="G304" s="15"/>
      <c r="H304" s="15"/>
      <c r="I304" s="15" t="n">
        <v>154174716</v>
      </c>
      <c r="J304" s="15" t="n">
        <v>154174716</v>
      </c>
      <c r="K304" s="15" t="n">
        <v>540175284</v>
      </c>
      <c r="L304" s="16" t="n">
        <v>0.222041788723266</v>
      </c>
    </row>
    <row r="305" customFormat="false" ht="15" hidden="false" customHeight="false" outlineLevel="0" collapsed="false">
      <c r="A305" s="17"/>
      <c r="C305" s="0" t="s">
        <v>24</v>
      </c>
      <c r="D305" s="18" t="n">
        <v>694350000</v>
      </c>
      <c r="E305" s="18"/>
      <c r="F305" s="18"/>
      <c r="G305" s="18"/>
      <c r="H305" s="18"/>
      <c r="I305" s="18" t="n">
        <v>154041320</v>
      </c>
      <c r="J305" s="18" t="n">
        <v>154041320</v>
      </c>
      <c r="K305" s="18" t="n">
        <v>540308680</v>
      </c>
      <c r="L305" s="19" t="n">
        <v>0.22184967235544</v>
      </c>
    </row>
    <row r="306" customFormat="false" ht="15" hidden="false" customHeight="false" outlineLevel="0" collapsed="false">
      <c r="A306" s="17"/>
      <c r="C306" s="0" t="s">
        <v>15</v>
      </c>
      <c r="D306" s="18" t="n">
        <v>0</v>
      </c>
      <c r="E306" s="18"/>
      <c r="F306" s="18"/>
      <c r="G306" s="18"/>
      <c r="H306" s="18"/>
      <c r="I306" s="18" t="n">
        <v>133396</v>
      </c>
      <c r="J306" s="18" t="n">
        <v>133396</v>
      </c>
      <c r="K306" s="18" t="n">
        <v>-133396</v>
      </c>
      <c r="L306" s="19"/>
    </row>
    <row r="307" customFormat="false" ht="15" hidden="false" customHeight="false" outlineLevel="0" collapsed="false">
      <c r="A307" s="12" t="s">
        <v>91</v>
      </c>
      <c r="B307" s="8"/>
      <c r="C307" s="8"/>
      <c r="D307" s="10" t="n">
        <v>43850000</v>
      </c>
      <c r="E307" s="10"/>
      <c r="F307" s="10" t="n">
        <v>127956</v>
      </c>
      <c r="G307" s="10" t="n">
        <v>9219193</v>
      </c>
      <c r="H307" s="10"/>
      <c r="I307" s="10" t="n">
        <v>0</v>
      </c>
      <c r="J307" s="10" t="n">
        <v>9347149</v>
      </c>
      <c r="K307" s="10" t="n">
        <v>34502851</v>
      </c>
      <c r="L307" s="11" t="n">
        <v>0.21316189281642</v>
      </c>
    </row>
    <row r="308" customFormat="false" ht="15" hidden="false" customHeight="false" outlineLevel="0" collapsed="false">
      <c r="A308" s="13"/>
      <c r="B308" s="14" t="s">
        <v>14</v>
      </c>
      <c r="C308" s="14"/>
      <c r="D308" s="15" t="n">
        <v>2600000</v>
      </c>
      <c r="E308" s="15"/>
      <c r="F308" s="15" t="n">
        <v>127956</v>
      </c>
      <c r="G308" s="15"/>
      <c r="H308" s="15"/>
      <c r="I308" s="15" t="n">
        <v>0</v>
      </c>
      <c r="J308" s="15" t="n">
        <v>127956</v>
      </c>
      <c r="K308" s="15" t="n">
        <v>2472044</v>
      </c>
      <c r="L308" s="16" t="n">
        <v>0.0492138461538462</v>
      </c>
    </row>
    <row r="309" customFormat="false" ht="15" hidden="false" customHeight="false" outlineLevel="0" collapsed="false">
      <c r="A309" s="17"/>
      <c r="C309" s="0" t="s">
        <v>21</v>
      </c>
      <c r="D309" s="18" t="n">
        <v>2600000</v>
      </c>
      <c r="E309" s="18"/>
      <c r="F309" s="18" t="n">
        <v>127956</v>
      </c>
      <c r="G309" s="18"/>
      <c r="H309" s="18"/>
      <c r="I309" s="18" t="n">
        <v>0</v>
      </c>
      <c r="J309" s="18" t="n">
        <v>127956</v>
      </c>
      <c r="K309" s="18" t="n">
        <v>2472044</v>
      </c>
      <c r="L309" s="19" t="n">
        <v>0.0492138461538462</v>
      </c>
    </row>
    <row r="310" customFormat="false" ht="15" hidden="false" customHeight="false" outlineLevel="0" collapsed="false">
      <c r="A310" s="13"/>
      <c r="B310" s="14" t="s">
        <v>17</v>
      </c>
      <c r="C310" s="14"/>
      <c r="D310" s="15" t="n">
        <v>41250000</v>
      </c>
      <c r="E310" s="15"/>
      <c r="F310" s="15"/>
      <c r="G310" s="15" t="n">
        <v>9219193</v>
      </c>
      <c r="H310" s="15"/>
      <c r="I310" s="15"/>
      <c r="J310" s="15" t="n">
        <v>9219193</v>
      </c>
      <c r="K310" s="15" t="n">
        <v>32030807</v>
      </c>
      <c r="L310" s="16" t="n">
        <v>0.223495587878788</v>
      </c>
    </row>
    <row r="311" customFormat="false" ht="15" hidden="false" customHeight="false" outlineLevel="0" collapsed="false">
      <c r="A311" s="17"/>
      <c r="C311" s="0" t="s">
        <v>18</v>
      </c>
      <c r="D311" s="18" t="n">
        <v>41250000</v>
      </c>
      <c r="E311" s="18"/>
      <c r="F311" s="18"/>
      <c r="G311" s="18" t="n">
        <v>9219193</v>
      </c>
      <c r="H311" s="18"/>
      <c r="I311" s="18"/>
      <c r="J311" s="18" t="n">
        <v>9219193</v>
      </c>
      <c r="K311" s="18" t="n">
        <v>32030807</v>
      </c>
      <c r="L311" s="19" t="n">
        <v>0.223495587878788</v>
      </c>
    </row>
    <row r="312" customFormat="false" ht="15" hidden="false" customHeight="false" outlineLevel="0" collapsed="false">
      <c r="A312" s="12" t="s">
        <v>92</v>
      </c>
      <c r="B312" s="8"/>
      <c r="C312" s="8"/>
      <c r="D312" s="10" t="n">
        <v>12530000</v>
      </c>
      <c r="E312" s="10"/>
      <c r="F312" s="10" t="n">
        <v>1475579</v>
      </c>
      <c r="G312" s="10"/>
      <c r="H312" s="10"/>
      <c r="I312" s="10"/>
      <c r="J312" s="10" t="n">
        <v>1475579</v>
      </c>
      <c r="K312" s="10" t="n">
        <v>11054421</v>
      </c>
      <c r="L312" s="11" t="n">
        <v>0.117763687150838</v>
      </c>
    </row>
    <row r="313" customFormat="false" ht="15" hidden="false" customHeight="false" outlineLevel="0" collapsed="false">
      <c r="A313" s="13"/>
      <c r="B313" s="14" t="s">
        <v>14</v>
      </c>
      <c r="C313" s="14"/>
      <c r="D313" s="15" t="n">
        <v>12530000</v>
      </c>
      <c r="E313" s="15"/>
      <c r="F313" s="15" t="n">
        <v>1475579</v>
      </c>
      <c r="G313" s="15"/>
      <c r="H313" s="15"/>
      <c r="I313" s="15"/>
      <c r="J313" s="15" t="n">
        <v>1475579</v>
      </c>
      <c r="K313" s="15" t="n">
        <v>11054421</v>
      </c>
      <c r="L313" s="16" t="n">
        <v>0.117763687150838</v>
      </c>
    </row>
    <row r="314" customFormat="false" ht="15" hidden="false" customHeight="false" outlineLevel="0" collapsed="false">
      <c r="A314" s="17"/>
      <c r="C314" s="0" t="s">
        <v>21</v>
      </c>
      <c r="D314" s="18" t="n">
        <v>2000000</v>
      </c>
      <c r="E314" s="18"/>
      <c r="F314" s="18" t="n">
        <v>39289</v>
      </c>
      <c r="G314" s="18"/>
      <c r="H314" s="18"/>
      <c r="I314" s="18"/>
      <c r="J314" s="18" t="n">
        <v>39289</v>
      </c>
      <c r="K314" s="18" t="n">
        <v>1960711</v>
      </c>
      <c r="L314" s="19" t="n">
        <v>0.0196445</v>
      </c>
    </row>
    <row r="315" customFormat="false" ht="15" hidden="false" customHeight="false" outlineLevel="0" collapsed="false">
      <c r="A315" s="17"/>
      <c r="C315" s="0" t="s">
        <v>24</v>
      </c>
      <c r="D315" s="18" t="n">
        <v>2200000</v>
      </c>
      <c r="E315" s="18"/>
      <c r="F315" s="18" t="n">
        <v>365126</v>
      </c>
      <c r="G315" s="18"/>
      <c r="H315" s="18"/>
      <c r="I315" s="18"/>
      <c r="J315" s="18" t="n">
        <v>365126</v>
      </c>
      <c r="K315" s="18" t="n">
        <v>1834874</v>
      </c>
      <c r="L315" s="19" t="n">
        <v>0.165966363636364</v>
      </c>
    </row>
    <row r="316" customFormat="false" ht="15" hidden="false" customHeight="false" outlineLevel="0" collapsed="false">
      <c r="A316" s="17"/>
      <c r="C316" s="0" t="s">
        <v>15</v>
      </c>
      <c r="D316" s="18" t="n">
        <v>8330000</v>
      </c>
      <c r="E316" s="18"/>
      <c r="F316" s="18" t="n">
        <v>1071164</v>
      </c>
      <c r="G316" s="18"/>
      <c r="H316" s="18"/>
      <c r="I316" s="18"/>
      <c r="J316" s="18" t="n">
        <v>1071164</v>
      </c>
      <c r="K316" s="18" t="n">
        <v>7258836</v>
      </c>
      <c r="L316" s="19" t="n">
        <v>0.128591116446579</v>
      </c>
    </row>
    <row r="317" customFormat="false" ht="15" hidden="false" customHeight="false" outlineLevel="0" collapsed="false">
      <c r="A317" s="12" t="s">
        <v>93</v>
      </c>
      <c r="B317" s="8"/>
      <c r="C317" s="8"/>
      <c r="D317" s="10" t="n">
        <v>21000000</v>
      </c>
      <c r="E317" s="10"/>
      <c r="F317" s="10"/>
      <c r="G317" s="10"/>
      <c r="H317" s="10"/>
      <c r="I317" s="10" t="n">
        <v>5040468</v>
      </c>
      <c r="J317" s="10" t="n">
        <v>5040468</v>
      </c>
      <c r="K317" s="10" t="n">
        <v>15959532</v>
      </c>
      <c r="L317" s="11" t="n">
        <v>0.240022285714286</v>
      </c>
    </row>
    <row r="318" customFormat="false" ht="15" hidden="false" customHeight="false" outlineLevel="0" collapsed="false">
      <c r="A318" s="13"/>
      <c r="B318" s="14" t="s">
        <v>14</v>
      </c>
      <c r="C318" s="14"/>
      <c r="D318" s="15" t="n">
        <v>21000000</v>
      </c>
      <c r="E318" s="15"/>
      <c r="F318" s="15"/>
      <c r="G318" s="15"/>
      <c r="H318" s="15"/>
      <c r="I318" s="15" t="n">
        <v>5040468</v>
      </c>
      <c r="J318" s="15" t="n">
        <v>5040468</v>
      </c>
      <c r="K318" s="15" t="n">
        <v>15959532</v>
      </c>
      <c r="L318" s="16" t="n">
        <v>0.240022285714286</v>
      </c>
    </row>
    <row r="319" customFormat="false" ht="15" hidden="false" customHeight="false" outlineLevel="0" collapsed="false">
      <c r="A319" s="17"/>
      <c r="C319" s="0" t="s">
        <v>24</v>
      </c>
      <c r="D319" s="18" t="n">
        <v>21000000</v>
      </c>
      <c r="E319" s="18"/>
      <c r="F319" s="18"/>
      <c r="G319" s="18"/>
      <c r="H319" s="18"/>
      <c r="I319" s="18" t="n">
        <v>5040468</v>
      </c>
      <c r="J319" s="18" t="n">
        <v>5040468</v>
      </c>
      <c r="K319" s="18" t="n">
        <v>15959532</v>
      </c>
      <c r="L319" s="19" t="n">
        <v>0.240022285714286</v>
      </c>
    </row>
    <row r="320" customFormat="false" ht="15" hidden="false" customHeight="false" outlineLevel="0" collapsed="false">
      <c r="A320" s="12" t="s">
        <v>94</v>
      </c>
      <c r="B320" s="8"/>
      <c r="C320" s="8"/>
      <c r="D320" s="10" t="n">
        <v>77851000</v>
      </c>
      <c r="E320" s="10"/>
      <c r="F320" s="10"/>
      <c r="G320" s="10" t="n">
        <v>3776114</v>
      </c>
      <c r="H320" s="10"/>
      <c r="I320" s="10" t="n">
        <v>16778772</v>
      </c>
      <c r="J320" s="10" t="n">
        <v>20554886</v>
      </c>
      <c r="K320" s="10" t="n">
        <v>57296114</v>
      </c>
      <c r="L320" s="11" t="n">
        <v>0.264028541701455</v>
      </c>
    </row>
    <row r="321" customFormat="false" ht="15" hidden="false" customHeight="false" outlineLevel="0" collapsed="false">
      <c r="A321" s="13"/>
      <c r="B321" s="14" t="s">
        <v>14</v>
      </c>
      <c r="C321" s="14"/>
      <c r="D321" s="15" t="n">
        <v>45251000</v>
      </c>
      <c r="E321" s="15"/>
      <c r="F321" s="15"/>
      <c r="G321" s="15"/>
      <c r="H321" s="15"/>
      <c r="I321" s="15" t="n">
        <v>16778772</v>
      </c>
      <c r="J321" s="15" t="n">
        <v>16778772</v>
      </c>
      <c r="K321" s="15" t="n">
        <v>28472228</v>
      </c>
      <c r="L321" s="16" t="n">
        <v>0.370793396831009</v>
      </c>
    </row>
    <row r="322" customFormat="false" ht="15" hidden="false" customHeight="false" outlineLevel="0" collapsed="false">
      <c r="A322" s="17"/>
      <c r="C322" s="0" t="s">
        <v>21</v>
      </c>
      <c r="D322" s="18" t="n">
        <v>37251000</v>
      </c>
      <c r="E322" s="18"/>
      <c r="F322" s="18"/>
      <c r="G322" s="18"/>
      <c r="H322" s="18"/>
      <c r="I322" s="18" t="n">
        <v>17065372</v>
      </c>
      <c r="J322" s="18" t="n">
        <v>17065372</v>
      </c>
      <c r="K322" s="18" t="n">
        <v>20185628</v>
      </c>
      <c r="L322" s="19" t="n">
        <v>0.458118493463263</v>
      </c>
    </row>
    <row r="323" customFormat="false" ht="15" hidden="false" customHeight="false" outlineLevel="0" collapsed="false">
      <c r="A323" s="17"/>
      <c r="C323" s="0" t="s">
        <v>15</v>
      </c>
      <c r="D323" s="18" t="n">
        <v>8000000</v>
      </c>
      <c r="E323" s="18"/>
      <c r="F323" s="18"/>
      <c r="G323" s="18"/>
      <c r="H323" s="18"/>
      <c r="I323" s="18" t="n">
        <v>-286600</v>
      </c>
      <c r="J323" s="18" t="n">
        <v>-286600</v>
      </c>
      <c r="K323" s="18" t="n">
        <v>8286600</v>
      </c>
      <c r="L323" s="19" t="n">
        <v>-0.035825</v>
      </c>
    </row>
    <row r="324" customFormat="false" ht="15" hidden="false" customHeight="false" outlineLevel="0" collapsed="false">
      <c r="A324" s="13"/>
      <c r="B324" s="14" t="s">
        <v>17</v>
      </c>
      <c r="C324" s="14"/>
      <c r="D324" s="15" t="n">
        <v>32600000</v>
      </c>
      <c r="E324" s="15"/>
      <c r="F324" s="15"/>
      <c r="G324" s="15" t="n">
        <v>3776114</v>
      </c>
      <c r="H324" s="15"/>
      <c r="I324" s="15"/>
      <c r="J324" s="15" t="n">
        <v>3776114</v>
      </c>
      <c r="K324" s="15" t="n">
        <v>28823886</v>
      </c>
      <c r="L324" s="16" t="n">
        <v>0.115831717791411</v>
      </c>
    </row>
    <row r="325" customFormat="false" ht="15" hidden="false" customHeight="false" outlineLevel="0" collapsed="false">
      <c r="A325" s="17"/>
      <c r="C325" s="0" t="s">
        <v>18</v>
      </c>
      <c r="D325" s="18" t="n">
        <v>29600000</v>
      </c>
      <c r="E325" s="18"/>
      <c r="F325" s="18"/>
      <c r="G325" s="18" t="n">
        <v>3776114</v>
      </c>
      <c r="H325" s="18"/>
      <c r="I325" s="18"/>
      <c r="J325" s="18" t="n">
        <v>3776114</v>
      </c>
      <c r="K325" s="18" t="n">
        <v>25823886</v>
      </c>
      <c r="L325" s="19" t="n">
        <v>0.127571418918919</v>
      </c>
    </row>
    <row r="326" customFormat="false" ht="15" hidden="false" customHeight="false" outlineLevel="0" collapsed="false">
      <c r="A326" s="17"/>
      <c r="C326" s="0" t="s">
        <v>27</v>
      </c>
      <c r="D326" s="18" t="n">
        <v>3000000</v>
      </c>
      <c r="E326" s="18"/>
      <c r="F326" s="18"/>
      <c r="G326" s="18" t="n">
        <v>0</v>
      </c>
      <c r="H326" s="18"/>
      <c r="I326" s="18"/>
      <c r="J326" s="18" t="n">
        <v>0</v>
      </c>
      <c r="K326" s="18" t="n">
        <v>3000000</v>
      </c>
      <c r="L326" s="19" t="n">
        <v>0</v>
      </c>
    </row>
    <row r="327" customFormat="false" ht="15" hidden="false" customHeight="false" outlineLevel="0" collapsed="false">
      <c r="A327" s="12" t="s">
        <v>95</v>
      </c>
      <c r="B327" s="8"/>
      <c r="C327" s="8"/>
      <c r="D327" s="10" t="n">
        <v>23275000</v>
      </c>
      <c r="E327" s="10"/>
      <c r="F327" s="10" t="n">
        <v>1748</v>
      </c>
      <c r="G327" s="10" t="n">
        <v>48000</v>
      </c>
      <c r="H327" s="10"/>
      <c r="I327" s="10"/>
      <c r="J327" s="10" t="n">
        <v>49748</v>
      </c>
      <c r="K327" s="10" t="n">
        <v>23225252</v>
      </c>
      <c r="L327" s="11" t="n">
        <v>0.00213740064446831</v>
      </c>
    </row>
    <row r="328" customFormat="false" ht="15" hidden="false" customHeight="false" outlineLevel="0" collapsed="false">
      <c r="A328" s="13"/>
      <c r="B328" s="14" t="s">
        <v>14</v>
      </c>
      <c r="C328" s="14"/>
      <c r="D328" s="15" t="n">
        <v>100000</v>
      </c>
      <c r="E328" s="15"/>
      <c r="F328" s="15" t="n">
        <v>1748</v>
      </c>
      <c r="G328" s="15"/>
      <c r="H328" s="15"/>
      <c r="I328" s="15"/>
      <c r="J328" s="15" t="n">
        <v>1748</v>
      </c>
      <c r="K328" s="15" t="n">
        <v>98252</v>
      </c>
      <c r="L328" s="16" t="n">
        <v>0.01748</v>
      </c>
    </row>
    <row r="329" customFormat="false" ht="15" hidden="false" customHeight="false" outlineLevel="0" collapsed="false">
      <c r="A329" s="17"/>
      <c r="C329" s="0" t="s">
        <v>53</v>
      </c>
      <c r="D329" s="18" t="n">
        <v>100000</v>
      </c>
      <c r="E329" s="18"/>
      <c r="F329" s="18" t="n">
        <v>0</v>
      </c>
      <c r="G329" s="18"/>
      <c r="H329" s="18"/>
      <c r="I329" s="18"/>
      <c r="J329" s="18" t="n">
        <v>0</v>
      </c>
      <c r="K329" s="18" t="n">
        <v>100000</v>
      </c>
      <c r="L329" s="19" t="n">
        <v>0</v>
      </c>
    </row>
    <row r="330" customFormat="false" ht="15" hidden="false" customHeight="false" outlineLevel="0" collapsed="false">
      <c r="A330" s="17"/>
      <c r="C330" s="0" t="s">
        <v>15</v>
      </c>
      <c r="D330" s="18" t="n">
        <v>0</v>
      </c>
      <c r="E330" s="18"/>
      <c r="F330" s="18" t="n">
        <v>1748</v>
      </c>
      <c r="G330" s="18"/>
      <c r="H330" s="18"/>
      <c r="I330" s="18"/>
      <c r="J330" s="18" t="n">
        <v>1748</v>
      </c>
      <c r="K330" s="18" t="n">
        <v>-1748</v>
      </c>
      <c r="L330" s="19"/>
    </row>
    <row r="331" customFormat="false" ht="15" hidden="false" customHeight="false" outlineLevel="0" collapsed="false">
      <c r="A331" s="13"/>
      <c r="B331" s="14" t="s">
        <v>17</v>
      </c>
      <c r="C331" s="14"/>
      <c r="D331" s="15" t="n">
        <v>23175000</v>
      </c>
      <c r="E331" s="15"/>
      <c r="F331" s="15"/>
      <c r="G331" s="15" t="n">
        <v>48000</v>
      </c>
      <c r="H331" s="15"/>
      <c r="I331" s="15"/>
      <c r="J331" s="15" t="n">
        <v>48000</v>
      </c>
      <c r="K331" s="15" t="n">
        <v>23127000</v>
      </c>
      <c r="L331" s="16" t="n">
        <v>0.00207119741100324</v>
      </c>
    </row>
    <row r="332" customFormat="false" ht="15" hidden="false" customHeight="false" outlineLevel="0" collapsed="false">
      <c r="A332" s="17"/>
      <c r="C332" s="0" t="s">
        <v>18</v>
      </c>
      <c r="D332" s="18" t="n">
        <v>23175000</v>
      </c>
      <c r="E332" s="18"/>
      <c r="F332" s="18"/>
      <c r="G332" s="18" t="n">
        <v>48000</v>
      </c>
      <c r="H332" s="18"/>
      <c r="I332" s="18"/>
      <c r="J332" s="18" t="n">
        <v>48000</v>
      </c>
      <c r="K332" s="18" t="n">
        <v>23127000</v>
      </c>
      <c r="L332" s="19" t="n">
        <v>0.00207119741100324</v>
      </c>
    </row>
    <row r="333" customFormat="false" ht="15" hidden="false" customHeight="false" outlineLevel="0" collapsed="false">
      <c r="A333" s="12" t="s">
        <v>96</v>
      </c>
      <c r="B333" s="8"/>
      <c r="C333" s="8"/>
      <c r="D333" s="10" t="n">
        <v>120500000</v>
      </c>
      <c r="E333" s="10"/>
      <c r="F333" s="10" t="n">
        <v>27290870</v>
      </c>
      <c r="G333" s="10" t="n">
        <v>-88</v>
      </c>
      <c r="H333" s="10"/>
      <c r="I333" s="10" t="n">
        <v>0</v>
      </c>
      <c r="J333" s="10" t="n">
        <v>27290782</v>
      </c>
      <c r="K333" s="10" t="n">
        <v>93209218</v>
      </c>
      <c r="L333" s="11" t="n">
        <v>0.226479518672199</v>
      </c>
    </row>
    <row r="334" customFormat="false" ht="15" hidden="false" customHeight="false" outlineLevel="0" collapsed="false">
      <c r="A334" s="13"/>
      <c r="B334" s="14" t="s">
        <v>14</v>
      </c>
      <c r="C334" s="14"/>
      <c r="D334" s="15" t="n">
        <v>120500000</v>
      </c>
      <c r="E334" s="15"/>
      <c r="F334" s="15" t="n">
        <v>27290870</v>
      </c>
      <c r="G334" s="15"/>
      <c r="H334" s="15"/>
      <c r="I334" s="15" t="n">
        <v>0</v>
      </c>
      <c r="J334" s="15" t="n">
        <v>27290870</v>
      </c>
      <c r="K334" s="15" t="n">
        <v>93209130</v>
      </c>
      <c r="L334" s="16" t="n">
        <v>0.226480248962656</v>
      </c>
    </row>
    <row r="335" customFormat="false" ht="15" hidden="false" customHeight="false" outlineLevel="0" collapsed="false">
      <c r="A335" s="17"/>
      <c r="C335" s="0" t="s">
        <v>24</v>
      </c>
      <c r="D335" s="18" t="n">
        <v>71000000</v>
      </c>
      <c r="E335" s="18"/>
      <c r="F335" s="18" t="n">
        <v>23409748</v>
      </c>
      <c r="G335" s="18"/>
      <c r="H335" s="18"/>
      <c r="I335" s="18" t="n">
        <v>0</v>
      </c>
      <c r="J335" s="18" t="n">
        <v>23409748</v>
      </c>
      <c r="K335" s="18" t="n">
        <v>47590252</v>
      </c>
      <c r="L335" s="19" t="n">
        <v>0.32971476056338</v>
      </c>
    </row>
    <row r="336" customFormat="false" ht="15" hidden="false" customHeight="false" outlineLevel="0" collapsed="false">
      <c r="A336" s="17"/>
      <c r="C336" s="0" t="s">
        <v>15</v>
      </c>
      <c r="D336" s="18" t="n">
        <v>49500000</v>
      </c>
      <c r="E336" s="18"/>
      <c r="F336" s="18" t="n">
        <v>3881122</v>
      </c>
      <c r="G336" s="18"/>
      <c r="H336" s="18"/>
      <c r="I336" s="18"/>
      <c r="J336" s="18" t="n">
        <v>3881122</v>
      </c>
      <c r="K336" s="18" t="n">
        <v>45618878</v>
      </c>
      <c r="L336" s="19" t="n">
        <v>0.0784065050505051</v>
      </c>
    </row>
    <row r="337" customFormat="false" ht="15" hidden="false" customHeight="false" outlineLevel="0" collapsed="false">
      <c r="A337" s="20"/>
      <c r="B337" s="14" t="s">
        <v>17</v>
      </c>
      <c r="C337" s="14"/>
      <c r="D337" s="15" t="n">
        <v>0</v>
      </c>
      <c r="E337" s="15"/>
      <c r="F337" s="15"/>
      <c r="G337" s="15" t="n">
        <v>-88</v>
      </c>
      <c r="H337" s="15"/>
      <c r="I337" s="15"/>
      <c r="J337" s="15" t="n">
        <v>-88</v>
      </c>
      <c r="K337" s="15" t="n">
        <v>88</v>
      </c>
      <c r="L337" s="16"/>
    </row>
    <row r="338" customFormat="false" ht="15" hidden="false" customHeight="false" outlineLevel="0" collapsed="false">
      <c r="A338" s="17"/>
      <c r="C338" s="0" t="s">
        <v>18</v>
      </c>
      <c r="D338" s="18" t="n">
        <v>0</v>
      </c>
      <c r="E338" s="18"/>
      <c r="F338" s="18"/>
      <c r="G338" s="18" t="n">
        <v>-88</v>
      </c>
      <c r="H338" s="18"/>
      <c r="I338" s="18"/>
      <c r="J338" s="18" t="n">
        <v>-88</v>
      </c>
      <c r="K338" s="18" t="n">
        <v>88</v>
      </c>
      <c r="L338" s="19"/>
    </row>
    <row r="339" customFormat="false" ht="15" hidden="false" customHeight="false" outlineLevel="0" collapsed="false">
      <c r="A339" s="12" t="s">
        <v>97</v>
      </c>
      <c r="B339" s="8"/>
      <c r="C339" s="8"/>
      <c r="D339" s="10" t="n">
        <v>5192000</v>
      </c>
      <c r="E339" s="10"/>
      <c r="F339" s="10" t="n">
        <v>0</v>
      </c>
      <c r="G339" s="10"/>
      <c r="H339" s="10"/>
      <c r="I339" s="10" t="n">
        <v>0</v>
      </c>
      <c r="J339" s="10" t="n">
        <v>0</v>
      </c>
      <c r="K339" s="10" t="n">
        <v>5192000</v>
      </c>
      <c r="L339" s="11" t="n">
        <v>0</v>
      </c>
    </row>
    <row r="340" customFormat="false" ht="15" hidden="false" customHeight="false" outlineLevel="0" collapsed="false">
      <c r="A340" s="13"/>
      <c r="B340" s="14" t="s">
        <v>14</v>
      </c>
      <c r="C340" s="14"/>
      <c r="D340" s="15" t="n">
        <v>5192000</v>
      </c>
      <c r="E340" s="15"/>
      <c r="F340" s="15" t="n">
        <v>0</v>
      </c>
      <c r="G340" s="15"/>
      <c r="H340" s="15"/>
      <c r="I340" s="15" t="n">
        <v>0</v>
      </c>
      <c r="J340" s="15" t="n">
        <v>0</v>
      </c>
      <c r="K340" s="15" t="n">
        <v>5192000</v>
      </c>
      <c r="L340" s="16" t="n">
        <v>0</v>
      </c>
    </row>
    <row r="341" customFormat="false" ht="15" hidden="false" customHeight="false" outlineLevel="0" collapsed="false">
      <c r="A341" s="17"/>
      <c r="C341" s="0" t="s">
        <v>30</v>
      </c>
      <c r="D341" s="18" t="n">
        <v>4000000</v>
      </c>
      <c r="E341" s="18"/>
      <c r="F341" s="18"/>
      <c r="G341" s="18"/>
      <c r="H341" s="18"/>
      <c r="I341" s="18" t="n">
        <v>0</v>
      </c>
      <c r="J341" s="18" t="n">
        <v>0</v>
      </c>
      <c r="K341" s="18" t="n">
        <v>4000000</v>
      </c>
      <c r="L341" s="19" t="n">
        <v>0</v>
      </c>
    </row>
    <row r="342" customFormat="false" ht="15" hidden="false" customHeight="false" outlineLevel="0" collapsed="false">
      <c r="A342" s="17"/>
      <c r="C342" s="0" t="s">
        <v>21</v>
      </c>
      <c r="D342" s="18" t="n">
        <v>192000</v>
      </c>
      <c r="E342" s="18"/>
      <c r="F342" s="18" t="n">
        <v>0</v>
      </c>
      <c r="G342" s="18"/>
      <c r="H342" s="18"/>
      <c r="I342" s="18"/>
      <c r="J342" s="18" t="n">
        <v>0</v>
      </c>
      <c r="K342" s="18" t="n">
        <v>192000</v>
      </c>
      <c r="L342" s="19" t="n">
        <v>0</v>
      </c>
    </row>
    <row r="343" customFormat="false" ht="15" hidden="false" customHeight="false" outlineLevel="0" collapsed="false">
      <c r="A343" s="17"/>
      <c r="C343" s="0" t="s">
        <v>15</v>
      </c>
      <c r="D343" s="18" t="n">
        <v>1000000</v>
      </c>
      <c r="E343" s="18"/>
      <c r="F343" s="18"/>
      <c r="G343" s="18"/>
      <c r="H343" s="18"/>
      <c r="I343" s="18" t="n">
        <v>0</v>
      </c>
      <c r="J343" s="18" t="n">
        <v>0</v>
      </c>
      <c r="K343" s="18" t="n">
        <v>1000000</v>
      </c>
      <c r="L343" s="19" t="n">
        <v>0</v>
      </c>
    </row>
    <row r="344" customFormat="false" ht="15" hidden="false" customHeight="false" outlineLevel="0" collapsed="false">
      <c r="A344" s="12" t="s">
        <v>98</v>
      </c>
      <c r="B344" s="8"/>
      <c r="C344" s="8"/>
      <c r="D344" s="10" t="n">
        <v>100000000</v>
      </c>
      <c r="E344" s="10"/>
      <c r="F344" s="10"/>
      <c r="G344" s="10"/>
      <c r="H344" s="10"/>
      <c r="I344" s="10" t="n">
        <v>0</v>
      </c>
      <c r="J344" s="10" t="n">
        <v>0</v>
      </c>
      <c r="K344" s="10" t="n">
        <v>100000000</v>
      </c>
      <c r="L344" s="11" t="n">
        <v>0</v>
      </c>
    </row>
    <row r="345" customFormat="false" ht="15" hidden="false" customHeight="false" outlineLevel="0" collapsed="false">
      <c r="A345" s="13"/>
      <c r="B345" s="14" t="s">
        <v>14</v>
      </c>
      <c r="C345" s="14"/>
      <c r="D345" s="15" t="n">
        <v>100000000</v>
      </c>
      <c r="E345" s="15"/>
      <c r="F345" s="15"/>
      <c r="G345" s="15"/>
      <c r="H345" s="15"/>
      <c r="I345" s="15" t="n">
        <v>0</v>
      </c>
      <c r="J345" s="15" t="n">
        <v>0</v>
      </c>
      <c r="K345" s="15" t="n">
        <v>100000000</v>
      </c>
      <c r="L345" s="16" t="n">
        <v>0</v>
      </c>
    </row>
    <row r="346" customFormat="false" ht="15" hidden="false" customHeight="false" outlineLevel="0" collapsed="false">
      <c r="A346" s="17"/>
      <c r="C346" s="0" t="s">
        <v>30</v>
      </c>
      <c r="D346" s="18" t="n">
        <v>95000000</v>
      </c>
      <c r="E346" s="18"/>
      <c r="F346" s="18"/>
      <c r="G346" s="18"/>
      <c r="H346" s="18"/>
      <c r="I346" s="18" t="n">
        <v>0</v>
      </c>
      <c r="J346" s="18" t="n">
        <v>0</v>
      </c>
      <c r="K346" s="18" t="n">
        <v>95000000</v>
      </c>
      <c r="L346" s="19" t="n">
        <v>0</v>
      </c>
    </row>
    <row r="347" customFormat="false" ht="15" hidden="false" customHeight="false" outlineLevel="0" collapsed="false">
      <c r="A347" s="17"/>
      <c r="C347" s="0" t="s">
        <v>15</v>
      </c>
      <c r="D347" s="18" t="n">
        <v>5000000</v>
      </c>
      <c r="E347" s="18"/>
      <c r="F347" s="18"/>
      <c r="G347" s="18"/>
      <c r="H347" s="18"/>
      <c r="I347" s="18" t="n">
        <v>0</v>
      </c>
      <c r="J347" s="18" t="n">
        <v>0</v>
      </c>
      <c r="K347" s="18" t="n">
        <v>5000000</v>
      </c>
      <c r="L347" s="19" t="n">
        <v>0</v>
      </c>
    </row>
    <row r="348" customFormat="false" ht="15" hidden="false" customHeight="false" outlineLevel="0" collapsed="false">
      <c r="A348" s="12" t="s">
        <v>99</v>
      </c>
      <c r="B348" s="8"/>
      <c r="C348" s="8"/>
      <c r="D348" s="10" t="n">
        <v>5000000</v>
      </c>
      <c r="E348" s="10"/>
      <c r="F348" s="10"/>
      <c r="G348" s="10"/>
      <c r="H348" s="10"/>
      <c r="I348" s="10" t="n">
        <v>0</v>
      </c>
      <c r="J348" s="10" t="n">
        <v>0</v>
      </c>
      <c r="K348" s="10" t="n">
        <v>5000000</v>
      </c>
      <c r="L348" s="11" t="n">
        <v>0</v>
      </c>
    </row>
    <row r="349" customFormat="false" ht="15" hidden="false" customHeight="false" outlineLevel="0" collapsed="false">
      <c r="A349" s="13"/>
      <c r="B349" s="24" t="s">
        <v>14</v>
      </c>
      <c r="C349" s="24"/>
      <c r="D349" s="15" t="n">
        <v>5000000</v>
      </c>
      <c r="E349" s="15"/>
      <c r="F349" s="15"/>
      <c r="G349" s="15"/>
      <c r="H349" s="15"/>
      <c r="I349" s="15" t="n">
        <v>0</v>
      </c>
      <c r="J349" s="15" t="n">
        <v>0</v>
      </c>
      <c r="K349" s="15" t="n">
        <v>5000000</v>
      </c>
      <c r="L349" s="16" t="n">
        <v>0</v>
      </c>
    </row>
    <row r="350" customFormat="false" ht="15" hidden="false" customHeight="false" outlineLevel="0" collapsed="false">
      <c r="A350" s="17"/>
      <c r="B350" s="25"/>
      <c r="C350" s="25" t="s">
        <v>30</v>
      </c>
      <c r="D350" s="18" t="n">
        <v>4000000</v>
      </c>
      <c r="E350" s="18"/>
      <c r="F350" s="18"/>
      <c r="G350" s="18"/>
      <c r="H350" s="18"/>
      <c r="I350" s="18" t="n">
        <v>0</v>
      </c>
      <c r="J350" s="18" t="n">
        <v>0</v>
      </c>
      <c r="K350" s="18" t="n">
        <v>4000000</v>
      </c>
      <c r="L350" s="19" t="n">
        <v>0</v>
      </c>
    </row>
    <row r="351" customFormat="false" ht="15.75" hidden="false" customHeight="false" outlineLevel="0" collapsed="false">
      <c r="A351" s="26"/>
      <c r="B351" s="27"/>
      <c r="C351" s="27" t="s">
        <v>15</v>
      </c>
      <c r="D351" s="18" t="n">
        <v>1000000</v>
      </c>
      <c r="E351" s="18"/>
      <c r="F351" s="18"/>
      <c r="G351" s="18"/>
      <c r="H351" s="18"/>
      <c r="I351" s="18" t="n">
        <v>0</v>
      </c>
      <c r="J351" s="18" t="n">
        <v>0</v>
      </c>
      <c r="K351" s="18" t="n">
        <v>1000000</v>
      </c>
      <c r="L351" s="19" t="n">
        <v>0</v>
      </c>
    </row>
    <row r="352" customFormat="false" ht="15" hidden="false" customHeight="false" outlineLevel="0" collapsed="false">
      <c r="A352" s="12" t="s">
        <v>100</v>
      </c>
      <c r="B352" s="8"/>
      <c r="C352" s="8"/>
      <c r="D352" s="10" t="n">
        <v>0</v>
      </c>
      <c r="E352" s="10"/>
      <c r="F352" s="10" t="n">
        <v>254347</v>
      </c>
      <c r="G352" s="10"/>
      <c r="H352" s="10"/>
      <c r="I352" s="10"/>
      <c r="J352" s="10" t="n">
        <v>254347</v>
      </c>
      <c r="K352" s="10" t="n">
        <v>-254347</v>
      </c>
      <c r="L352" s="11"/>
    </row>
    <row r="353" customFormat="false" ht="15" hidden="false" customHeight="false" outlineLevel="0" collapsed="false">
      <c r="A353" s="20"/>
      <c r="B353" s="28" t="s">
        <v>14</v>
      </c>
      <c r="C353" s="28"/>
      <c r="D353" s="15" t="n">
        <v>0</v>
      </c>
      <c r="E353" s="15"/>
      <c r="F353" s="15" t="n">
        <v>254347</v>
      </c>
      <c r="G353" s="15"/>
      <c r="H353" s="15"/>
      <c r="I353" s="15"/>
      <c r="J353" s="15" t="n">
        <v>254347</v>
      </c>
      <c r="K353" s="15" t="n">
        <v>-254347</v>
      </c>
      <c r="L353" s="16"/>
    </row>
    <row r="354" customFormat="false" ht="15" hidden="false" customHeight="false" outlineLevel="0" collapsed="false">
      <c r="A354" s="17"/>
      <c r="B354" s="21"/>
      <c r="C354" s="21" t="s">
        <v>15</v>
      </c>
      <c r="D354" s="18" t="n">
        <v>0</v>
      </c>
      <c r="E354" s="18"/>
      <c r="F354" s="18" t="n">
        <v>254347</v>
      </c>
      <c r="G354" s="18"/>
      <c r="H354" s="18"/>
      <c r="I354" s="18"/>
      <c r="J354" s="18" t="n">
        <v>254347</v>
      </c>
      <c r="K354" s="18" t="n">
        <v>-254347</v>
      </c>
      <c r="L354" s="19"/>
    </row>
    <row r="355" customFormat="false" ht="15" hidden="false" customHeight="false" outlineLevel="0" collapsed="false">
      <c r="A355" s="12" t="s">
        <v>101</v>
      </c>
      <c r="B355" s="8"/>
      <c r="C355" s="8"/>
      <c r="D355" s="10" t="n">
        <v>0</v>
      </c>
      <c r="E355" s="10"/>
      <c r="F355" s="10" t="n">
        <v>188833</v>
      </c>
      <c r="G355" s="10"/>
      <c r="H355" s="10"/>
      <c r="I355" s="10" t="n">
        <v>3301010</v>
      </c>
      <c r="J355" s="10" t="n">
        <v>3489843</v>
      </c>
      <c r="K355" s="10" t="n">
        <v>-3489843</v>
      </c>
      <c r="L355" s="11"/>
    </row>
    <row r="356" customFormat="false" ht="15" hidden="false" customHeight="false" outlineLevel="0" collapsed="false">
      <c r="A356" s="13"/>
      <c r="B356" s="14" t="s">
        <v>14</v>
      </c>
      <c r="C356" s="14"/>
      <c r="D356" s="15" t="n">
        <v>0</v>
      </c>
      <c r="E356" s="15"/>
      <c r="F356" s="15" t="n">
        <v>188833</v>
      </c>
      <c r="G356" s="15"/>
      <c r="H356" s="15"/>
      <c r="I356" s="15" t="n">
        <v>3301010</v>
      </c>
      <c r="J356" s="15" t="n">
        <v>3489843</v>
      </c>
      <c r="K356" s="15" t="n">
        <v>-3489843</v>
      </c>
      <c r="L356" s="16"/>
    </row>
    <row r="357" customFormat="false" ht="15.75" hidden="false" customHeight="false" outlineLevel="0" collapsed="false">
      <c r="A357" s="29"/>
      <c r="B357" s="30"/>
      <c r="C357" s="30" t="s">
        <v>21</v>
      </c>
      <c r="D357" s="18" t="n">
        <v>0</v>
      </c>
      <c r="E357" s="18"/>
      <c r="F357" s="18" t="n">
        <v>188833</v>
      </c>
      <c r="G357" s="18"/>
      <c r="H357" s="18"/>
      <c r="I357" s="18" t="n">
        <v>3301010</v>
      </c>
      <c r="J357" s="18" t="n">
        <v>3489843</v>
      </c>
      <c r="K357" s="18" t="n">
        <v>-3489843</v>
      </c>
      <c r="L357" s="19"/>
    </row>
    <row r="358" customFormat="false" ht="15" hidden="false" customHeight="false" outlineLevel="0" collapsed="false">
      <c r="A358" s="12" t="s">
        <v>102</v>
      </c>
      <c r="B358" s="8"/>
      <c r="C358" s="8"/>
      <c r="D358" s="10" t="n">
        <v>0</v>
      </c>
      <c r="E358" s="10"/>
      <c r="F358" s="10" t="n">
        <v>-1494433</v>
      </c>
      <c r="G358" s="10"/>
      <c r="H358" s="10"/>
      <c r="I358" s="10"/>
      <c r="J358" s="10" t="n">
        <v>-1494433</v>
      </c>
      <c r="K358" s="10" t="n">
        <v>1494433</v>
      </c>
      <c r="L358" s="11"/>
    </row>
    <row r="359" customFormat="false" ht="15" hidden="false" customHeight="false" outlineLevel="0" collapsed="false">
      <c r="A359" s="20"/>
      <c r="B359" s="14" t="s">
        <v>14</v>
      </c>
      <c r="C359" s="28"/>
      <c r="D359" s="15" t="n">
        <v>0</v>
      </c>
      <c r="E359" s="15"/>
      <c r="F359" s="15" t="n">
        <v>-1494433</v>
      </c>
      <c r="G359" s="15"/>
      <c r="H359" s="15"/>
      <c r="I359" s="15"/>
      <c r="J359" s="15" t="n">
        <v>-1494433</v>
      </c>
      <c r="K359" s="15" t="n">
        <v>1494433</v>
      </c>
      <c r="L359" s="16"/>
    </row>
    <row r="360" customFormat="false" ht="15.75" hidden="false" customHeight="false" outlineLevel="0" collapsed="false">
      <c r="A360" s="26"/>
      <c r="B360" s="27"/>
      <c r="C360" s="30" t="s">
        <v>15</v>
      </c>
      <c r="D360" s="31" t="n">
        <v>0</v>
      </c>
      <c r="E360" s="31"/>
      <c r="F360" s="31" t="n">
        <v>-1494433</v>
      </c>
      <c r="G360" s="31"/>
      <c r="H360" s="31"/>
      <c r="I360" s="31"/>
      <c r="J360" s="31" t="n">
        <v>-1494433</v>
      </c>
      <c r="K360" s="31" t="n">
        <v>1494433</v>
      </c>
      <c r="L360" s="32"/>
    </row>
    <row r="362" customFormat="false" ht="15" hidden="false" customHeight="false" outlineLevel="0" collapsed="false">
      <c r="A362" s="0" t="s">
        <v>103</v>
      </c>
    </row>
    <row r="363" customFormat="false" ht="15" hidden="false" customHeight="false" outlineLevel="0" collapsed="false">
      <c r="A363" s="0" t="s">
        <v>104</v>
      </c>
    </row>
  </sheetData>
  <mergeCells count="6">
    <mergeCell ref="A4:C5"/>
    <mergeCell ref="D4:D5"/>
    <mergeCell ref="E4:F4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50.56"/>
    <col collapsed="false" customWidth="true" hidden="false" outlineLevel="0" max="7" min="7" style="0" width="16.42"/>
    <col collapsed="false" customWidth="true" hidden="false" outlineLevel="0" max="9" min="8" style="0" width="14.85"/>
    <col collapsed="false" customWidth="true" hidden="false" outlineLevel="0" max="10" min="10" style="33" width="9.14"/>
    <col collapsed="false" customWidth="true" hidden="false" outlineLevel="0" max="14" min="14" style="0" width="14.85"/>
    <col collapsed="false" customWidth="true" hidden="false" outlineLevel="0" max="19" min="17" style="0" width="9.14"/>
  </cols>
  <sheetData>
    <row r="1" customFormat="false" ht="15" hidden="false" customHeight="false" outlineLevel="0" collapsed="false">
      <c r="I1" s="0" t="s">
        <v>105</v>
      </c>
    </row>
    <row r="2" customFormat="false" ht="18.75" hidden="false" customHeight="false" outlineLevel="0" collapsed="false">
      <c r="A2" s="1" t="s">
        <v>106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0" t="s">
        <v>107</v>
      </c>
    </row>
    <row r="4" customFormat="false" ht="45.75" hidden="false" customHeight="false" outlineLevel="0" collapsed="false">
      <c r="A4" s="34" t="s">
        <v>2</v>
      </c>
      <c r="B4" s="34"/>
      <c r="C4" s="34"/>
      <c r="D4" s="34"/>
      <c r="E4" s="34"/>
      <c r="F4" s="34"/>
      <c r="G4" s="35" t="s">
        <v>3</v>
      </c>
      <c r="H4" s="35" t="s">
        <v>108</v>
      </c>
      <c r="I4" s="36" t="s">
        <v>109</v>
      </c>
      <c r="J4" s="37" t="s">
        <v>110</v>
      </c>
    </row>
    <row r="5" customFormat="false" ht="15" hidden="false" customHeight="false" outlineLevel="0" collapsed="false">
      <c r="A5" s="38" t="s">
        <v>12</v>
      </c>
      <c r="B5" s="39"/>
      <c r="C5" s="40"/>
      <c r="D5" s="40"/>
      <c r="E5" s="40"/>
      <c r="F5" s="40"/>
      <c r="G5" s="41" t="n">
        <v>192292289000</v>
      </c>
      <c r="H5" s="41" t="n">
        <v>47631827209</v>
      </c>
      <c r="I5" s="41" t="n">
        <v>144660461791</v>
      </c>
      <c r="J5" s="42" t="n">
        <v>0.247705341991119</v>
      </c>
      <c r="N5" s="43"/>
      <c r="O5" s="33"/>
    </row>
    <row r="6" customFormat="false" ht="15" hidden="false" customHeight="false" outlineLevel="0" collapsed="false">
      <c r="A6" s="44" t="s">
        <v>111</v>
      </c>
      <c r="B6" s="45" t="s">
        <v>112</v>
      </c>
      <c r="C6" s="46"/>
      <c r="D6" s="46"/>
      <c r="E6" s="46"/>
      <c r="F6" s="46"/>
      <c r="G6" s="47" t="n">
        <v>53369000000</v>
      </c>
      <c r="H6" s="47" t="n">
        <v>11923828650</v>
      </c>
      <c r="I6" s="47" t="n">
        <v>41445171350</v>
      </c>
      <c r="J6" s="48" t="n">
        <v>0.223422373475238</v>
      </c>
    </row>
    <row r="7" customFormat="false" ht="15" hidden="false" customHeight="false" outlineLevel="0" collapsed="false">
      <c r="A7" s="17"/>
      <c r="C7" s="49" t="s">
        <v>113</v>
      </c>
      <c r="D7" s="50" t="s">
        <v>114</v>
      </c>
      <c r="E7" s="51"/>
      <c r="F7" s="51"/>
      <c r="G7" s="52" t="n">
        <v>49177000000</v>
      </c>
      <c r="H7" s="52" t="n">
        <v>10655752515</v>
      </c>
      <c r="I7" s="52" t="n">
        <v>38521247485</v>
      </c>
      <c r="J7" s="53" t="n">
        <v>0.216681629928625</v>
      </c>
    </row>
    <row r="8" customFormat="false" ht="15" hidden="false" customHeight="false" outlineLevel="0" collapsed="false">
      <c r="A8" s="17"/>
      <c r="E8" s="54" t="s">
        <v>115</v>
      </c>
      <c r="F8" s="54" t="s">
        <v>116</v>
      </c>
      <c r="G8" s="55" t="n">
        <v>49177000000</v>
      </c>
      <c r="H8" s="55" t="n">
        <v>10655752515</v>
      </c>
      <c r="I8" s="55" t="n">
        <v>38521247485</v>
      </c>
      <c r="J8" s="56" t="n">
        <v>0.216681629928625</v>
      </c>
    </row>
    <row r="9" customFormat="false" ht="15" hidden="false" customHeight="false" outlineLevel="0" collapsed="false">
      <c r="A9" s="17"/>
      <c r="C9" s="57" t="s">
        <v>117</v>
      </c>
      <c r="D9" s="58" t="s">
        <v>118</v>
      </c>
      <c r="E9" s="59"/>
      <c r="F9" s="59"/>
      <c r="G9" s="60" t="n">
        <v>620000000</v>
      </c>
      <c r="H9" s="60" t="n">
        <v>195165971</v>
      </c>
      <c r="I9" s="60" t="n">
        <v>424834029</v>
      </c>
      <c r="J9" s="61" t="n">
        <v>0.314783824193548</v>
      </c>
    </row>
    <row r="10" customFormat="false" ht="15" hidden="false" customHeight="false" outlineLevel="0" collapsed="false">
      <c r="A10" s="17"/>
      <c r="C10" s="0" t="s">
        <v>119</v>
      </c>
      <c r="E10" s="62" t="s">
        <v>120</v>
      </c>
      <c r="F10" s="62" t="s">
        <v>121</v>
      </c>
      <c r="G10" s="63" t="n">
        <v>0</v>
      </c>
      <c r="H10" s="63" t="n">
        <v>500</v>
      </c>
      <c r="I10" s="63" t="n">
        <v>-500</v>
      </c>
      <c r="J10" s="64" t="e">
        <f aca="false"/>
        <v>#DIV/0!</v>
      </c>
    </row>
    <row r="11" customFormat="false" ht="15" hidden="false" customHeight="false" outlineLevel="0" collapsed="false">
      <c r="A11" s="17"/>
      <c r="C11" s="57" t="s">
        <v>122</v>
      </c>
      <c r="D11" s="58" t="s">
        <v>123</v>
      </c>
      <c r="E11" s="59"/>
      <c r="F11" s="59"/>
      <c r="G11" s="63" t="n">
        <v>620000000</v>
      </c>
      <c r="H11" s="63" t="n">
        <v>195165471</v>
      </c>
      <c r="I11" s="63" t="n">
        <v>424834529</v>
      </c>
      <c r="J11" s="64" t="n">
        <v>0.314783017741936</v>
      </c>
    </row>
    <row r="12" customFormat="false" ht="15" hidden="false" customHeight="false" outlineLevel="0" collapsed="false">
      <c r="A12" s="17"/>
      <c r="E12" s="54" t="s">
        <v>124</v>
      </c>
      <c r="F12" s="54" t="s">
        <v>125</v>
      </c>
      <c r="G12" s="60" t="n">
        <v>3572000000</v>
      </c>
      <c r="H12" s="60" t="n">
        <v>1072910164</v>
      </c>
      <c r="I12" s="60" t="n">
        <v>2499089836</v>
      </c>
      <c r="J12" s="61" t="n">
        <v>0.300366787234043</v>
      </c>
    </row>
    <row r="13" customFormat="false" ht="15" hidden="false" customHeight="false" outlineLevel="0" collapsed="false">
      <c r="A13" s="44" t="s">
        <v>126</v>
      </c>
      <c r="B13" s="45" t="s">
        <v>127</v>
      </c>
      <c r="C13" s="46"/>
      <c r="D13" s="46"/>
      <c r="E13" s="46"/>
      <c r="F13" s="46"/>
      <c r="G13" s="47" t="n">
        <v>4454000000</v>
      </c>
      <c r="H13" s="47" t="n">
        <v>1074600916</v>
      </c>
      <c r="I13" s="47" t="n">
        <v>3379399084</v>
      </c>
      <c r="J13" s="48" t="n">
        <v>0.241266483161203</v>
      </c>
    </row>
    <row r="14" customFormat="false" ht="15" hidden="false" customHeight="false" outlineLevel="0" collapsed="false">
      <c r="C14" s="49" t="s">
        <v>113</v>
      </c>
      <c r="D14" s="50" t="s">
        <v>114</v>
      </c>
      <c r="E14" s="51"/>
      <c r="F14" s="51"/>
      <c r="G14" s="52" t="n">
        <v>4418995000</v>
      </c>
      <c r="H14" s="52" t="n">
        <v>1069384293</v>
      </c>
      <c r="I14" s="52" t="n">
        <v>3349610707</v>
      </c>
      <c r="J14" s="53" t="n">
        <v>0.241997171981412</v>
      </c>
    </row>
    <row r="15" customFormat="false" ht="15" hidden="false" customHeight="false" outlineLevel="0" collapsed="false">
      <c r="A15" s="17"/>
      <c r="E15" s="54" t="s">
        <v>115</v>
      </c>
      <c r="F15" s="54" t="s">
        <v>116</v>
      </c>
      <c r="G15" s="55" t="n">
        <v>4418995000</v>
      </c>
      <c r="H15" s="55" t="n">
        <v>1069384293</v>
      </c>
      <c r="I15" s="55" t="n">
        <v>3349610707</v>
      </c>
      <c r="J15" s="56" t="n">
        <v>0.241997171981412</v>
      </c>
    </row>
    <row r="16" customFormat="false" ht="15" hidden="false" customHeight="false" outlineLevel="0" collapsed="false">
      <c r="A16" s="17"/>
      <c r="C16" s="57" t="s">
        <v>117</v>
      </c>
      <c r="E16" s="58" t="s">
        <v>118</v>
      </c>
      <c r="F16" s="59"/>
      <c r="G16" s="60" t="n">
        <v>35000000</v>
      </c>
      <c r="H16" s="60" t="n">
        <v>5216623</v>
      </c>
      <c r="I16" s="60" t="n">
        <v>29783377</v>
      </c>
      <c r="J16" s="61" t="n">
        <v>0.149046371428571</v>
      </c>
    </row>
    <row r="17" customFormat="false" ht="15" hidden="false" customHeight="false" outlineLevel="0" collapsed="false">
      <c r="A17" s="17"/>
      <c r="E17" s="49" t="s">
        <v>128</v>
      </c>
      <c r="F17" s="49" t="s">
        <v>129</v>
      </c>
      <c r="G17" s="52" t="n">
        <v>400000</v>
      </c>
      <c r="H17" s="52" t="n">
        <v>156237</v>
      </c>
      <c r="I17" s="52" t="n">
        <v>243763</v>
      </c>
      <c r="J17" s="53" t="n">
        <v>0.3905925</v>
      </c>
    </row>
    <row r="18" customFormat="false" ht="15" hidden="false" customHeight="false" outlineLevel="0" collapsed="false">
      <c r="A18" s="17"/>
      <c r="E18" s="62" t="s">
        <v>120</v>
      </c>
      <c r="F18" s="62" t="s">
        <v>121</v>
      </c>
      <c r="G18" s="63" t="n">
        <v>34600000</v>
      </c>
      <c r="H18" s="63" t="n">
        <v>5060386</v>
      </c>
      <c r="I18" s="63" t="n">
        <v>29539614</v>
      </c>
      <c r="J18" s="64" t="n">
        <v>0.146253930635838</v>
      </c>
    </row>
    <row r="19" customFormat="false" ht="15" hidden="false" customHeight="false" outlineLevel="0" collapsed="false">
      <c r="A19" s="17"/>
      <c r="C19" s="57" t="s">
        <v>130</v>
      </c>
      <c r="D19" s="58" t="s">
        <v>131</v>
      </c>
      <c r="E19" s="59"/>
      <c r="F19" s="59"/>
      <c r="G19" s="60" t="n">
        <v>5000</v>
      </c>
      <c r="H19" s="60" t="n">
        <v>0</v>
      </c>
      <c r="I19" s="60" t="n">
        <v>5000</v>
      </c>
      <c r="J19" s="61" t="n">
        <v>0</v>
      </c>
    </row>
    <row r="20" customFormat="false" ht="15" hidden="false" customHeight="false" outlineLevel="0" collapsed="false">
      <c r="A20" s="17"/>
      <c r="E20" s="54" t="s">
        <v>132</v>
      </c>
      <c r="F20" s="54" t="s">
        <v>133</v>
      </c>
      <c r="G20" s="55" t="n">
        <v>5000</v>
      </c>
      <c r="H20" s="55" t="n">
        <v>0</v>
      </c>
      <c r="I20" s="55" t="n">
        <v>5000</v>
      </c>
      <c r="J20" s="56" t="n">
        <v>0</v>
      </c>
    </row>
    <row r="21" customFormat="false" ht="15" hidden="false" customHeight="false" outlineLevel="0" collapsed="false">
      <c r="A21" s="44" t="s">
        <v>134</v>
      </c>
      <c r="B21" s="45" t="s">
        <v>135</v>
      </c>
      <c r="C21" s="46"/>
      <c r="D21" s="46"/>
      <c r="E21" s="46"/>
      <c r="F21" s="46"/>
      <c r="G21" s="47" t="n">
        <v>134469289000</v>
      </c>
      <c r="H21" s="47" t="n">
        <v>34633397643</v>
      </c>
      <c r="I21" s="47" t="n">
        <v>99835891357</v>
      </c>
      <c r="J21" s="48" t="n">
        <v>0.257556189227713</v>
      </c>
    </row>
    <row r="22" customFormat="false" ht="15" hidden="false" customHeight="false" outlineLevel="0" collapsed="false">
      <c r="A22" s="17"/>
      <c r="C22" s="49" t="s">
        <v>113</v>
      </c>
      <c r="D22" s="50" t="s">
        <v>114</v>
      </c>
      <c r="E22" s="51"/>
      <c r="F22" s="51"/>
      <c r="G22" s="52" t="n">
        <v>82876500000</v>
      </c>
      <c r="H22" s="52" t="n">
        <v>17893908795</v>
      </c>
      <c r="I22" s="52" t="n">
        <v>64982591205</v>
      </c>
      <c r="J22" s="53" t="n">
        <v>0.215910527049284</v>
      </c>
    </row>
    <row r="23" customFormat="false" ht="15" hidden="false" customHeight="false" outlineLevel="0" collapsed="false">
      <c r="A23" s="17"/>
      <c r="E23" s="57" t="s">
        <v>115</v>
      </c>
      <c r="F23" s="57" t="s">
        <v>116</v>
      </c>
      <c r="G23" s="60" t="n">
        <v>81076500000</v>
      </c>
      <c r="H23" s="60" t="n">
        <v>17530547426</v>
      </c>
      <c r="I23" s="60" t="n">
        <v>63545952574</v>
      </c>
      <c r="J23" s="61" t="n">
        <v>0.2162223014807</v>
      </c>
    </row>
    <row r="24" customFormat="false" ht="15" hidden="false" customHeight="false" outlineLevel="0" collapsed="false">
      <c r="A24" s="17"/>
      <c r="E24" s="62" t="s">
        <v>136</v>
      </c>
      <c r="F24" s="62" t="s">
        <v>137</v>
      </c>
      <c r="G24" s="63" t="n">
        <v>1800000000</v>
      </c>
      <c r="H24" s="63" t="n">
        <v>363361369</v>
      </c>
      <c r="I24" s="63" t="n">
        <v>1436638631</v>
      </c>
      <c r="J24" s="64" t="n">
        <v>0.201867427222222</v>
      </c>
    </row>
    <row r="25" customFormat="false" ht="15" hidden="false" customHeight="false" outlineLevel="0" collapsed="false">
      <c r="A25" s="17"/>
      <c r="C25" s="57" t="s">
        <v>117</v>
      </c>
      <c r="D25" s="58" t="s">
        <v>118</v>
      </c>
      <c r="E25" s="59"/>
      <c r="F25" s="59"/>
      <c r="G25" s="60" t="n">
        <v>600000000</v>
      </c>
      <c r="H25" s="60" t="n">
        <v>51107347</v>
      </c>
      <c r="I25" s="60" t="n">
        <v>548892653</v>
      </c>
      <c r="J25" s="61" t="n">
        <v>0.0851789116666667</v>
      </c>
    </row>
    <row r="26" customFormat="false" ht="15" hidden="false" customHeight="false" outlineLevel="0" collapsed="false">
      <c r="A26" s="17"/>
      <c r="E26" s="49" t="s">
        <v>128</v>
      </c>
      <c r="F26" s="49" t="s">
        <v>129</v>
      </c>
      <c r="G26" s="52" t="n">
        <v>150000000</v>
      </c>
      <c r="H26" s="52" t="n">
        <v>4510750</v>
      </c>
      <c r="I26" s="52" t="n">
        <v>145489250</v>
      </c>
      <c r="J26" s="53" t="n">
        <v>0.0300716666666667</v>
      </c>
    </row>
    <row r="27" customFormat="false" ht="15" hidden="false" customHeight="false" outlineLevel="0" collapsed="false">
      <c r="A27" s="17"/>
      <c r="E27" s="62" t="s">
        <v>120</v>
      </c>
      <c r="F27" s="62" t="s">
        <v>121</v>
      </c>
      <c r="G27" s="63" t="n">
        <v>450000000</v>
      </c>
      <c r="H27" s="63" t="n">
        <v>46596597</v>
      </c>
      <c r="I27" s="63" t="n">
        <v>403403403</v>
      </c>
      <c r="J27" s="64" t="n">
        <v>0.103547993333333</v>
      </c>
    </row>
    <row r="28" customFormat="false" ht="15" hidden="false" customHeight="false" outlineLevel="0" collapsed="false">
      <c r="A28" s="17"/>
      <c r="C28" s="57" t="s">
        <v>130</v>
      </c>
      <c r="D28" s="58" t="s">
        <v>131</v>
      </c>
      <c r="E28" s="59"/>
      <c r="F28" s="59"/>
      <c r="G28" s="60" t="n">
        <v>10000000</v>
      </c>
      <c r="H28" s="60" t="n">
        <v>0</v>
      </c>
      <c r="I28" s="60" t="n">
        <v>10000000</v>
      </c>
      <c r="J28" s="61" t="n">
        <v>0</v>
      </c>
    </row>
    <row r="29" customFormat="false" ht="15" hidden="false" customHeight="false" outlineLevel="0" collapsed="false">
      <c r="A29" s="17"/>
      <c r="E29" s="54" t="s">
        <v>132</v>
      </c>
      <c r="F29" s="54" t="s">
        <v>133</v>
      </c>
      <c r="G29" s="55" t="n">
        <v>10000000</v>
      </c>
      <c r="H29" s="55" t="n">
        <v>0</v>
      </c>
      <c r="I29" s="55" t="n">
        <v>10000000</v>
      </c>
      <c r="J29" s="56" t="n">
        <v>0</v>
      </c>
    </row>
    <row r="30" customFormat="false" ht="15" hidden="false" customHeight="false" outlineLevel="0" collapsed="false">
      <c r="A30" s="17"/>
      <c r="C30" s="57" t="s">
        <v>122</v>
      </c>
      <c r="D30" s="58" t="s">
        <v>123</v>
      </c>
      <c r="E30" s="59"/>
      <c r="F30" s="59"/>
      <c r="G30" s="60" t="n">
        <v>50972789000</v>
      </c>
      <c r="H30" s="60" t="n">
        <v>16688381501</v>
      </c>
      <c r="I30" s="60" t="n">
        <v>34284407499</v>
      </c>
      <c r="J30" s="61" t="n">
        <v>0.32739784948789</v>
      </c>
    </row>
    <row r="31" customFormat="false" ht="15" hidden="false" customHeight="false" outlineLevel="0" collapsed="false">
      <c r="A31" s="17"/>
      <c r="E31" s="54" t="s">
        <v>124</v>
      </c>
      <c r="F31" s="54" t="s">
        <v>125</v>
      </c>
      <c r="G31" s="55" t="n">
        <v>50972789000</v>
      </c>
      <c r="H31" s="55" t="n">
        <v>16688381501</v>
      </c>
      <c r="I31" s="55" t="n">
        <v>34284407499</v>
      </c>
      <c r="J31" s="56" t="n">
        <v>0.32739784948789</v>
      </c>
    </row>
    <row r="32" customFormat="false" ht="15" hidden="false" customHeight="false" outlineLevel="0" collapsed="false">
      <c r="A32" s="17"/>
      <c r="C32" s="57" t="n">
        <v>77</v>
      </c>
      <c r="D32" s="65" t="s">
        <v>138</v>
      </c>
      <c r="E32" s="62"/>
      <c r="F32" s="62"/>
      <c r="G32" s="63" t="n">
        <v>10000000</v>
      </c>
      <c r="H32" s="63" t="n">
        <v>0</v>
      </c>
      <c r="I32" s="63" t="n">
        <v>10000000</v>
      </c>
      <c r="J32" s="64" t="n">
        <v>0</v>
      </c>
    </row>
    <row r="33" customFormat="false" ht="15.75" hidden="false" customHeight="false" outlineLevel="0" collapsed="false">
      <c r="A33" s="26"/>
      <c r="B33" s="66"/>
      <c r="C33" s="27"/>
      <c r="D33" s="67"/>
      <c r="E33" s="67" t="n">
        <v>771</v>
      </c>
      <c r="F33" s="67" t="s">
        <v>138</v>
      </c>
      <c r="G33" s="31" t="n">
        <v>10000000</v>
      </c>
      <c r="H33" s="31" t="n">
        <v>0</v>
      </c>
      <c r="I33" s="31" t="n">
        <v>10000000</v>
      </c>
      <c r="J33" s="32" t="n">
        <v>0</v>
      </c>
    </row>
    <row r="35" customFormat="false" ht="15" hidden="false" customHeight="false" outlineLevel="0" collapsed="false">
      <c r="A35" s="0" t="s">
        <v>103</v>
      </c>
    </row>
    <row r="36" customFormat="false" ht="15" hidden="false" customHeight="false" outlineLevel="0" collapsed="false">
      <c r="A36" s="0" t="s">
        <v>104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Aleksandra Ivanoska</cp:lastModifiedBy>
  <cp:lastPrinted>2019-02-27T10:22:32Z</cp:lastPrinted>
  <dcterms:modified xsi:type="dcterms:W3CDTF">2025-06-27T10:22:39Z</dcterms:modified>
  <cp:revision>0</cp:revision>
  <dc:subject/>
  <dc:title/>
</cp:coreProperties>
</file>