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88</definedName>
    <definedName function="false" hidden="false" name="Excel_BuiltIn_Print_Area_1_1_1" vbProcedure="false">'Реализирани аукции на ДХВ'!$A$13:$L$1588</definedName>
    <definedName function="false" hidden="false" name="Excel_BuiltIn_Print_Area_1_1_1_1" vbProcedure="false">'Реализирани аукции на ДХВ'!$A$13:$L$1588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2619">
  <si>
    <t xml:space="preserve">Реализирани аукции на ДХВ </t>
  </si>
  <si>
    <t xml:space="preserve">заклучно со 25.06.2025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DZ2024/19-364</t>
  </si>
  <si>
    <t xml:space="preserve">MKMINFDYO190</t>
  </si>
  <si>
    <t xml:space="preserve">DZ2025/01-364</t>
  </si>
  <si>
    <t xml:space="preserve">MKMINFDYP015</t>
  </si>
  <si>
    <t xml:space="preserve">DZ2025/02-364</t>
  </si>
  <si>
    <t xml:space="preserve">MKMINFDYP023</t>
  </si>
  <si>
    <t xml:space="preserve">DZ2025/03-364</t>
  </si>
  <si>
    <t xml:space="preserve">MKMINFDYP031</t>
  </si>
  <si>
    <t xml:space="preserve">DZ2025/04-364</t>
  </si>
  <si>
    <t xml:space="preserve">MKMINFDYP049</t>
  </si>
  <si>
    <t xml:space="preserve">DZ2025/05-364</t>
  </si>
  <si>
    <t xml:space="preserve">MKMINFDYP056</t>
  </si>
  <si>
    <t xml:space="preserve">DZ2025/06-364</t>
  </si>
  <si>
    <t xml:space="preserve">MKMINFDYP064</t>
  </si>
  <si>
    <t xml:space="preserve">DZ2025/07-364</t>
  </si>
  <si>
    <t xml:space="preserve">MKMINFDYP072</t>
  </si>
  <si>
    <t xml:space="preserve">DZ2025/08-364</t>
  </si>
  <si>
    <t xml:space="preserve">MKMINFDYP080</t>
  </si>
  <si>
    <t xml:space="preserve">DZ2025/09-364</t>
  </si>
  <si>
    <t xml:space="preserve">MKMINFDYP098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DO2025/13-0627</t>
  </si>
  <si>
    <t xml:space="preserve">MKMINF20GCB4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DO2025/01-0128</t>
  </si>
  <si>
    <t xml:space="preserve">MKMINF20GBO9</t>
  </si>
  <si>
    <t xml:space="preserve">DO2025/04-0228</t>
  </si>
  <si>
    <t xml:space="preserve">MKMINF20GBS0</t>
  </si>
  <si>
    <t xml:space="preserve">DO2025/06-0328 дк</t>
  </si>
  <si>
    <t xml:space="preserve">MKMINF20GBU6</t>
  </si>
  <si>
    <t xml:space="preserve">DO2025/08-0428</t>
  </si>
  <si>
    <t xml:space="preserve">MKMINF20GBW2</t>
  </si>
  <si>
    <t xml:space="preserve">DO2025/10-0428</t>
  </si>
  <si>
    <t xml:space="preserve">MKMINF20GBY8</t>
  </si>
  <si>
    <t xml:space="preserve">DO2025/11-0528</t>
  </si>
  <si>
    <t xml:space="preserve">MKMINF20GBZ5</t>
  </si>
  <si>
    <t xml:space="preserve">DO2025/14-0628</t>
  </si>
  <si>
    <t xml:space="preserve">MKMINF20GCC2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DO2025/05-0230</t>
  </si>
  <si>
    <t xml:space="preserve">MKMINF20GBT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DO2025/02-0140</t>
  </si>
  <si>
    <t xml:space="preserve">MKMINF20GBP6</t>
  </si>
  <si>
    <t xml:space="preserve">DO2025/03-0240</t>
  </si>
  <si>
    <t xml:space="preserve">MKMINF20GBR2</t>
  </si>
  <si>
    <t xml:space="preserve">DO2025/07-0340</t>
  </si>
  <si>
    <t xml:space="preserve">MKMINF20GBV4</t>
  </si>
  <si>
    <t xml:space="preserve">DO2025/09-0440</t>
  </si>
  <si>
    <t xml:space="preserve">MKMINF20GBX0</t>
  </si>
  <si>
    <t xml:space="preserve">DO2025/12-0540</t>
  </si>
  <si>
    <t xml:space="preserve">MKMINF20GCA6</t>
  </si>
  <si>
    <t xml:space="preserve">DO2025/15-0640</t>
  </si>
  <si>
    <t xml:space="preserve">MKMINF20GCD0</t>
  </si>
  <si>
    <t xml:space="preserve">DO2025/16-0640дк</t>
  </si>
  <si>
    <t xml:space="preserve">MKMINF20GCE8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25.06.2025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2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702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3"/>
  <sheetViews>
    <sheetView showFormulas="false" showGridLines="true" showRowColHeaders="true" showZeros="true" rightToLeft="false" tabSelected="true" showOutlineSymbols="true" defaultGridColor="true" view="normal" topLeftCell="A1570" colorId="64" zoomScale="120" zoomScaleNormal="120" zoomScalePageLayoutView="100" workbookViewId="0">
      <selection pane="topLeft" activeCell="J1593" activeCellId="0" sqref="J159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4" t="s">
        <v>29</v>
      </c>
      <c r="B905" s="34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4" t="s">
        <v>29</v>
      </c>
      <c r="B906" s="34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4" t="s">
        <v>29</v>
      </c>
      <c r="B908" s="34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34" t="s">
        <v>1658</v>
      </c>
      <c r="B910" s="34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34" t="s">
        <v>1660</v>
      </c>
      <c r="B911" s="34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3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34" t="s">
        <v>1662</v>
      </c>
      <c r="B912" s="34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4" t="s">
        <v>29</v>
      </c>
      <c r="B913" s="34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4" t="s">
        <v>29</v>
      </c>
      <c r="B914" s="34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34" t="s">
        <v>1664</v>
      </c>
      <c r="B915" s="34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4" t="s">
        <v>29</v>
      </c>
      <c r="B916" s="34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34" t="s">
        <v>1666</v>
      </c>
      <c r="B917" s="34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34" t="s">
        <v>1668</v>
      </c>
      <c r="B918" s="34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34" t="s">
        <v>1670</v>
      </c>
      <c r="B919" s="34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34" t="s">
        <v>1672</v>
      </c>
      <c r="B920" s="34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34" t="s">
        <v>1674</v>
      </c>
      <c r="B921" s="34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34" t="s">
        <v>1676</v>
      </c>
      <c r="B922" s="34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34" t="s">
        <v>1678</v>
      </c>
      <c r="B923" s="34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34" t="s">
        <v>1680</v>
      </c>
      <c r="B924" s="34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34" t="s">
        <v>1682</v>
      </c>
      <c r="B925" s="34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22" t="n">
        <v>45881240000</v>
      </c>
      <c r="K925" s="22" t="n">
        <v>45881240000</v>
      </c>
      <c r="L925" s="22" t="n">
        <v>0</v>
      </c>
    </row>
    <row r="926" customFormat="false" ht="12" hidden="false" customHeight="false" outlineLevel="0" collapsed="false">
      <c r="A926" s="34" t="s">
        <v>1684</v>
      </c>
      <c r="B926" s="34" t="s">
        <v>1685</v>
      </c>
      <c r="C926" s="50" t="n">
        <v>45650</v>
      </c>
      <c r="D926" s="50" t="n">
        <v>46015</v>
      </c>
      <c r="E926" s="27" t="n">
        <v>630000000</v>
      </c>
      <c r="F926" s="27" t="n">
        <v>1737430000</v>
      </c>
      <c r="G926" s="27" t="n">
        <v>630000000</v>
      </c>
      <c r="H926" s="20" t="n">
        <v>-1065480000</v>
      </c>
      <c r="I926" s="14" t="n">
        <v>3.8</v>
      </c>
      <c r="J926" s="22" t="n">
        <v>45445760000</v>
      </c>
      <c r="K926" s="22" t="n">
        <v>45445760000</v>
      </c>
      <c r="L926" s="22" t="n">
        <v>0</v>
      </c>
    </row>
    <row r="927" customFormat="false" ht="12" hidden="false" customHeight="false" outlineLevel="0" collapsed="false">
      <c r="A927" s="34" t="s">
        <v>29</v>
      </c>
      <c r="B927" s="34" t="s">
        <v>29</v>
      </c>
      <c r="C927" s="35" t="s">
        <v>29</v>
      </c>
      <c r="D927" s="50" t="n">
        <v>45665</v>
      </c>
      <c r="E927" s="27" t="n">
        <v>0</v>
      </c>
      <c r="F927" s="27" t="n">
        <v>0</v>
      </c>
      <c r="G927" s="20" t="n">
        <v>0</v>
      </c>
      <c r="H927" s="20" t="n">
        <v>-2414030000</v>
      </c>
      <c r="I927" s="14" t="s">
        <v>29</v>
      </c>
      <c r="J927" s="22" t="n">
        <v>43031730000</v>
      </c>
      <c r="K927" s="22" t="n">
        <v>43031730000</v>
      </c>
      <c r="L927" s="22" t="n">
        <v>0</v>
      </c>
    </row>
    <row r="928" customFormat="false" ht="12" hidden="false" customHeight="false" outlineLevel="0" collapsed="false">
      <c r="A928" s="34" t="s">
        <v>1686</v>
      </c>
      <c r="B928" s="34" t="s">
        <v>1687</v>
      </c>
      <c r="C928" s="50" t="n">
        <v>45665</v>
      </c>
      <c r="D928" s="50" t="n">
        <v>46030</v>
      </c>
      <c r="E928" s="27" t="n">
        <v>3819910000</v>
      </c>
      <c r="F928" s="27" t="n">
        <v>3819910000</v>
      </c>
      <c r="G928" s="27" t="n">
        <v>3819910000</v>
      </c>
      <c r="H928" s="20" t="n">
        <v>0</v>
      </c>
      <c r="I928" s="14" t="n">
        <v>3.8</v>
      </c>
      <c r="J928" s="22" t="n">
        <v>46851640000</v>
      </c>
      <c r="K928" s="22" t="n">
        <v>46851640000</v>
      </c>
      <c r="L928" s="22" t="n">
        <v>0</v>
      </c>
    </row>
    <row r="929" customFormat="false" ht="12" hidden="false" customHeight="false" outlineLevel="0" collapsed="false">
      <c r="A929" s="34" t="s">
        <v>1688</v>
      </c>
      <c r="B929" s="34" t="s">
        <v>1689</v>
      </c>
      <c r="C929" s="50" t="n">
        <v>45678</v>
      </c>
      <c r="D929" s="50" t="n">
        <v>46043</v>
      </c>
      <c r="E929" s="27" t="n">
        <v>3067680000</v>
      </c>
      <c r="F929" s="27" t="n">
        <v>3067680000</v>
      </c>
      <c r="G929" s="27" t="n">
        <v>3067680000</v>
      </c>
      <c r="H929" s="20" t="n">
        <v>-2314010000</v>
      </c>
      <c r="I929" s="14" t="n">
        <v>3.8</v>
      </c>
      <c r="J929" s="22" t="n">
        <v>47605310000</v>
      </c>
      <c r="K929" s="22" t="n">
        <v>47605310000</v>
      </c>
      <c r="L929" s="22" t="n">
        <v>0</v>
      </c>
    </row>
    <row r="930" customFormat="false" ht="12" hidden="false" customHeight="false" outlineLevel="0" collapsed="false">
      <c r="A930" s="34" t="s">
        <v>1690</v>
      </c>
      <c r="B930" s="34" t="s">
        <v>1691</v>
      </c>
      <c r="C930" s="50" t="n">
        <v>45692</v>
      </c>
      <c r="D930" s="50" t="n">
        <v>46057</v>
      </c>
      <c r="E930" s="1" t="n">
        <v>4892250000</v>
      </c>
      <c r="F930" s="1" t="n">
        <v>4892250000</v>
      </c>
      <c r="G930" s="1" t="n">
        <v>4892250000</v>
      </c>
      <c r="H930" s="20" t="n">
        <v>-1815470000</v>
      </c>
      <c r="I930" s="14" t="n">
        <v>3.8</v>
      </c>
      <c r="J930" s="22" t="n">
        <v>50682090000</v>
      </c>
      <c r="K930" s="22" t="n">
        <v>50682090000</v>
      </c>
      <c r="L930" s="22" t="n">
        <v>0</v>
      </c>
    </row>
    <row r="931" customFormat="false" ht="12" hidden="false" customHeight="false" outlineLevel="0" collapsed="false">
      <c r="A931" s="34" t="s">
        <v>1692</v>
      </c>
      <c r="B931" s="34" t="s">
        <v>1693</v>
      </c>
      <c r="C931" s="50" t="n">
        <v>45720</v>
      </c>
      <c r="D931" s="50" t="n">
        <v>46085</v>
      </c>
      <c r="E931" s="1" t="n">
        <v>5734020000</v>
      </c>
      <c r="F931" s="1" t="n">
        <v>5734020000</v>
      </c>
      <c r="G931" s="1" t="n">
        <v>5734020000</v>
      </c>
      <c r="H931" s="20" t="n">
        <v>-5974580000</v>
      </c>
      <c r="I931" s="14" t="n">
        <v>3.5</v>
      </c>
      <c r="J931" s="22" t="n">
        <v>50441530000</v>
      </c>
      <c r="K931" s="22" t="n">
        <v>50441530000</v>
      </c>
      <c r="L931" s="22" t="n">
        <v>0</v>
      </c>
    </row>
    <row r="932" customFormat="false" ht="12" hidden="false" customHeight="false" outlineLevel="0" collapsed="false">
      <c r="A932" s="34" t="s">
        <v>1694</v>
      </c>
      <c r="B932" s="34" t="s">
        <v>1695</v>
      </c>
      <c r="C932" s="50" t="n">
        <v>45755</v>
      </c>
      <c r="D932" s="50" t="n">
        <v>46120</v>
      </c>
      <c r="E932" s="27" t="n">
        <v>3936610000</v>
      </c>
      <c r="F932" s="27" t="n">
        <v>3936610000</v>
      </c>
      <c r="G932" s="27" t="n">
        <v>3936610000</v>
      </c>
      <c r="H932" s="20" t="n">
        <v>-4065490000</v>
      </c>
      <c r="I932" s="14" t="n">
        <v>3.25</v>
      </c>
      <c r="J932" s="22" t="n">
        <v>50312650000</v>
      </c>
      <c r="K932" s="22" t="n">
        <v>50312650000</v>
      </c>
      <c r="L932" s="22" t="n">
        <v>0</v>
      </c>
    </row>
    <row r="933" customFormat="false" ht="12" hidden="false" customHeight="false" outlineLevel="0" collapsed="false">
      <c r="A933" s="34" t="s">
        <v>1696</v>
      </c>
      <c r="B933" s="34" t="s">
        <v>1697</v>
      </c>
      <c r="C933" s="50" t="n">
        <v>45769</v>
      </c>
      <c r="D933" s="50" t="n">
        <v>46134</v>
      </c>
      <c r="E933" s="27" t="n">
        <v>1270000000</v>
      </c>
      <c r="F933" s="27" t="n">
        <v>1270000000</v>
      </c>
      <c r="G933" s="27" t="n">
        <v>1270000000</v>
      </c>
      <c r="H933" s="20" t="n">
        <v>-743200000</v>
      </c>
      <c r="I933" s="14" t="n">
        <v>3.25</v>
      </c>
      <c r="J933" s="22" t="n">
        <v>50839450000</v>
      </c>
      <c r="K933" s="22" t="n">
        <v>50839450000</v>
      </c>
      <c r="L933" s="22" t="n">
        <v>0</v>
      </c>
    </row>
    <row r="934" customFormat="false" ht="12" hidden="false" customHeight="false" outlineLevel="0" collapsed="false">
      <c r="A934" s="34" t="s">
        <v>1698</v>
      </c>
      <c r="B934" s="34" t="s">
        <v>1699</v>
      </c>
      <c r="C934" s="50" t="n">
        <v>45783</v>
      </c>
      <c r="D934" s="50" t="n">
        <v>46148</v>
      </c>
      <c r="E934" s="27" t="n">
        <v>2330000000</v>
      </c>
      <c r="F934" s="27" t="n">
        <v>2330000000</v>
      </c>
      <c r="G934" s="27" t="n">
        <v>2330000000</v>
      </c>
      <c r="H934" s="20" t="n">
        <v>-2343700000</v>
      </c>
      <c r="I934" s="14" t="n">
        <v>3.25</v>
      </c>
      <c r="J934" s="22" t="n">
        <v>50825750000</v>
      </c>
      <c r="K934" s="22" t="n">
        <v>50825750000</v>
      </c>
      <c r="L934" s="22" t="n">
        <v>0</v>
      </c>
    </row>
    <row r="935" customFormat="false" ht="12" hidden="false" customHeight="false" outlineLevel="0" collapsed="false">
      <c r="A935" s="34" t="s">
        <v>1700</v>
      </c>
      <c r="B935" s="34" t="s">
        <v>1701</v>
      </c>
      <c r="C935" s="50" t="n">
        <v>45797</v>
      </c>
      <c r="D935" s="50" t="n">
        <v>46162</v>
      </c>
      <c r="E935" s="27" t="n">
        <v>529250000</v>
      </c>
      <c r="F935" s="27" t="n">
        <v>529250000</v>
      </c>
      <c r="G935" s="27" t="n">
        <v>529250000</v>
      </c>
      <c r="H935" s="20" t="n">
        <v>0</v>
      </c>
      <c r="I935" s="14" t="n">
        <v>3.25</v>
      </c>
      <c r="J935" s="22" t="n">
        <v>51355000000</v>
      </c>
      <c r="K935" s="22" t="n">
        <v>51355000000</v>
      </c>
      <c r="L935" s="22" t="n">
        <v>0</v>
      </c>
    </row>
    <row r="936" customFormat="false" ht="12" hidden="false" customHeight="false" outlineLevel="0" collapsed="false">
      <c r="A936" s="34" t="s">
        <v>1702</v>
      </c>
      <c r="B936" s="34" t="s">
        <v>1703</v>
      </c>
      <c r="C936" s="50" t="n">
        <v>45811</v>
      </c>
      <c r="D936" s="50" t="n">
        <v>46176</v>
      </c>
      <c r="E936" s="27" t="n">
        <v>1516450000</v>
      </c>
      <c r="F936" s="27" t="n">
        <v>1516450000</v>
      </c>
      <c r="G936" s="27" t="n">
        <v>1516450000</v>
      </c>
      <c r="H936" s="20" t="n">
        <v>-1099850000</v>
      </c>
      <c r="I936" s="14" t="n">
        <v>3.25</v>
      </c>
      <c r="J936" s="46" t="n">
        <v>51771600000</v>
      </c>
      <c r="K936" s="46" t="n">
        <v>51771600000</v>
      </c>
      <c r="L936" s="46" t="n">
        <v>0</v>
      </c>
    </row>
    <row r="937" customFormat="false" ht="12" hidden="false" customHeight="false" outlineLevel="0" collapsed="false">
      <c r="C937" s="1"/>
      <c r="D937" s="1"/>
    </row>
    <row r="938" customFormat="false" ht="12.75" hidden="false" customHeight="false" outlineLevel="0" collapsed="false">
      <c r="A938" s="29" t="s">
        <v>1704</v>
      </c>
      <c r="B938" s="29" t="s">
        <v>1705</v>
      </c>
    </row>
    <row r="939" customFormat="false" ht="49.5" hidden="false" customHeight="true" outlineLevel="0" collapsed="false">
      <c r="A939" s="9" t="s">
        <v>5</v>
      </c>
      <c r="B939" s="10" t="s">
        <v>6</v>
      </c>
      <c r="C939" s="11" t="s">
        <v>7</v>
      </c>
      <c r="D939" s="11" t="s">
        <v>8</v>
      </c>
      <c r="E939" s="12" t="s">
        <v>9</v>
      </c>
      <c r="F939" s="12" t="s">
        <v>10</v>
      </c>
      <c r="G939" s="12" t="s">
        <v>11</v>
      </c>
      <c r="H939" s="12" t="s">
        <v>12</v>
      </c>
      <c r="I939" s="12" t="s">
        <v>13</v>
      </c>
      <c r="J939" s="12" t="s">
        <v>1706</v>
      </c>
      <c r="K939" s="12" t="s">
        <v>1707</v>
      </c>
      <c r="L939" s="12" t="s">
        <v>1708</v>
      </c>
    </row>
    <row r="940" customFormat="false" ht="12.75" hidden="false" customHeight="false" outlineLevel="0" collapsed="false">
      <c r="A940" s="13" t="s">
        <v>1709</v>
      </c>
      <c r="B940" s="13" t="s">
        <v>1710</v>
      </c>
      <c r="C940" s="15" t="n">
        <v>38680</v>
      </c>
      <c r="D940" s="15" t="n">
        <v>39414</v>
      </c>
      <c r="E940" s="17" t="n">
        <v>100000000</v>
      </c>
      <c r="F940" s="17" t="n">
        <v>243100000</v>
      </c>
      <c r="G940" s="17" t="n">
        <v>100010000</v>
      </c>
      <c r="H940" s="17" t="n">
        <v>0</v>
      </c>
      <c r="I940" s="13" t="n">
        <v>10</v>
      </c>
      <c r="J940" s="19" t="n">
        <v>100010000</v>
      </c>
      <c r="K940" s="19" t="n">
        <v>100010000</v>
      </c>
      <c r="L940" s="19" t="n">
        <v>0</v>
      </c>
    </row>
    <row r="941" customFormat="false" ht="12" hidden="false" customHeight="false" outlineLevel="0" collapsed="false">
      <c r="A941" s="14" t="s">
        <v>1711</v>
      </c>
      <c r="B941" s="14" t="s">
        <v>1712</v>
      </c>
      <c r="C941" s="16" t="n">
        <v>38834</v>
      </c>
      <c r="D941" s="16" t="n">
        <v>39571</v>
      </c>
      <c r="E941" s="20" t="n">
        <v>250000000</v>
      </c>
      <c r="F941" s="20" t="n">
        <v>307460000</v>
      </c>
      <c r="G941" s="20" t="n">
        <v>250010000</v>
      </c>
      <c r="H941" s="20" t="n">
        <v>0</v>
      </c>
      <c r="I941" s="14" t="n">
        <v>9</v>
      </c>
      <c r="J941" s="22" t="n">
        <v>350020000</v>
      </c>
      <c r="K941" s="22" t="n">
        <v>350020000</v>
      </c>
      <c r="L941" s="22" t="n">
        <v>0</v>
      </c>
    </row>
    <row r="942" customFormat="false" ht="12" hidden="false" customHeight="false" outlineLevel="0" collapsed="false">
      <c r="A942" s="14" t="s">
        <v>1713</v>
      </c>
      <c r="B942" s="14" t="s">
        <v>1714</v>
      </c>
      <c r="C942" s="16" t="n">
        <v>39016</v>
      </c>
      <c r="D942" s="16" t="n">
        <v>39751</v>
      </c>
      <c r="E942" s="20" t="n">
        <v>300000000</v>
      </c>
      <c r="F942" s="20" t="n">
        <v>552550000</v>
      </c>
      <c r="G942" s="20" t="n">
        <v>300000000</v>
      </c>
      <c r="H942" s="20" t="n">
        <v>0</v>
      </c>
      <c r="I942" s="14" t="n">
        <v>9</v>
      </c>
      <c r="J942" s="22" t="n">
        <v>650020000</v>
      </c>
      <c r="K942" s="22" t="n">
        <v>650020000</v>
      </c>
      <c r="L942" s="22" t="n">
        <v>0</v>
      </c>
    </row>
    <row r="943" customFormat="false" ht="12" hidden="false" customHeight="false" outlineLevel="0" collapsed="false">
      <c r="A943" s="14" t="s">
        <v>1715</v>
      </c>
      <c r="B943" s="14" t="s">
        <v>1716</v>
      </c>
      <c r="C943" s="16" t="n">
        <v>39135</v>
      </c>
      <c r="D943" s="16" t="n">
        <v>39870</v>
      </c>
      <c r="E943" s="20" t="n">
        <v>250000000</v>
      </c>
      <c r="F943" s="20" t="n">
        <v>318150000</v>
      </c>
      <c r="G943" s="20" t="n">
        <v>250000000</v>
      </c>
      <c r="H943" s="20" t="n">
        <v>0</v>
      </c>
      <c r="I943" s="14" t="n">
        <v>8.5</v>
      </c>
      <c r="J943" s="22" t="n">
        <v>900020000</v>
      </c>
      <c r="K943" s="22" t="n">
        <v>900020000</v>
      </c>
      <c r="L943" s="22" t="n">
        <v>0</v>
      </c>
    </row>
    <row r="944" customFormat="false" ht="12" hidden="false" customHeight="false" outlineLevel="0" collapsed="false">
      <c r="A944" s="14" t="s">
        <v>1717</v>
      </c>
      <c r="B944" s="14" t="s">
        <v>1718</v>
      </c>
      <c r="C944" s="16" t="n">
        <v>39233</v>
      </c>
      <c r="D944" s="16" t="n">
        <v>39968</v>
      </c>
      <c r="E944" s="20" t="n">
        <v>100000000</v>
      </c>
      <c r="F944" s="20" t="n">
        <v>15000000</v>
      </c>
      <c r="G944" s="20" t="n">
        <v>15000000</v>
      </c>
      <c r="H944" s="20" t="n">
        <v>0</v>
      </c>
      <c r="I944" s="14" t="n">
        <v>5.25</v>
      </c>
      <c r="J944" s="22" t="n">
        <v>915020000</v>
      </c>
      <c r="K944" s="22" t="n">
        <v>915020000</v>
      </c>
      <c r="L944" s="22" t="n">
        <v>0</v>
      </c>
    </row>
    <row r="945" customFormat="false" ht="12" hidden="false" customHeight="false" outlineLevel="0" collapsed="false">
      <c r="A945" s="14" t="s">
        <v>1719</v>
      </c>
      <c r="B945" s="14" t="s">
        <v>1720</v>
      </c>
      <c r="C945" s="16" t="n">
        <v>39408</v>
      </c>
      <c r="D945" s="16" t="n">
        <v>40143</v>
      </c>
      <c r="E945" s="20" t="n">
        <v>500000000</v>
      </c>
      <c r="F945" s="20" t="n">
        <v>434000000</v>
      </c>
      <c r="G945" s="20" t="n">
        <v>434000000</v>
      </c>
      <c r="H945" s="20" t="n">
        <v>-100010000</v>
      </c>
      <c r="I945" s="14" t="n">
        <v>6.5</v>
      </c>
      <c r="J945" s="22" t="n">
        <v>1249010000</v>
      </c>
      <c r="K945" s="22" t="n">
        <v>1249010000</v>
      </c>
      <c r="L945" s="22" t="n">
        <v>0</v>
      </c>
    </row>
    <row r="946" customFormat="false" ht="12" hidden="false" customHeight="false" outlineLevel="0" collapsed="false">
      <c r="A946" s="14" t="s">
        <v>1721</v>
      </c>
      <c r="B946" s="14" t="s">
        <v>1722</v>
      </c>
      <c r="C946" s="16" t="n">
        <v>39499</v>
      </c>
      <c r="D946" s="16" t="n">
        <v>40234</v>
      </c>
      <c r="E946" s="20" t="n">
        <v>300000000</v>
      </c>
      <c r="F946" s="20" t="n">
        <v>0</v>
      </c>
      <c r="G946" s="20" t="n">
        <v>0</v>
      </c>
      <c r="H946" s="20" t="n">
        <v>0</v>
      </c>
      <c r="I946" s="14" t="n">
        <v>6.25</v>
      </c>
      <c r="J946" s="22" t="n">
        <v>1249010000</v>
      </c>
      <c r="K946" s="22" t="n">
        <v>1249010000</v>
      </c>
      <c r="L946" s="22" t="n">
        <v>0</v>
      </c>
    </row>
    <row r="947" customFormat="false" ht="12" hidden="false" customHeight="false" outlineLevel="0" collapsed="false">
      <c r="A947" s="14" t="s">
        <v>1723</v>
      </c>
      <c r="B947" s="14" t="s">
        <v>1724</v>
      </c>
      <c r="C947" s="16" t="n">
        <v>39568</v>
      </c>
      <c r="D947" s="16" t="n">
        <v>40303</v>
      </c>
      <c r="E947" s="20" t="n">
        <v>250000000</v>
      </c>
      <c r="F947" s="20" t="n">
        <v>160200000</v>
      </c>
      <c r="G947" s="20" t="n">
        <v>160200000</v>
      </c>
      <c r="H947" s="20" t="n">
        <v>-250010000</v>
      </c>
      <c r="I947" s="14" t="n">
        <v>6.95</v>
      </c>
      <c r="J947" s="22" t="n">
        <v>1159200000</v>
      </c>
      <c r="K947" s="22" t="n">
        <v>1159200000</v>
      </c>
      <c r="L947" s="22" t="n">
        <v>0</v>
      </c>
    </row>
    <row r="948" customFormat="false" ht="12" hidden="false" customHeight="false" outlineLevel="0" collapsed="false">
      <c r="A948" s="14" t="s">
        <v>1725</v>
      </c>
      <c r="B948" s="14" t="s">
        <v>1726</v>
      </c>
      <c r="C948" s="16" t="n">
        <v>39681</v>
      </c>
      <c r="D948" s="16" t="n">
        <v>40415</v>
      </c>
      <c r="E948" s="20" t="n">
        <v>300000000</v>
      </c>
      <c r="F948" s="20" t="n">
        <v>45000000</v>
      </c>
      <c r="G948" s="20" t="n">
        <v>45000000</v>
      </c>
      <c r="H948" s="20" t="n">
        <v>0</v>
      </c>
      <c r="I948" s="14" t="n">
        <v>8.25</v>
      </c>
      <c r="J948" s="22" t="n">
        <v>1204200000</v>
      </c>
      <c r="K948" s="22" t="n">
        <v>1204200000</v>
      </c>
      <c r="L948" s="22" t="n">
        <v>0</v>
      </c>
    </row>
    <row r="949" customFormat="false" ht="12" hidden="false" customHeight="false" outlineLevel="0" collapsed="false">
      <c r="A949" s="14" t="s">
        <v>1727</v>
      </c>
      <c r="B949" s="14" t="s">
        <v>1728</v>
      </c>
      <c r="C949" s="16" t="n">
        <v>39749</v>
      </c>
      <c r="D949" s="16" t="n">
        <v>40481</v>
      </c>
      <c r="E949" s="20" t="n">
        <v>450000000</v>
      </c>
      <c r="F949" s="20" t="n">
        <v>185000000</v>
      </c>
      <c r="G949" s="20" t="n">
        <v>185000000</v>
      </c>
      <c r="H949" s="20" t="n">
        <v>-300000000</v>
      </c>
      <c r="I949" s="14" t="n">
        <v>8.25</v>
      </c>
      <c r="J949" s="22" t="n">
        <v>1089200000</v>
      </c>
      <c r="K949" s="22" t="n">
        <v>1089200000</v>
      </c>
      <c r="L949" s="22" t="n">
        <v>0</v>
      </c>
    </row>
    <row r="950" customFormat="false" ht="12" hidden="false" customHeight="false" outlineLevel="0" collapsed="false">
      <c r="A950" s="14" t="s">
        <v>1729</v>
      </c>
      <c r="B950" s="14" t="s">
        <v>1730</v>
      </c>
      <c r="C950" s="16" t="n">
        <v>39868</v>
      </c>
      <c r="D950" s="16" t="n">
        <v>40600</v>
      </c>
      <c r="E950" s="20" t="n">
        <v>250000000</v>
      </c>
      <c r="F950" s="20" t="n">
        <v>10400000</v>
      </c>
      <c r="G950" s="20" t="n">
        <v>10400000</v>
      </c>
      <c r="H950" s="20" t="n">
        <v>-250000000</v>
      </c>
      <c r="I950" s="14" t="n">
        <v>8.5</v>
      </c>
      <c r="J950" s="22" t="n">
        <v>849600000</v>
      </c>
      <c r="K950" s="22" t="n">
        <v>849600000</v>
      </c>
      <c r="L950" s="22" t="n">
        <v>0</v>
      </c>
    </row>
    <row r="951" customFormat="false" ht="12" hidden="false" customHeight="false" outlineLevel="0" collapsed="false">
      <c r="A951" s="14" t="s">
        <v>29</v>
      </c>
      <c r="B951" s="14" t="s">
        <v>29</v>
      </c>
      <c r="C951" s="16" t="s">
        <v>29</v>
      </c>
      <c r="D951" s="16" t="n">
        <v>39968</v>
      </c>
      <c r="E951" s="20" t="n">
        <v>0</v>
      </c>
      <c r="F951" s="20" t="n">
        <v>0</v>
      </c>
      <c r="G951" s="20" t="n">
        <v>0</v>
      </c>
      <c r="H951" s="20" t="n">
        <v>-15000000</v>
      </c>
      <c r="I951" s="21" t="s">
        <v>29</v>
      </c>
      <c r="J951" s="22" t="n">
        <v>834600000</v>
      </c>
      <c r="K951" s="22" t="n">
        <v>834600000</v>
      </c>
      <c r="L951" s="22" t="n">
        <v>0</v>
      </c>
    </row>
    <row r="952" customFormat="false" ht="12" hidden="false" customHeight="false" outlineLevel="0" collapsed="false">
      <c r="A952" s="14" t="s">
        <v>29</v>
      </c>
      <c r="B952" s="14" t="s">
        <v>29</v>
      </c>
      <c r="C952" s="16" t="s">
        <v>29</v>
      </c>
      <c r="D952" s="16" t="n">
        <v>40143</v>
      </c>
      <c r="E952" s="20" t="n">
        <v>0</v>
      </c>
      <c r="F952" s="20" t="n">
        <v>0</v>
      </c>
      <c r="G952" s="20" t="n">
        <v>0</v>
      </c>
      <c r="H952" s="20" t="n">
        <v>-434000000</v>
      </c>
      <c r="I952" s="21" t="s">
        <v>29</v>
      </c>
      <c r="J952" s="22" t="n">
        <v>400600000</v>
      </c>
      <c r="K952" s="22" t="n">
        <v>400600000</v>
      </c>
      <c r="L952" s="22" t="n">
        <v>0</v>
      </c>
    </row>
    <row r="953" customFormat="false" ht="12" hidden="false" customHeight="false" outlineLevel="0" collapsed="false">
      <c r="A953" s="14" t="s">
        <v>29</v>
      </c>
      <c r="B953" s="14" t="s">
        <v>29</v>
      </c>
      <c r="C953" s="16" t="s">
        <v>29</v>
      </c>
      <c r="D953" s="16" t="n">
        <v>40303</v>
      </c>
      <c r="E953" s="20" t="n">
        <v>0</v>
      </c>
      <c r="F953" s="20" t="n">
        <v>0</v>
      </c>
      <c r="G953" s="20" t="n">
        <v>0</v>
      </c>
      <c r="H953" s="20" t="n">
        <v>-160200000</v>
      </c>
      <c r="I953" s="21" t="s">
        <v>29</v>
      </c>
      <c r="J953" s="22" t="n">
        <v>240400000</v>
      </c>
      <c r="K953" s="22" t="n">
        <v>240400000</v>
      </c>
      <c r="L953" s="22" t="n">
        <v>0</v>
      </c>
    </row>
    <row r="954" customFormat="false" ht="12" hidden="false" customHeight="false" outlineLevel="0" collapsed="false">
      <c r="A954" s="14" t="s">
        <v>29</v>
      </c>
      <c r="B954" s="14" t="s">
        <v>29</v>
      </c>
      <c r="C954" s="16" t="s">
        <v>29</v>
      </c>
      <c r="D954" s="16" t="n">
        <v>40415</v>
      </c>
      <c r="E954" s="20" t="n">
        <v>0</v>
      </c>
      <c r="F954" s="20" t="n">
        <v>0</v>
      </c>
      <c r="G954" s="20" t="n">
        <v>0</v>
      </c>
      <c r="H954" s="20" t="n">
        <v>-45000000</v>
      </c>
      <c r="I954" s="21" t="s">
        <v>29</v>
      </c>
      <c r="J954" s="22" t="n">
        <v>195400000</v>
      </c>
      <c r="K954" s="22" t="n">
        <v>195400000</v>
      </c>
      <c r="L954" s="22" t="n">
        <v>0</v>
      </c>
    </row>
    <row r="955" customFormat="false" ht="12" hidden="false" customHeight="false" outlineLevel="0" collapsed="false">
      <c r="A955" s="14" t="s">
        <v>29</v>
      </c>
      <c r="B955" s="14" t="s">
        <v>29</v>
      </c>
      <c r="C955" s="16" t="s">
        <v>29</v>
      </c>
      <c r="D955" s="16" t="n">
        <v>40483</v>
      </c>
      <c r="E955" s="37" t="n">
        <v>0</v>
      </c>
      <c r="F955" s="37" t="n">
        <v>0</v>
      </c>
      <c r="G955" s="37" t="n">
        <v>0</v>
      </c>
      <c r="H955" s="20" t="n">
        <v>-185000000</v>
      </c>
      <c r="I955" s="21" t="s">
        <v>29</v>
      </c>
      <c r="J955" s="22" t="n">
        <v>10400000</v>
      </c>
      <c r="K955" s="22" t="n">
        <v>10400000</v>
      </c>
      <c r="L955" s="22" t="n">
        <v>0</v>
      </c>
    </row>
    <row r="956" customFormat="false" ht="12" hidden="false" customHeight="false" outlineLevel="0" collapsed="false">
      <c r="A956" s="14" t="s">
        <v>29</v>
      </c>
      <c r="B956" s="14" t="s">
        <v>29</v>
      </c>
      <c r="C956" s="16" t="s">
        <v>29</v>
      </c>
      <c r="D956" s="16" t="n">
        <v>40600</v>
      </c>
      <c r="E956" s="37" t="n">
        <v>0</v>
      </c>
      <c r="F956" s="37" t="n">
        <v>0</v>
      </c>
      <c r="G956" s="37" t="n">
        <v>0</v>
      </c>
      <c r="H956" s="20" t="n">
        <v>-10400000</v>
      </c>
      <c r="I956" s="14" t="s">
        <v>29</v>
      </c>
      <c r="J956" s="22" t="n">
        <v>0</v>
      </c>
      <c r="K956" s="22" t="n">
        <v>0</v>
      </c>
      <c r="L956" s="22" t="n">
        <v>0</v>
      </c>
    </row>
    <row r="957" customFormat="false" ht="12" hidden="false" customHeight="false" outlineLevel="0" collapsed="false">
      <c r="A957" s="21" t="s">
        <v>1731</v>
      </c>
      <c r="B957" s="14" t="s">
        <v>1732</v>
      </c>
      <c r="C957" s="16" t="n">
        <v>41457</v>
      </c>
      <c r="D957" s="24" t="n">
        <v>42189</v>
      </c>
      <c r="E957" s="37" t="n">
        <v>100000000</v>
      </c>
      <c r="F957" s="37" t="n">
        <v>100000000</v>
      </c>
      <c r="G957" s="25" t="n">
        <v>100000000</v>
      </c>
      <c r="H957" s="20" t="n">
        <v>0</v>
      </c>
      <c r="I957" s="14" t="n">
        <v>3.8</v>
      </c>
      <c r="J957" s="22" t="n">
        <v>100000000</v>
      </c>
      <c r="K957" s="22" t="n">
        <v>0</v>
      </c>
      <c r="L957" s="22" t="n">
        <v>100000000</v>
      </c>
    </row>
    <row r="958" customFormat="false" ht="12" hidden="false" customHeight="false" outlineLevel="0" collapsed="false">
      <c r="A958" s="21" t="s">
        <v>1733</v>
      </c>
      <c r="B958" s="14" t="s">
        <v>1734</v>
      </c>
      <c r="C958" s="16" t="n">
        <v>41471</v>
      </c>
      <c r="D958" s="24" t="n">
        <v>42203</v>
      </c>
      <c r="E958" s="37" t="n">
        <v>185000000</v>
      </c>
      <c r="F958" s="37" t="n">
        <v>185000000</v>
      </c>
      <c r="G958" s="25" t="n">
        <v>185000000</v>
      </c>
      <c r="H958" s="20" t="n">
        <v>0</v>
      </c>
      <c r="I958" s="14" t="n">
        <v>3.8</v>
      </c>
      <c r="J958" s="22" t="n">
        <v>285000000</v>
      </c>
      <c r="K958" s="22" t="n">
        <v>0</v>
      </c>
      <c r="L958" s="22" t="n">
        <v>28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478</v>
      </c>
      <c r="D959" s="24" t="n">
        <v>42210</v>
      </c>
      <c r="E959" s="37" t="n">
        <v>890000000</v>
      </c>
      <c r="F959" s="37" t="n">
        <v>890000000</v>
      </c>
      <c r="G959" s="25" t="n">
        <v>890000000</v>
      </c>
      <c r="H959" s="20" t="n">
        <v>0</v>
      </c>
      <c r="I959" s="14" t="n">
        <v>4</v>
      </c>
      <c r="J959" s="22" t="n">
        <v>1175000000</v>
      </c>
      <c r="K959" s="22" t="n">
        <v>890000000</v>
      </c>
      <c r="L959" s="22" t="n">
        <v>28500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478</v>
      </c>
      <c r="D960" s="16" t="n">
        <v>42210</v>
      </c>
      <c r="E960" s="37" t="n">
        <v>100000000</v>
      </c>
      <c r="F960" s="37" t="n">
        <v>0</v>
      </c>
      <c r="G960" s="25" t="n">
        <v>0</v>
      </c>
      <c r="H960" s="20" t="n">
        <v>0</v>
      </c>
      <c r="I960" s="14" t="n">
        <v>3.8</v>
      </c>
      <c r="J960" s="22" t="n">
        <v>1175000000</v>
      </c>
      <c r="K960" s="22" t="n">
        <v>890000000</v>
      </c>
      <c r="L960" s="22" t="n">
        <v>285000000</v>
      </c>
    </row>
    <row r="961" customFormat="false" ht="12" hidden="false" customHeight="false" outlineLevel="0" collapsed="false">
      <c r="A961" s="34" t="s">
        <v>1739</v>
      </c>
      <c r="B961" s="23" t="s">
        <v>1740</v>
      </c>
      <c r="C961" s="24" t="n">
        <v>41513</v>
      </c>
      <c r="D961" s="16" t="n">
        <v>42246</v>
      </c>
      <c r="E961" s="36" t="n">
        <v>600000000</v>
      </c>
      <c r="F961" s="36" t="n">
        <v>600000000</v>
      </c>
      <c r="G961" s="25" t="n">
        <v>600000000</v>
      </c>
      <c r="H961" s="25" t="n">
        <v>0</v>
      </c>
      <c r="I961" s="23" t="n">
        <v>3.8</v>
      </c>
      <c r="J961" s="26" t="n">
        <v>1775000000</v>
      </c>
      <c r="K961" s="26" t="n">
        <v>890000000</v>
      </c>
      <c r="L961" s="26" t="n">
        <v>88500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520</v>
      </c>
      <c r="D962" s="16" t="n">
        <v>42252</v>
      </c>
      <c r="E962" s="37" t="n">
        <v>770000000</v>
      </c>
      <c r="F962" s="37" t="n">
        <v>770000000</v>
      </c>
      <c r="G962" s="25" t="n">
        <v>770000000</v>
      </c>
      <c r="H962" s="20" t="n">
        <v>0</v>
      </c>
      <c r="I962" s="14" t="n">
        <v>3.8</v>
      </c>
      <c r="J962" s="22" t="n">
        <v>2545000000</v>
      </c>
      <c r="K962" s="22" t="n">
        <v>890000000</v>
      </c>
      <c r="L962" s="22" t="n">
        <v>1655000000</v>
      </c>
    </row>
    <row r="963" customFormat="false" ht="12" hidden="false" customHeight="false" outlineLevel="0" collapsed="false">
      <c r="A963" s="21" t="s">
        <v>1743</v>
      </c>
      <c r="B963" s="14" t="s">
        <v>1744</v>
      </c>
      <c r="C963" s="16" t="n">
        <v>41548</v>
      </c>
      <c r="D963" s="16" t="n">
        <v>42280</v>
      </c>
      <c r="E963" s="37" t="n">
        <v>60000000</v>
      </c>
      <c r="F963" s="37" t="n">
        <v>60000000</v>
      </c>
      <c r="G963" s="25" t="n">
        <v>60000000</v>
      </c>
      <c r="H963" s="20" t="n">
        <v>0</v>
      </c>
      <c r="I963" s="14" t="n">
        <v>3.8</v>
      </c>
      <c r="J963" s="22" t="n">
        <v>2605000000</v>
      </c>
      <c r="K963" s="22" t="n">
        <v>890000000</v>
      </c>
      <c r="L963" s="22" t="n">
        <v>1715000000</v>
      </c>
    </row>
    <row r="964" customFormat="false" ht="12" hidden="false" customHeight="false" outlineLevel="0" collapsed="false">
      <c r="A964" s="21" t="s">
        <v>1745</v>
      </c>
      <c r="B964" s="14" t="s">
        <v>1746</v>
      </c>
      <c r="C964" s="16" t="n">
        <v>41611</v>
      </c>
      <c r="D964" s="16" t="n">
        <v>42343</v>
      </c>
      <c r="E964" s="37" t="n">
        <v>300000000</v>
      </c>
      <c r="F964" s="37" t="n">
        <v>300000000</v>
      </c>
      <c r="G964" s="25" t="n">
        <v>300000000</v>
      </c>
      <c r="H964" s="20" t="n">
        <v>0</v>
      </c>
      <c r="I964" s="14" t="n">
        <v>4</v>
      </c>
      <c r="J964" s="22" t="n">
        <v>2905000000</v>
      </c>
      <c r="K964" s="22" t="n">
        <v>1190000000</v>
      </c>
      <c r="L964" s="22" t="n">
        <v>1715000000</v>
      </c>
    </row>
    <row r="965" customFormat="false" ht="12" hidden="false" customHeight="false" outlineLevel="0" collapsed="false">
      <c r="A965" s="21" t="s">
        <v>1747</v>
      </c>
      <c r="B965" s="14" t="s">
        <v>1748</v>
      </c>
      <c r="C965" s="16" t="n">
        <v>41632</v>
      </c>
      <c r="D965" s="16" t="n">
        <v>42364</v>
      </c>
      <c r="E965" s="37" t="n">
        <v>200000000</v>
      </c>
      <c r="F965" s="37" t="n">
        <v>150000000</v>
      </c>
      <c r="G965" s="25" t="n">
        <v>150000000</v>
      </c>
      <c r="H965" s="20" t="n">
        <v>0</v>
      </c>
      <c r="I965" s="14" t="n">
        <v>4</v>
      </c>
      <c r="J965" s="37" t="n">
        <v>3055000000</v>
      </c>
      <c r="K965" s="37" t="n">
        <v>1340000000</v>
      </c>
      <c r="L965" s="37" t="n">
        <v>1715000000</v>
      </c>
    </row>
    <row r="966" customFormat="false" ht="12" hidden="false" customHeight="false" outlineLevel="0" collapsed="false">
      <c r="A966" s="21" t="s">
        <v>1749</v>
      </c>
      <c r="B966" s="14" t="s">
        <v>1750</v>
      </c>
      <c r="C966" s="16" t="n">
        <v>41695</v>
      </c>
      <c r="D966" s="16" t="n">
        <v>42427</v>
      </c>
      <c r="E966" s="37" t="n">
        <v>200000000</v>
      </c>
      <c r="F966" s="37" t="n">
        <v>200000000</v>
      </c>
      <c r="G966" s="25" t="n">
        <v>200000000</v>
      </c>
      <c r="H966" s="20" t="n">
        <v>0</v>
      </c>
      <c r="I966" s="14" t="n">
        <v>4</v>
      </c>
      <c r="J966" s="37" t="n">
        <v>3255000000</v>
      </c>
      <c r="K966" s="37" t="n">
        <v>1540000000</v>
      </c>
      <c r="L966" s="37" t="n">
        <v>1715000000</v>
      </c>
    </row>
    <row r="967" customFormat="false" ht="12" hidden="false" customHeight="false" outlineLevel="0" collapsed="false">
      <c r="A967" s="21" t="s">
        <v>1751</v>
      </c>
      <c r="B967" s="14" t="s">
        <v>1752</v>
      </c>
      <c r="C967" s="16" t="n">
        <v>41723</v>
      </c>
      <c r="D967" s="16" t="n">
        <v>42456</v>
      </c>
      <c r="E967" s="37" t="n">
        <v>607000000</v>
      </c>
      <c r="F967" s="37" t="n">
        <v>607000000</v>
      </c>
      <c r="G967" s="25" t="n">
        <v>607000000</v>
      </c>
      <c r="H967" s="20" t="n">
        <v>0</v>
      </c>
      <c r="I967" s="14" t="n">
        <v>4</v>
      </c>
      <c r="J967" s="37" t="n">
        <v>3862000000</v>
      </c>
      <c r="K967" s="37" t="n">
        <v>2147000000</v>
      </c>
      <c r="L967" s="37" t="n">
        <v>1715000000</v>
      </c>
    </row>
    <row r="968" customFormat="false" ht="12" hidden="false" customHeight="false" outlineLevel="0" collapsed="false">
      <c r="A968" s="21" t="s">
        <v>1753</v>
      </c>
      <c r="B968" s="14" t="s">
        <v>1752</v>
      </c>
      <c r="C968" s="16" t="n">
        <v>41793</v>
      </c>
      <c r="D968" s="16" t="n">
        <v>42456</v>
      </c>
      <c r="E968" s="37" t="n">
        <v>125000000</v>
      </c>
      <c r="F968" s="37" t="n">
        <v>125000000</v>
      </c>
      <c r="G968" s="25" t="n">
        <v>125000000</v>
      </c>
      <c r="H968" s="20" t="n">
        <v>0</v>
      </c>
      <c r="I968" s="14" t="n">
        <v>4</v>
      </c>
      <c r="J968" s="37" t="n">
        <v>3987000000</v>
      </c>
      <c r="K968" s="37" t="n">
        <v>2272000000</v>
      </c>
      <c r="L968" s="37" t="n">
        <v>1715000000</v>
      </c>
    </row>
    <row r="969" customFormat="false" ht="12" hidden="false" customHeight="false" outlineLevel="0" collapsed="false">
      <c r="A969" s="34" t="s">
        <v>1754</v>
      </c>
      <c r="B969" s="23" t="s">
        <v>1755</v>
      </c>
      <c r="C969" s="24" t="n">
        <v>41926</v>
      </c>
      <c r="D969" s="16" t="n">
        <v>42659</v>
      </c>
      <c r="E969" s="36" t="n">
        <v>750000000</v>
      </c>
      <c r="F969" s="36" t="n">
        <v>1765750000</v>
      </c>
      <c r="G969" s="25" t="n">
        <v>750000000</v>
      </c>
      <c r="H969" s="25" t="n">
        <v>0</v>
      </c>
      <c r="I969" s="23" t="n">
        <v>3.2</v>
      </c>
      <c r="J969" s="36" t="n">
        <v>4737000000</v>
      </c>
      <c r="K969" s="36" t="n">
        <v>3022000000</v>
      </c>
      <c r="L969" s="36" t="n">
        <v>1715000000</v>
      </c>
    </row>
    <row r="970" customFormat="false" ht="12" hidden="false" customHeight="false" outlineLevel="0" collapsed="false">
      <c r="A970" s="34" t="s">
        <v>1756</v>
      </c>
      <c r="B970" s="23" t="s">
        <v>1755</v>
      </c>
      <c r="C970" s="24" t="n">
        <v>41940</v>
      </c>
      <c r="D970" s="16" t="n">
        <v>42659</v>
      </c>
      <c r="E970" s="36" t="n">
        <v>1050000000</v>
      </c>
      <c r="F970" s="36" t="n">
        <v>1385000000</v>
      </c>
      <c r="G970" s="25" t="n">
        <v>1050000000</v>
      </c>
      <c r="H970" s="25" t="n">
        <v>0</v>
      </c>
      <c r="I970" s="23" t="n">
        <v>3.2</v>
      </c>
      <c r="J970" s="36" t="n">
        <v>5787000000</v>
      </c>
      <c r="K970" s="36" t="n">
        <v>4072000000</v>
      </c>
      <c r="L970" s="36" t="n">
        <v>1715000000</v>
      </c>
    </row>
    <row r="971" customFormat="false" ht="12" hidden="false" customHeight="false" outlineLevel="0" collapsed="false">
      <c r="A971" s="21" t="s">
        <v>1757</v>
      </c>
      <c r="B971" s="14" t="s">
        <v>1758</v>
      </c>
      <c r="C971" s="16" t="n">
        <v>41940</v>
      </c>
      <c r="D971" s="16" t="n">
        <v>42673</v>
      </c>
      <c r="E971" s="36" t="n">
        <v>650000000</v>
      </c>
      <c r="F971" s="36" t="n">
        <v>1140000000</v>
      </c>
      <c r="G971" s="25" t="n">
        <v>650010000</v>
      </c>
      <c r="H971" s="20" t="n">
        <v>0</v>
      </c>
      <c r="I971" s="14" t="n">
        <v>3</v>
      </c>
      <c r="J971" s="37" t="n">
        <v>6437010000</v>
      </c>
      <c r="K971" s="37" t="n">
        <v>4072000000</v>
      </c>
      <c r="L971" s="37" t="n">
        <v>2365010000</v>
      </c>
    </row>
    <row r="972" customFormat="false" ht="12" hidden="false" customHeight="false" outlineLevel="0" collapsed="false">
      <c r="A972" s="21" t="s">
        <v>1759</v>
      </c>
      <c r="B972" s="14" t="s">
        <v>1760</v>
      </c>
      <c r="C972" s="16" t="n">
        <v>41947</v>
      </c>
      <c r="D972" s="16" t="n">
        <v>42680</v>
      </c>
      <c r="E972" s="37" t="n">
        <v>900000000</v>
      </c>
      <c r="F972" s="37" t="n">
        <v>121000000</v>
      </c>
      <c r="G972" s="25" t="n">
        <v>121000000</v>
      </c>
      <c r="H972" s="20" t="n">
        <v>0</v>
      </c>
      <c r="I972" s="14" t="n">
        <v>2.2</v>
      </c>
      <c r="J972" s="37" t="n">
        <v>6558010000</v>
      </c>
      <c r="K972" s="37" t="n">
        <v>4193000000</v>
      </c>
      <c r="L972" s="37" t="n">
        <v>2365010000</v>
      </c>
    </row>
    <row r="973" customFormat="false" ht="12" hidden="false" customHeight="false" outlineLevel="0" collapsed="false">
      <c r="A973" s="21" t="s">
        <v>1761</v>
      </c>
      <c r="B973" s="14" t="s">
        <v>1762</v>
      </c>
      <c r="C973" s="16" t="n">
        <v>41947</v>
      </c>
      <c r="D973" s="16" t="n">
        <v>42680</v>
      </c>
      <c r="E973" s="37" t="n">
        <v>650000000</v>
      </c>
      <c r="F973" s="37" t="n">
        <v>600000000</v>
      </c>
      <c r="G973" s="25" t="n">
        <v>600000000</v>
      </c>
      <c r="H973" s="20" t="n">
        <v>0</v>
      </c>
      <c r="I973" s="14" t="n">
        <v>2</v>
      </c>
      <c r="J973" s="37" t="n">
        <v>7158010000</v>
      </c>
      <c r="K973" s="37" t="n">
        <v>4193000000</v>
      </c>
      <c r="L973" s="37" t="n">
        <v>2965010000</v>
      </c>
    </row>
    <row r="974" customFormat="false" ht="12" hidden="false" customHeight="false" outlineLevel="0" collapsed="false">
      <c r="A974" s="21" t="s">
        <v>1763</v>
      </c>
      <c r="B974" s="14" t="s">
        <v>1764</v>
      </c>
      <c r="C974" s="16" t="n">
        <v>41961</v>
      </c>
      <c r="D974" s="16" t="n">
        <v>42680</v>
      </c>
      <c r="E974" s="37" t="n">
        <v>100000000</v>
      </c>
      <c r="F974" s="37" t="n">
        <v>10000000</v>
      </c>
      <c r="G974" s="25" t="n">
        <v>10000000</v>
      </c>
      <c r="H974" s="20" t="n">
        <v>0</v>
      </c>
      <c r="I974" s="14" t="n">
        <v>2.2</v>
      </c>
      <c r="J974" s="37" t="n">
        <v>7168010000</v>
      </c>
      <c r="K974" s="37" t="n">
        <v>4203000000</v>
      </c>
      <c r="L974" s="37" t="n">
        <v>2965010000</v>
      </c>
    </row>
    <row r="975" customFormat="false" ht="12" hidden="false" customHeight="false" outlineLevel="0" collapsed="false">
      <c r="A975" s="21" t="s">
        <v>1765</v>
      </c>
      <c r="B975" s="14" t="s">
        <v>1760</v>
      </c>
      <c r="C975" s="16" t="n">
        <v>41975</v>
      </c>
      <c r="D975" s="16" t="n">
        <v>42680</v>
      </c>
      <c r="E975" s="37" t="n">
        <v>100000000</v>
      </c>
      <c r="F975" s="37" t="n">
        <v>20000000</v>
      </c>
      <c r="G975" s="25" t="n">
        <v>20000000</v>
      </c>
      <c r="H975" s="20" t="n">
        <v>0</v>
      </c>
      <c r="I975" s="14" t="n">
        <v>2.2</v>
      </c>
      <c r="J975" s="37" t="n">
        <v>7188010000</v>
      </c>
      <c r="K975" s="37" t="n">
        <v>4223000000</v>
      </c>
      <c r="L975" s="37" t="n">
        <v>2965010000</v>
      </c>
    </row>
    <row r="976" customFormat="false" ht="12" hidden="false" customHeight="false" outlineLevel="0" collapsed="false">
      <c r="A976" s="21" t="s">
        <v>1766</v>
      </c>
      <c r="B976" s="14" t="s">
        <v>1767</v>
      </c>
      <c r="C976" s="16" t="n">
        <v>41996</v>
      </c>
      <c r="D976" s="16" t="n">
        <v>42729</v>
      </c>
      <c r="E976" s="37" t="n">
        <v>707500000</v>
      </c>
      <c r="F976" s="37" t="n">
        <v>707500000</v>
      </c>
      <c r="G976" s="25" t="n">
        <v>707500000</v>
      </c>
      <c r="H976" s="20" t="n">
        <v>0</v>
      </c>
      <c r="I976" s="14" t="n">
        <v>2.2</v>
      </c>
      <c r="J976" s="37" t="n">
        <v>7895510000</v>
      </c>
      <c r="K976" s="37" t="n">
        <v>4930500000</v>
      </c>
      <c r="L976" s="37" t="n">
        <v>2965010000</v>
      </c>
    </row>
    <row r="977" customFormat="false" ht="12" hidden="false" customHeight="false" outlineLevel="0" collapsed="false">
      <c r="A977" s="21" t="s">
        <v>1768</v>
      </c>
      <c r="B977" s="14" t="s">
        <v>1769</v>
      </c>
      <c r="C977" s="16" t="n">
        <v>42059</v>
      </c>
      <c r="D977" s="16" t="n">
        <v>42792</v>
      </c>
      <c r="E977" s="37" t="n">
        <v>260000000</v>
      </c>
      <c r="F977" s="37" t="n">
        <v>260000000</v>
      </c>
      <c r="G977" s="25" t="n">
        <v>260000000</v>
      </c>
      <c r="H977" s="20" t="n">
        <v>0</v>
      </c>
      <c r="I977" s="14" t="n">
        <v>2.2</v>
      </c>
      <c r="J977" s="37" t="n">
        <v>8155510000</v>
      </c>
      <c r="K977" s="37" t="n">
        <v>5190500000</v>
      </c>
      <c r="L977" s="37" t="n">
        <v>2965010000</v>
      </c>
    </row>
    <row r="978" customFormat="false" ht="12" hidden="false" customHeight="false" outlineLevel="0" collapsed="false">
      <c r="A978" s="21" t="s">
        <v>1770</v>
      </c>
      <c r="B978" s="14" t="s">
        <v>1771</v>
      </c>
      <c r="C978" s="16" t="n">
        <v>42129</v>
      </c>
      <c r="D978" s="16" t="n">
        <v>42862</v>
      </c>
      <c r="E978" s="37" t="n">
        <v>625000000</v>
      </c>
      <c r="F978" s="37" t="n">
        <v>625000000</v>
      </c>
      <c r="G978" s="25" t="n">
        <v>625000000</v>
      </c>
      <c r="H978" s="20" t="n">
        <v>0</v>
      </c>
      <c r="I978" s="14" t="n">
        <v>2.2</v>
      </c>
      <c r="J978" s="37" t="n">
        <v>8780510000</v>
      </c>
      <c r="K978" s="37" t="n">
        <v>5815500000</v>
      </c>
      <c r="L978" s="37" t="n">
        <v>2965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192</v>
      </c>
      <c r="E979" s="54" t="n">
        <v>0</v>
      </c>
      <c r="F979" s="54" t="n">
        <v>0</v>
      </c>
      <c r="G979" s="20" t="n">
        <v>0</v>
      </c>
      <c r="H979" s="20" t="n">
        <v>-100000000</v>
      </c>
      <c r="I979" s="50" t="s">
        <v>29</v>
      </c>
      <c r="J979" s="37" t="n">
        <v>8680510000</v>
      </c>
      <c r="K979" s="37" t="n">
        <v>5815500000</v>
      </c>
      <c r="L979" s="37" t="n">
        <v>2865010000</v>
      </c>
    </row>
    <row r="980" customFormat="false" ht="12" hidden="false" customHeight="false" outlineLevel="0" collapsed="false">
      <c r="A980" s="21" t="s">
        <v>1772</v>
      </c>
      <c r="B980" s="14" t="s">
        <v>1773</v>
      </c>
      <c r="C980" s="16" t="n">
        <v>42206</v>
      </c>
      <c r="D980" s="16" t="n">
        <v>42939</v>
      </c>
      <c r="E980" s="54" t="n">
        <v>45000000</v>
      </c>
      <c r="F980" s="54" t="n">
        <v>14000000</v>
      </c>
      <c r="G980" s="20" t="n">
        <v>14000000</v>
      </c>
      <c r="H980" s="20" t="n">
        <v>-185000000</v>
      </c>
      <c r="I980" s="14" t="n">
        <v>2</v>
      </c>
      <c r="J980" s="37" t="n">
        <v>8509510000</v>
      </c>
      <c r="K980" s="37" t="n">
        <v>5815500000</v>
      </c>
      <c r="L980" s="37" t="n">
        <v>269401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213</v>
      </c>
      <c r="E981" s="54" t="n">
        <v>0</v>
      </c>
      <c r="F981" s="54" t="n">
        <v>0</v>
      </c>
      <c r="G981" s="20" t="n">
        <v>0</v>
      </c>
      <c r="H981" s="20" t="n">
        <v>-890000000</v>
      </c>
      <c r="I981" s="50" t="s">
        <v>29</v>
      </c>
      <c r="J981" s="37" t="n">
        <v>7619510000</v>
      </c>
      <c r="K981" s="37" t="n">
        <v>4925500000</v>
      </c>
      <c r="L981" s="37" t="n">
        <v>2694010000</v>
      </c>
    </row>
    <row r="982" customFormat="false" ht="12" hidden="false" customHeight="false" outlineLevel="0" collapsed="false">
      <c r="A982" s="21" t="s">
        <v>29</v>
      </c>
      <c r="B982" s="21" t="s">
        <v>29</v>
      </c>
      <c r="C982" s="45" t="s">
        <v>29</v>
      </c>
      <c r="D982" s="24" t="n">
        <v>42246</v>
      </c>
      <c r="E982" s="54" t="n">
        <v>0</v>
      </c>
      <c r="F982" s="54" t="n">
        <v>0</v>
      </c>
      <c r="G982" s="25" t="n">
        <v>0</v>
      </c>
      <c r="H982" s="25" t="n">
        <v>-600000000</v>
      </c>
      <c r="I982" s="50" t="s">
        <v>29</v>
      </c>
      <c r="J982" s="36" t="n">
        <v>7019510000</v>
      </c>
      <c r="K982" s="36" t="n">
        <v>4925500000</v>
      </c>
      <c r="L982" s="36" t="n">
        <v>2094010000</v>
      </c>
    </row>
    <row r="983" customFormat="false" ht="12" hidden="false" customHeight="false" outlineLevel="0" collapsed="false">
      <c r="A983" s="21" t="s">
        <v>29</v>
      </c>
      <c r="B983" s="21" t="s">
        <v>29</v>
      </c>
      <c r="C983" s="45" t="s">
        <v>29</v>
      </c>
      <c r="D983" s="16" t="n">
        <v>42252</v>
      </c>
      <c r="E983" s="54" t="n">
        <v>0</v>
      </c>
      <c r="F983" s="54" t="n">
        <v>0</v>
      </c>
      <c r="G983" s="20" t="n">
        <v>0</v>
      </c>
      <c r="H983" s="20" t="n">
        <v>-770000000</v>
      </c>
      <c r="I983" s="50" t="s">
        <v>29</v>
      </c>
      <c r="J983" s="37" t="n">
        <v>6249510000</v>
      </c>
      <c r="K983" s="37" t="n">
        <v>4925500000</v>
      </c>
      <c r="L983" s="37" t="n">
        <v>1324010000</v>
      </c>
    </row>
    <row r="984" customFormat="false" ht="12" hidden="false" customHeight="false" outlineLevel="0" collapsed="false">
      <c r="A984" s="21" t="s">
        <v>29</v>
      </c>
      <c r="B984" s="21" t="s">
        <v>29</v>
      </c>
      <c r="C984" s="45" t="s">
        <v>29</v>
      </c>
      <c r="D984" s="16" t="n">
        <v>42280</v>
      </c>
      <c r="E984" s="54" t="n">
        <v>0</v>
      </c>
      <c r="F984" s="54" t="n">
        <v>0</v>
      </c>
      <c r="G984" s="20" t="n">
        <v>0</v>
      </c>
      <c r="H984" s="20" t="n">
        <v>-60000000</v>
      </c>
      <c r="I984" s="50" t="s">
        <v>29</v>
      </c>
      <c r="J984" s="37" t="n">
        <v>6189510000</v>
      </c>
      <c r="K984" s="37" t="n">
        <v>4925500000</v>
      </c>
      <c r="L984" s="37" t="n">
        <v>1264010000</v>
      </c>
    </row>
    <row r="985" customFormat="false" ht="12" hidden="false" customHeight="false" outlineLevel="0" collapsed="false">
      <c r="A985" s="21" t="s">
        <v>29</v>
      </c>
      <c r="B985" s="21" t="s">
        <v>29</v>
      </c>
      <c r="C985" s="45" t="s">
        <v>29</v>
      </c>
      <c r="D985" s="16" t="n">
        <v>42345</v>
      </c>
      <c r="E985" s="54" t="n">
        <v>0</v>
      </c>
      <c r="F985" s="54" t="n">
        <v>0</v>
      </c>
      <c r="G985" s="20" t="n">
        <v>0</v>
      </c>
      <c r="H985" s="20" t="n">
        <v>-300000000</v>
      </c>
      <c r="I985" s="50" t="s">
        <v>29</v>
      </c>
      <c r="J985" s="37" t="n">
        <v>5889510000</v>
      </c>
      <c r="K985" s="37" t="n">
        <v>4625500000</v>
      </c>
      <c r="L985" s="37" t="n">
        <v>1264010000</v>
      </c>
    </row>
    <row r="986" customFormat="false" ht="12" hidden="false" customHeight="false" outlineLevel="0" collapsed="false">
      <c r="A986" s="21" t="s">
        <v>29</v>
      </c>
      <c r="B986" s="21" t="s">
        <v>29</v>
      </c>
      <c r="C986" s="45" t="s">
        <v>29</v>
      </c>
      <c r="D986" s="16" t="n">
        <v>42366</v>
      </c>
      <c r="E986" s="54" t="n">
        <v>0</v>
      </c>
      <c r="F986" s="54" t="n">
        <v>0</v>
      </c>
      <c r="G986" s="20" t="n">
        <v>0</v>
      </c>
      <c r="H986" s="20" t="n">
        <v>-150000000</v>
      </c>
      <c r="I986" s="50" t="s">
        <v>29</v>
      </c>
      <c r="J986" s="37" t="n">
        <v>5739510000</v>
      </c>
      <c r="K986" s="37" t="n">
        <v>4475500000</v>
      </c>
      <c r="L986" s="37" t="n">
        <v>1264010000</v>
      </c>
    </row>
    <row r="987" customFormat="false" ht="12" hidden="false" customHeight="false" outlineLevel="0" collapsed="false">
      <c r="A987" s="21" t="s">
        <v>29</v>
      </c>
      <c r="B987" s="21" t="s">
        <v>29</v>
      </c>
      <c r="C987" s="45" t="s">
        <v>29</v>
      </c>
      <c r="D987" s="16" t="n">
        <v>42427</v>
      </c>
      <c r="E987" s="54" t="n">
        <v>0</v>
      </c>
      <c r="F987" s="54" t="n">
        <v>0</v>
      </c>
      <c r="G987" s="20" t="n">
        <v>0</v>
      </c>
      <c r="H987" s="20" t="n">
        <v>-200000000</v>
      </c>
      <c r="I987" s="50" t="s">
        <v>29</v>
      </c>
      <c r="J987" s="37" t="n">
        <v>5539510000</v>
      </c>
      <c r="K987" s="37" t="n">
        <v>4275500000</v>
      </c>
      <c r="L987" s="37" t="n">
        <v>1264010000</v>
      </c>
    </row>
    <row r="988" customFormat="false" ht="12" hidden="false" customHeight="false" outlineLevel="0" collapsed="false">
      <c r="A988" s="21" t="s">
        <v>29</v>
      </c>
      <c r="B988" s="21" t="s">
        <v>29</v>
      </c>
      <c r="C988" s="45" t="s">
        <v>29</v>
      </c>
      <c r="D988" s="16" t="n">
        <v>42456</v>
      </c>
      <c r="E988" s="54" t="n">
        <v>0</v>
      </c>
      <c r="F988" s="54" t="n">
        <v>0</v>
      </c>
      <c r="G988" s="20" t="n">
        <v>0</v>
      </c>
      <c r="H988" s="20" t="n">
        <v>-732000000</v>
      </c>
      <c r="I988" s="50" t="s">
        <v>29</v>
      </c>
      <c r="J988" s="37" t="n">
        <v>4807510000</v>
      </c>
      <c r="K988" s="37" t="n">
        <v>3543500000</v>
      </c>
      <c r="L988" s="37" t="n">
        <v>1264010000</v>
      </c>
    </row>
    <row r="989" customFormat="false" ht="12" hidden="false" customHeight="false" outlineLevel="0" collapsed="false">
      <c r="A989" s="21" t="s">
        <v>29</v>
      </c>
      <c r="B989" s="21" t="s">
        <v>29</v>
      </c>
      <c r="C989" s="45" t="s">
        <v>29</v>
      </c>
      <c r="D989" s="16" t="n">
        <v>42660</v>
      </c>
      <c r="E989" s="54" t="n">
        <v>0</v>
      </c>
      <c r="F989" s="54" t="n">
        <v>0</v>
      </c>
      <c r="G989" s="20" t="n">
        <v>0</v>
      </c>
      <c r="H989" s="20" t="n">
        <v>-1800000000</v>
      </c>
      <c r="I989" s="50" t="s">
        <v>29</v>
      </c>
      <c r="J989" s="37" t="n">
        <v>3007510000</v>
      </c>
      <c r="K989" s="37" t="n">
        <v>1743500000</v>
      </c>
      <c r="L989" s="37" t="n">
        <v>1264010000</v>
      </c>
    </row>
    <row r="990" customFormat="false" ht="12" hidden="false" customHeight="false" outlineLevel="0" collapsed="false">
      <c r="A990" s="21" t="s">
        <v>1774</v>
      </c>
      <c r="B990" s="14" t="s">
        <v>1775</v>
      </c>
      <c r="C990" s="16" t="n">
        <v>42661</v>
      </c>
      <c r="D990" s="16" t="n">
        <v>43393</v>
      </c>
      <c r="E990" s="54" t="n">
        <v>570000000</v>
      </c>
      <c r="F990" s="54" t="n">
        <v>570000000</v>
      </c>
      <c r="G990" s="20" t="n">
        <v>570000000</v>
      </c>
      <c r="H990" s="20" t="n">
        <v>0</v>
      </c>
      <c r="I990" s="14" t="n">
        <v>2.8</v>
      </c>
      <c r="J990" s="37" t="n">
        <v>3577510000</v>
      </c>
      <c r="K990" s="37" t="n">
        <v>2313500000</v>
      </c>
      <c r="L990" s="37" t="n">
        <v>1264010000</v>
      </c>
    </row>
    <row r="991" customFormat="false" ht="12" hidden="false" customHeight="false" outlineLevel="0" collapsed="false">
      <c r="A991" s="21" t="s">
        <v>29</v>
      </c>
      <c r="B991" s="21" t="s">
        <v>29</v>
      </c>
      <c r="C991" s="45" t="s">
        <v>29</v>
      </c>
      <c r="D991" s="16" t="n">
        <v>42674</v>
      </c>
      <c r="E991" s="54" t="n">
        <v>0</v>
      </c>
      <c r="F991" s="54" t="n">
        <v>0</v>
      </c>
      <c r="G991" s="20" t="n">
        <v>0</v>
      </c>
      <c r="H991" s="20" t="n">
        <v>-650010000</v>
      </c>
      <c r="I991" s="50" t="s">
        <v>29</v>
      </c>
      <c r="J991" s="37" t="n">
        <v>2927500000</v>
      </c>
      <c r="K991" s="37" t="n">
        <v>2313500000</v>
      </c>
      <c r="L991" s="37" t="n">
        <v>614000000</v>
      </c>
    </row>
    <row r="992" customFormat="false" ht="12" hidden="false" customHeight="false" outlineLevel="0" collapsed="false">
      <c r="A992" s="21" t="s">
        <v>1776</v>
      </c>
      <c r="B992" s="14" t="s">
        <v>1777</v>
      </c>
      <c r="C992" s="16" t="n">
        <v>42675</v>
      </c>
      <c r="D992" s="16" t="n">
        <v>43407</v>
      </c>
      <c r="E992" s="54" t="n">
        <v>375000000</v>
      </c>
      <c r="F992" s="54" t="n">
        <v>375000000</v>
      </c>
      <c r="G992" s="20" t="n">
        <v>375000000</v>
      </c>
      <c r="H992" s="20" t="n">
        <v>0</v>
      </c>
      <c r="I992" s="14" t="n">
        <v>2.7</v>
      </c>
      <c r="J992" s="37" t="n">
        <v>3302500000</v>
      </c>
      <c r="K992" s="37" t="n">
        <v>2313500000</v>
      </c>
      <c r="L992" s="37" t="n">
        <v>989000000</v>
      </c>
    </row>
    <row r="993" customFormat="false" ht="12" hidden="false" customHeight="false" outlineLevel="0" collapsed="false">
      <c r="A993" s="21" t="s">
        <v>29</v>
      </c>
      <c r="B993" s="21" t="s">
        <v>29</v>
      </c>
      <c r="C993" s="45" t="s">
        <v>29</v>
      </c>
      <c r="D993" s="16" t="n">
        <v>42680</v>
      </c>
      <c r="E993" s="54" t="n">
        <v>0</v>
      </c>
      <c r="F993" s="54" t="n">
        <v>0</v>
      </c>
      <c r="G993" s="20" t="n">
        <v>0</v>
      </c>
      <c r="H993" s="37" t="n">
        <v>-751000000</v>
      </c>
      <c r="I993" s="50" t="s">
        <v>29</v>
      </c>
      <c r="J993" s="37" t="n">
        <v>2551500000</v>
      </c>
      <c r="K993" s="37" t="n">
        <v>2162500000</v>
      </c>
      <c r="L993" s="37" t="n">
        <v>389000000</v>
      </c>
    </row>
    <row r="994" customFormat="false" ht="12" hidden="false" customHeight="false" outlineLevel="0" collapsed="false">
      <c r="A994" s="21" t="s">
        <v>1778</v>
      </c>
      <c r="B994" s="14" t="s">
        <v>1775</v>
      </c>
      <c r="C994" s="16" t="n">
        <v>42682</v>
      </c>
      <c r="D994" s="16" t="n">
        <v>43393</v>
      </c>
      <c r="E994" s="54" t="n">
        <v>120000000</v>
      </c>
      <c r="F994" s="54" t="n">
        <v>120000000</v>
      </c>
      <c r="G994" s="20" t="n">
        <v>120000000</v>
      </c>
      <c r="H994" s="37" t="n">
        <v>0</v>
      </c>
      <c r="I994" s="14" t="n">
        <v>2.8</v>
      </c>
      <c r="J994" s="37" t="n">
        <v>2671500000</v>
      </c>
      <c r="K994" s="37" t="n">
        <v>2282500000</v>
      </c>
      <c r="L994" s="37" t="n">
        <v>389000000</v>
      </c>
    </row>
    <row r="995" customFormat="false" ht="12" hidden="false" customHeight="false" outlineLevel="0" collapsed="false">
      <c r="A995" s="21" t="s">
        <v>1779</v>
      </c>
      <c r="B995" s="14" t="s">
        <v>1780</v>
      </c>
      <c r="C995" s="16" t="n">
        <v>42703</v>
      </c>
      <c r="D995" s="16" t="n">
        <v>43435</v>
      </c>
      <c r="E995" s="54" t="n">
        <v>600000000</v>
      </c>
      <c r="F995" s="54" t="n">
        <v>603000000</v>
      </c>
      <c r="G995" s="20" t="n">
        <v>600000000</v>
      </c>
      <c r="H995" s="37" t="n">
        <v>0</v>
      </c>
      <c r="I995" s="14" t="n">
        <v>2.7</v>
      </c>
      <c r="J995" s="37" t="n">
        <v>3271500000</v>
      </c>
      <c r="K995" s="37" t="n">
        <v>2282500000</v>
      </c>
      <c r="L995" s="37" t="n">
        <v>989000000</v>
      </c>
    </row>
    <row r="996" customFormat="false" ht="12" hidden="false" customHeight="false" outlineLevel="0" collapsed="false">
      <c r="A996" s="50" t="s">
        <v>29</v>
      </c>
      <c r="B996" s="50" t="s">
        <v>29</v>
      </c>
      <c r="C996" s="50" t="s">
        <v>29</v>
      </c>
      <c r="D996" s="16" t="n">
        <v>42729</v>
      </c>
      <c r="E996" s="54" t="n">
        <v>0</v>
      </c>
      <c r="F996" s="54" t="n">
        <v>0</v>
      </c>
      <c r="G996" s="20" t="n">
        <v>0</v>
      </c>
      <c r="H996" s="37" t="n">
        <v>-707500000</v>
      </c>
      <c r="I996" s="50" t="s">
        <v>29</v>
      </c>
      <c r="J996" s="37" t="n">
        <v>2564000000</v>
      </c>
      <c r="K996" s="37" t="n">
        <v>1575000000</v>
      </c>
      <c r="L996" s="37" t="n">
        <v>989000000</v>
      </c>
    </row>
    <row r="997" customFormat="false" ht="12" hidden="false" customHeight="false" outlineLevel="0" collapsed="false">
      <c r="A997" s="21" t="s">
        <v>1781</v>
      </c>
      <c r="B997" s="14" t="s">
        <v>1782</v>
      </c>
      <c r="C997" s="16" t="n">
        <v>42745</v>
      </c>
      <c r="D997" s="16" t="n">
        <v>43477</v>
      </c>
      <c r="E997" s="54" t="n">
        <v>250000000</v>
      </c>
      <c r="F997" s="54" t="n">
        <v>730000000</v>
      </c>
      <c r="G997" s="20" t="n">
        <v>250010000</v>
      </c>
      <c r="H997" s="37" t="n">
        <v>0</v>
      </c>
      <c r="I997" s="14" t="n">
        <v>2.6</v>
      </c>
      <c r="J997" s="37" t="n">
        <v>2814010000</v>
      </c>
      <c r="K997" s="37" t="n">
        <v>1825010000</v>
      </c>
      <c r="L997" s="37" t="n">
        <v>989000000</v>
      </c>
    </row>
    <row r="998" customFormat="false" ht="12" hidden="false" customHeight="false" outlineLevel="0" collapsed="false">
      <c r="A998" s="21" t="s">
        <v>1783</v>
      </c>
      <c r="B998" s="14" t="s">
        <v>1784</v>
      </c>
      <c r="C998" s="16" t="n">
        <v>42759</v>
      </c>
      <c r="D998" s="16" t="n">
        <v>43491</v>
      </c>
      <c r="E998" s="54" t="n">
        <v>360000000</v>
      </c>
      <c r="F998" s="54" t="n">
        <v>725000000</v>
      </c>
      <c r="G998" s="20" t="n">
        <v>360000000</v>
      </c>
      <c r="H998" s="37" t="n">
        <v>0</v>
      </c>
      <c r="I998" s="14" t="n">
        <v>2.3</v>
      </c>
      <c r="J998" s="37" t="n">
        <v>3174010000</v>
      </c>
      <c r="K998" s="37" t="n">
        <v>2185010000</v>
      </c>
      <c r="L998" s="37" t="n">
        <v>989000000</v>
      </c>
    </row>
    <row r="999" customFormat="false" ht="12" hidden="false" customHeight="false" outlineLevel="0" collapsed="false">
      <c r="A999" s="21" t="s">
        <v>1785</v>
      </c>
      <c r="B999" s="14" t="s">
        <v>1786</v>
      </c>
      <c r="C999" s="16" t="n">
        <v>42759</v>
      </c>
      <c r="D999" s="16" t="n">
        <v>43491</v>
      </c>
      <c r="E999" s="54" t="n">
        <v>500000000</v>
      </c>
      <c r="F999" s="54" t="n">
        <v>1000000000</v>
      </c>
      <c r="G999" s="20" t="n">
        <v>500000000</v>
      </c>
      <c r="H999" s="37" t="n">
        <v>0</v>
      </c>
      <c r="I999" s="14" t="n">
        <v>2.2</v>
      </c>
      <c r="J999" s="37" t="n">
        <v>3674010000</v>
      </c>
      <c r="K999" s="37" t="n">
        <v>2185010000</v>
      </c>
      <c r="L999" s="37" t="n">
        <v>1489000000</v>
      </c>
    </row>
    <row r="1000" customFormat="false" ht="12" hidden="false" customHeight="false" outlineLevel="0" collapsed="false">
      <c r="A1000" s="21" t="s">
        <v>29</v>
      </c>
      <c r="B1000" s="21" t="s">
        <v>29</v>
      </c>
      <c r="C1000" s="45" t="s">
        <v>29</v>
      </c>
      <c r="D1000" s="16" t="n">
        <v>42793</v>
      </c>
      <c r="E1000" s="54" t="n">
        <v>0</v>
      </c>
      <c r="F1000" s="54" t="n">
        <v>0</v>
      </c>
      <c r="G1000" s="20" t="n">
        <v>0</v>
      </c>
      <c r="H1000" s="20" t="n">
        <v>-260000000</v>
      </c>
      <c r="I1000" s="50" t="s">
        <v>29</v>
      </c>
      <c r="J1000" s="37" t="n">
        <v>3414010000</v>
      </c>
      <c r="K1000" s="37" t="n">
        <v>1925010000</v>
      </c>
      <c r="L1000" s="37" t="n">
        <v>1489000000</v>
      </c>
    </row>
    <row r="1001" customFormat="false" ht="12" hidden="false" customHeight="false" outlineLevel="0" collapsed="false">
      <c r="A1001" s="21" t="s">
        <v>1787</v>
      </c>
      <c r="B1001" s="21" t="s">
        <v>1788</v>
      </c>
      <c r="C1001" s="45" t="n">
        <v>42801</v>
      </c>
      <c r="D1001" s="16" t="n">
        <v>43533</v>
      </c>
      <c r="E1001" s="54" t="n">
        <v>700000000</v>
      </c>
      <c r="F1001" s="54" t="n">
        <v>2360000000</v>
      </c>
      <c r="G1001" s="20" t="n">
        <v>700000000</v>
      </c>
      <c r="H1001" s="20" t="n">
        <v>0</v>
      </c>
      <c r="I1001" s="50" t="n">
        <v>2.1</v>
      </c>
      <c r="J1001" s="37" t="n">
        <v>4114010000</v>
      </c>
      <c r="K1001" s="37" t="n">
        <v>2625010000</v>
      </c>
      <c r="L1001" s="37" t="n">
        <v>1489000000</v>
      </c>
    </row>
    <row r="1002" customFormat="false" ht="12" hidden="false" customHeight="false" outlineLevel="0" collapsed="false">
      <c r="A1002" s="21" t="s">
        <v>1789</v>
      </c>
      <c r="B1002" s="14" t="s">
        <v>1790</v>
      </c>
      <c r="C1002" s="16" t="n">
        <v>42815</v>
      </c>
      <c r="D1002" s="16" t="n">
        <v>43547</v>
      </c>
      <c r="E1002" s="54" t="n">
        <v>658000000</v>
      </c>
      <c r="F1002" s="54" t="n">
        <v>658000000</v>
      </c>
      <c r="G1002" s="20" t="n">
        <v>658000000</v>
      </c>
      <c r="H1002" s="37" t="n">
        <v>0</v>
      </c>
      <c r="I1002" s="14" t="n">
        <v>2.1</v>
      </c>
      <c r="J1002" s="37" t="n">
        <v>4772010000</v>
      </c>
      <c r="K1002" s="37" t="n">
        <v>3283010000</v>
      </c>
      <c r="L1002" s="37" t="n">
        <v>1489000000</v>
      </c>
    </row>
    <row r="1003" customFormat="false" ht="12" hidden="false" customHeight="false" outlineLevel="0" collapsed="false">
      <c r="A1003" s="21" t="s">
        <v>1791</v>
      </c>
      <c r="B1003" s="14" t="s">
        <v>1790</v>
      </c>
      <c r="C1003" s="16" t="n">
        <v>42822</v>
      </c>
      <c r="D1003" s="16" t="n">
        <v>43547</v>
      </c>
      <c r="E1003" s="54" t="n">
        <v>220000000</v>
      </c>
      <c r="F1003" s="54" t="n">
        <v>220000000</v>
      </c>
      <c r="G1003" s="20" t="n">
        <v>220000000</v>
      </c>
      <c r="H1003" s="37" t="n">
        <v>0</v>
      </c>
      <c r="I1003" s="14" t="n">
        <v>2.1</v>
      </c>
      <c r="J1003" s="37" t="n">
        <v>4992010000</v>
      </c>
      <c r="K1003" s="37" t="n">
        <v>3503010000</v>
      </c>
      <c r="L1003" s="37" t="n">
        <v>1489000000</v>
      </c>
    </row>
    <row r="1004" customFormat="false" ht="12" hidden="false" customHeight="false" outlineLevel="0" collapsed="false">
      <c r="A1004" s="21" t="s">
        <v>1792</v>
      </c>
      <c r="B1004" s="14" t="s">
        <v>1793</v>
      </c>
      <c r="C1004" s="16" t="n">
        <v>42857</v>
      </c>
      <c r="D1004" s="16" t="n">
        <v>43589</v>
      </c>
      <c r="E1004" s="54" t="n">
        <v>425000000</v>
      </c>
      <c r="F1004" s="54" t="n">
        <v>454490000</v>
      </c>
      <c r="G1004" s="20" t="n">
        <v>425010000</v>
      </c>
      <c r="H1004" s="37" t="n">
        <v>0</v>
      </c>
      <c r="I1004" s="14" t="n">
        <v>2.1</v>
      </c>
      <c r="J1004" s="37" t="n">
        <v>5417020000</v>
      </c>
      <c r="K1004" s="37" t="n">
        <v>3928020000</v>
      </c>
      <c r="L1004" s="37" t="n">
        <v>1489000000</v>
      </c>
    </row>
    <row r="1005" customFormat="false" ht="12" hidden="false" customHeight="false" outlineLevel="0" collapsed="false">
      <c r="A1005" s="21" t="s">
        <v>29</v>
      </c>
      <c r="B1005" s="21" t="s">
        <v>29</v>
      </c>
      <c r="C1005" s="45" t="s">
        <v>29</v>
      </c>
      <c r="D1005" s="16" t="n">
        <v>42863</v>
      </c>
      <c r="E1005" s="54" t="n">
        <v>0</v>
      </c>
      <c r="F1005" s="54" t="n">
        <v>0</v>
      </c>
      <c r="G1005" s="20" t="n">
        <v>0</v>
      </c>
      <c r="H1005" s="20" t="n">
        <v>-625000000</v>
      </c>
      <c r="I1005" s="50" t="s">
        <v>29</v>
      </c>
      <c r="J1005" s="37" t="n">
        <v>4792020000</v>
      </c>
      <c r="K1005" s="37" t="n">
        <v>3303020000</v>
      </c>
      <c r="L1005" s="37" t="n">
        <v>1489000000</v>
      </c>
    </row>
    <row r="1006" customFormat="false" ht="12" hidden="false" customHeight="false" outlineLevel="0" collapsed="false">
      <c r="A1006" s="21" t="s">
        <v>1794</v>
      </c>
      <c r="B1006" s="14" t="s">
        <v>1795</v>
      </c>
      <c r="C1006" s="16" t="n">
        <v>42871</v>
      </c>
      <c r="D1006" s="16" t="n">
        <v>43603</v>
      </c>
      <c r="E1006" s="54" t="n">
        <v>535300000</v>
      </c>
      <c r="F1006" s="54" t="n">
        <v>535300000</v>
      </c>
      <c r="G1006" s="20" t="n">
        <v>535300000</v>
      </c>
      <c r="H1006" s="37" t="n">
        <v>0</v>
      </c>
      <c r="I1006" s="14" t="n">
        <v>2.1</v>
      </c>
      <c r="J1006" s="37" t="n">
        <v>5327320000</v>
      </c>
      <c r="K1006" s="37" t="n">
        <v>3838320000</v>
      </c>
      <c r="L1006" s="37" t="n">
        <v>1489000000</v>
      </c>
    </row>
    <row r="1007" customFormat="false" ht="12" hidden="false" customHeight="false" outlineLevel="0" collapsed="false">
      <c r="A1007" s="21" t="s">
        <v>29</v>
      </c>
      <c r="B1007" s="21" t="s">
        <v>29</v>
      </c>
      <c r="C1007" s="45" t="s">
        <v>29</v>
      </c>
      <c r="D1007" s="16" t="n">
        <v>42940</v>
      </c>
      <c r="E1007" s="54" t="n">
        <v>0</v>
      </c>
      <c r="F1007" s="54" t="n">
        <v>0</v>
      </c>
      <c r="G1007" s="20" t="n">
        <v>0</v>
      </c>
      <c r="H1007" s="20" t="n">
        <v>-14000000</v>
      </c>
      <c r="I1007" s="50" t="s">
        <v>29</v>
      </c>
      <c r="J1007" s="37" t="n">
        <v>5313320000</v>
      </c>
      <c r="K1007" s="37" t="n">
        <v>3838320000</v>
      </c>
      <c r="L1007" s="37" t="n">
        <v>1475000000</v>
      </c>
    </row>
    <row r="1008" customFormat="false" ht="12" hidden="false" customHeight="false" outlineLevel="0" collapsed="false">
      <c r="A1008" s="21" t="s">
        <v>1796</v>
      </c>
      <c r="B1008" s="14" t="s">
        <v>1797</v>
      </c>
      <c r="C1008" s="45" t="n">
        <v>42983</v>
      </c>
      <c r="D1008" s="16" t="n">
        <v>43715</v>
      </c>
      <c r="E1008" s="54" t="n">
        <v>300000000</v>
      </c>
      <c r="F1008" s="54" t="n">
        <v>288220000</v>
      </c>
      <c r="G1008" s="20" t="n">
        <v>288220000</v>
      </c>
      <c r="H1008" s="20" t="n">
        <v>0</v>
      </c>
      <c r="I1008" s="14" t="n">
        <v>2.1</v>
      </c>
      <c r="J1008" s="37" t="n">
        <v>5601540000</v>
      </c>
      <c r="K1008" s="37" t="n">
        <v>4126540000</v>
      </c>
      <c r="L1008" s="37" t="n">
        <v>1475000000</v>
      </c>
    </row>
    <row r="1009" customFormat="false" ht="12" hidden="false" customHeight="false" outlineLevel="0" collapsed="false">
      <c r="A1009" s="21" t="s">
        <v>1798</v>
      </c>
      <c r="B1009" s="14" t="s">
        <v>1799</v>
      </c>
      <c r="C1009" s="45" t="n">
        <v>43011</v>
      </c>
      <c r="D1009" s="45" t="n">
        <v>43743</v>
      </c>
      <c r="E1009" s="54" t="n">
        <v>809170000</v>
      </c>
      <c r="F1009" s="54" t="n">
        <v>809170000</v>
      </c>
      <c r="G1009" s="54" t="n">
        <v>809170000</v>
      </c>
      <c r="H1009" s="54" t="n">
        <v>0</v>
      </c>
      <c r="I1009" s="14" t="n">
        <v>2</v>
      </c>
      <c r="J1009" s="37" t="n">
        <v>6410710000</v>
      </c>
      <c r="K1009" s="37" t="n">
        <v>4126540000</v>
      </c>
      <c r="L1009" s="37" t="n">
        <v>2284170000</v>
      </c>
    </row>
    <row r="1010" customFormat="false" ht="12" hidden="false" customHeight="false" outlineLevel="0" collapsed="false">
      <c r="A1010" s="21" t="s">
        <v>1800</v>
      </c>
      <c r="B1010" s="14" t="s">
        <v>1801</v>
      </c>
      <c r="C1010" s="45" t="n">
        <v>43027</v>
      </c>
      <c r="D1010" s="45" t="n">
        <v>43757</v>
      </c>
      <c r="E1010" s="54" t="n">
        <v>500000000</v>
      </c>
      <c r="F1010" s="54" t="n">
        <v>500000000</v>
      </c>
      <c r="G1010" s="54" t="n">
        <v>500000000</v>
      </c>
      <c r="H1010" s="54" t="n">
        <v>0</v>
      </c>
      <c r="I1010" s="14" t="n">
        <v>2.1</v>
      </c>
      <c r="J1010" s="37" t="n">
        <v>6910710000</v>
      </c>
      <c r="K1010" s="37" t="n">
        <v>4626540000</v>
      </c>
      <c r="L1010" s="37" t="n">
        <v>2284170000</v>
      </c>
    </row>
    <row r="1011" customFormat="false" ht="12" hidden="false" customHeight="false" outlineLevel="0" collapsed="false">
      <c r="A1011" s="21" t="s">
        <v>1802</v>
      </c>
      <c r="B1011" s="14" t="s">
        <v>1803</v>
      </c>
      <c r="C1011" s="45" t="n">
        <v>43039</v>
      </c>
      <c r="D1011" s="45" t="n">
        <v>43771</v>
      </c>
      <c r="E1011" s="54" t="n">
        <v>370000000</v>
      </c>
      <c r="F1011" s="54" t="n">
        <v>317000000</v>
      </c>
      <c r="G1011" s="54" t="n">
        <v>317000000</v>
      </c>
      <c r="H1011" s="54" t="n">
        <v>0</v>
      </c>
      <c r="I1011" s="14" t="n">
        <v>2.1</v>
      </c>
      <c r="J1011" s="37" t="n">
        <v>7227710000</v>
      </c>
      <c r="K1011" s="37" t="n">
        <v>4943540000</v>
      </c>
      <c r="L1011" s="37" t="n">
        <v>2284170000</v>
      </c>
    </row>
    <row r="1012" customFormat="false" ht="12" hidden="false" customHeight="false" outlineLevel="0" collapsed="false">
      <c r="A1012" s="21" t="s">
        <v>1804</v>
      </c>
      <c r="B1012" s="14" t="s">
        <v>1805</v>
      </c>
      <c r="C1012" s="45" t="n">
        <v>43165</v>
      </c>
      <c r="D1012" s="45" t="n">
        <v>43898</v>
      </c>
      <c r="E1012" s="54" t="n">
        <v>200000000</v>
      </c>
      <c r="F1012" s="54" t="n">
        <v>200000000</v>
      </c>
      <c r="G1012" s="54" t="n">
        <v>200000000</v>
      </c>
      <c r="H1012" s="54" t="n">
        <v>0</v>
      </c>
      <c r="I1012" s="14" t="n">
        <v>1.6</v>
      </c>
      <c r="J1012" s="37" t="n">
        <v>7427710000</v>
      </c>
      <c r="K1012" s="37" t="n">
        <v>5143540000</v>
      </c>
      <c r="L1012" s="37" t="n">
        <v>2284170000</v>
      </c>
    </row>
    <row r="1013" customFormat="false" ht="12" hidden="false" customHeight="false" outlineLevel="0" collapsed="false">
      <c r="A1013" s="21" t="s">
        <v>1806</v>
      </c>
      <c r="B1013" s="14" t="s">
        <v>1805</v>
      </c>
      <c r="C1013" s="45" t="n">
        <v>43172</v>
      </c>
      <c r="D1013" s="45" t="n">
        <v>43898</v>
      </c>
      <c r="E1013" s="54" t="n">
        <v>600000000</v>
      </c>
      <c r="F1013" s="54" t="n">
        <v>625000000</v>
      </c>
      <c r="G1013" s="54" t="n">
        <v>600000000</v>
      </c>
      <c r="H1013" s="54" t="n">
        <v>0</v>
      </c>
      <c r="I1013" s="14" t="n">
        <v>1.6</v>
      </c>
      <c r="J1013" s="37" t="n">
        <v>8027710000</v>
      </c>
      <c r="K1013" s="37" t="n">
        <v>5743540000</v>
      </c>
      <c r="L1013" s="37" t="n">
        <v>2284170000</v>
      </c>
    </row>
    <row r="1014" customFormat="false" ht="12" hidden="false" customHeight="false" outlineLevel="0" collapsed="false">
      <c r="A1014" s="21" t="s">
        <v>1807</v>
      </c>
      <c r="B1014" s="14" t="s">
        <v>1805</v>
      </c>
      <c r="C1014" s="45" t="n">
        <v>43193</v>
      </c>
      <c r="D1014" s="45" t="n">
        <v>43898</v>
      </c>
      <c r="E1014" s="54" t="n">
        <v>300000000</v>
      </c>
      <c r="F1014" s="54" t="n">
        <v>600000000</v>
      </c>
      <c r="G1014" s="54" t="n">
        <v>300000000</v>
      </c>
      <c r="H1014" s="54" t="n">
        <v>0</v>
      </c>
      <c r="I1014" s="14" t="n">
        <v>1.6</v>
      </c>
      <c r="J1014" s="37" t="n">
        <v>8327710000</v>
      </c>
      <c r="K1014" s="37" t="n">
        <v>6043540000</v>
      </c>
      <c r="L1014" s="37" t="n">
        <v>2284170000</v>
      </c>
    </row>
    <row r="1015" customFormat="false" ht="12" hidden="false" customHeight="false" outlineLevel="0" collapsed="false">
      <c r="A1015" s="21" t="s">
        <v>1808</v>
      </c>
      <c r="B1015" s="14" t="s">
        <v>1809</v>
      </c>
      <c r="C1015" s="45" t="n">
        <v>43389</v>
      </c>
      <c r="D1015" s="45" t="n">
        <v>44122</v>
      </c>
      <c r="E1015" s="54" t="n">
        <v>900000000</v>
      </c>
      <c r="F1015" s="54" t="n">
        <v>1200000000</v>
      </c>
      <c r="G1015" s="54" t="n">
        <v>899630000</v>
      </c>
      <c r="H1015" s="54" t="n">
        <v>0</v>
      </c>
      <c r="I1015" s="14" t="n">
        <v>0.9</v>
      </c>
      <c r="J1015" s="37" t="n">
        <v>9227340000</v>
      </c>
      <c r="K1015" s="37" t="n">
        <v>6043540000</v>
      </c>
      <c r="L1015" s="37" t="n">
        <v>318380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395</v>
      </c>
      <c r="E1016" s="54" t="n">
        <v>0</v>
      </c>
      <c r="F1016" s="54" t="n">
        <v>0</v>
      </c>
      <c r="G1016" s="20" t="n">
        <v>0</v>
      </c>
      <c r="H1016" s="20" t="n">
        <v>-690000000</v>
      </c>
      <c r="I1016" s="50" t="s">
        <v>29</v>
      </c>
      <c r="J1016" s="37" t="n">
        <v>8537340000</v>
      </c>
      <c r="K1016" s="37" t="n">
        <v>5353540000</v>
      </c>
      <c r="L1016" s="37" t="n">
        <v>3183800000</v>
      </c>
    </row>
    <row r="1017" customFormat="false" ht="12" hidden="false" customHeight="false" outlineLevel="0" collapsed="false">
      <c r="A1017" s="21" t="s">
        <v>1810</v>
      </c>
      <c r="B1017" s="14" t="s">
        <v>1811</v>
      </c>
      <c r="C1017" s="45" t="n">
        <v>43403</v>
      </c>
      <c r="D1017" s="45" t="n">
        <v>44136</v>
      </c>
      <c r="E1017" s="54" t="n">
        <v>600000000</v>
      </c>
      <c r="F1017" s="54" t="n">
        <v>600000000</v>
      </c>
      <c r="G1017" s="54" t="n">
        <v>600000000</v>
      </c>
      <c r="H1017" s="54" t="n">
        <v>0</v>
      </c>
      <c r="I1017" s="14" t="n">
        <v>1.3</v>
      </c>
      <c r="J1017" s="37" t="n">
        <v>9137340000</v>
      </c>
      <c r="K1017" s="37" t="n">
        <v>5953540000</v>
      </c>
      <c r="L1017" s="37" t="n">
        <v>3183800000</v>
      </c>
    </row>
    <row r="1018" customFormat="false" ht="12" hidden="false" customHeight="false" outlineLevel="0" collapsed="false">
      <c r="A1018" s="21" t="s">
        <v>29</v>
      </c>
      <c r="B1018" s="21" t="s">
        <v>29</v>
      </c>
      <c r="C1018" s="45" t="s">
        <v>29</v>
      </c>
      <c r="D1018" s="16" t="n">
        <v>43409</v>
      </c>
      <c r="E1018" s="54" t="n">
        <v>0</v>
      </c>
      <c r="F1018" s="54" t="n">
        <v>0</v>
      </c>
      <c r="G1018" s="20" t="n">
        <v>0</v>
      </c>
      <c r="H1018" s="20" t="n">
        <v>-375000000</v>
      </c>
      <c r="I1018" s="50" t="s">
        <v>29</v>
      </c>
      <c r="J1018" s="37" t="n">
        <v>8762340000</v>
      </c>
      <c r="K1018" s="37" t="n">
        <v>5953540000</v>
      </c>
      <c r="L1018" s="37" t="n">
        <v>2808800000</v>
      </c>
    </row>
    <row r="1019" customFormat="false" ht="12" hidden="false" customHeight="false" outlineLevel="0" collapsed="false">
      <c r="A1019" s="21" t="s">
        <v>1812</v>
      </c>
      <c r="B1019" s="14" t="s">
        <v>1811</v>
      </c>
      <c r="C1019" s="45" t="n">
        <v>43424</v>
      </c>
      <c r="D1019" s="45" t="n">
        <v>44136</v>
      </c>
      <c r="E1019" s="54" t="n">
        <v>900000000</v>
      </c>
      <c r="F1019" s="54" t="n">
        <v>750000000</v>
      </c>
      <c r="G1019" s="54" t="n">
        <v>750000000</v>
      </c>
      <c r="H1019" s="54" t="n">
        <v>0</v>
      </c>
      <c r="I1019" s="14" t="n">
        <v>1.3</v>
      </c>
      <c r="J1019" s="37" t="n">
        <v>9512340000</v>
      </c>
      <c r="K1019" s="37" t="n">
        <v>6703540000</v>
      </c>
      <c r="L1019" s="37" t="n">
        <v>2808800000</v>
      </c>
    </row>
    <row r="1020" customFormat="false" ht="12" hidden="false" customHeight="false" outlineLevel="0" collapsed="false">
      <c r="A1020" s="21" t="s">
        <v>1813</v>
      </c>
      <c r="B1020" s="14" t="s">
        <v>1814</v>
      </c>
      <c r="C1020" s="45" t="n">
        <v>43424</v>
      </c>
      <c r="D1020" s="45" t="n">
        <v>44157</v>
      </c>
      <c r="E1020" s="54" t="n">
        <v>700000000</v>
      </c>
      <c r="F1020" s="54" t="n">
        <v>1100000000</v>
      </c>
      <c r="G1020" s="54" t="n">
        <v>700000000</v>
      </c>
      <c r="H1020" s="54" t="n">
        <v>0</v>
      </c>
      <c r="I1020" s="14" t="n">
        <v>0.9</v>
      </c>
      <c r="J1020" s="37" t="n">
        <v>10212340000</v>
      </c>
      <c r="K1020" s="37" t="n">
        <v>6703540000</v>
      </c>
      <c r="L1020" s="37" t="n">
        <v>350880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45" t="s">
        <v>29</v>
      </c>
      <c r="D1021" s="16" t="n">
        <v>43437</v>
      </c>
      <c r="E1021" s="54" t="n">
        <v>0</v>
      </c>
      <c r="F1021" s="54" t="n">
        <v>0</v>
      </c>
      <c r="G1021" s="20" t="n">
        <v>0</v>
      </c>
      <c r="H1021" s="20" t="n">
        <v>-600000000</v>
      </c>
      <c r="I1021" s="50" t="s">
        <v>29</v>
      </c>
      <c r="J1021" s="37" t="n">
        <v>9612340000</v>
      </c>
      <c r="K1021" s="37" t="n">
        <v>6703540000</v>
      </c>
      <c r="L1021" s="37" t="n">
        <v>2908800000</v>
      </c>
    </row>
    <row r="1022" customFormat="false" ht="12" hidden="false" customHeight="false" outlineLevel="0" collapsed="false">
      <c r="A1022" s="21" t="s">
        <v>1815</v>
      </c>
      <c r="B1022" s="14" t="s">
        <v>1816</v>
      </c>
      <c r="C1022" s="45" t="n">
        <v>43438</v>
      </c>
      <c r="D1022" s="45" t="n">
        <v>44171</v>
      </c>
      <c r="E1022" s="54" t="n">
        <v>300000000</v>
      </c>
      <c r="F1022" s="54" t="n">
        <v>1000000000</v>
      </c>
      <c r="G1022" s="54" t="n">
        <v>300000000</v>
      </c>
      <c r="H1022" s="54" t="n">
        <v>0</v>
      </c>
      <c r="I1022" s="14" t="n">
        <v>0.9</v>
      </c>
      <c r="J1022" s="37" t="n">
        <v>9912340000</v>
      </c>
      <c r="K1022" s="37" t="n">
        <v>6703540000</v>
      </c>
      <c r="L1022" s="37" t="n">
        <v>3208800000</v>
      </c>
    </row>
    <row r="1023" customFormat="false" ht="12" hidden="false" customHeight="false" outlineLevel="0" collapsed="false">
      <c r="A1023" s="21" t="s">
        <v>1817</v>
      </c>
      <c r="B1023" s="14" t="s">
        <v>1818</v>
      </c>
      <c r="C1023" s="45" t="n">
        <v>43459</v>
      </c>
      <c r="D1023" s="45" t="n">
        <v>44192</v>
      </c>
      <c r="E1023" s="54" t="n">
        <v>450000000</v>
      </c>
      <c r="F1023" s="54" t="n">
        <v>950000000</v>
      </c>
      <c r="G1023" s="54" t="n">
        <v>450010000</v>
      </c>
      <c r="H1023" s="54" t="n">
        <v>0</v>
      </c>
      <c r="I1023" s="14" t="n">
        <v>0.9</v>
      </c>
      <c r="J1023" s="37" t="n">
        <v>10362350000</v>
      </c>
      <c r="K1023" s="37" t="n">
        <v>6703540000</v>
      </c>
      <c r="L1023" s="37" t="n">
        <v>3658810000</v>
      </c>
    </row>
    <row r="1024" customFormat="false" ht="12" hidden="false" customHeight="false" outlineLevel="0" collapsed="false">
      <c r="A1024" s="21" t="s">
        <v>1819</v>
      </c>
      <c r="B1024" s="14" t="s">
        <v>1811</v>
      </c>
      <c r="C1024" s="45" t="n">
        <v>43459</v>
      </c>
      <c r="D1024" s="45" t="n">
        <v>44136</v>
      </c>
      <c r="E1024" s="54" t="n">
        <v>150000000</v>
      </c>
      <c r="F1024" s="54" t="n">
        <v>850000000</v>
      </c>
      <c r="G1024" s="54" t="n">
        <v>150000000</v>
      </c>
      <c r="H1024" s="54" t="n">
        <v>0</v>
      </c>
      <c r="I1024" s="14" t="n">
        <v>1.3</v>
      </c>
      <c r="J1024" s="37" t="n">
        <v>10512350000</v>
      </c>
      <c r="K1024" s="37" t="n">
        <v>6853540000</v>
      </c>
      <c r="L1024" s="37" t="n">
        <v>365881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45" t="s">
        <v>29</v>
      </c>
      <c r="D1025" s="16" t="n">
        <v>43479</v>
      </c>
      <c r="E1025" s="54" t="n">
        <v>0</v>
      </c>
      <c r="F1025" s="54" t="n">
        <v>0</v>
      </c>
      <c r="G1025" s="20" t="n">
        <v>0</v>
      </c>
      <c r="H1025" s="20" t="n">
        <v>-250010000</v>
      </c>
      <c r="I1025" s="50" t="s">
        <v>29</v>
      </c>
      <c r="J1025" s="37" t="n">
        <v>10262340000</v>
      </c>
      <c r="K1025" s="37" t="n">
        <v>6603530000</v>
      </c>
      <c r="L1025" s="37" t="n">
        <v>3658810000</v>
      </c>
    </row>
    <row r="1026" customFormat="false" ht="12" hidden="false" customHeight="false" outlineLevel="0" collapsed="false">
      <c r="A1026" s="34" t="s">
        <v>1820</v>
      </c>
      <c r="B1026" s="23" t="s">
        <v>1821</v>
      </c>
      <c r="C1026" s="44" t="n">
        <v>43480</v>
      </c>
      <c r="D1026" s="44" t="n">
        <v>44213</v>
      </c>
      <c r="E1026" s="55" t="n">
        <v>700000000</v>
      </c>
      <c r="F1026" s="55" t="n">
        <v>2600000000</v>
      </c>
      <c r="G1026" s="55" t="n">
        <v>700000000</v>
      </c>
      <c r="H1026" s="55" t="n">
        <v>0</v>
      </c>
      <c r="I1026" s="23" t="n">
        <v>1.1</v>
      </c>
      <c r="J1026" s="36" t="n">
        <v>10962340000</v>
      </c>
      <c r="K1026" s="36" t="n">
        <v>7303530000</v>
      </c>
      <c r="L1026" s="36" t="n">
        <v>3658810000</v>
      </c>
    </row>
    <row r="1027" customFormat="false" ht="12" hidden="false" customHeight="false" outlineLevel="0" collapsed="false">
      <c r="A1027" s="21" t="s">
        <v>29</v>
      </c>
      <c r="B1027" s="21" t="s">
        <v>29</v>
      </c>
      <c r="C1027" s="45" t="s">
        <v>29</v>
      </c>
      <c r="D1027" s="16" t="n">
        <v>43493</v>
      </c>
      <c r="E1027" s="54" t="n">
        <v>0</v>
      </c>
      <c r="F1027" s="54" t="n">
        <v>0</v>
      </c>
      <c r="G1027" s="20" t="n">
        <v>0</v>
      </c>
      <c r="H1027" s="20" t="n">
        <v>-360000000</v>
      </c>
      <c r="I1027" s="50" t="s">
        <v>29</v>
      </c>
      <c r="J1027" s="37" t="n">
        <v>10602340000</v>
      </c>
      <c r="K1027" s="37" t="n">
        <v>6943530000</v>
      </c>
      <c r="L1027" s="37" t="n">
        <v>365881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45" t="s">
        <v>29</v>
      </c>
      <c r="D1028" s="16" t="n">
        <v>43493</v>
      </c>
      <c r="E1028" s="54" t="n">
        <v>0</v>
      </c>
      <c r="F1028" s="54" t="n">
        <v>0</v>
      </c>
      <c r="G1028" s="20" t="n">
        <v>0</v>
      </c>
      <c r="H1028" s="20" t="n">
        <v>-500000000</v>
      </c>
      <c r="I1028" s="50" t="s">
        <v>29</v>
      </c>
      <c r="J1028" s="37" t="n">
        <v>10102340000</v>
      </c>
      <c r="K1028" s="37" t="n">
        <v>6943530000</v>
      </c>
      <c r="L1028" s="37" t="n">
        <v>315881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45" t="s">
        <v>29</v>
      </c>
      <c r="D1029" s="16" t="n">
        <v>43533</v>
      </c>
      <c r="E1029" s="54" t="n">
        <v>0</v>
      </c>
      <c r="F1029" s="54" t="n">
        <v>0</v>
      </c>
      <c r="G1029" s="20" t="n">
        <v>0</v>
      </c>
      <c r="H1029" s="20" t="n">
        <v>-700000000</v>
      </c>
      <c r="I1029" s="50" t="s">
        <v>29</v>
      </c>
      <c r="J1029" s="37" t="n">
        <v>9402340000</v>
      </c>
      <c r="K1029" s="37" t="n">
        <v>6243530000</v>
      </c>
      <c r="L1029" s="37" t="n">
        <v>3158810000</v>
      </c>
    </row>
    <row r="1030" customFormat="false" ht="12" hidden="false" customHeight="false" outlineLevel="0" collapsed="false">
      <c r="A1030" s="21" t="s">
        <v>29</v>
      </c>
      <c r="B1030" s="21" t="s">
        <v>29</v>
      </c>
      <c r="C1030" s="45" t="s">
        <v>29</v>
      </c>
      <c r="D1030" s="16" t="n">
        <v>43549</v>
      </c>
      <c r="E1030" s="54" t="n">
        <v>0</v>
      </c>
      <c r="F1030" s="54" t="n">
        <v>0</v>
      </c>
      <c r="G1030" s="20" t="n">
        <v>0</v>
      </c>
      <c r="H1030" s="20" t="n">
        <v>-878000000</v>
      </c>
      <c r="I1030" s="50" t="s">
        <v>29</v>
      </c>
      <c r="J1030" s="37" t="n">
        <v>8524340000</v>
      </c>
      <c r="K1030" s="37" t="n">
        <v>5365530000</v>
      </c>
      <c r="L1030" s="37" t="n">
        <v>3158810000</v>
      </c>
    </row>
    <row r="1031" customFormat="false" ht="12" hidden="false" customHeight="false" outlineLevel="0" collapsed="false">
      <c r="A1031" s="21" t="s">
        <v>29</v>
      </c>
      <c r="B1031" s="21" t="s">
        <v>29</v>
      </c>
      <c r="C1031" s="21" t="s">
        <v>29</v>
      </c>
      <c r="D1031" s="16" t="n">
        <v>43589</v>
      </c>
      <c r="E1031" s="54" t="n">
        <v>0</v>
      </c>
      <c r="F1031" s="54" t="n">
        <v>0</v>
      </c>
      <c r="G1031" s="20" t="n">
        <v>0</v>
      </c>
      <c r="H1031" s="20" t="n">
        <v>-425010000</v>
      </c>
      <c r="I1031" s="50" t="s">
        <v>29</v>
      </c>
      <c r="J1031" s="37" t="n">
        <v>8099330000</v>
      </c>
      <c r="K1031" s="37" t="n">
        <v>4940520000</v>
      </c>
      <c r="L1031" s="37" t="n">
        <v>3158810000</v>
      </c>
    </row>
    <row r="1032" customFormat="false" ht="12" hidden="false" customHeight="false" outlineLevel="0" collapsed="false">
      <c r="A1032" s="21" t="s">
        <v>29</v>
      </c>
      <c r="B1032" s="21" t="s">
        <v>29</v>
      </c>
      <c r="C1032" s="21" t="s">
        <v>29</v>
      </c>
      <c r="D1032" s="16" t="n">
        <v>43605</v>
      </c>
      <c r="E1032" s="54" t="n">
        <v>0</v>
      </c>
      <c r="F1032" s="54" t="n">
        <v>0</v>
      </c>
      <c r="G1032" s="20" t="n">
        <v>0</v>
      </c>
      <c r="H1032" s="20" t="n">
        <v>-535300000</v>
      </c>
      <c r="I1032" s="50" t="s">
        <v>29</v>
      </c>
      <c r="J1032" s="37" t="n">
        <v>7564030000</v>
      </c>
      <c r="K1032" s="37" t="n">
        <v>4405220000</v>
      </c>
      <c r="L1032" s="37" t="n">
        <v>3158810000</v>
      </c>
    </row>
    <row r="1033" customFormat="false" ht="12" hidden="false" customHeight="false" outlineLevel="0" collapsed="false">
      <c r="A1033" s="21" t="s">
        <v>29</v>
      </c>
      <c r="B1033" s="21" t="s">
        <v>29</v>
      </c>
      <c r="C1033" s="21" t="s">
        <v>29</v>
      </c>
      <c r="D1033" s="16" t="n">
        <v>43718</v>
      </c>
      <c r="E1033" s="54" t="n">
        <v>0</v>
      </c>
      <c r="F1033" s="54" t="n">
        <v>0</v>
      </c>
      <c r="G1033" s="20" t="n">
        <v>0</v>
      </c>
      <c r="H1033" s="20" t="n">
        <v>-288220000</v>
      </c>
      <c r="I1033" s="50" t="s">
        <v>29</v>
      </c>
      <c r="J1033" s="37" t="n">
        <v>7275810000</v>
      </c>
      <c r="K1033" s="37" t="n">
        <v>4117000000</v>
      </c>
      <c r="L1033" s="37" t="n">
        <v>3158810000</v>
      </c>
    </row>
    <row r="1034" customFormat="false" ht="12" hidden="false" customHeight="false" outlineLevel="0" collapsed="false">
      <c r="A1034" s="21" t="s">
        <v>29</v>
      </c>
      <c r="B1034" s="21" t="s">
        <v>29</v>
      </c>
      <c r="C1034" s="21" t="s">
        <v>29</v>
      </c>
      <c r="D1034" s="16" t="n">
        <v>43745</v>
      </c>
      <c r="E1034" s="54" t="n">
        <v>0</v>
      </c>
      <c r="F1034" s="54" t="n">
        <v>0</v>
      </c>
      <c r="G1034" s="20" t="n">
        <v>0</v>
      </c>
      <c r="H1034" s="20" t="n">
        <v>-809170000</v>
      </c>
      <c r="I1034" s="50" t="s">
        <v>29</v>
      </c>
      <c r="J1034" s="37" t="n">
        <v>6466640000</v>
      </c>
      <c r="K1034" s="37" t="n">
        <v>4117000000</v>
      </c>
      <c r="L1034" s="37" t="n">
        <v>234964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16" t="n">
        <v>43759</v>
      </c>
      <c r="E1035" s="54" t="n">
        <v>0</v>
      </c>
      <c r="F1035" s="54" t="n">
        <v>0</v>
      </c>
      <c r="G1035" s="20" t="n">
        <v>0</v>
      </c>
      <c r="H1035" s="20" t="n">
        <v>-500000000</v>
      </c>
      <c r="I1035" s="50" t="s">
        <v>29</v>
      </c>
      <c r="J1035" s="37" t="n">
        <v>5966640000</v>
      </c>
      <c r="K1035" s="37" t="n">
        <v>3617000000</v>
      </c>
      <c r="L1035" s="37" t="n">
        <v>2349640000</v>
      </c>
    </row>
    <row r="1036" customFormat="false" ht="12" hidden="false" customHeight="false" outlineLevel="0" collapsed="false">
      <c r="A1036" s="21" t="s">
        <v>29</v>
      </c>
      <c r="B1036" s="21" t="s">
        <v>29</v>
      </c>
      <c r="C1036" s="21" t="s">
        <v>29</v>
      </c>
      <c r="D1036" s="16" t="n">
        <v>43773</v>
      </c>
      <c r="E1036" s="54" t="n">
        <v>0</v>
      </c>
      <c r="F1036" s="54" t="n">
        <v>0</v>
      </c>
      <c r="G1036" s="20" t="n">
        <v>0</v>
      </c>
      <c r="H1036" s="20" t="n">
        <v>-317000000</v>
      </c>
      <c r="I1036" s="50" t="s">
        <v>29</v>
      </c>
      <c r="J1036" s="37" t="n">
        <v>5649640000</v>
      </c>
      <c r="K1036" s="37" t="n">
        <v>3300000000</v>
      </c>
      <c r="L1036" s="37" t="n">
        <v>2349640000</v>
      </c>
    </row>
    <row r="1037" customFormat="false" ht="12" hidden="false" customHeight="false" outlineLevel="0" collapsed="false">
      <c r="A1037" s="21" t="s">
        <v>29</v>
      </c>
      <c r="B1037" s="21" t="s">
        <v>29</v>
      </c>
      <c r="C1037" s="21" t="s">
        <v>29</v>
      </c>
      <c r="D1037" s="16" t="n">
        <v>43899</v>
      </c>
      <c r="E1037" s="54" t="n">
        <v>0</v>
      </c>
      <c r="F1037" s="54" t="n">
        <v>0</v>
      </c>
      <c r="G1037" s="20" t="n">
        <v>0</v>
      </c>
      <c r="H1037" s="20" t="n">
        <v>-1100000000</v>
      </c>
      <c r="I1037" s="50" t="s">
        <v>29</v>
      </c>
      <c r="J1037" s="37" t="n">
        <v>4549640000</v>
      </c>
      <c r="K1037" s="37" t="n">
        <v>2200000000</v>
      </c>
      <c r="L1037" s="37" t="n">
        <v>2349640000</v>
      </c>
    </row>
    <row r="1038" customFormat="false" ht="12" hidden="false" customHeight="false" outlineLevel="0" collapsed="false">
      <c r="A1038" s="21" t="s">
        <v>1822</v>
      </c>
      <c r="B1038" s="14" t="s">
        <v>1823</v>
      </c>
      <c r="C1038" s="45" t="n">
        <v>43963</v>
      </c>
      <c r="D1038" s="45" t="n">
        <v>44695</v>
      </c>
      <c r="E1038" s="54" t="n">
        <v>300000000</v>
      </c>
      <c r="F1038" s="54" t="n">
        <v>300000000</v>
      </c>
      <c r="G1038" s="54" t="n">
        <v>300000000</v>
      </c>
      <c r="H1038" s="54" t="n">
        <v>0</v>
      </c>
      <c r="I1038" s="14" t="n">
        <v>0.9</v>
      </c>
      <c r="J1038" s="37" t="n">
        <v>4849640000</v>
      </c>
      <c r="K1038" s="37" t="n">
        <v>2500000000</v>
      </c>
      <c r="L1038" s="37" t="n">
        <v>2349640000</v>
      </c>
    </row>
    <row r="1039" customFormat="false" ht="12" hidden="false" customHeight="false" outlineLevel="0" collapsed="false">
      <c r="A1039" s="21" t="s">
        <v>1824</v>
      </c>
      <c r="B1039" s="14" t="s">
        <v>1823</v>
      </c>
      <c r="C1039" s="45" t="n">
        <v>43977</v>
      </c>
      <c r="D1039" s="45" t="n">
        <v>44695</v>
      </c>
      <c r="E1039" s="54" t="n">
        <v>600000000</v>
      </c>
      <c r="F1039" s="54" t="n">
        <v>600000000</v>
      </c>
      <c r="G1039" s="54" t="n">
        <v>600000000</v>
      </c>
      <c r="H1039" s="54" t="n">
        <v>0</v>
      </c>
      <c r="I1039" s="14" t="n">
        <v>0.9</v>
      </c>
      <c r="J1039" s="37" t="n">
        <v>5449640000</v>
      </c>
      <c r="K1039" s="37" t="n">
        <v>3100000000</v>
      </c>
      <c r="L1039" s="37" t="n">
        <v>2349640000</v>
      </c>
    </row>
    <row r="1040" customFormat="false" ht="12" hidden="false" customHeight="false" outlineLevel="0" collapsed="false">
      <c r="A1040" s="21" t="s">
        <v>29</v>
      </c>
      <c r="B1040" s="21" t="s">
        <v>29</v>
      </c>
      <c r="C1040" s="21" t="s">
        <v>29</v>
      </c>
      <c r="D1040" s="16" t="n">
        <v>44123</v>
      </c>
      <c r="E1040" s="54" t="n">
        <v>0</v>
      </c>
      <c r="F1040" s="54" t="n">
        <v>0</v>
      </c>
      <c r="G1040" s="20" t="n">
        <v>0</v>
      </c>
      <c r="H1040" s="20" t="n">
        <v>-899630000</v>
      </c>
      <c r="I1040" s="50" t="s">
        <v>29</v>
      </c>
      <c r="J1040" s="37" t="n">
        <v>4550010000</v>
      </c>
      <c r="K1040" s="37" t="n">
        <v>3100000000</v>
      </c>
      <c r="L1040" s="37" t="n">
        <v>1450010000</v>
      </c>
    </row>
    <row r="1041" customFormat="false" ht="12" hidden="false" customHeight="false" outlineLevel="0" collapsed="false">
      <c r="A1041" s="21" t="s">
        <v>29</v>
      </c>
      <c r="B1041" s="21" t="s">
        <v>29</v>
      </c>
      <c r="C1041" s="21" t="s">
        <v>29</v>
      </c>
      <c r="D1041" s="16" t="n">
        <v>44137</v>
      </c>
      <c r="E1041" s="54" t="n">
        <v>0</v>
      </c>
      <c r="F1041" s="54" t="n">
        <v>0</v>
      </c>
      <c r="G1041" s="20" t="n">
        <v>0</v>
      </c>
      <c r="H1041" s="20" t="n">
        <v>-1500000000</v>
      </c>
      <c r="I1041" s="50" t="s">
        <v>29</v>
      </c>
      <c r="J1041" s="37" t="n">
        <v>3050010000</v>
      </c>
      <c r="K1041" s="37" t="n">
        <v>1600000000</v>
      </c>
      <c r="L1041" s="37" t="n">
        <v>1450010000</v>
      </c>
    </row>
    <row r="1042" customFormat="false" ht="12" hidden="false" customHeight="false" outlineLevel="0" collapsed="false">
      <c r="A1042" s="21" t="s">
        <v>1825</v>
      </c>
      <c r="B1042" s="14" t="s">
        <v>1826</v>
      </c>
      <c r="C1042" s="45" t="n">
        <v>44138</v>
      </c>
      <c r="D1042" s="45" t="n">
        <v>44870</v>
      </c>
      <c r="E1042" s="54" t="n">
        <v>450000000</v>
      </c>
      <c r="F1042" s="54" t="n">
        <v>450000000</v>
      </c>
      <c r="G1042" s="54" t="n">
        <v>450000000</v>
      </c>
      <c r="H1042" s="54" t="n">
        <v>0</v>
      </c>
      <c r="I1042" s="14" t="n">
        <v>0.6</v>
      </c>
      <c r="J1042" s="37" t="n">
        <v>3500010000</v>
      </c>
      <c r="K1042" s="37" t="n">
        <v>2050000000</v>
      </c>
      <c r="L1042" s="37" t="n">
        <v>1450010000</v>
      </c>
    </row>
    <row r="1043" customFormat="false" ht="12" hidden="false" customHeight="false" outlineLevel="0" collapsed="false">
      <c r="A1043" s="21" t="s">
        <v>29</v>
      </c>
      <c r="B1043" s="14" t="s">
        <v>29</v>
      </c>
      <c r="C1043" s="45" t="s">
        <v>29</v>
      </c>
      <c r="D1043" s="45" t="n">
        <v>44158</v>
      </c>
      <c r="E1043" s="54" t="n">
        <v>0</v>
      </c>
      <c r="F1043" s="54" t="n">
        <v>0</v>
      </c>
      <c r="G1043" s="54" t="n">
        <v>0</v>
      </c>
      <c r="H1043" s="54" t="n">
        <v>-700000000</v>
      </c>
      <c r="I1043" s="14" t="s">
        <v>29</v>
      </c>
      <c r="J1043" s="37" t="n">
        <v>2800010000</v>
      </c>
      <c r="K1043" s="37" t="n">
        <v>2050000000</v>
      </c>
      <c r="L1043" s="37" t="n">
        <v>750010000</v>
      </c>
    </row>
    <row r="1044" customFormat="false" ht="12" hidden="false" customHeight="false" outlineLevel="0" collapsed="false">
      <c r="A1044" s="21" t="s">
        <v>1827</v>
      </c>
      <c r="B1044" s="14" t="s">
        <v>1826</v>
      </c>
      <c r="C1044" s="45" t="n">
        <v>44166</v>
      </c>
      <c r="D1044" s="45" t="n">
        <v>44870</v>
      </c>
      <c r="E1044" s="54" t="n">
        <v>310000000</v>
      </c>
      <c r="F1044" s="54" t="n">
        <v>310000000</v>
      </c>
      <c r="G1044" s="54" t="n">
        <v>310000000</v>
      </c>
      <c r="H1044" s="20" t="n">
        <v>0</v>
      </c>
      <c r="I1044" s="14" t="n">
        <v>0.6</v>
      </c>
      <c r="J1044" s="37" t="n">
        <v>3110010000</v>
      </c>
      <c r="K1044" s="37" t="n">
        <v>2360000000</v>
      </c>
      <c r="L1044" s="37" t="n">
        <v>750010000</v>
      </c>
    </row>
    <row r="1045" customFormat="false" ht="12" hidden="false" customHeight="false" outlineLevel="0" collapsed="false">
      <c r="A1045" s="21" t="s">
        <v>29</v>
      </c>
      <c r="B1045" s="21" t="s">
        <v>29</v>
      </c>
      <c r="C1045" s="21" t="s">
        <v>29</v>
      </c>
      <c r="D1045" s="45" t="n">
        <v>44172</v>
      </c>
      <c r="E1045" s="54" t="n">
        <v>0</v>
      </c>
      <c r="F1045" s="54" t="n">
        <v>0</v>
      </c>
      <c r="G1045" s="20" t="n">
        <v>0</v>
      </c>
      <c r="H1045" s="20" t="n">
        <v>-300000000</v>
      </c>
      <c r="I1045" s="50" t="s">
        <v>29</v>
      </c>
      <c r="J1045" s="37" t="n">
        <v>2810010000</v>
      </c>
      <c r="K1045" s="37" t="n">
        <v>2360000000</v>
      </c>
      <c r="L1045" s="37" t="n">
        <v>450010000</v>
      </c>
    </row>
    <row r="1046" customFormat="false" ht="12" hidden="false" customHeight="false" outlineLevel="0" collapsed="false">
      <c r="A1046" s="21" t="s">
        <v>1828</v>
      </c>
      <c r="B1046" s="14" t="s">
        <v>1829</v>
      </c>
      <c r="C1046" s="45" t="n">
        <v>44180</v>
      </c>
      <c r="D1046" s="45" t="n">
        <v>44912</v>
      </c>
      <c r="E1046" s="54" t="n">
        <v>650000000</v>
      </c>
      <c r="F1046" s="54" t="n">
        <v>650000000</v>
      </c>
      <c r="G1046" s="54" t="n">
        <v>650000000</v>
      </c>
      <c r="H1046" s="20" t="n">
        <v>0</v>
      </c>
      <c r="I1046" s="14" t="n">
        <v>0.35</v>
      </c>
      <c r="J1046" s="37" t="n">
        <v>3460010000</v>
      </c>
      <c r="K1046" s="37" t="n">
        <v>2360000000</v>
      </c>
      <c r="L1046" s="37" t="n">
        <v>1100010000</v>
      </c>
    </row>
    <row r="1047" customFormat="false" ht="12" hidden="false" customHeight="false" outlineLevel="0" collapsed="false">
      <c r="A1047" s="21" t="s">
        <v>29</v>
      </c>
      <c r="B1047" s="21" t="s">
        <v>29</v>
      </c>
      <c r="C1047" s="21" t="s">
        <v>29</v>
      </c>
      <c r="D1047" s="45" t="n">
        <v>44193</v>
      </c>
      <c r="E1047" s="54" t="n">
        <v>0</v>
      </c>
      <c r="F1047" s="54" t="n">
        <v>0</v>
      </c>
      <c r="G1047" s="20" t="n">
        <v>0</v>
      </c>
      <c r="H1047" s="20" t="n">
        <v>-450010000</v>
      </c>
      <c r="I1047" s="50" t="s">
        <v>29</v>
      </c>
      <c r="J1047" s="37" t="n">
        <v>3010000000</v>
      </c>
      <c r="K1047" s="37" t="n">
        <v>2360000000</v>
      </c>
      <c r="L1047" s="37" t="n">
        <v>650000000</v>
      </c>
    </row>
    <row r="1048" customFormat="false" ht="12" hidden="false" customHeight="false" outlineLevel="0" collapsed="false">
      <c r="A1048" s="21" t="s">
        <v>1830</v>
      </c>
      <c r="B1048" s="14" t="s">
        <v>1831</v>
      </c>
      <c r="C1048" s="45" t="n">
        <v>44194</v>
      </c>
      <c r="D1048" s="45" t="n">
        <v>44926</v>
      </c>
      <c r="E1048" s="54" t="n">
        <v>2100000000</v>
      </c>
      <c r="F1048" s="20" t="n">
        <v>2490000000</v>
      </c>
      <c r="G1048" s="20" t="n">
        <v>2100020000</v>
      </c>
      <c r="H1048" s="3" t="n">
        <v>0</v>
      </c>
      <c r="I1048" s="14" t="n">
        <v>0.9</v>
      </c>
      <c r="J1048" s="37" t="n">
        <v>5110020000</v>
      </c>
      <c r="K1048" s="37" t="n">
        <v>4460020000</v>
      </c>
      <c r="L1048" s="37" t="n">
        <v>650000000</v>
      </c>
    </row>
    <row r="1049" customFormat="false" ht="12" hidden="false" customHeight="false" outlineLevel="0" collapsed="false">
      <c r="A1049" s="21" t="s">
        <v>1832</v>
      </c>
      <c r="B1049" s="14" t="s">
        <v>1833</v>
      </c>
      <c r="C1049" s="45" t="n">
        <v>44194</v>
      </c>
      <c r="D1049" s="45" t="n">
        <v>44926</v>
      </c>
      <c r="E1049" s="54" t="n">
        <v>200000000</v>
      </c>
      <c r="F1049" s="54" t="n">
        <v>400000000</v>
      </c>
      <c r="G1049" s="20" t="n">
        <v>200000000</v>
      </c>
      <c r="H1049" s="20" t="n">
        <v>0</v>
      </c>
      <c r="I1049" s="14" t="n">
        <v>0.6</v>
      </c>
      <c r="J1049" s="37" t="n">
        <v>5310020000</v>
      </c>
      <c r="K1049" s="37" t="n">
        <v>4460020000</v>
      </c>
      <c r="L1049" s="37" t="n">
        <v>850000000</v>
      </c>
    </row>
    <row r="1050" customFormat="false" ht="12" hidden="false" customHeight="false" outlineLevel="0" collapsed="false">
      <c r="A1050" s="21" t="s">
        <v>29</v>
      </c>
      <c r="B1050" s="21" t="s">
        <v>29</v>
      </c>
      <c r="C1050" s="56" t="s">
        <v>29</v>
      </c>
      <c r="D1050" s="45" t="n">
        <v>44213</v>
      </c>
      <c r="E1050" s="54" t="n">
        <v>0</v>
      </c>
      <c r="F1050" s="54" t="n">
        <v>0</v>
      </c>
      <c r="G1050" s="20" t="n">
        <v>0</v>
      </c>
      <c r="H1050" s="20" t="n">
        <v>-700000000</v>
      </c>
      <c r="I1050" s="14" t="s">
        <v>29</v>
      </c>
      <c r="J1050" s="37" t="n">
        <v>4610020000</v>
      </c>
      <c r="K1050" s="37" t="n">
        <v>3760020000</v>
      </c>
      <c r="L1050" s="37" t="n">
        <v>850000000</v>
      </c>
    </row>
    <row r="1051" customFormat="false" ht="12" hidden="false" customHeight="false" outlineLevel="0" collapsed="false">
      <c r="A1051" s="21" t="s">
        <v>1834</v>
      </c>
      <c r="B1051" s="14" t="s">
        <v>1835</v>
      </c>
      <c r="C1051" s="45" t="n">
        <v>44222</v>
      </c>
      <c r="D1051" s="45" t="n">
        <v>44954</v>
      </c>
      <c r="E1051" s="54" t="n">
        <v>336000000</v>
      </c>
      <c r="F1051" s="54" t="n">
        <v>336000000</v>
      </c>
      <c r="G1051" s="20" t="n">
        <v>336000000</v>
      </c>
      <c r="H1051" s="20" t="n">
        <v>0</v>
      </c>
      <c r="I1051" s="14" t="n">
        <v>0.6</v>
      </c>
      <c r="J1051" s="37" t="n">
        <v>4946020000</v>
      </c>
      <c r="K1051" s="37" t="n">
        <v>4096020000</v>
      </c>
      <c r="L1051" s="37" t="n">
        <v>850000000</v>
      </c>
    </row>
    <row r="1052" customFormat="false" ht="12" hidden="false" customHeight="false" outlineLevel="0" collapsed="false">
      <c r="A1052" s="21" t="s">
        <v>29</v>
      </c>
      <c r="B1052" s="21" t="s">
        <v>29</v>
      </c>
      <c r="C1052" s="45" t="s">
        <v>29</v>
      </c>
      <c r="D1052" s="45" t="n">
        <v>44697</v>
      </c>
      <c r="E1052" s="54" t="n">
        <v>0</v>
      </c>
      <c r="F1052" s="54" t="n">
        <v>0</v>
      </c>
      <c r="G1052" s="20" t="n">
        <v>0</v>
      </c>
      <c r="H1052" s="20" t="n">
        <v>-900000000</v>
      </c>
      <c r="I1052" s="14" t="s">
        <v>29</v>
      </c>
      <c r="J1052" s="37" t="n">
        <v>4046020000</v>
      </c>
      <c r="K1052" s="37" t="n">
        <v>3196020000</v>
      </c>
      <c r="L1052" s="37" t="n">
        <v>850000000</v>
      </c>
    </row>
    <row r="1053" customFormat="false" ht="12" hidden="false" customHeight="false" outlineLevel="0" collapsed="false">
      <c r="A1053" s="21" t="s">
        <v>29</v>
      </c>
      <c r="B1053" s="21" t="s">
        <v>29</v>
      </c>
      <c r="C1053" s="45" t="s">
        <v>29</v>
      </c>
      <c r="D1053" s="45" t="n">
        <v>44870</v>
      </c>
      <c r="E1053" s="54" t="n">
        <v>0</v>
      </c>
      <c r="F1053" s="54" t="n">
        <v>0</v>
      </c>
      <c r="G1053" s="20" t="n">
        <v>0</v>
      </c>
      <c r="H1053" s="20" t="n">
        <v>-760000000</v>
      </c>
      <c r="I1053" s="14" t="s">
        <v>29</v>
      </c>
      <c r="J1053" s="37" t="n">
        <v>3286020000</v>
      </c>
      <c r="K1053" s="37" t="n">
        <v>2436020000</v>
      </c>
      <c r="L1053" s="37" t="n">
        <v>850000000</v>
      </c>
    </row>
    <row r="1054" customFormat="false" ht="12" hidden="false" customHeight="false" outlineLevel="0" collapsed="false">
      <c r="A1054" s="21" t="s">
        <v>29</v>
      </c>
      <c r="B1054" s="21" t="s">
        <v>29</v>
      </c>
      <c r="C1054" s="45" t="s">
        <v>29</v>
      </c>
      <c r="D1054" s="45" t="n">
        <v>44914</v>
      </c>
      <c r="E1054" s="54" t="n">
        <v>0</v>
      </c>
      <c r="F1054" s="54" t="n">
        <v>0</v>
      </c>
      <c r="G1054" s="20" t="n">
        <v>0</v>
      </c>
      <c r="H1054" s="20" t="n">
        <v>-650000000</v>
      </c>
      <c r="I1054" s="14" t="s">
        <v>29</v>
      </c>
      <c r="J1054" s="37" t="n">
        <v>2636020000</v>
      </c>
      <c r="K1054" s="37" t="n">
        <v>2436020000</v>
      </c>
      <c r="L1054" s="37" t="n">
        <v>200000000</v>
      </c>
    </row>
    <row r="1055" customFormat="false" ht="12" hidden="false" customHeight="false" outlineLevel="0" collapsed="false">
      <c r="A1055" s="21" t="s">
        <v>29</v>
      </c>
      <c r="B1055" s="21" t="s">
        <v>29</v>
      </c>
      <c r="C1055" s="45" t="s">
        <v>29</v>
      </c>
      <c r="D1055" s="45" t="n">
        <v>44925</v>
      </c>
      <c r="E1055" s="54" t="n">
        <v>0</v>
      </c>
      <c r="F1055" s="54" t="n">
        <v>0</v>
      </c>
      <c r="G1055" s="20" t="n">
        <v>0</v>
      </c>
      <c r="H1055" s="20" t="n">
        <v>-2300020000</v>
      </c>
      <c r="I1055" s="14" t="s">
        <v>29</v>
      </c>
      <c r="J1055" s="37" t="n">
        <v>336000000</v>
      </c>
      <c r="K1055" s="37" t="n">
        <v>336000000</v>
      </c>
      <c r="L1055" s="37" t="n">
        <v>0</v>
      </c>
    </row>
    <row r="1056" customFormat="false" ht="12" hidden="false" customHeight="false" outlineLevel="0" collapsed="false">
      <c r="A1056" s="21" t="s">
        <v>29</v>
      </c>
      <c r="B1056" s="21" t="s">
        <v>29</v>
      </c>
      <c r="C1056" s="45" t="s">
        <v>29</v>
      </c>
      <c r="D1056" s="45" t="n">
        <v>44954</v>
      </c>
      <c r="E1056" s="54" t="n">
        <v>0</v>
      </c>
      <c r="F1056" s="54" t="n">
        <v>0</v>
      </c>
      <c r="G1056" s="20" t="n">
        <v>0</v>
      </c>
      <c r="H1056" s="20" t="n">
        <v>-336000000</v>
      </c>
      <c r="I1056" s="14" t="s">
        <v>29</v>
      </c>
      <c r="J1056" s="37" t="n">
        <v>0</v>
      </c>
      <c r="K1056" s="37" t="n">
        <v>0</v>
      </c>
      <c r="L1056" s="37" t="n">
        <v>0</v>
      </c>
    </row>
    <row r="1057" customFormat="false" ht="12" hidden="false" customHeight="false" outlineLevel="0" collapsed="false">
      <c r="A1057" s="21" t="s">
        <v>1836</v>
      </c>
      <c r="B1057" s="14" t="s">
        <v>1837</v>
      </c>
      <c r="C1057" s="45" t="n">
        <v>44971</v>
      </c>
      <c r="D1057" s="45" t="n">
        <v>45704</v>
      </c>
      <c r="E1057" s="54" t="n">
        <v>8000000000</v>
      </c>
      <c r="F1057" s="54" t="n">
        <v>12619100000</v>
      </c>
      <c r="G1057" s="20" t="n">
        <v>8000000000</v>
      </c>
      <c r="H1057" s="20" t="n">
        <v>0</v>
      </c>
      <c r="I1057" s="14" t="n">
        <v>5.25</v>
      </c>
      <c r="J1057" s="37" t="n">
        <v>8000000000</v>
      </c>
      <c r="K1057" s="37" t="n">
        <v>8000000000</v>
      </c>
      <c r="L1057" s="37" t="n">
        <v>0</v>
      </c>
    </row>
    <row r="1058" customFormat="false" ht="12" hidden="false" customHeight="false" outlineLevel="0" collapsed="false">
      <c r="A1058" s="21" t="s">
        <v>1838</v>
      </c>
      <c r="B1058" s="14" t="s">
        <v>1839</v>
      </c>
      <c r="C1058" s="45" t="n">
        <v>45120</v>
      </c>
      <c r="D1058" s="45" t="n">
        <v>45858</v>
      </c>
      <c r="E1058" s="54" t="n">
        <v>1448030000</v>
      </c>
      <c r="F1058" s="54" t="n">
        <v>1448030000</v>
      </c>
      <c r="G1058" s="20" t="n">
        <v>1448030000</v>
      </c>
      <c r="H1058" s="20" t="n">
        <v>0</v>
      </c>
      <c r="I1058" s="14" t="n">
        <v>5</v>
      </c>
      <c r="J1058" s="37" t="n">
        <v>9448030000</v>
      </c>
      <c r="K1058" s="37" t="n">
        <v>9448030000</v>
      </c>
      <c r="L1058" s="37" t="n">
        <v>0</v>
      </c>
    </row>
    <row r="1059" customFormat="false" ht="12" hidden="false" customHeight="false" outlineLevel="0" collapsed="false">
      <c r="A1059" s="21" t="s">
        <v>1840</v>
      </c>
      <c r="B1059" s="14" t="s">
        <v>1841</v>
      </c>
      <c r="C1059" s="45" t="n">
        <v>45202</v>
      </c>
      <c r="D1059" s="45" t="n">
        <v>45935</v>
      </c>
      <c r="E1059" s="54" t="n">
        <v>600000000</v>
      </c>
      <c r="F1059" s="54" t="n">
        <v>1635540000</v>
      </c>
      <c r="G1059" s="20" t="n">
        <v>600020000</v>
      </c>
      <c r="H1059" s="20" t="n">
        <v>0</v>
      </c>
      <c r="I1059" s="14" t="n">
        <v>4.75</v>
      </c>
      <c r="J1059" s="37" t="n">
        <v>10048050000</v>
      </c>
      <c r="K1059" s="37" t="n">
        <v>10048050000</v>
      </c>
      <c r="L1059" s="37" t="n">
        <v>0</v>
      </c>
    </row>
    <row r="1060" customFormat="false" ht="12" hidden="false" customHeight="false" outlineLevel="0" collapsed="false">
      <c r="A1060" s="21" t="s">
        <v>1842</v>
      </c>
      <c r="B1060" s="14" t="s">
        <v>1843</v>
      </c>
      <c r="C1060" s="45" t="n">
        <v>45237</v>
      </c>
      <c r="D1060" s="45" t="n">
        <v>45975</v>
      </c>
      <c r="E1060" s="54" t="n">
        <v>1085480000</v>
      </c>
      <c r="F1060" s="54" t="n">
        <v>1085480000</v>
      </c>
      <c r="G1060" s="20" t="n">
        <v>1085480000</v>
      </c>
      <c r="H1060" s="20" t="n">
        <v>0</v>
      </c>
      <c r="I1060" s="14" t="n">
        <v>5</v>
      </c>
      <c r="J1060" s="37" t="n">
        <v>11133530000</v>
      </c>
      <c r="K1060" s="37" t="n">
        <v>11133530000</v>
      </c>
      <c r="L1060" s="37" t="n">
        <v>0</v>
      </c>
    </row>
    <row r="1061" customFormat="false" ht="12" hidden="false" customHeight="false" outlineLevel="0" collapsed="false">
      <c r="A1061" s="21" t="s">
        <v>1844</v>
      </c>
      <c r="B1061" s="14" t="s">
        <v>1845</v>
      </c>
      <c r="C1061" s="45" t="n">
        <v>45288</v>
      </c>
      <c r="D1061" s="45" t="n">
        <v>46024</v>
      </c>
      <c r="E1061" s="54" t="n">
        <v>4380000000</v>
      </c>
      <c r="F1061" s="54" t="n">
        <v>4380000000</v>
      </c>
      <c r="G1061" s="20" t="n">
        <v>4380000000</v>
      </c>
      <c r="H1061" s="20" t="n">
        <v>0</v>
      </c>
      <c r="I1061" s="14" t="n">
        <v>4.55</v>
      </c>
      <c r="J1061" s="37" t="n">
        <v>15513530000</v>
      </c>
      <c r="K1061" s="37" t="n">
        <v>15513530000</v>
      </c>
      <c r="L1061" s="37" t="n">
        <v>0</v>
      </c>
    </row>
    <row r="1062" customFormat="false" ht="12" hidden="false" customHeight="false" outlineLevel="0" collapsed="false">
      <c r="A1062" s="21" t="s">
        <v>1846</v>
      </c>
      <c r="B1062" s="14" t="s">
        <v>1847</v>
      </c>
      <c r="C1062" s="45" t="n">
        <v>45419</v>
      </c>
      <c r="D1062" s="45" t="n">
        <v>46152</v>
      </c>
      <c r="E1062" s="54" t="n">
        <v>1104420000</v>
      </c>
      <c r="F1062" s="54" t="n">
        <v>1104420000</v>
      </c>
      <c r="G1062" s="20" t="n">
        <v>1104420000</v>
      </c>
      <c r="H1062" s="20" t="n">
        <v>0</v>
      </c>
      <c r="I1062" s="14" t="n">
        <v>3.85</v>
      </c>
      <c r="J1062" s="37" t="n">
        <v>16617950000</v>
      </c>
      <c r="K1062" s="37" t="n">
        <v>16617950000</v>
      </c>
      <c r="L1062" s="37" t="n">
        <v>0</v>
      </c>
    </row>
    <row r="1063" customFormat="false" ht="12" hidden="false" customHeight="false" outlineLevel="0" collapsed="false">
      <c r="A1063" s="21" t="s">
        <v>1848</v>
      </c>
      <c r="B1063" s="14" t="s">
        <v>1849</v>
      </c>
      <c r="C1063" s="45" t="n">
        <v>45608</v>
      </c>
      <c r="D1063" s="45" t="n">
        <v>46340</v>
      </c>
      <c r="E1063" s="54" t="n">
        <v>1992670000</v>
      </c>
      <c r="F1063" s="54" t="n">
        <v>1992670000</v>
      </c>
      <c r="G1063" s="20" t="n">
        <v>1992670000</v>
      </c>
      <c r="H1063" s="20" t="n">
        <v>0</v>
      </c>
      <c r="I1063" s="14" t="n">
        <v>3.85</v>
      </c>
      <c r="J1063" s="37" t="n">
        <v>18610620000</v>
      </c>
      <c r="K1063" s="37" t="n">
        <v>18610620000</v>
      </c>
      <c r="L1063" s="37" t="n">
        <v>0</v>
      </c>
    </row>
    <row r="1064" customFormat="false" ht="12" hidden="false" customHeight="false" outlineLevel="0" collapsed="false">
      <c r="A1064" s="21" t="s">
        <v>29</v>
      </c>
      <c r="B1064" s="21" t="s">
        <v>29</v>
      </c>
      <c r="C1064" s="45" t="s">
        <v>29</v>
      </c>
      <c r="D1064" s="45" t="n">
        <v>45705</v>
      </c>
      <c r="E1064" s="54" t="n">
        <v>0</v>
      </c>
      <c r="F1064" s="54" t="n">
        <v>0</v>
      </c>
      <c r="G1064" s="20" t="n">
        <v>0</v>
      </c>
      <c r="H1064" s="20" t="n">
        <v>-8000000000</v>
      </c>
      <c r="I1064" s="14" t="s">
        <v>29</v>
      </c>
      <c r="J1064" s="37" t="n">
        <v>10610620000</v>
      </c>
      <c r="K1064" s="37" t="n">
        <v>10610620000</v>
      </c>
      <c r="L1064" s="37" t="n">
        <v>0</v>
      </c>
    </row>
    <row r="1065" customFormat="false" ht="12" hidden="false" customHeight="false" outlineLevel="0" collapsed="false">
      <c r="A1065" s="21" t="s">
        <v>1850</v>
      </c>
      <c r="B1065" s="14" t="s">
        <v>1851</v>
      </c>
      <c r="C1065" s="45" t="n">
        <v>45825</v>
      </c>
      <c r="D1065" s="45" t="n">
        <v>46557</v>
      </c>
      <c r="E1065" s="54" t="n">
        <v>586530000</v>
      </c>
      <c r="F1065" s="54" t="n">
        <v>586530000</v>
      </c>
      <c r="G1065" s="20" t="n">
        <v>586530000</v>
      </c>
      <c r="H1065" s="20" t="n">
        <v>0</v>
      </c>
      <c r="I1065" s="14" t="n">
        <v>3.4</v>
      </c>
      <c r="J1065" s="46" t="n">
        <v>11197150000</v>
      </c>
      <c r="K1065" s="46" t="n">
        <v>11197150000</v>
      </c>
      <c r="L1065" s="46" t="n">
        <v>0</v>
      </c>
    </row>
    <row r="1066" customFormat="false" ht="12" hidden="false" customHeight="false" outlineLevel="0" collapsed="false">
      <c r="A1066" s="2"/>
      <c r="B1066" s="2"/>
      <c r="E1066" s="2"/>
      <c r="F1066" s="2"/>
      <c r="G1066" s="2"/>
      <c r="H1066" s="2"/>
      <c r="I1066" s="2"/>
      <c r="J1066" s="2"/>
      <c r="K1066" s="2"/>
      <c r="L1066" s="2"/>
    </row>
    <row r="1067" customFormat="false" ht="12.75" hidden="false" customHeight="false" outlineLevel="0" collapsed="false">
      <c r="A1067" s="29" t="s">
        <v>1852</v>
      </c>
      <c r="B1067" s="29" t="s">
        <v>1853</v>
      </c>
      <c r="E1067" s="2"/>
      <c r="F1067" s="2"/>
      <c r="G1067" s="2"/>
      <c r="H1067" s="2"/>
      <c r="I1067" s="2"/>
      <c r="J1067" s="2"/>
      <c r="K1067" s="2"/>
      <c r="L1067" s="2"/>
    </row>
    <row r="1068" customFormat="false" ht="48.75" hidden="false" customHeight="true" outlineLevel="0" collapsed="false">
      <c r="A1068" s="9" t="s">
        <v>5</v>
      </c>
      <c r="B1068" s="10" t="s">
        <v>6</v>
      </c>
      <c r="C1068" s="11" t="s">
        <v>7</v>
      </c>
      <c r="D1068" s="11" t="s">
        <v>8</v>
      </c>
      <c r="E1068" s="12" t="s">
        <v>9</v>
      </c>
      <c r="F1068" s="12" t="s">
        <v>10</v>
      </c>
      <c r="G1068" s="12" t="s">
        <v>11</v>
      </c>
      <c r="H1068" s="12" t="s">
        <v>12</v>
      </c>
      <c r="I1068" s="12" t="s">
        <v>13</v>
      </c>
      <c r="J1068" s="12" t="s">
        <v>1854</v>
      </c>
      <c r="K1068" s="12" t="s">
        <v>1855</v>
      </c>
      <c r="L1068" s="12" t="s">
        <v>1856</v>
      </c>
    </row>
    <row r="1069" customFormat="false" ht="12.75" hidden="false" customHeight="false" outlineLevel="0" collapsed="false">
      <c r="A1069" s="13" t="s">
        <v>1857</v>
      </c>
      <c r="B1069" s="14" t="s">
        <v>1858</v>
      </c>
      <c r="C1069" s="15" t="s">
        <v>1859</v>
      </c>
      <c r="D1069" s="16" t="n">
        <v>40144</v>
      </c>
      <c r="E1069" s="17" t="n">
        <v>300000000</v>
      </c>
      <c r="F1069" s="17" t="n">
        <v>290800000</v>
      </c>
      <c r="G1069" s="17" t="n">
        <v>290800000</v>
      </c>
      <c r="H1069" s="17" t="n">
        <v>0</v>
      </c>
      <c r="I1069" s="13" t="n">
        <v>9</v>
      </c>
      <c r="J1069" s="19" t="n">
        <v>290800000</v>
      </c>
      <c r="K1069" s="19" t="n">
        <v>290800000</v>
      </c>
      <c r="L1069" s="19" t="n">
        <v>0</v>
      </c>
    </row>
    <row r="1070" customFormat="false" ht="12" hidden="false" customHeight="false" outlineLevel="0" collapsed="false">
      <c r="A1070" s="14" t="s">
        <v>1860</v>
      </c>
      <c r="B1070" s="14" t="s">
        <v>1861</v>
      </c>
      <c r="C1070" s="16" t="s">
        <v>1862</v>
      </c>
      <c r="D1070" s="16" t="n">
        <v>40270</v>
      </c>
      <c r="E1070" s="20" t="n">
        <v>250000000</v>
      </c>
      <c r="F1070" s="20" t="n">
        <v>216000000</v>
      </c>
      <c r="G1070" s="20" t="n">
        <v>216000000</v>
      </c>
      <c r="H1070" s="20" t="n">
        <v>0</v>
      </c>
      <c r="I1070" s="14" t="n">
        <v>7.5</v>
      </c>
      <c r="J1070" s="22" t="n">
        <v>506800000</v>
      </c>
      <c r="K1070" s="22" t="n">
        <v>506800000</v>
      </c>
      <c r="L1070" s="22" t="n">
        <v>0</v>
      </c>
    </row>
    <row r="1071" customFormat="false" ht="12" hidden="false" customHeight="false" outlineLevel="0" collapsed="false">
      <c r="A1071" s="14" t="s">
        <v>1863</v>
      </c>
      <c r="B1071" s="14" t="s">
        <v>1864</v>
      </c>
      <c r="C1071" s="16" t="s">
        <v>1865</v>
      </c>
      <c r="D1071" s="16" t="n">
        <v>40633</v>
      </c>
      <c r="E1071" s="20" t="n">
        <v>200000000</v>
      </c>
      <c r="F1071" s="20" t="n">
        <v>300000</v>
      </c>
      <c r="G1071" s="20" t="n">
        <v>300000</v>
      </c>
      <c r="H1071" s="20" t="n">
        <v>0</v>
      </c>
      <c r="I1071" s="14" t="n">
        <v>6.75</v>
      </c>
      <c r="J1071" s="22" t="n">
        <v>507100000</v>
      </c>
      <c r="K1071" s="22" t="n">
        <v>507100000</v>
      </c>
      <c r="L1071" s="22" t="n">
        <v>0</v>
      </c>
    </row>
    <row r="1072" customFormat="false" ht="12" hidden="false" customHeight="false" outlineLevel="0" collapsed="false">
      <c r="A1072" s="14" t="s">
        <v>1866</v>
      </c>
      <c r="B1072" s="14" t="s">
        <v>1867</v>
      </c>
      <c r="C1072" s="16" t="s">
        <v>1868</v>
      </c>
      <c r="D1072" s="16" t="n">
        <v>40724</v>
      </c>
      <c r="E1072" s="20" t="n">
        <v>250000000</v>
      </c>
      <c r="F1072" s="20" t="n">
        <v>50000000</v>
      </c>
      <c r="G1072" s="20" t="n">
        <v>50000000</v>
      </c>
      <c r="H1072" s="20" t="n">
        <v>0</v>
      </c>
      <c r="I1072" s="14" t="n">
        <v>8</v>
      </c>
      <c r="J1072" s="22" t="n">
        <v>557100000</v>
      </c>
      <c r="K1072" s="22" t="n">
        <v>557100000</v>
      </c>
      <c r="L1072" s="22" t="n">
        <v>0</v>
      </c>
    </row>
    <row r="1073" customFormat="false" ht="12" hidden="false" customHeight="false" outlineLevel="0" collapsed="false">
      <c r="A1073" s="14" t="s">
        <v>1869</v>
      </c>
      <c r="B1073" s="14" t="s">
        <v>1870</v>
      </c>
      <c r="C1073" s="16" t="s">
        <v>1871</v>
      </c>
      <c r="D1073" s="16" t="n">
        <v>40815</v>
      </c>
      <c r="E1073" s="20" t="n">
        <v>300000000</v>
      </c>
      <c r="F1073" s="20" t="n">
        <v>8500000</v>
      </c>
      <c r="G1073" s="20" t="n">
        <v>8500000</v>
      </c>
      <c r="H1073" s="20" t="n">
        <v>0</v>
      </c>
      <c r="I1073" s="14" t="n">
        <v>8.4</v>
      </c>
      <c r="J1073" s="22" t="n">
        <v>565600000</v>
      </c>
      <c r="K1073" s="22" t="n">
        <v>565600000</v>
      </c>
      <c r="L1073" s="22" t="n">
        <v>0</v>
      </c>
    </row>
    <row r="1074" customFormat="false" ht="12" hidden="false" customHeight="false" outlineLevel="0" collapsed="false">
      <c r="A1074" s="14" t="s">
        <v>29</v>
      </c>
      <c r="B1074" s="14" t="s">
        <v>29</v>
      </c>
      <c r="C1074" s="16" t="s">
        <v>29</v>
      </c>
      <c r="D1074" s="16" t="n">
        <v>40144</v>
      </c>
      <c r="E1074" s="20" t="n">
        <v>0</v>
      </c>
      <c r="F1074" s="20" t="n">
        <v>0</v>
      </c>
      <c r="G1074" s="20" t="n">
        <v>0</v>
      </c>
      <c r="H1074" s="20" t="n">
        <v>-290800000</v>
      </c>
      <c r="I1074" s="21" t="s">
        <v>29</v>
      </c>
      <c r="J1074" s="22" t="n">
        <v>274800000</v>
      </c>
      <c r="K1074" s="22" t="n">
        <v>274800000</v>
      </c>
      <c r="L1074" s="22" t="n">
        <v>0</v>
      </c>
    </row>
    <row r="1075" customFormat="false" ht="12" hidden="false" customHeight="false" outlineLevel="0" collapsed="false">
      <c r="A1075" s="14" t="s">
        <v>29</v>
      </c>
      <c r="B1075" s="14" t="s">
        <v>29</v>
      </c>
      <c r="C1075" s="16" t="s">
        <v>29</v>
      </c>
      <c r="D1075" s="16" t="n">
        <v>40270</v>
      </c>
      <c r="E1075" s="20" t="n">
        <v>0</v>
      </c>
      <c r="F1075" s="20" t="n">
        <v>0</v>
      </c>
      <c r="G1075" s="20" t="n">
        <v>0</v>
      </c>
      <c r="H1075" s="20" t="n">
        <v>-216000000</v>
      </c>
      <c r="I1075" s="21" t="s">
        <v>29</v>
      </c>
      <c r="J1075" s="22" t="n">
        <v>58800000</v>
      </c>
      <c r="K1075" s="22" t="n">
        <v>58800000</v>
      </c>
      <c r="L1075" s="22" t="n">
        <v>0</v>
      </c>
    </row>
    <row r="1076" customFormat="false" ht="12" hidden="false" customHeight="false" outlineLevel="0" collapsed="false">
      <c r="A1076" s="14" t="s">
        <v>29</v>
      </c>
      <c r="B1076" s="14" t="s">
        <v>29</v>
      </c>
      <c r="C1076" s="16" t="s">
        <v>29</v>
      </c>
      <c r="D1076" s="16" t="n">
        <v>40633</v>
      </c>
      <c r="E1076" s="20" t="n">
        <v>0</v>
      </c>
      <c r="F1076" s="20" t="n">
        <v>0</v>
      </c>
      <c r="G1076" s="20" t="n">
        <v>0</v>
      </c>
      <c r="H1076" s="20" t="n">
        <v>-300000</v>
      </c>
      <c r="I1076" s="21" t="s">
        <v>29</v>
      </c>
      <c r="J1076" s="22" t="n">
        <v>58500000</v>
      </c>
      <c r="K1076" s="22" t="n">
        <v>58500000</v>
      </c>
      <c r="L1076" s="22" t="n">
        <v>0</v>
      </c>
    </row>
    <row r="1077" customFormat="false" ht="12" hidden="false" customHeight="false" outlineLevel="0" collapsed="false">
      <c r="A1077" s="14" t="s">
        <v>29</v>
      </c>
      <c r="B1077" s="14" t="s">
        <v>29</v>
      </c>
      <c r="C1077" s="16" t="s">
        <v>29</v>
      </c>
      <c r="D1077" s="16" t="n">
        <v>40724</v>
      </c>
      <c r="E1077" s="20" t="n">
        <v>0</v>
      </c>
      <c r="F1077" s="20" t="n">
        <v>0</v>
      </c>
      <c r="G1077" s="20" t="n">
        <v>0</v>
      </c>
      <c r="H1077" s="20" t="n">
        <v>-50000000</v>
      </c>
      <c r="I1077" s="21" t="s">
        <v>29</v>
      </c>
      <c r="J1077" s="22" t="n">
        <v>8500000</v>
      </c>
      <c r="K1077" s="22" t="n">
        <v>8500000</v>
      </c>
      <c r="L1077" s="22" t="n">
        <v>0</v>
      </c>
    </row>
    <row r="1078" customFormat="false" ht="12" hidden="false" customHeight="false" outlineLevel="0" collapsed="false">
      <c r="A1078" s="14" t="s">
        <v>29</v>
      </c>
      <c r="B1078" s="14" t="s">
        <v>29</v>
      </c>
      <c r="C1078" s="16" t="s">
        <v>29</v>
      </c>
      <c r="D1078" s="16" t="n">
        <v>40816</v>
      </c>
      <c r="E1078" s="20" t="n">
        <v>0</v>
      </c>
      <c r="F1078" s="20" t="n">
        <v>0</v>
      </c>
      <c r="G1078" s="20" t="n">
        <v>0</v>
      </c>
      <c r="H1078" s="20" t="n">
        <v>-8500000</v>
      </c>
      <c r="I1078" s="21" t="s">
        <v>29</v>
      </c>
      <c r="J1078" s="22" t="n">
        <v>0</v>
      </c>
      <c r="K1078" s="22" t="n">
        <v>0</v>
      </c>
      <c r="L1078" s="22" t="n">
        <v>0</v>
      </c>
    </row>
    <row r="1079" customFormat="false" ht="12" hidden="false" customHeight="false" outlineLevel="0" collapsed="false">
      <c r="A1079" s="14" t="s">
        <v>1872</v>
      </c>
      <c r="B1079" s="14" t="s">
        <v>1873</v>
      </c>
      <c r="C1079" s="16" t="s">
        <v>1133</v>
      </c>
      <c r="D1079" s="16" t="n">
        <v>42190</v>
      </c>
      <c r="E1079" s="20" t="n">
        <v>143000000</v>
      </c>
      <c r="F1079" s="20" t="n">
        <v>143000000</v>
      </c>
      <c r="G1079" s="20" t="n">
        <v>143000000</v>
      </c>
      <c r="H1079" s="20" t="n">
        <v>0</v>
      </c>
      <c r="I1079" s="14" t="n">
        <v>5.3</v>
      </c>
      <c r="J1079" s="22" t="n">
        <v>143000000</v>
      </c>
      <c r="K1079" s="22" t="n">
        <v>143000000</v>
      </c>
      <c r="L1079" s="22" t="n">
        <v>0</v>
      </c>
    </row>
    <row r="1080" customFormat="false" ht="12" hidden="false" customHeight="false" outlineLevel="0" collapsed="false">
      <c r="A1080" s="14" t="s">
        <v>1874</v>
      </c>
      <c r="B1080" s="14" t="s">
        <v>1873</v>
      </c>
      <c r="C1080" s="16" t="s">
        <v>1138</v>
      </c>
      <c r="D1080" s="16" t="n">
        <v>42190</v>
      </c>
      <c r="E1080" s="20" t="n">
        <v>475000000</v>
      </c>
      <c r="F1080" s="20" t="n">
        <v>475000000</v>
      </c>
      <c r="G1080" s="25" t="n">
        <v>475000000</v>
      </c>
      <c r="H1080" s="20" t="n">
        <v>0</v>
      </c>
      <c r="I1080" s="14" t="n">
        <v>5.3</v>
      </c>
      <c r="J1080" s="22" t="n">
        <v>618000000</v>
      </c>
      <c r="K1080" s="22" t="n">
        <v>618000000</v>
      </c>
      <c r="L1080" s="22" t="n">
        <v>0</v>
      </c>
    </row>
    <row r="1081" customFormat="false" ht="12" hidden="false" customHeight="false" outlineLevel="0" collapsed="false">
      <c r="A1081" s="14" t="s">
        <v>1875</v>
      </c>
      <c r="B1081" s="14" t="s">
        <v>1873</v>
      </c>
      <c r="C1081" s="16" t="s">
        <v>513</v>
      </c>
      <c r="D1081" s="16" t="n">
        <v>42190</v>
      </c>
      <c r="E1081" s="20" t="n">
        <v>180000000</v>
      </c>
      <c r="F1081" s="20" t="n">
        <v>180000000</v>
      </c>
      <c r="G1081" s="25" t="n">
        <v>180000000</v>
      </c>
      <c r="H1081" s="20" t="n">
        <v>0</v>
      </c>
      <c r="I1081" s="14" t="n">
        <v>5.3</v>
      </c>
      <c r="J1081" s="22" t="n">
        <v>798000000</v>
      </c>
      <c r="K1081" s="22" t="n">
        <v>798000000</v>
      </c>
      <c r="L1081" s="22" t="n">
        <v>0</v>
      </c>
    </row>
    <row r="1082" customFormat="false" ht="12" hidden="false" customHeight="false" outlineLevel="0" collapsed="false">
      <c r="A1082" s="14" t="s">
        <v>1876</v>
      </c>
      <c r="B1082" s="14" t="s">
        <v>1877</v>
      </c>
      <c r="C1082" s="16" t="s">
        <v>1141</v>
      </c>
      <c r="D1082" s="16" t="n">
        <v>42225</v>
      </c>
      <c r="E1082" s="20" t="n">
        <v>100000000</v>
      </c>
      <c r="F1082" s="20" t="n">
        <v>87000000</v>
      </c>
      <c r="G1082" s="25" t="n">
        <v>87000000</v>
      </c>
      <c r="H1082" s="20" t="n">
        <v>0</v>
      </c>
      <c r="I1082" s="14" t="n">
        <v>5.1</v>
      </c>
      <c r="J1082" s="22" t="n">
        <v>885000000</v>
      </c>
      <c r="K1082" s="22" t="n">
        <v>798000000</v>
      </c>
      <c r="L1082" s="22" t="n">
        <v>87000000</v>
      </c>
    </row>
    <row r="1083" customFormat="false" ht="10.5" hidden="false" customHeight="true" outlineLevel="0" collapsed="false">
      <c r="A1083" s="14" t="s">
        <v>1878</v>
      </c>
      <c r="B1083" s="14" t="s">
        <v>1879</v>
      </c>
      <c r="C1083" s="16" t="s">
        <v>1880</v>
      </c>
      <c r="D1083" s="16" t="n">
        <v>42232</v>
      </c>
      <c r="E1083" s="20" t="n">
        <v>400000000</v>
      </c>
      <c r="F1083" s="20" t="n">
        <v>400000000</v>
      </c>
      <c r="G1083" s="25" t="n">
        <v>400000000</v>
      </c>
      <c r="H1083" s="20" t="n">
        <v>0</v>
      </c>
      <c r="I1083" s="14" t="n">
        <v>5.1</v>
      </c>
      <c r="J1083" s="22" t="n">
        <v>1285000000</v>
      </c>
      <c r="K1083" s="22" t="n">
        <v>798000000</v>
      </c>
      <c r="L1083" s="22" t="n">
        <v>487000000</v>
      </c>
    </row>
    <row r="1084" customFormat="false" ht="12" hidden="false" customHeight="false" outlineLevel="0" collapsed="false">
      <c r="A1084" s="14" t="s">
        <v>1881</v>
      </c>
      <c r="B1084" s="14" t="s">
        <v>1882</v>
      </c>
      <c r="C1084" s="16" t="s">
        <v>1883</v>
      </c>
      <c r="D1084" s="16" t="n">
        <v>42267</v>
      </c>
      <c r="E1084" s="20" t="n">
        <v>440000000</v>
      </c>
      <c r="F1084" s="20" t="n">
        <v>440000000</v>
      </c>
      <c r="G1084" s="25" t="n">
        <v>440000000</v>
      </c>
      <c r="H1084" s="20" t="n">
        <v>0</v>
      </c>
      <c r="I1084" s="14" t="n">
        <v>5.1</v>
      </c>
      <c r="J1084" s="22" t="n">
        <v>1725000000</v>
      </c>
      <c r="K1084" s="22" t="n">
        <v>798000000</v>
      </c>
      <c r="L1084" s="22" t="n">
        <v>927000000</v>
      </c>
    </row>
    <row r="1085" customFormat="false" ht="12" hidden="false" customHeight="false" outlineLevel="0" collapsed="false">
      <c r="A1085" s="14" t="s">
        <v>1884</v>
      </c>
      <c r="B1085" s="14" t="s">
        <v>1873</v>
      </c>
      <c r="C1085" s="16" t="s">
        <v>1885</v>
      </c>
      <c r="D1085" s="16" t="n">
        <v>42190</v>
      </c>
      <c r="E1085" s="20" t="n">
        <v>60000000</v>
      </c>
      <c r="F1085" s="20" t="n">
        <v>60000000</v>
      </c>
      <c r="G1085" s="25" t="n">
        <v>60000000</v>
      </c>
      <c r="H1085" s="20" t="n">
        <v>0</v>
      </c>
      <c r="I1085" s="14" t="n">
        <v>5.3</v>
      </c>
      <c r="J1085" s="22" t="n">
        <v>1785000000</v>
      </c>
      <c r="K1085" s="22" t="n">
        <v>858000000</v>
      </c>
      <c r="L1085" s="22" t="n">
        <v>927000000</v>
      </c>
    </row>
    <row r="1086" customFormat="false" ht="12" hidden="false" customHeight="false" outlineLevel="0" collapsed="false">
      <c r="A1086" s="14" t="s">
        <v>1886</v>
      </c>
      <c r="B1086" s="14" t="s">
        <v>1887</v>
      </c>
      <c r="C1086" s="16" t="n">
        <v>41240</v>
      </c>
      <c r="D1086" s="16" t="n">
        <v>42337</v>
      </c>
      <c r="E1086" s="20" t="n">
        <v>100180000</v>
      </c>
      <c r="F1086" s="20" t="n">
        <v>100180000</v>
      </c>
      <c r="G1086" s="25" t="n">
        <v>100180000</v>
      </c>
      <c r="H1086" s="20" t="n">
        <v>0</v>
      </c>
      <c r="I1086" s="14" t="n">
        <v>5.1</v>
      </c>
      <c r="J1086" s="22" t="n">
        <v>1885180000</v>
      </c>
      <c r="K1086" s="22" t="n">
        <v>858000000</v>
      </c>
      <c r="L1086" s="22" t="n">
        <v>1027180000</v>
      </c>
    </row>
    <row r="1087" customFormat="false" ht="12" hidden="false" customHeight="false" outlineLevel="0" collapsed="false">
      <c r="A1087" s="14" t="s">
        <v>1888</v>
      </c>
      <c r="B1087" s="14" t="s">
        <v>1889</v>
      </c>
      <c r="C1087" s="16" t="n">
        <v>41247</v>
      </c>
      <c r="D1087" s="16" t="n">
        <v>42344</v>
      </c>
      <c r="E1087" s="20" t="n">
        <v>50000000</v>
      </c>
      <c r="F1087" s="20" t="n">
        <v>28500000</v>
      </c>
      <c r="G1087" s="25" t="n">
        <v>28500000</v>
      </c>
      <c r="H1087" s="20" t="n">
        <v>0</v>
      </c>
      <c r="I1087" s="14" t="n">
        <v>5.1</v>
      </c>
      <c r="J1087" s="22" t="n">
        <v>1913680000</v>
      </c>
      <c r="K1087" s="22" t="n">
        <v>858000000</v>
      </c>
      <c r="L1087" s="22" t="n">
        <v>1055680000</v>
      </c>
    </row>
    <row r="1088" customFormat="false" ht="12" hidden="false" customHeight="false" outlineLevel="0" collapsed="false">
      <c r="A1088" s="14" t="s">
        <v>1890</v>
      </c>
      <c r="B1088" s="14" t="s">
        <v>1891</v>
      </c>
      <c r="C1088" s="16" t="n">
        <v>41261</v>
      </c>
      <c r="D1088" s="16" t="n">
        <v>42358</v>
      </c>
      <c r="E1088" s="20" t="n">
        <v>50000000</v>
      </c>
      <c r="F1088" s="20" t="n">
        <v>30000000</v>
      </c>
      <c r="G1088" s="25" t="n">
        <v>30000000</v>
      </c>
      <c r="H1088" s="20" t="n">
        <v>0</v>
      </c>
      <c r="I1088" s="14" t="n">
        <v>5.1</v>
      </c>
      <c r="J1088" s="22" t="n">
        <v>1943680000</v>
      </c>
      <c r="K1088" s="22" t="n">
        <v>858000000</v>
      </c>
      <c r="L1088" s="22" t="n">
        <v>1085680000</v>
      </c>
    </row>
    <row r="1089" customFormat="false" ht="12" hidden="false" customHeight="false" outlineLevel="0" collapsed="false">
      <c r="A1089" s="14" t="s">
        <v>1892</v>
      </c>
      <c r="B1089" s="14" t="s">
        <v>1893</v>
      </c>
      <c r="C1089" s="16" t="n">
        <v>41268</v>
      </c>
      <c r="D1089" s="16" t="n">
        <v>42365</v>
      </c>
      <c r="E1089" s="20" t="n">
        <v>138000000</v>
      </c>
      <c r="F1089" s="20" t="n">
        <v>138000000</v>
      </c>
      <c r="G1089" s="25" t="n">
        <v>138000000</v>
      </c>
      <c r="H1089" s="20" t="n">
        <v>0</v>
      </c>
      <c r="I1089" s="14" t="n">
        <v>5.1</v>
      </c>
      <c r="J1089" s="22" t="n">
        <v>2081680000</v>
      </c>
      <c r="K1089" s="22" t="n">
        <v>858000000</v>
      </c>
      <c r="L1089" s="22" t="n">
        <v>1223680000</v>
      </c>
    </row>
    <row r="1090" customFormat="false" ht="12" hidden="false" customHeight="false" outlineLevel="0" collapsed="false">
      <c r="A1090" s="14" t="s">
        <v>1894</v>
      </c>
      <c r="B1090" s="14" t="s">
        <v>1895</v>
      </c>
      <c r="C1090" s="16" t="n">
        <v>41338</v>
      </c>
      <c r="D1090" s="16" t="n">
        <v>42436</v>
      </c>
      <c r="E1090" s="20" t="n">
        <v>167000000</v>
      </c>
      <c r="F1090" s="20" t="n">
        <v>167000000</v>
      </c>
      <c r="G1090" s="25" t="n">
        <v>167000000</v>
      </c>
      <c r="H1090" s="20" t="n">
        <v>0</v>
      </c>
      <c r="I1090" s="14" t="n">
        <v>4.65</v>
      </c>
      <c r="J1090" s="22" t="n">
        <v>2248680000</v>
      </c>
      <c r="K1090" s="22" t="n">
        <v>858000000</v>
      </c>
      <c r="L1090" s="22" t="n">
        <v>1390680000</v>
      </c>
    </row>
    <row r="1091" customFormat="false" ht="12" hidden="false" customHeight="false" outlineLevel="0" collapsed="false">
      <c r="A1091" s="14" t="s">
        <v>1896</v>
      </c>
      <c r="B1091" s="14" t="s">
        <v>1897</v>
      </c>
      <c r="C1091" s="16" t="n">
        <v>41366</v>
      </c>
      <c r="D1091" s="16" t="n">
        <v>42464</v>
      </c>
      <c r="E1091" s="20" t="n">
        <v>300000000</v>
      </c>
      <c r="F1091" s="20" t="n">
        <v>300000000</v>
      </c>
      <c r="G1091" s="25" t="n">
        <v>300000000</v>
      </c>
      <c r="H1091" s="20" t="n">
        <v>0</v>
      </c>
      <c r="I1091" s="14" t="n">
        <v>4.65</v>
      </c>
      <c r="J1091" s="22" t="n">
        <v>2548680000</v>
      </c>
      <c r="K1091" s="22" t="n">
        <v>858000000</v>
      </c>
      <c r="L1091" s="22" t="n">
        <v>1690680000</v>
      </c>
    </row>
    <row r="1092" customFormat="false" ht="12" hidden="false" customHeight="false" outlineLevel="0" collapsed="false">
      <c r="A1092" s="23" t="s">
        <v>1898</v>
      </c>
      <c r="B1092" s="23" t="s">
        <v>1899</v>
      </c>
      <c r="C1092" s="24" t="n">
        <v>41443</v>
      </c>
      <c r="D1092" s="16" t="n">
        <v>42541</v>
      </c>
      <c r="E1092" s="25" t="n">
        <v>950000000</v>
      </c>
      <c r="F1092" s="25" t="n">
        <v>950000000</v>
      </c>
      <c r="G1092" s="25" t="n">
        <v>950000000</v>
      </c>
      <c r="H1092" s="25" t="n">
        <v>0</v>
      </c>
      <c r="I1092" s="23" t="n">
        <v>4.35</v>
      </c>
      <c r="J1092" s="26" t="n">
        <v>3498680000</v>
      </c>
      <c r="K1092" s="26" t="n">
        <v>1808000000</v>
      </c>
      <c r="L1092" s="26" t="n">
        <v>1690680000</v>
      </c>
    </row>
    <row r="1093" customFormat="false" ht="12" hidden="false" customHeight="false" outlineLevel="0" collapsed="false">
      <c r="A1093" s="14" t="s">
        <v>1900</v>
      </c>
      <c r="B1093" s="14" t="s">
        <v>1901</v>
      </c>
      <c r="C1093" s="16" t="n">
        <v>41912</v>
      </c>
      <c r="D1093" s="16" t="n">
        <v>43010</v>
      </c>
      <c r="E1093" s="20" t="n">
        <v>400000000</v>
      </c>
      <c r="F1093" s="20" t="n">
        <v>400000000</v>
      </c>
      <c r="G1093" s="20" t="n">
        <v>400000000</v>
      </c>
      <c r="H1093" s="20" t="n">
        <v>0</v>
      </c>
      <c r="I1093" s="14" t="n">
        <v>3.65</v>
      </c>
      <c r="J1093" s="22" t="n">
        <v>3898680000</v>
      </c>
      <c r="K1093" s="22" t="n">
        <v>2208000000</v>
      </c>
      <c r="L1093" s="22" t="n">
        <v>1690680000</v>
      </c>
    </row>
    <row r="1094" customFormat="false" ht="12" hidden="false" customHeight="false" outlineLevel="0" collapsed="false">
      <c r="A1094" s="14" t="s">
        <v>1902</v>
      </c>
      <c r="B1094" s="14" t="s">
        <v>1903</v>
      </c>
      <c r="C1094" s="16" t="n">
        <v>41912</v>
      </c>
      <c r="D1094" s="16" t="n">
        <v>43010</v>
      </c>
      <c r="E1094" s="20" t="n">
        <v>391500000</v>
      </c>
      <c r="F1094" s="20" t="n">
        <v>391500000</v>
      </c>
      <c r="G1094" s="20" t="n">
        <v>391500000</v>
      </c>
      <c r="H1094" s="20" t="n">
        <v>0</v>
      </c>
      <c r="I1094" s="14" t="n">
        <v>3.4</v>
      </c>
      <c r="J1094" s="22" t="n">
        <v>4290180000</v>
      </c>
      <c r="K1094" s="22" t="n">
        <v>2208000000</v>
      </c>
      <c r="L1094" s="22" t="n">
        <v>2082180000</v>
      </c>
    </row>
    <row r="1095" customFormat="false" ht="12" hidden="false" customHeight="false" outlineLevel="0" collapsed="false">
      <c r="A1095" s="14" t="s">
        <v>1904</v>
      </c>
      <c r="B1095" s="14" t="s">
        <v>1901</v>
      </c>
      <c r="C1095" s="16" t="n">
        <v>41940</v>
      </c>
      <c r="D1095" s="16" t="n">
        <v>43010</v>
      </c>
      <c r="E1095" s="20" t="n">
        <v>120000000</v>
      </c>
      <c r="F1095" s="20" t="n">
        <v>120000000</v>
      </c>
      <c r="G1095" s="20" t="n">
        <v>120000000</v>
      </c>
      <c r="H1095" s="20" t="n">
        <v>0</v>
      </c>
      <c r="I1095" s="14" t="n">
        <v>3.65</v>
      </c>
      <c r="J1095" s="22" t="n">
        <v>4410180000</v>
      </c>
      <c r="K1095" s="22" t="n">
        <v>2328000000</v>
      </c>
      <c r="L1095" s="22" t="n">
        <v>2082180000</v>
      </c>
    </row>
    <row r="1096" customFormat="false" ht="12" hidden="false" customHeight="false" outlineLevel="0" collapsed="false">
      <c r="A1096" s="14" t="s">
        <v>1905</v>
      </c>
      <c r="B1096" s="14" t="s">
        <v>29</v>
      </c>
      <c r="C1096" s="16" t="s">
        <v>29</v>
      </c>
      <c r="D1096" s="16" t="n">
        <v>43045</v>
      </c>
      <c r="E1096" s="20" t="n">
        <v>200000000</v>
      </c>
      <c r="F1096" s="20" t="n">
        <v>0</v>
      </c>
      <c r="G1096" s="20" t="n">
        <v>0</v>
      </c>
      <c r="H1096" s="20" t="n">
        <v>0</v>
      </c>
      <c r="I1096" s="14" t="n">
        <v>2.4</v>
      </c>
      <c r="J1096" s="37" t="n">
        <v>4410180000</v>
      </c>
      <c r="K1096" s="37" t="n">
        <v>2328000000</v>
      </c>
      <c r="L1096" s="37" t="n">
        <v>2082180000</v>
      </c>
    </row>
    <row r="1097" customFormat="false" ht="12" hidden="false" customHeight="false" outlineLevel="0" collapsed="false">
      <c r="A1097" s="14" t="s">
        <v>1906</v>
      </c>
      <c r="B1097" s="14" t="s">
        <v>1907</v>
      </c>
      <c r="C1097" s="16" t="n">
        <v>42031</v>
      </c>
      <c r="D1097" s="16" t="n">
        <v>43129</v>
      </c>
      <c r="E1097" s="20" t="n">
        <v>250000000</v>
      </c>
      <c r="F1097" s="20" t="n">
        <v>250000000</v>
      </c>
      <c r="G1097" s="20" t="n">
        <v>250000000</v>
      </c>
      <c r="H1097" s="20" t="n">
        <v>0</v>
      </c>
      <c r="I1097" s="14" t="n">
        <v>2.65</v>
      </c>
      <c r="J1097" s="37" t="n">
        <v>4660180000</v>
      </c>
      <c r="K1097" s="37" t="n">
        <v>2578000000</v>
      </c>
      <c r="L1097" s="37" t="n">
        <v>2082180000</v>
      </c>
    </row>
    <row r="1098" customFormat="false" ht="12" hidden="false" customHeight="false" outlineLevel="0" collapsed="false">
      <c r="A1098" s="14" t="s">
        <v>1908</v>
      </c>
      <c r="B1098" s="14" t="s">
        <v>1909</v>
      </c>
      <c r="C1098" s="16" t="n">
        <v>42059</v>
      </c>
      <c r="D1098" s="16" t="n">
        <v>43157</v>
      </c>
      <c r="E1098" s="20" t="n">
        <v>1100000000</v>
      </c>
      <c r="F1098" s="20" t="n">
        <v>1100000000</v>
      </c>
      <c r="G1098" s="20" t="n">
        <v>1100000000</v>
      </c>
      <c r="H1098" s="20" t="n">
        <v>0</v>
      </c>
      <c r="I1098" s="14" t="n">
        <v>2.65</v>
      </c>
      <c r="J1098" s="37" t="n">
        <v>5760180000</v>
      </c>
      <c r="K1098" s="37" t="n">
        <v>3678000000</v>
      </c>
      <c r="L1098" s="37" t="n">
        <v>2082180000</v>
      </c>
    </row>
    <row r="1099" customFormat="false" ht="12" hidden="false" customHeight="false" outlineLevel="0" collapsed="false">
      <c r="A1099" s="14" t="s">
        <v>1910</v>
      </c>
      <c r="B1099" s="14" t="s">
        <v>1911</v>
      </c>
      <c r="C1099" s="16" t="n">
        <v>42087</v>
      </c>
      <c r="D1099" s="16" t="n">
        <v>43185</v>
      </c>
      <c r="E1099" s="20" t="n">
        <v>1000000000</v>
      </c>
      <c r="F1099" s="20" t="n">
        <v>1000000000</v>
      </c>
      <c r="G1099" s="20" t="n">
        <v>1000000000</v>
      </c>
      <c r="H1099" s="20" t="n">
        <v>0</v>
      </c>
      <c r="I1099" s="14" t="n">
        <v>2.65</v>
      </c>
      <c r="J1099" s="37" t="n">
        <v>6760180000</v>
      </c>
      <c r="K1099" s="37" t="n">
        <v>4678000000</v>
      </c>
      <c r="L1099" s="37" t="n">
        <v>2082180000</v>
      </c>
    </row>
    <row r="1100" customFormat="false" ht="12" hidden="false" customHeight="false" outlineLevel="0" collapsed="false">
      <c r="A1100" s="14" t="s">
        <v>1912</v>
      </c>
      <c r="B1100" s="14" t="s">
        <v>1913</v>
      </c>
      <c r="C1100" s="16" t="n">
        <v>42108</v>
      </c>
      <c r="D1100" s="16" t="n">
        <v>43206</v>
      </c>
      <c r="E1100" s="20" t="n">
        <v>430000000</v>
      </c>
      <c r="F1100" s="20" t="n">
        <v>430000000</v>
      </c>
      <c r="G1100" s="20" t="n">
        <v>430000000</v>
      </c>
      <c r="H1100" s="20" t="n">
        <v>0</v>
      </c>
      <c r="I1100" s="14" t="n">
        <v>2.65</v>
      </c>
      <c r="J1100" s="37" t="n">
        <v>7190180000</v>
      </c>
      <c r="K1100" s="37" t="n">
        <v>5108000000</v>
      </c>
      <c r="L1100" s="37" t="n">
        <v>208218000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6" t="s">
        <v>29</v>
      </c>
      <c r="D1101" s="16" t="n">
        <v>42190</v>
      </c>
      <c r="E1101" s="20" t="n">
        <v>0</v>
      </c>
      <c r="F1101" s="20" t="n">
        <v>0</v>
      </c>
      <c r="G1101" s="20" t="n">
        <v>0</v>
      </c>
      <c r="H1101" s="20" t="n">
        <v>-858000000</v>
      </c>
      <c r="I1101" s="14" t="s">
        <v>29</v>
      </c>
      <c r="J1101" s="37" t="n">
        <v>6332180000</v>
      </c>
      <c r="K1101" s="37" t="n">
        <v>4250000000</v>
      </c>
      <c r="L1101" s="37" t="n">
        <v>2082180000</v>
      </c>
    </row>
    <row r="1102" customFormat="false" ht="12" hidden="false" customHeight="false" outlineLevel="0" collapsed="false">
      <c r="A1102" s="14" t="s">
        <v>29</v>
      </c>
      <c r="B1102" s="14" t="s">
        <v>29</v>
      </c>
      <c r="C1102" s="16" t="s">
        <v>29</v>
      </c>
      <c r="D1102" s="16" t="n">
        <v>42225</v>
      </c>
      <c r="E1102" s="20" t="n">
        <v>0</v>
      </c>
      <c r="F1102" s="20" t="n">
        <v>0</v>
      </c>
      <c r="G1102" s="20" t="n">
        <v>0</v>
      </c>
      <c r="H1102" s="20" t="n">
        <v>-87000000</v>
      </c>
      <c r="I1102" s="14" t="s">
        <v>29</v>
      </c>
      <c r="J1102" s="37" t="n">
        <v>6245180000</v>
      </c>
      <c r="K1102" s="37" t="n">
        <v>4250000000</v>
      </c>
      <c r="L1102" s="37" t="n">
        <v>1995180000</v>
      </c>
    </row>
    <row r="1103" customFormat="false" ht="12" hidden="false" customHeight="false" outlineLevel="0" collapsed="false">
      <c r="A1103" s="14" t="s">
        <v>29</v>
      </c>
      <c r="B1103" s="14" t="s">
        <v>29</v>
      </c>
      <c r="C1103" s="16" t="s">
        <v>29</v>
      </c>
      <c r="D1103" s="16" t="n">
        <v>42232</v>
      </c>
      <c r="E1103" s="20" t="n">
        <v>0</v>
      </c>
      <c r="F1103" s="20" t="n">
        <v>0</v>
      </c>
      <c r="G1103" s="20" t="n">
        <v>0</v>
      </c>
      <c r="H1103" s="20" t="n">
        <v>-400000000</v>
      </c>
      <c r="I1103" s="14" t="s">
        <v>29</v>
      </c>
      <c r="J1103" s="37" t="n">
        <v>5845180000</v>
      </c>
      <c r="K1103" s="37" t="n">
        <v>4250000000</v>
      </c>
      <c r="L1103" s="37" t="n">
        <v>1595180000</v>
      </c>
    </row>
    <row r="1104" customFormat="false" ht="12" hidden="false" customHeight="false" outlineLevel="0" collapsed="false">
      <c r="A1104" s="14" t="s">
        <v>1914</v>
      </c>
      <c r="B1104" s="14" t="s">
        <v>1915</v>
      </c>
      <c r="C1104" s="16" t="n">
        <v>42262</v>
      </c>
      <c r="D1104" s="16" t="n">
        <v>43206</v>
      </c>
      <c r="E1104" s="20" t="n">
        <v>20000000</v>
      </c>
      <c r="F1104" s="20" t="n">
        <v>20000000</v>
      </c>
      <c r="G1104" s="20" t="n">
        <v>20000000</v>
      </c>
      <c r="H1104" s="20" t="n">
        <v>0</v>
      </c>
      <c r="I1104" s="14" t="n">
        <v>2.65</v>
      </c>
      <c r="J1104" s="37" t="n">
        <v>5865180000</v>
      </c>
      <c r="K1104" s="37" t="n">
        <v>4270000000</v>
      </c>
      <c r="L1104" s="37" t="n">
        <v>1595180000</v>
      </c>
    </row>
    <row r="1105" customFormat="false" ht="12" hidden="false" customHeight="false" outlineLevel="0" collapsed="false">
      <c r="A1105" s="14" t="s">
        <v>29</v>
      </c>
      <c r="B1105" s="14" t="s">
        <v>29</v>
      </c>
      <c r="C1105" s="16" t="s">
        <v>29</v>
      </c>
      <c r="D1105" s="16" t="n">
        <v>42267</v>
      </c>
      <c r="E1105" s="20" t="n">
        <v>0</v>
      </c>
      <c r="F1105" s="20" t="n">
        <v>0</v>
      </c>
      <c r="G1105" s="20" t="n">
        <v>0</v>
      </c>
      <c r="H1105" s="20" t="n">
        <v>-440000000</v>
      </c>
      <c r="I1105" s="14" t="s">
        <v>29</v>
      </c>
      <c r="J1105" s="37" t="n">
        <v>5425180000</v>
      </c>
      <c r="K1105" s="37" t="n">
        <v>4270000000</v>
      </c>
      <c r="L1105" s="37" t="n">
        <v>115518000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6" t="s">
        <v>29</v>
      </c>
      <c r="D1106" s="16" t="n">
        <v>42338</v>
      </c>
      <c r="E1106" s="20" t="n">
        <v>0</v>
      </c>
      <c r="F1106" s="20" t="n">
        <v>0</v>
      </c>
      <c r="G1106" s="20" t="n">
        <v>0</v>
      </c>
      <c r="H1106" s="20" t="n">
        <v>-100180000</v>
      </c>
      <c r="I1106" s="14" t="s">
        <v>29</v>
      </c>
      <c r="J1106" s="37" t="n">
        <v>5325000000</v>
      </c>
      <c r="K1106" s="37" t="n">
        <v>4270000000</v>
      </c>
      <c r="L1106" s="37" t="n">
        <v>1055000000</v>
      </c>
    </row>
    <row r="1107" customFormat="false" ht="12" hidden="false" customHeight="false" outlineLevel="0" collapsed="false">
      <c r="A1107" s="14" t="s">
        <v>29</v>
      </c>
      <c r="B1107" s="14" t="s">
        <v>29</v>
      </c>
      <c r="C1107" s="16" t="s">
        <v>29</v>
      </c>
      <c r="D1107" s="16" t="n">
        <v>42345</v>
      </c>
      <c r="E1107" s="20" t="n">
        <v>0</v>
      </c>
      <c r="F1107" s="20" t="n">
        <v>0</v>
      </c>
      <c r="G1107" s="20" t="n">
        <v>0</v>
      </c>
      <c r="H1107" s="20" t="n">
        <v>-28500000</v>
      </c>
      <c r="I1107" s="14" t="s">
        <v>29</v>
      </c>
      <c r="J1107" s="37" t="n">
        <v>5296500000</v>
      </c>
      <c r="K1107" s="37" t="n">
        <v>4270000000</v>
      </c>
      <c r="L1107" s="37" t="n">
        <v>1026500000</v>
      </c>
    </row>
    <row r="1108" customFormat="false" ht="12" hidden="false" customHeight="false" outlineLevel="0" collapsed="false">
      <c r="A1108" s="14" t="s">
        <v>29</v>
      </c>
      <c r="B1108" s="14" t="s">
        <v>29</v>
      </c>
      <c r="C1108" s="16" t="s">
        <v>29</v>
      </c>
      <c r="D1108" s="16" t="n">
        <v>42359</v>
      </c>
      <c r="E1108" s="20" t="n">
        <v>0</v>
      </c>
      <c r="F1108" s="20" t="n">
        <v>0</v>
      </c>
      <c r="G1108" s="20" t="n">
        <v>0</v>
      </c>
      <c r="H1108" s="20" t="n">
        <v>-30000000</v>
      </c>
      <c r="I1108" s="14" t="s">
        <v>29</v>
      </c>
      <c r="J1108" s="37" t="n">
        <v>5266500000</v>
      </c>
      <c r="K1108" s="37" t="n">
        <v>4270000000</v>
      </c>
      <c r="L1108" s="37" t="n">
        <v>996500000</v>
      </c>
    </row>
    <row r="1109" customFormat="false" ht="12" hidden="false" customHeight="false" outlineLevel="0" collapsed="false">
      <c r="A1109" s="14" t="s">
        <v>29</v>
      </c>
      <c r="B1109" s="14" t="s">
        <v>29</v>
      </c>
      <c r="C1109" s="16" t="s">
        <v>29</v>
      </c>
      <c r="D1109" s="16" t="n">
        <v>42366</v>
      </c>
      <c r="E1109" s="20" t="n">
        <v>0</v>
      </c>
      <c r="F1109" s="20" t="n">
        <v>0</v>
      </c>
      <c r="G1109" s="20" t="n">
        <v>0</v>
      </c>
      <c r="H1109" s="20" t="n">
        <v>-138000000</v>
      </c>
      <c r="I1109" s="14" t="s">
        <v>29</v>
      </c>
      <c r="J1109" s="37" t="n">
        <v>5128500000</v>
      </c>
      <c r="K1109" s="37" t="n">
        <v>4270000000</v>
      </c>
      <c r="L1109" s="37" t="n">
        <v>858500000</v>
      </c>
    </row>
    <row r="1110" customFormat="false" ht="12" hidden="false" customHeight="false" outlineLevel="0" collapsed="false">
      <c r="A1110" s="14" t="s">
        <v>29</v>
      </c>
      <c r="B1110" s="14" t="s">
        <v>29</v>
      </c>
      <c r="C1110" s="16" t="s">
        <v>29</v>
      </c>
      <c r="D1110" s="16" t="n">
        <v>42436</v>
      </c>
      <c r="E1110" s="20" t="n">
        <v>0</v>
      </c>
      <c r="F1110" s="20" t="n">
        <v>0</v>
      </c>
      <c r="G1110" s="20" t="n">
        <v>0</v>
      </c>
      <c r="H1110" s="20" t="n">
        <v>-167000000</v>
      </c>
      <c r="I1110" s="14" t="s">
        <v>29</v>
      </c>
      <c r="J1110" s="37" t="n">
        <v>4961500000</v>
      </c>
      <c r="K1110" s="37" t="n">
        <v>4270000000</v>
      </c>
      <c r="L1110" s="37" t="n">
        <v>691500000</v>
      </c>
    </row>
    <row r="1111" customFormat="false" ht="12" hidden="false" customHeight="false" outlineLevel="0" collapsed="false">
      <c r="A1111" s="14" t="s">
        <v>29</v>
      </c>
      <c r="B1111" s="14" t="s">
        <v>29</v>
      </c>
      <c r="C1111" s="16" t="s">
        <v>29</v>
      </c>
      <c r="D1111" s="16" t="n">
        <v>42464</v>
      </c>
      <c r="E1111" s="20" t="n">
        <v>0</v>
      </c>
      <c r="F1111" s="20" t="n">
        <v>0</v>
      </c>
      <c r="G1111" s="20" t="n">
        <v>0</v>
      </c>
      <c r="H1111" s="20" t="n">
        <v>-300000000</v>
      </c>
      <c r="I1111" s="14" t="s">
        <v>29</v>
      </c>
      <c r="J1111" s="37" t="n">
        <v>4661500000</v>
      </c>
      <c r="K1111" s="37" t="n">
        <v>4270000000</v>
      </c>
      <c r="L1111" s="37" t="n">
        <v>391500000</v>
      </c>
    </row>
    <row r="1112" customFormat="false" ht="12" hidden="false" customHeight="false" outlineLevel="0" collapsed="false">
      <c r="A1112" s="14" t="s">
        <v>29</v>
      </c>
      <c r="B1112" s="14" t="s">
        <v>29</v>
      </c>
      <c r="C1112" s="16" t="s">
        <v>29</v>
      </c>
      <c r="D1112" s="16" t="n">
        <v>42541</v>
      </c>
      <c r="E1112" s="20" t="n">
        <v>0</v>
      </c>
      <c r="F1112" s="20" t="n">
        <v>0</v>
      </c>
      <c r="G1112" s="20" t="n">
        <v>0</v>
      </c>
      <c r="H1112" s="20" t="n">
        <v>-950000000</v>
      </c>
      <c r="I1112" s="14" t="s">
        <v>29</v>
      </c>
      <c r="J1112" s="37" t="n">
        <v>3711500000</v>
      </c>
      <c r="K1112" s="37" t="n">
        <v>3320000000</v>
      </c>
      <c r="L1112" s="37" t="n">
        <v>391500000</v>
      </c>
    </row>
    <row r="1113" customFormat="false" ht="12" hidden="false" customHeight="false" outlineLevel="0" collapsed="false">
      <c r="A1113" s="14" t="s">
        <v>29</v>
      </c>
      <c r="B1113" s="14" t="s">
        <v>29</v>
      </c>
      <c r="C1113" s="14" t="s">
        <v>29</v>
      </c>
      <c r="D1113" s="16" t="n">
        <v>43010</v>
      </c>
      <c r="E1113" s="20" t="n">
        <v>0</v>
      </c>
      <c r="F1113" s="20" t="n">
        <v>0</v>
      </c>
      <c r="G1113" s="20" t="n">
        <v>0</v>
      </c>
      <c r="H1113" s="20" t="n">
        <v>-391500000</v>
      </c>
      <c r="I1113" s="14" t="s">
        <v>29</v>
      </c>
      <c r="J1113" s="37" t="n">
        <v>3320000000</v>
      </c>
      <c r="K1113" s="37" t="n">
        <v>3320000000</v>
      </c>
      <c r="L1113" s="37" t="n">
        <v>0</v>
      </c>
    </row>
    <row r="1114" customFormat="false" ht="12" hidden="false" customHeight="false" outlineLevel="0" collapsed="false">
      <c r="A1114" s="14" t="s">
        <v>29</v>
      </c>
      <c r="B1114" s="14" t="s">
        <v>29</v>
      </c>
      <c r="C1114" s="14" t="s">
        <v>29</v>
      </c>
      <c r="D1114" s="16" t="n">
        <v>43010</v>
      </c>
      <c r="E1114" s="20" t="n">
        <v>0</v>
      </c>
      <c r="F1114" s="20" t="n">
        <v>0</v>
      </c>
      <c r="G1114" s="20" t="n">
        <v>0</v>
      </c>
      <c r="H1114" s="20" t="n">
        <v>-520000000</v>
      </c>
      <c r="I1114" s="14" t="s">
        <v>29</v>
      </c>
      <c r="J1114" s="37" t="n">
        <v>2800000000</v>
      </c>
      <c r="K1114" s="37" t="n">
        <v>2800000000</v>
      </c>
      <c r="L1114" s="37" t="n">
        <v>0</v>
      </c>
    </row>
    <row r="1115" customFormat="false" ht="12" hidden="false" customHeight="false" outlineLevel="0" collapsed="false">
      <c r="A1115" s="23" t="s">
        <v>1916</v>
      </c>
      <c r="B1115" s="23" t="s">
        <v>1917</v>
      </c>
      <c r="C1115" s="24" t="n">
        <v>43011</v>
      </c>
      <c r="D1115" s="24" t="n">
        <v>44109</v>
      </c>
      <c r="E1115" s="25" t="n">
        <v>922700000</v>
      </c>
      <c r="F1115" s="25" t="n">
        <v>922700000</v>
      </c>
      <c r="G1115" s="25" t="n">
        <v>922700000</v>
      </c>
      <c r="H1115" s="25" t="n">
        <v>0</v>
      </c>
      <c r="I1115" s="23" t="n">
        <v>2.35</v>
      </c>
      <c r="J1115" s="36" t="n">
        <v>3722700000</v>
      </c>
      <c r="K1115" s="36" t="n">
        <v>3722700000</v>
      </c>
      <c r="L1115" s="36" t="n">
        <v>0</v>
      </c>
    </row>
    <row r="1116" customFormat="false" ht="12" hidden="false" customHeight="false" outlineLevel="0" collapsed="false">
      <c r="A1116" s="14" t="s">
        <v>1918</v>
      </c>
      <c r="B1116" s="14" t="s">
        <v>1919</v>
      </c>
      <c r="C1116" s="16" t="n">
        <v>43039</v>
      </c>
      <c r="D1116" s="16" t="n">
        <v>44137</v>
      </c>
      <c r="E1116" s="20" t="n">
        <v>537000000</v>
      </c>
      <c r="F1116" s="20" t="n">
        <v>537000000</v>
      </c>
      <c r="G1116" s="20" t="n">
        <v>537000000</v>
      </c>
      <c r="H1116" s="20" t="n">
        <v>0</v>
      </c>
      <c r="I1116" s="14" t="n">
        <v>2.35</v>
      </c>
      <c r="J1116" s="37" t="n">
        <v>4259700000</v>
      </c>
      <c r="K1116" s="37" t="n">
        <v>4259700000</v>
      </c>
      <c r="L1116" s="37" t="n">
        <v>0</v>
      </c>
    </row>
    <row r="1117" customFormat="false" ht="12" hidden="false" customHeight="false" outlineLevel="0" collapsed="false">
      <c r="A1117" s="14" t="s">
        <v>1920</v>
      </c>
      <c r="B1117" s="14" t="s">
        <v>1919</v>
      </c>
      <c r="C1117" s="16" t="n">
        <v>43067</v>
      </c>
      <c r="D1117" s="16" t="n">
        <v>44137</v>
      </c>
      <c r="E1117" s="20" t="n">
        <v>120000000</v>
      </c>
      <c r="F1117" s="20" t="n">
        <v>130000000</v>
      </c>
      <c r="G1117" s="20" t="n">
        <v>120000000</v>
      </c>
      <c r="H1117" s="20" t="n">
        <v>0</v>
      </c>
      <c r="I1117" s="14" t="n">
        <v>2.35</v>
      </c>
      <c r="J1117" s="37" t="n">
        <v>4379700000</v>
      </c>
      <c r="K1117" s="37" t="n">
        <v>4379700000</v>
      </c>
      <c r="L1117" s="37" t="n">
        <v>0</v>
      </c>
    </row>
    <row r="1118" customFormat="false" ht="12" hidden="false" customHeight="false" outlineLevel="0" collapsed="false">
      <c r="A1118" s="14" t="s">
        <v>1921</v>
      </c>
      <c r="B1118" s="14" t="s">
        <v>1919</v>
      </c>
      <c r="C1118" s="16" t="n">
        <v>43081</v>
      </c>
      <c r="D1118" s="16" t="n">
        <v>44137</v>
      </c>
      <c r="E1118" s="20" t="n">
        <v>60000000</v>
      </c>
      <c r="F1118" s="20" t="n">
        <v>83500000</v>
      </c>
      <c r="G1118" s="20" t="n">
        <v>60000000</v>
      </c>
      <c r="H1118" s="20" t="n">
        <v>0</v>
      </c>
      <c r="I1118" s="14" t="n">
        <v>2.35</v>
      </c>
      <c r="J1118" s="37" t="n">
        <v>4439700000</v>
      </c>
      <c r="K1118" s="37" t="n">
        <v>4439700000</v>
      </c>
      <c r="L1118" s="37" t="n">
        <v>0</v>
      </c>
    </row>
    <row r="1119" customFormat="false" ht="12" hidden="false" customHeight="false" outlineLevel="0" collapsed="false">
      <c r="A1119" s="14" t="s">
        <v>1922</v>
      </c>
      <c r="B1119" s="14" t="s">
        <v>1923</v>
      </c>
      <c r="C1119" s="16" t="n">
        <v>43109</v>
      </c>
      <c r="D1119" s="16" t="n">
        <v>44207</v>
      </c>
      <c r="E1119" s="20" t="n">
        <v>350000000</v>
      </c>
      <c r="F1119" s="20" t="n">
        <v>583040000</v>
      </c>
      <c r="G1119" s="20" t="n">
        <v>350010000</v>
      </c>
      <c r="H1119" s="20" t="n">
        <v>0</v>
      </c>
      <c r="I1119" s="14" t="n">
        <v>2.35</v>
      </c>
      <c r="J1119" s="37" t="n">
        <v>4789710000</v>
      </c>
      <c r="K1119" s="37" t="n">
        <v>4789710000</v>
      </c>
      <c r="L1119" s="37" t="n">
        <v>0</v>
      </c>
    </row>
    <row r="1120" customFormat="false" ht="12" hidden="false" customHeight="false" outlineLevel="0" collapsed="false">
      <c r="A1120" s="14" t="s">
        <v>29</v>
      </c>
      <c r="B1120" s="14" t="s">
        <v>29</v>
      </c>
      <c r="C1120" s="14" t="s">
        <v>29</v>
      </c>
      <c r="D1120" s="16" t="n">
        <v>43129</v>
      </c>
      <c r="E1120" s="20" t="n">
        <v>0</v>
      </c>
      <c r="F1120" s="20" t="n">
        <v>0</v>
      </c>
      <c r="G1120" s="20" t="n">
        <v>0</v>
      </c>
      <c r="H1120" s="20" t="n">
        <v>-250000000</v>
      </c>
      <c r="I1120" s="14" t="s">
        <v>29</v>
      </c>
      <c r="J1120" s="37" t="n">
        <v>4539710000</v>
      </c>
      <c r="K1120" s="37" t="n">
        <v>4539710000</v>
      </c>
      <c r="L1120" s="37" t="n">
        <v>0</v>
      </c>
    </row>
    <row r="1121" customFormat="false" ht="12" hidden="false" customHeight="false" outlineLevel="0" collapsed="false">
      <c r="A1121" s="14" t="s">
        <v>1924</v>
      </c>
      <c r="B1121" s="14" t="s">
        <v>1925</v>
      </c>
      <c r="C1121" s="16" t="n">
        <v>43144</v>
      </c>
      <c r="D1121" s="16" t="n">
        <v>44242</v>
      </c>
      <c r="E1121" s="20" t="n">
        <v>300000000</v>
      </c>
      <c r="F1121" s="20" t="n">
        <v>450000000</v>
      </c>
      <c r="G1121" s="20" t="n">
        <v>299340000</v>
      </c>
      <c r="H1121" s="20" t="n">
        <v>0</v>
      </c>
      <c r="I1121" s="14" t="n">
        <v>1.8</v>
      </c>
      <c r="J1121" s="37" t="n">
        <v>4839050000</v>
      </c>
      <c r="K1121" s="37" t="n">
        <v>4839050000</v>
      </c>
      <c r="L1121" s="37" t="n">
        <v>0</v>
      </c>
    </row>
    <row r="1122" customFormat="false" ht="12" hidden="false" customHeight="false" outlineLevel="0" collapsed="false">
      <c r="A1122" s="57" t="s">
        <v>29</v>
      </c>
      <c r="B1122" s="14" t="s">
        <v>29</v>
      </c>
      <c r="C1122" s="14" t="s">
        <v>29</v>
      </c>
      <c r="D1122" s="16" t="n">
        <v>43157</v>
      </c>
      <c r="E1122" s="20" t="n">
        <v>0</v>
      </c>
      <c r="F1122" s="20" t="n">
        <v>0</v>
      </c>
      <c r="G1122" s="20" t="n">
        <v>0</v>
      </c>
      <c r="H1122" s="20" t="n">
        <v>-1100000000</v>
      </c>
      <c r="I1122" s="14" t="s">
        <v>29</v>
      </c>
      <c r="J1122" s="37" t="n">
        <v>3739050000</v>
      </c>
      <c r="K1122" s="37" t="n">
        <v>3739050000</v>
      </c>
      <c r="L1122" s="37" t="n">
        <v>0</v>
      </c>
    </row>
    <row r="1123" customFormat="false" ht="12" hidden="false" customHeight="false" outlineLevel="0" collapsed="false">
      <c r="A1123" s="14" t="s">
        <v>1926</v>
      </c>
      <c r="B1123" s="14" t="s">
        <v>1925</v>
      </c>
      <c r="C1123" s="16" t="n">
        <v>43172</v>
      </c>
      <c r="D1123" s="16" t="n">
        <v>44242</v>
      </c>
      <c r="E1123" s="20" t="n">
        <v>1000000000</v>
      </c>
      <c r="F1123" s="20" t="n">
        <v>1000000000</v>
      </c>
      <c r="G1123" s="20" t="n">
        <v>1000000000</v>
      </c>
      <c r="H1123" s="20" t="n">
        <v>0</v>
      </c>
      <c r="I1123" s="14" t="n">
        <v>1.8</v>
      </c>
      <c r="J1123" s="37" t="n">
        <v>4739050000</v>
      </c>
      <c r="K1123" s="37" t="n">
        <v>4739050000</v>
      </c>
      <c r="L1123" s="37" t="n">
        <v>0</v>
      </c>
    </row>
    <row r="1124" customFormat="false" ht="12" hidden="false" customHeight="false" outlineLevel="0" collapsed="false">
      <c r="A1124" s="57" t="s">
        <v>29</v>
      </c>
      <c r="B1124" s="14" t="s">
        <v>29</v>
      </c>
      <c r="C1124" s="14" t="s">
        <v>29</v>
      </c>
      <c r="D1124" s="16" t="n">
        <v>43185</v>
      </c>
      <c r="E1124" s="20" t="n">
        <v>0</v>
      </c>
      <c r="F1124" s="20" t="n">
        <v>0</v>
      </c>
      <c r="G1124" s="20" t="n">
        <v>0</v>
      </c>
      <c r="H1124" s="20" t="n">
        <v>-1000000000</v>
      </c>
      <c r="I1124" s="14" t="s">
        <v>29</v>
      </c>
      <c r="J1124" s="37" t="n">
        <v>3739050000</v>
      </c>
      <c r="K1124" s="37" t="n">
        <v>3739050000</v>
      </c>
      <c r="L1124" s="37" t="n">
        <v>0</v>
      </c>
    </row>
    <row r="1125" customFormat="false" ht="12" hidden="false" customHeight="false" outlineLevel="0" collapsed="false">
      <c r="A1125" s="57" t="s">
        <v>29</v>
      </c>
      <c r="B1125" s="14" t="s">
        <v>29</v>
      </c>
      <c r="C1125" s="14" t="s">
        <v>29</v>
      </c>
      <c r="D1125" s="16" t="n">
        <v>43206</v>
      </c>
      <c r="E1125" s="20" t="n">
        <v>0</v>
      </c>
      <c r="F1125" s="20" t="n">
        <v>0</v>
      </c>
      <c r="G1125" s="20" t="n">
        <v>0</v>
      </c>
      <c r="H1125" s="20" t="n">
        <v>-450000000</v>
      </c>
      <c r="I1125" s="14" t="s">
        <v>29</v>
      </c>
      <c r="J1125" s="37" t="n">
        <v>3289050000</v>
      </c>
      <c r="K1125" s="37" t="n">
        <v>3289050000</v>
      </c>
      <c r="L1125" s="37" t="n">
        <v>0</v>
      </c>
    </row>
    <row r="1126" customFormat="false" ht="12" hidden="false" customHeight="false" outlineLevel="0" collapsed="false">
      <c r="A1126" s="14" t="s">
        <v>1927</v>
      </c>
      <c r="B1126" s="14" t="s">
        <v>1928</v>
      </c>
      <c r="C1126" s="16" t="n">
        <v>43319</v>
      </c>
      <c r="D1126" s="16" t="n">
        <v>44417</v>
      </c>
      <c r="E1126" s="20" t="n">
        <v>180000000</v>
      </c>
      <c r="F1126" s="20" t="n">
        <v>180000000</v>
      </c>
      <c r="G1126" s="20" t="n">
        <v>180000000</v>
      </c>
      <c r="H1126" s="20" t="n">
        <v>0</v>
      </c>
      <c r="I1126" s="14" t="n">
        <v>1.6</v>
      </c>
      <c r="J1126" s="37" t="n">
        <v>3469050000</v>
      </c>
      <c r="K1126" s="37" t="n">
        <v>3469050000</v>
      </c>
      <c r="L1126" s="37" t="n">
        <v>0</v>
      </c>
    </row>
    <row r="1127" customFormat="false" ht="12" hidden="false" customHeight="false" outlineLevel="0" collapsed="false">
      <c r="A1127" s="14" t="s">
        <v>1929</v>
      </c>
      <c r="B1127" s="14" t="s">
        <v>1930</v>
      </c>
      <c r="C1127" s="16" t="n">
        <v>43361</v>
      </c>
      <c r="D1127" s="16" t="n">
        <v>44459</v>
      </c>
      <c r="E1127" s="20" t="n">
        <v>1000000000</v>
      </c>
      <c r="F1127" s="20" t="n">
        <v>1280000000</v>
      </c>
      <c r="G1127" s="20" t="n">
        <v>1000020000</v>
      </c>
      <c r="H1127" s="20" t="n">
        <v>0</v>
      </c>
      <c r="I1127" s="14" t="n">
        <v>1.5</v>
      </c>
      <c r="J1127" s="37" t="n">
        <v>4469070000</v>
      </c>
      <c r="K1127" s="37" t="n">
        <v>4469070000</v>
      </c>
      <c r="L1127" s="37" t="n">
        <v>0</v>
      </c>
    </row>
    <row r="1128" customFormat="false" ht="12" hidden="false" customHeight="false" outlineLevel="0" collapsed="false">
      <c r="A1128" s="14" t="s">
        <v>1931</v>
      </c>
      <c r="B1128" s="14" t="s">
        <v>1932</v>
      </c>
      <c r="C1128" s="16" t="n">
        <v>43375</v>
      </c>
      <c r="D1128" s="16" t="n">
        <v>44473</v>
      </c>
      <c r="E1128" s="20" t="n">
        <v>350000000</v>
      </c>
      <c r="F1128" s="20" t="n">
        <v>600000000</v>
      </c>
      <c r="G1128" s="20" t="n">
        <v>350000000</v>
      </c>
      <c r="H1128" s="20" t="n">
        <v>0</v>
      </c>
      <c r="I1128" s="14" t="n">
        <v>1.1</v>
      </c>
      <c r="J1128" s="37" t="n">
        <v>4819070000</v>
      </c>
      <c r="K1128" s="37" t="n">
        <v>4469070000</v>
      </c>
      <c r="L1128" s="37" t="n">
        <v>350000000</v>
      </c>
    </row>
    <row r="1129" customFormat="false" ht="12" hidden="false" customHeight="false" outlineLevel="0" collapsed="false">
      <c r="A1129" s="14" t="s">
        <v>1933</v>
      </c>
      <c r="B1129" s="14" t="s">
        <v>1930</v>
      </c>
      <c r="C1129" s="16" t="n">
        <v>43389</v>
      </c>
      <c r="D1129" s="16" t="n">
        <v>44459</v>
      </c>
      <c r="E1129" s="20" t="n">
        <v>600000000</v>
      </c>
      <c r="F1129" s="20" t="n">
        <v>700000000</v>
      </c>
      <c r="G1129" s="20" t="n">
        <v>600000000</v>
      </c>
      <c r="H1129" s="20" t="n">
        <v>0</v>
      </c>
      <c r="I1129" s="14" t="n">
        <v>1.5</v>
      </c>
      <c r="J1129" s="37" t="n">
        <v>5419070000</v>
      </c>
      <c r="K1129" s="37" t="n">
        <v>5069070000</v>
      </c>
      <c r="L1129" s="37" t="n">
        <v>350000000</v>
      </c>
    </row>
    <row r="1130" customFormat="false" ht="12" hidden="false" customHeight="false" outlineLevel="0" collapsed="false">
      <c r="A1130" s="14" t="s">
        <v>1934</v>
      </c>
      <c r="B1130" s="14" t="s">
        <v>1930</v>
      </c>
      <c r="C1130" s="16" t="n">
        <v>43438</v>
      </c>
      <c r="D1130" s="16" t="n">
        <v>44459</v>
      </c>
      <c r="E1130" s="20" t="n">
        <v>200000000</v>
      </c>
      <c r="F1130" s="20" t="n">
        <v>370000000</v>
      </c>
      <c r="G1130" s="20" t="n">
        <v>200000000</v>
      </c>
      <c r="H1130" s="20" t="n">
        <v>0</v>
      </c>
      <c r="I1130" s="14" t="n">
        <v>1.5</v>
      </c>
      <c r="J1130" s="37" t="n">
        <v>5619070000</v>
      </c>
      <c r="K1130" s="37" t="n">
        <v>5269070000</v>
      </c>
      <c r="L1130" s="37" t="n">
        <v>350000000</v>
      </c>
    </row>
    <row r="1131" customFormat="false" ht="12" hidden="false" customHeight="false" outlineLevel="0" collapsed="false">
      <c r="A1131" s="57" t="s">
        <v>29</v>
      </c>
      <c r="B1131" s="14" t="s">
        <v>29</v>
      </c>
      <c r="C1131" s="14" t="s">
        <v>29</v>
      </c>
      <c r="D1131" s="16" t="n">
        <v>44109</v>
      </c>
      <c r="E1131" s="20" t="n">
        <v>0</v>
      </c>
      <c r="F1131" s="20" t="n">
        <v>0</v>
      </c>
      <c r="G1131" s="20" t="n">
        <v>0</v>
      </c>
      <c r="H1131" s="20" t="n">
        <v>-922700000</v>
      </c>
      <c r="I1131" s="14" t="s">
        <v>29</v>
      </c>
      <c r="J1131" s="37" t="n">
        <v>4696370000</v>
      </c>
      <c r="K1131" s="37" t="n">
        <v>4346370000</v>
      </c>
      <c r="L1131" s="37" t="n">
        <v>350000000</v>
      </c>
    </row>
    <row r="1132" customFormat="false" ht="12" hidden="false" customHeight="false" outlineLevel="0" collapsed="false">
      <c r="A1132" s="57" t="s">
        <v>29</v>
      </c>
      <c r="B1132" s="14" t="s">
        <v>29</v>
      </c>
      <c r="C1132" s="14" t="s">
        <v>29</v>
      </c>
      <c r="D1132" s="16" t="n">
        <v>44137</v>
      </c>
      <c r="E1132" s="20" t="n">
        <v>0</v>
      </c>
      <c r="F1132" s="20" t="n">
        <v>0</v>
      </c>
      <c r="G1132" s="20" t="n">
        <v>0</v>
      </c>
      <c r="H1132" s="20" t="n">
        <v>-717000000</v>
      </c>
      <c r="I1132" s="14" t="s">
        <v>29</v>
      </c>
      <c r="J1132" s="37" t="n">
        <v>3979370000</v>
      </c>
      <c r="K1132" s="37" t="n">
        <v>3629370000</v>
      </c>
      <c r="L1132" s="37" t="n">
        <v>350000000</v>
      </c>
    </row>
    <row r="1133" customFormat="false" ht="12" hidden="false" customHeight="false" outlineLevel="0" collapsed="false">
      <c r="A1133" s="14" t="s">
        <v>1935</v>
      </c>
      <c r="B1133" s="14" t="s">
        <v>1936</v>
      </c>
      <c r="C1133" s="16" t="n">
        <v>44152</v>
      </c>
      <c r="D1133" s="16" t="n">
        <v>45249</v>
      </c>
      <c r="E1133" s="20" t="n">
        <v>385000000</v>
      </c>
      <c r="F1133" s="20" t="n">
        <v>385000000</v>
      </c>
      <c r="G1133" s="20" t="n">
        <v>385000000</v>
      </c>
      <c r="H1133" s="20" t="n">
        <v>0</v>
      </c>
      <c r="I1133" s="14" t="n">
        <v>0.35</v>
      </c>
      <c r="J1133" s="37" t="n">
        <v>4364370000</v>
      </c>
      <c r="K1133" s="37" t="n">
        <v>3629370000</v>
      </c>
      <c r="L1133" s="37" t="n">
        <v>735000000</v>
      </c>
    </row>
    <row r="1134" customFormat="false" ht="12" hidden="false" customHeight="false" outlineLevel="0" collapsed="false">
      <c r="A1134" s="14" t="s">
        <v>1937</v>
      </c>
      <c r="B1134" s="14" t="s">
        <v>1938</v>
      </c>
      <c r="C1134" s="16" t="n">
        <v>44166</v>
      </c>
      <c r="D1134" s="16" t="n">
        <v>45263</v>
      </c>
      <c r="E1134" s="20" t="n">
        <v>650000000</v>
      </c>
      <c r="F1134" s="20" t="n">
        <v>650000000</v>
      </c>
      <c r="G1134" s="20" t="n">
        <v>650000000</v>
      </c>
      <c r="H1134" s="20" t="n">
        <v>0</v>
      </c>
      <c r="I1134" s="14" t="n">
        <v>0.8</v>
      </c>
      <c r="J1134" s="37" t="n">
        <v>5014370000</v>
      </c>
      <c r="K1134" s="37" t="n">
        <v>4279370000</v>
      </c>
      <c r="L1134" s="37" t="n">
        <v>735000000</v>
      </c>
    </row>
    <row r="1135" customFormat="false" ht="12" hidden="false" customHeight="false" outlineLevel="0" collapsed="false">
      <c r="A1135" s="14" t="s">
        <v>1939</v>
      </c>
      <c r="B1135" s="14" t="s">
        <v>1940</v>
      </c>
      <c r="C1135" s="16" t="n">
        <v>44194</v>
      </c>
      <c r="D1135" s="16" t="n">
        <v>45291</v>
      </c>
      <c r="E1135" s="20" t="n">
        <v>6357500000</v>
      </c>
      <c r="F1135" s="20" t="n">
        <v>6357500000</v>
      </c>
      <c r="G1135" s="20" t="n">
        <v>6357500000</v>
      </c>
      <c r="H1135" s="20" t="n">
        <v>0</v>
      </c>
      <c r="I1135" s="14" t="n">
        <v>1.3</v>
      </c>
      <c r="J1135" s="37" t="n">
        <v>11371870000</v>
      </c>
      <c r="K1135" s="37" t="n">
        <v>10636870000</v>
      </c>
      <c r="L1135" s="37" t="n">
        <v>735000000</v>
      </c>
    </row>
    <row r="1136" customFormat="false" ht="12" hidden="false" customHeight="false" outlineLevel="0" collapsed="false">
      <c r="A1136" s="14" t="s">
        <v>1941</v>
      </c>
      <c r="B1136" s="14" t="s">
        <v>1942</v>
      </c>
      <c r="C1136" s="16" t="n">
        <v>44194</v>
      </c>
      <c r="D1136" s="16" t="n">
        <v>45291</v>
      </c>
      <c r="E1136" s="20" t="n">
        <v>1800000000</v>
      </c>
      <c r="F1136" s="20" t="n">
        <v>1800000000</v>
      </c>
      <c r="G1136" s="58" t="n">
        <v>1800000000</v>
      </c>
      <c r="H1136" s="20" t="n">
        <v>0</v>
      </c>
      <c r="I1136" s="14" t="n">
        <v>1</v>
      </c>
      <c r="J1136" s="37" t="n">
        <v>13171870000</v>
      </c>
      <c r="K1136" s="37" t="n">
        <v>10636870000</v>
      </c>
      <c r="L1136" s="37" t="n">
        <v>2535000000</v>
      </c>
    </row>
    <row r="1137" customFormat="false" ht="12" hidden="false" customHeight="false" outlineLevel="0" collapsed="false">
      <c r="A1137" s="14" t="s">
        <v>29</v>
      </c>
      <c r="B1137" s="14" t="s">
        <v>29</v>
      </c>
      <c r="C1137" s="14" t="s">
        <v>29</v>
      </c>
      <c r="D1137" s="16" t="n">
        <v>44207</v>
      </c>
      <c r="E1137" s="20" t="n">
        <v>0</v>
      </c>
      <c r="F1137" s="20" t="n">
        <v>0</v>
      </c>
      <c r="G1137" s="58" t="n">
        <v>0</v>
      </c>
      <c r="H1137" s="20" t="n">
        <v>-350010000</v>
      </c>
      <c r="I1137" s="14" t="s">
        <v>29</v>
      </c>
      <c r="J1137" s="37" t="n">
        <v>12821860000</v>
      </c>
      <c r="K1137" s="37" t="n">
        <v>10286860000</v>
      </c>
      <c r="L1137" s="37" t="n">
        <v>2535000000</v>
      </c>
    </row>
    <row r="1138" customFormat="false" ht="12" hidden="false" customHeight="false" outlineLevel="0" collapsed="false">
      <c r="A1138" s="14" t="s">
        <v>29</v>
      </c>
      <c r="B1138" s="14" t="s">
        <v>29</v>
      </c>
      <c r="C1138" s="14" t="s">
        <v>29</v>
      </c>
      <c r="D1138" s="16" t="n">
        <v>44242</v>
      </c>
      <c r="E1138" s="20" t="n">
        <v>0</v>
      </c>
      <c r="F1138" s="20" t="n">
        <v>0</v>
      </c>
      <c r="G1138" s="58" t="n">
        <v>0</v>
      </c>
      <c r="H1138" s="20" t="n">
        <v>-1299340000</v>
      </c>
      <c r="I1138" s="14" t="s">
        <v>29</v>
      </c>
      <c r="J1138" s="37" t="n">
        <v>11522520000</v>
      </c>
      <c r="K1138" s="37" t="n">
        <v>8987520000</v>
      </c>
      <c r="L1138" s="37" t="n">
        <v>2535000000</v>
      </c>
    </row>
    <row r="1139" customFormat="false" ht="12" hidden="false" customHeight="false" outlineLevel="0" collapsed="false">
      <c r="A1139" s="14" t="s">
        <v>1943</v>
      </c>
      <c r="B1139" s="14" t="s">
        <v>1944</v>
      </c>
      <c r="C1139" s="16" t="n">
        <v>44243</v>
      </c>
      <c r="D1139" s="16" t="n">
        <v>45340</v>
      </c>
      <c r="E1139" s="20" t="n">
        <v>1200000000</v>
      </c>
      <c r="F1139" s="20" t="n">
        <v>1200000000</v>
      </c>
      <c r="G1139" s="58" t="n">
        <v>1200000000</v>
      </c>
      <c r="H1139" s="20" t="n">
        <v>0</v>
      </c>
      <c r="I1139" s="14" t="n">
        <v>0.8</v>
      </c>
      <c r="J1139" s="37" t="n">
        <v>12722520000</v>
      </c>
      <c r="K1139" s="37" t="n">
        <v>10187520000</v>
      </c>
      <c r="L1139" s="37" t="n">
        <v>2535000000</v>
      </c>
    </row>
    <row r="1140" customFormat="false" ht="12" hidden="false" customHeight="false" outlineLevel="0" collapsed="false">
      <c r="A1140" s="14" t="s">
        <v>1945</v>
      </c>
      <c r="B1140" s="14" t="s">
        <v>1946</v>
      </c>
      <c r="C1140" s="16" t="n">
        <v>44404</v>
      </c>
      <c r="D1140" s="16" t="n">
        <v>45502</v>
      </c>
      <c r="E1140" s="20" t="n">
        <v>600000000</v>
      </c>
      <c r="F1140" s="20" t="n">
        <v>600000000</v>
      </c>
      <c r="G1140" s="58" t="n">
        <v>600000000</v>
      </c>
      <c r="H1140" s="20" t="n">
        <v>0</v>
      </c>
      <c r="I1140" s="14" t="n">
        <v>0.8</v>
      </c>
      <c r="J1140" s="37" t="n">
        <v>13322520000</v>
      </c>
      <c r="K1140" s="37" t="n">
        <v>10787520000</v>
      </c>
      <c r="L1140" s="37" t="n">
        <v>2535000000</v>
      </c>
    </row>
    <row r="1141" customFormat="false" ht="12" hidden="false" customHeight="false" outlineLevel="0" collapsed="false">
      <c r="A1141" s="14" t="s">
        <v>29</v>
      </c>
      <c r="B1141" s="14" t="s">
        <v>29</v>
      </c>
      <c r="C1141" s="14" t="s">
        <v>29</v>
      </c>
      <c r="D1141" s="16" t="n">
        <v>44417</v>
      </c>
      <c r="E1141" s="14" t="n">
        <v>0</v>
      </c>
      <c r="F1141" s="14" t="n">
        <v>0</v>
      </c>
      <c r="G1141" s="14" t="n">
        <v>0</v>
      </c>
      <c r="H1141" s="20" t="n">
        <v>-180000000</v>
      </c>
      <c r="I1141" s="14" t="s">
        <v>29</v>
      </c>
      <c r="J1141" s="37" t="n">
        <v>13142520000</v>
      </c>
      <c r="K1141" s="37" t="n">
        <v>10607520000</v>
      </c>
      <c r="L1141" s="37" t="n">
        <v>2535000000</v>
      </c>
    </row>
    <row r="1142" customFormat="false" ht="12" hidden="false" customHeight="false" outlineLevel="0" collapsed="false">
      <c r="A1142" s="14" t="s">
        <v>1947</v>
      </c>
      <c r="B1142" s="14" t="s">
        <v>1946</v>
      </c>
      <c r="C1142" s="16" t="n">
        <v>44453</v>
      </c>
      <c r="D1142" s="16" t="n">
        <v>45502</v>
      </c>
      <c r="E1142" s="20" t="n">
        <v>320000000</v>
      </c>
      <c r="F1142" s="20" t="n">
        <v>320000000</v>
      </c>
      <c r="G1142" s="58" t="n">
        <v>320000000</v>
      </c>
      <c r="H1142" s="20" t="n">
        <v>0</v>
      </c>
      <c r="I1142" s="14" t="n">
        <v>0.8</v>
      </c>
      <c r="J1142" s="37" t="n">
        <v>13462520000</v>
      </c>
      <c r="K1142" s="37" t="n">
        <v>10927520000</v>
      </c>
      <c r="L1142" s="37" t="n">
        <v>2535000000</v>
      </c>
    </row>
    <row r="1143" customFormat="false" ht="12" hidden="false" customHeight="false" outlineLevel="0" collapsed="false">
      <c r="A1143" s="14" t="s">
        <v>29</v>
      </c>
      <c r="B1143" s="14" t="s">
        <v>29</v>
      </c>
      <c r="C1143" s="14" t="s">
        <v>29</v>
      </c>
      <c r="D1143" s="16" t="n">
        <v>44459</v>
      </c>
      <c r="E1143" s="14" t="n">
        <v>0</v>
      </c>
      <c r="F1143" s="14" t="n">
        <v>0</v>
      </c>
      <c r="G1143" s="14" t="n">
        <v>0</v>
      </c>
      <c r="H1143" s="20" t="n">
        <v>-1800020000</v>
      </c>
      <c r="I1143" s="14" t="s">
        <v>29</v>
      </c>
      <c r="J1143" s="37" t="n">
        <v>11662500000</v>
      </c>
      <c r="K1143" s="37" t="n">
        <v>9127500000</v>
      </c>
      <c r="L1143" s="37" t="n">
        <v>2535000000</v>
      </c>
    </row>
    <row r="1144" customFormat="false" ht="12" hidden="false" customHeight="false" outlineLevel="0" collapsed="false">
      <c r="A1144" s="14" t="s">
        <v>1948</v>
      </c>
      <c r="B1144" s="14" t="s">
        <v>1946</v>
      </c>
      <c r="C1144" s="16" t="n">
        <v>44460</v>
      </c>
      <c r="D1144" s="16" t="n">
        <v>45502</v>
      </c>
      <c r="E1144" s="20" t="n">
        <v>300000000</v>
      </c>
      <c r="F1144" s="20" t="n">
        <v>300000000</v>
      </c>
      <c r="G1144" s="58" t="n">
        <v>300000000</v>
      </c>
      <c r="H1144" s="20" t="n">
        <v>0</v>
      </c>
      <c r="I1144" s="14" t="n">
        <v>0.8</v>
      </c>
      <c r="J1144" s="37" t="n">
        <v>11962500000</v>
      </c>
      <c r="K1144" s="37" t="n">
        <v>9427500000</v>
      </c>
      <c r="L1144" s="37" t="n">
        <v>2535000000</v>
      </c>
    </row>
    <row r="1145" customFormat="false" ht="12" hidden="false" customHeight="false" outlineLevel="0" collapsed="false">
      <c r="A1145" s="14" t="s">
        <v>29</v>
      </c>
      <c r="B1145" s="14" t="s">
        <v>29</v>
      </c>
      <c r="C1145" s="14" t="s">
        <v>29</v>
      </c>
      <c r="D1145" s="16" t="n">
        <v>44473</v>
      </c>
      <c r="E1145" s="14" t="n">
        <v>0</v>
      </c>
      <c r="F1145" s="14" t="n">
        <v>0</v>
      </c>
      <c r="G1145" s="14" t="n">
        <v>0</v>
      </c>
      <c r="H1145" s="20" t="n">
        <v>-350000000</v>
      </c>
      <c r="I1145" s="14" t="s">
        <v>29</v>
      </c>
      <c r="J1145" s="37" t="n">
        <v>11612500000</v>
      </c>
      <c r="K1145" s="37" t="n">
        <v>9427500000</v>
      </c>
      <c r="L1145" s="37" t="n">
        <v>2185000000</v>
      </c>
    </row>
    <row r="1146" customFormat="false" ht="12" hidden="false" customHeight="false" outlineLevel="0" collapsed="false">
      <c r="A1146" s="14" t="s">
        <v>1949</v>
      </c>
      <c r="B1146" s="14" t="s">
        <v>1950</v>
      </c>
      <c r="C1146" s="16" t="n">
        <v>44544</v>
      </c>
      <c r="D1146" s="16" t="n">
        <v>45642</v>
      </c>
      <c r="E1146" s="33" t="n">
        <v>620000000</v>
      </c>
      <c r="F1146" s="33" t="n">
        <v>626500000</v>
      </c>
      <c r="G1146" s="33" t="n">
        <v>620000000</v>
      </c>
      <c r="H1146" s="20" t="n">
        <v>0</v>
      </c>
      <c r="I1146" s="14" t="n">
        <v>1.3</v>
      </c>
      <c r="J1146" s="37" t="n">
        <v>12232500000</v>
      </c>
      <c r="K1146" s="37" t="n">
        <v>10047500000</v>
      </c>
      <c r="L1146" s="37" t="n">
        <v>2185000000</v>
      </c>
    </row>
    <row r="1147" customFormat="false" ht="12" hidden="false" customHeight="false" outlineLevel="0" collapsed="false">
      <c r="A1147" s="14" t="s">
        <v>1951</v>
      </c>
      <c r="B1147" s="14" t="s">
        <v>1952</v>
      </c>
      <c r="C1147" s="16" t="n">
        <v>44586</v>
      </c>
      <c r="D1147" s="16" t="n">
        <v>45684</v>
      </c>
      <c r="E1147" s="20" t="n">
        <v>100000000</v>
      </c>
      <c r="F1147" s="20" t="n">
        <v>100000000</v>
      </c>
      <c r="G1147" s="20" t="n">
        <v>100000000</v>
      </c>
      <c r="H1147" s="20" t="n">
        <v>0</v>
      </c>
      <c r="I1147" s="14" t="n">
        <v>0.9</v>
      </c>
      <c r="J1147" s="37" t="n">
        <v>12332500000</v>
      </c>
      <c r="K1147" s="37" t="n">
        <v>10147500000</v>
      </c>
      <c r="L1147" s="37" t="n">
        <v>2185000000</v>
      </c>
    </row>
    <row r="1148" customFormat="false" ht="12.75" hidden="false" customHeight="false" outlineLevel="0" collapsed="false">
      <c r="A1148" s="14" t="s">
        <v>29</v>
      </c>
      <c r="B1148" s="14" t="s">
        <v>29</v>
      </c>
      <c r="C1148" s="14" t="s">
        <v>29</v>
      </c>
      <c r="D1148" s="16" t="n">
        <v>45249</v>
      </c>
      <c r="E1148" s="14" t="n">
        <v>0</v>
      </c>
      <c r="F1148" s="14" t="n">
        <v>0</v>
      </c>
      <c r="G1148" s="14" t="n">
        <v>0</v>
      </c>
      <c r="H1148" s="20" t="n">
        <v>-385000000</v>
      </c>
      <c r="I1148" s="14" t="s">
        <v>29</v>
      </c>
      <c r="J1148" s="37" t="n">
        <v>11947500000</v>
      </c>
      <c r="K1148" s="37" t="n">
        <v>10147500000</v>
      </c>
      <c r="L1148" s="37" t="n">
        <v>1800000000</v>
      </c>
      <c r="M1148" s="0"/>
    </row>
    <row r="1149" customFormat="false" ht="12" hidden="false" customHeight="false" outlineLevel="0" collapsed="false">
      <c r="A1149" s="14" t="s">
        <v>29</v>
      </c>
      <c r="B1149" s="14" t="s">
        <v>29</v>
      </c>
      <c r="C1149" s="14" t="s">
        <v>29</v>
      </c>
      <c r="D1149" s="16" t="n">
        <v>45264</v>
      </c>
      <c r="E1149" s="14" t="n">
        <v>0</v>
      </c>
      <c r="F1149" s="14" t="n">
        <v>0</v>
      </c>
      <c r="G1149" s="14" t="n">
        <v>0</v>
      </c>
      <c r="H1149" s="20" t="n">
        <v>-650000000</v>
      </c>
      <c r="I1149" s="14" t="s">
        <v>29</v>
      </c>
      <c r="J1149" s="37" t="n">
        <v>11297500000</v>
      </c>
      <c r="K1149" s="37" t="n">
        <v>9497500000</v>
      </c>
      <c r="L1149" s="37" t="n">
        <v>1800000000</v>
      </c>
    </row>
    <row r="1150" customFormat="false" ht="12" hidden="false" customHeight="false" outlineLevel="0" collapsed="false">
      <c r="A1150" s="14" t="s">
        <v>1953</v>
      </c>
      <c r="B1150" s="14" t="s">
        <v>1954</v>
      </c>
      <c r="C1150" s="59" t="n">
        <v>45272</v>
      </c>
      <c r="D1150" s="59" t="n">
        <v>46370</v>
      </c>
      <c r="E1150" s="20" t="n">
        <v>903400000</v>
      </c>
      <c r="F1150" s="20" t="n">
        <v>903400000</v>
      </c>
      <c r="G1150" s="20" t="n">
        <v>903400000</v>
      </c>
      <c r="H1150" s="20" t="n">
        <v>0</v>
      </c>
      <c r="I1150" s="14" t="n">
        <v>4.45</v>
      </c>
      <c r="J1150" s="37" t="n">
        <v>12200900000</v>
      </c>
      <c r="K1150" s="37" t="n">
        <v>10400900000</v>
      </c>
      <c r="L1150" s="37" t="n">
        <v>1800000000</v>
      </c>
    </row>
    <row r="1151" customFormat="false" ht="12" hidden="false" customHeight="false" outlineLevel="0" collapsed="false">
      <c r="A1151" s="14" t="s">
        <v>1955</v>
      </c>
      <c r="B1151" s="14" t="s">
        <v>1956</v>
      </c>
      <c r="C1151" s="45" t="n">
        <v>45288</v>
      </c>
      <c r="D1151" s="59" t="n">
        <v>46389</v>
      </c>
      <c r="E1151" s="20" t="n">
        <v>7242920000</v>
      </c>
      <c r="F1151" s="20" t="n">
        <v>7242920000</v>
      </c>
      <c r="G1151" s="20" t="n">
        <v>7242920000</v>
      </c>
      <c r="H1151" s="20" t="n">
        <v>-8157500000</v>
      </c>
      <c r="I1151" s="14" t="n">
        <v>4.65</v>
      </c>
      <c r="J1151" s="37" t="n">
        <v>11286320000</v>
      </c>
      <c r="K1151" s="37" t="n">
        <v>11286320000</v>
      </c>
      <c r="L1151" s="37" t="n">
        <v>0</v>
      </c>
    </row>
    <row r="1152" customFormat="false" ht="12" hidden="false" customHeight="false" outlineLevel="0" collapsed="false">
      <c r="A1152" s="14" t="s">
        <v>29</v>
      </c>
      <c r="B1152" s="14" t="s">
        <v>29</v>
      </c>
      <c r="C1152" s="14" t="s">
        <v>29</v>
      </c>
      <c r="D1152" s="16" t="n">
        <v>45340</v>
      </c>
      <c r="E1152" s="14" t="n">
        <v>0</v>
      </c>
      <c r="F1152" s="14" t="n">
        <v>0</v>
      </c>
      <c r="G1152" s="14" t="n">
        <v>0</v>
      </c>
      <c r="H1152" s="20" t="n">
        <v>-1200000000</v>
      </c>
      <c r="I1152" s="14" t="s">
        <v>29</v>
      </c>
      <c r="J1152" s="37" t="n">
        <v>10086320000</v>
      </c>
      <c r="K1152" s="37" t="n">
        <v>10086320000</v>
      </c>
      <c r="L1152" s="37" t="n">
        <v>0</v>
      </c>
    </row>
    <row r="1153" customFormat="false" ht="12" hidden="false" customHeight="false" outlineLevel="0" collapsed="false">
      <c r="A1153" s="14" t="s">
        <v>29</v>
      </c>
      <c r="B1153" s="14" t="s">
        <v>29</v>
      </c>
      <c r="C1153" s="14" t="s">
        <v>29</v>
      </c>
      <c r="D1153" s="16" t="n">
        <v>45502</v>
      </c>
      <c r="E1153" s="14" t="n">
        <v>0</v>
      </c>
      <c r="F1153" s="14" t="n">
        <v>0</v>
      </c>
      <c r="G1153" s="14" t="n">
        <v>0</v>
      </c>
      <c r="H1153" s="20" t="n">
        <v>-1220000000</v>
      </c>
      <c r="I1153" s="14" t="s">
        <v>29</v>
      </c>
      <c r="J1153" s="37" t="n">
        <v>8866320000</v>
      </c>
      <c r="K1153" s="37" t="n">
        <v>8866320000</v>
      </c>
      <c r="L1153" s="37" t="n">
        <v>0</v>
      </c>
    </row>
    <row r="1154" customFormat="false" ht="12" hidden="false" customHeight="false" outlineLevel="0" collapsed="false">
      <c r="A1154" s="14" t="s">
        <v>1957</v>
      </c>
      <c r="B1154" s="14" t="s">
        <v>1958</v>
      </c>
      <c r="C1154" s="45" t="n">
        <v>45552</v>
      </c>
      <c r="D1154" s="59" t="n">
        <v>46649</v>
      </c>
      <c r="E1154" s="20" t="n">
        <v>1393800000</v>
      </c>
      <c r="F1154" s="20" t="n">
        <v>1393800000</v>
      </c>
      <c r="G1154" s="20" t="n">
        <v>1393800000</v>
      </c>
      <c r="H1154" s="20" t="n">
        <v>0</v>
      </c>
      <c r="I1154" s="14" t="n">
        <v>3.95</v>
      </c>
      <c r="J1154" s="37" t="n">
        <v>10260120000</v>
      </c>
      <c r="K1154" s="37" t="n">
        <v>10260120000</v>
      </c>
      <c r="L1154" s="37" t="n">
        <v>0</v>
      </c>
    </row>
    <row r="1155" customFormat="false" ht="12" hidden="false" customHeight="false" outlineLevel="0" collapsed="false">
      <c r="A1155" s="14" t="s">
        <v>1959</v>
      </c>
      <c r="B1155" s="14" t="s">
        <v>1960</v>
      </c>
      <c r="C1155" s="45" t="n">
        <v>45587</v>
      </c>
      <c r="D1155" s="59" t="n">
        <v>46685</v>
      </c>
      <c r="E1155" s="20" t="n">
        <v>824800000</v>
      </c>
      <c r="F1155" s="20" t="n">
        <v>824800000</v>
      </c>
      <c r="G1155" s="20" t="n">
        <v>824800000</v>
      </c>
      <c r="H1155" s="20" t="n">
        <v>0</v>
      </c>
      <c r="I1155" s="14" t="n">
        <v>3.95</v>
      </c>
      <c r="J1155" s="37" t="n">
        <v>11084920000</v>
      </c>
      <c r="K1155" s="37" t="n">
        <v>11084920000</v>
      </c>
      <c r="L1155" s="37" t="n">
        <v>0</v>
      </c>
    </row>
    <row r="1156" customFormat="false" ht="12" hidden="false" customHeight="false" outlineLevel="0" collapsed="false">
      <c r="A1156" s="23" t="s">
        <v>1961</v>
      </c>
      <c r="B1156" s="14" t="s">
        <v>1962</v>
      </c>
      <c r="C1156" s="45" t="n">
        <v>45622</v>
      </c>
      <c r="D1156" s="59" t="n">
        <v>46719</v>
      </c>
      <c r="E1156" s="20" t="n">
        <v>3680000000</v>
      </c>
      <c r="F1156" s="20" t="n">
        <v>3680000000</v>
      </c>
      <c r="G1156" s="20" t="n">
        <v>3680000000</v>
      </c>
      <c r="H1156" s="20" t="n">
        <v>0</v>
      </c>
      <c r="I1156" s="14" t="n">
        <v>3.95</v>
      </c>
      <c r="J1156" s="37" t="n">
        <v>14764920000</v>
      </c>
      <c r="K1156" s="37" t="n">
        <v>14764920000</v>
      </c>
      <c r="L1156" s="37" t="n">
        <v>0</v>
      </c>
    </row>
    <row r="1157" customFormat="false" ht="12" hidden="false" customHeight="false" outlineLevel="0" collapsed="false">
      <c r="A1157" s="23" t="s">
        <v>1963</v>
      </c>
      <c r="B1157" s="14" t="s">
        <v>1964</v>
      </c>
      <c r="C1157" s="45" t="n">
        <v>45636</v>
      </c>
      <c r="D1157" s="59" t="n">
        <v>46733</v>
      </c>
      <c r="E1157" s="20" t="n">
        <v>254000000</v>
      </c>
      <c r="F1157" s="20" t="n">
        <v>254000000</v>
      </c>
      <c r="G1157" s="20" t="n">
        <v>254000000</v>
      </c>
      <c r="H1157" s="20" t="n">
        <v>0</v>
      </c>
      <c r="I1157" s="14" t="n">
        <v>3.55</v>
      </c>
      <c r="J1157" s="37" t="n">
        <v>15018920000</v>
      </c>
      <c r="K1157" s="37" t="n">
        <v>14764920000</v>
      </c>
      <c r="L1157" s="37" t="n">
        <v>254000000</v>
      </c>
    </row>
    <row r="1158" customFormat="false" ht="12" hidden="false" customHeight="false" outlineLevel="0" collapsed="false">
      <c r="A1158" s="14" t="s">
        <v>29</v>
      </c>
      <c r="B1158" s="14" t="s">
        <v>29</v>
      </c>
      <c r="C1158" s="14" t="s">
        <v>29</v>
      </c>
      <c r="D1158" s="16" t="n">
        <v>45642</v>
      </c>
      <c r="E1158" s="14" t="n">
        <v>0</v>
      </c>
      <c r="F1158" s="14" t="n">
        <v>0</v>
      </c>
      <c r="G1158" s="14" t="n">
        <v>0</v>
      </c>
      <c r="H1158" s="20" t="n">
        <v>-620000000</v>
      </c>
      <c r="I1158" s="14" t="s">
        <v>29</v>
      </c>
      <c r="J1158" s="37" t="n">
        <v>14398920000</v>
      </c>
      <c r="K1158" s="37" t="n">
        <v>14144920000</v>
      </c>
      <c r="L1158" s="37" t="n">
        <v>254000000</v>
      </c>
    </row>
    <row r="1159" customFormat="false" ht="12" hidden="false" customHeight="false" outlineLevel="0" collapsed="false">
      <c r="A1159" s="23" t="s">
        <v>1965</v>
      </c>
      <c r="B1159" s="14" t="s">
        <v>1966</v>
      </c>
      <c r="C1159" s="45" t="n">
        <v>45665</v>
      </c>
      <c r="D1159" s="59" t="n">
        <v>46762</v>
      </c>
      <c r="E1159" s="20" t="n">
        <v>733000000</v>
      </c>
      <c r="F1159" s="20" t="n">
        <v>733000000</v>
      </c>
      <c r="G1159" s="20" t="n">
        <v>733000000</v>
      </c>
      <c r="H1159" s="20" t="n">
        <v>0</v>
      </c>
      <c r="I1159" s="14" t="n">
        <v>3.95</v>
      </c>
      <c r="J1159" s="37" t="n">
        <v>15131920000</v>
      </c>
      <c r="K1159" s="37" t="n">
        <v>14877920000</v>
      </c>
      <c r="L1159" s="37" t="n">
        <v>254000000</v>
      </c>
    </row>
    <row r="1160" customFormat="false" ht="12" hidden="false" customHeight="false" outlineLevel="0" collapsed="false">
      <c r="A1160" s="14" t="s">
        <v>29</v>
      </c>
      <c r="B1160" s="14" t="s">
        <v>29</v>
      </c>
      <c r="C1160" s="14" t="s">
        <v>29</v>
      </c>
      <c r="D1160" s="16" t="n">
        <v>45684</v>
      </c>
      <c r="E1160" s="14" t="n">
        <v>0</v>
      </c>
      <c r="F1160" s="14" t="n">
        <v>0</v>
      </c>
      <c r="G1160" s="14" t="n">
        <v>0</v>
      </c>
      <c r="H1160" s="20" t="n">
        <v>-100000000</v>
      </c>
      <c r="I1160" s="14" t="s">
        <v>29</v>
      </c>
      <c r="J1160" s="37" t="n">
        <v>15031920000</v>
      </c>
      <c r="K1160" s="37" t="n">
        <v>14777920000</v>
      </c>
      <c r="L1160" s="37" t="n">
        <v>254000000</v>
      </c>
    </row>
    <row r="1161" customFormat="false" ht="12" hidden="false" customHeight="false" outlineLevel="0" collapsed="false">
      <c r="A1161" s="23" t="s">
        <v>1967</v>
      </c>
      <c r="B1161" s="14" t="s">
        <v>1968</v>
      </c>
      <c r="C1161" s="45" t="n">
        <v>45701</v>
      </c>
      <c r="D1161" s="59" t="n">
        <v>46800</v>
      </c>
      <c r="E1161" s="20" t="n">
        <v>670000000</v>
      </c>
      <c r="F1161" s="20" t="n">
        <v>670000000</v>
      </c>
      <c r="G1161" s="20" t="n">
        <v>670000000</v>
      </c>
      <c r="H1161" s="20" t="n">
        <v>0</v>
      </c>
      <c r="I1161" s="14" t="n">
        <v>3.65</v>
      </c>
      <c r="J1161" s="37" t="n">
        <v>15701920000</v>
      </c>
      <c r="K1161" s="37" t="n">
        <v>15447920000</v>
      </c>
      <c r="L1161" s="37" t="n">
        <v>254000000</v>
      </c>
    </row>
    <row r="1162" customFormat="false" ht="12" hidden="false" customHeight="false" outlineLevel="0" collapsed="false">
      <c r="A1162" s="23" t="s">
        <v>1969</v>
      </c>
      <c r="B1162" s="14" t="s">
        <v>1970</v>
      </c>
      <c r="C1162" s="45" t="n">
        <v>45720</v>
      </c>
      <c r="D1162" s="59" t="n">
        <v>46818</v>
      </c>
      <c r="E1162" s="20" t="n">
        <v>150000000</v>
      </c>
      <c r="F1162" s="20" t="n">
        <v>67000000</v>
      </c>
      <c r="G1162" s="20" t="n">
        <v>67000000</v>
      </c>
      <c r="H1162" s="20" t="n">
        <v>0</v>
      </c>
      <c r="I1162" s="14" t="n">
        <v>3.25</v>
      </c>
      <c r="J1162" s="37" t="n">
        <v>15768920000</v>
      </c>
      <c r="K1162" s="37" t="n">
        <v>15447920000</v>
      </c>
      <c r="L1162" s="37" t="n">
        <v>321000000</v>
      </c>
    </row>
    <row r="1163" customFormat="false" ht="12" hidden="false" customHeight="false" outlineLevel="0" collapsed="false">
      <c r="A1163" s="23" t="s">
        <v>1971</v>
      </c>
      <c r="B1163" s="14" t="s">
        <v>1972</v>
      </c>
      <c r="C1163" s="45" t="n">
        <v>45755</v>
      </c>
      <c r="D1163" s="45" t="n">
        <v>46853</v>
      </c>
      <c r="E1163" s="20" t="n">
        <v>1507000000</v>
      </c>
      <c r="F1163" s="20" t="n">
        <v>1507000000</v>
      </c>
      <c r="G1163" s="20" t="n">
        <v>1507000000</v>
      </c>
      <c r="H1163" s="20" t="n">
        <v>0</v>
      </c>
      <c r="I1163" s="14" t="n">
        <v>3.4</v>
      </c>
      <c r="J1163" s="37" t="n">
        <v>17275920000</v>
      </c>
      <c r="K1163" s="37" t="n">
        <v>16954920000</v>
      </c>
      <c r="L1163" s="37" t="n">
        <v>321000000</v>
      </c>
    </row>
    <row r="1164" customFormat="false" ht="12" hidden="false" customHeight="false" outlineLevel="0" collapsed="false">
      <c r="A1164" s="23" t="s">
        <v>1973</v>
      </c>
      <c r="B1164" s="14" t="s">
        <v>1974</v>
      </c>
      <c r="C1164" s="45" t="n">
        <v>45769</v>
      </c>
      <c r="D1164" s="45" t="n">
        <v>46867</v>
      </c>
      <c r="E1164" s="20" t="n">
        <v>434000000</v>
      </c>
      <c r="F1164" s="20" t="n">
        <v>434000000</v>
      </c>
      <c r="G1164" s="20" t="n">
        <v>434000000</v>
      </c>
      <c r="H1164" s="20" t="n">
        <v>0</v>
      </c>
      <c r="I1164" s="14" t="n">
        <v>3.4</v>
      </c>
      <c r="J1164" s="37" t="n">
        <v>17709920000</v>
      </c>
      <c r="K1164" s="37" t="n">
        <v>17388920000</v>
      </c>
      <c r="L1164" s="37" t="n">
        <v>321000000</v>
      </c>
    </row>
    <row r="1165" customFormat="false" ht="12" hidden="false" customHeight="false" outlineLevel="0" collapsed="false">
      <c r="A1165" s="23" t="s">
        <v>1975</v>
      </c>
      <c r="B1165" s="14" t="s">
        <v>1976</v>
      </c>
      <c r="C1165" s="45" t="n">
        <v>45797</v>
      </c>
      <c r="D1165" s="45" t="n">
        <v>46895</v>
      </c>
      <c r="E1165" s="20" t="n">
        <v>606900000</v>
      </c>
      <c r="F1165" s="20" t="n">
        <v>606900000</v>
      </c>
      <c r="G1165" s="20" t="n">
        <v>606900000</v>
      </c>
      <c r="H1165" s="20" t="n">
        <v>0</v>
      </c>
      <c r="I1165" s="14" t="n">
        <v>3.4</v>
      </c>
      <c r="J1165" s="37" t="n">
        <v>18316820000</v>
      </c>
      <c r="K1165" s="37" t="n">
        <v>17995820000</v>
      </c>
      <c r="L1165" s="37" t="n">
        <v>321000000</v>
      </c>
    </row>
    <row r="1166" customFormat="false" ht="12" hidden="false" customHeight="false" outlineLevel="0" collapsed="false">
      <c r="A1166" s="23" t="s">
        <v>1977</v>
      </c>
      <c r="B1166" s="14" t="s">
        <v>1978</v>
      </c>
      <c r="C1166" s="45" t="n">
        <v>45825</v>
      </c>
      <c r="D1166" s="45" t="n">
        <v>46923</v>
      </c>
      <c r="E1166" s="20" t="n">
        <v>1374500000</v>
      </c>
      <c r="F1166" s="20" t="n">
        <v>1374500000</v>
      </c>
      <c r="G1166" s="20" t="n">
        <v>1374500000</v>
      </c>
      <c r="H1166" s="20" t="n">
        <v>0</v>
      </c>
      <c r="I1166" s="14" t="n">
        <v>3.5</v>
      </c>
      <c r="J1166" s="46" t="n">
        <v>19691320000</v>
      </c>
      <c r="K1166" s="46" t="n">
        <v>19370320000</v>
      </c>
      <c r="L1166" s="46" t="n">
        <v>321000000</v>
      </c>
    </row>
    <row r="1167" customFormat="false" ht="12" hidden="false" customHeight="false" outlineLevel="0" collapsed="false">
      <c r="C1167" s="1"/>
      <c r="D1167" s="1"/>
    </row>
    <row r="1168" customFormat="false" ht="12.75" hidden="false" customHeight="false" outlineLevel="0" collapsed="false">
      <c r="A1168" s="29" t="s">
        <v>1979</v>
      </c>
      <c r="B1168" s="29" t="s">
        <v>1980</v>
      </c>
    </row>
    <row r="1169" customFormat="false" ht="46.5" hidden="false" customHeight="true" outlineLevel="0" collapsed="false">
      <c r="A1169" s="9" t="s">
        <v>5</v>
      </c>
      <c r="B1169" s="10" t="s">
        <v>6</v>
      </c>
      <c r="C1169" s="11" t="s">
        <v>7</v>
      </c>
      <c r="D1169" s="11" t="s">
        <v>8</v>
      </c>
      <c r="E1169" s="12" t="s">
        <v>9</v>
      </c>
      <c r="F1169" s="12" t="s">
        <v>10</v>
      </c>
      <c r="G1169" s="12" t="s">
        <v>11</v>
      </c>
      <c r="H1169" s="12" t="s">
        <v>12</v>
      </c>
      <c r="I1169" s="12" t="s">
        <v>13</v>
      </c>
      <c r="J1169" s="12" t="s">
        <v>1981</v>
      </c>
      <c r="K1169" s="12" t="s">
        <v>1982</v>
      </c>
      <c r="L1169" s="12" t="s">
        <v>1983</v>
      </c>
    </row>
    <row r="1170" customFormat="false" ht="12.75" hidden="false" customHeight="false" outlineLevel="0" collapsed="false">
      <c r="A1170" s="60" t="s">
        <v>1984</v>
      </c>
      <c r="B1170" s="14" t="s">
        <v>1985</v>
      </c>
      <c r="C1170" s="61" t="s">
        <v>1986</v>
      </c>
      <c r="D1170" s="15" t="n">
        <v>40542</v>
      </c>
      <c r="E1170" s="62" t="n">
        <v>716000000</v>
      </c>
      <c r="F1170" s="62" t="n">
        <v>716000000</v>
      </c>
      <c r="G1170" s="62" t="n">
        <v>716000000</v>
      </c>
      <c r="H1170" s="62" t="n">
        <v>0</v>
      </c>
      <c r="I1170" s="63" t="n">
        <v>7.45</v>
      </c>
      <c r="J1170" s="64" t="n">
        <v>716000000</v>
      </c>
      <c r="K1170" s="64" t="n">
        <v>716000000</v>
      </c>
      <c r="L1170" s="64" t="n">
        <v>0</v>
      </c>
    </row>
    <row r="1171" customFormat="false" ht="12" hidden="false" customHeight="false" outlineLevel="0" collapsed="false">
      <c r="A1171" s="14" t="s">
        <v>29</v>
      </c>
      <c r="B1171" s="14" t="s">
        <v>29</v>
      </c>
      <c r="C1171" s="16" t="s">
        <v>29</v>
      </c>
      <c r="D1171" s="16" t="n">
        <v>39080</v>
      </c>
      <c r="E1171" s="25" t="n">
        <v>0</v>
      </c>
      <c r="F1171" s="25" t="n">
        <v>0</v>
      </c>
      <c r="G1171" s="27" t="n">
        <v>0</v>
      </c>
      <c r="H1171" s="25" t="n">
        <v>-716000000</v>
      </c>
      <c r="I1171" s="49" t="s">
        <v>29</v>
      </c>
      <c r="J1171" s="26" t="n">
        <v>0</v>
      </c>
      <c r="K1171" s="26" t="n">
        <v>0</v>
      </c>
      <c r="L1171" s="26" t="n">
        <v>0</v>
      </c>
    </row>
    <row r="1172" customFormat="false" ht="12" hidden="false" customHeight="false" outlineLevel="0" collapsed="false">
      <c r="A1172" s="14" t="s">
        <v>1987</v>
      </c>
      <c r="B1172" s="14" t="s">
        <v>1988</v>
      </c>
      <c r="C1172" s="16" t="s">
        <v>1989</v>
      </c>
      <c r="D1172" s="16" t="n">
        <v>42642</v>
      </c>
      <c r="E1172" s="20" t="n">
        <v>517000000</v>
      </c>
      <c r="F1172" s="20" t="n">
        <v>517000000</v>
      </c>
      <c r="G1172" s="25" t="n">
        <v>517000000</v>
      </c>
      <c r="H1172" s="20" t="n">
        <v>0</v>
      </c>
      <c r="I1172" s="14" t="n">
        <v>5.7</v>
      </c>
      <c r="J1172" s="22" t="n">
        <v>517000000</v>
      </c>
      <c r="K1172" s="22" t="n">
        <v>517000000</v>
      </c>
      <c r="L1172" s="22" t="n">
        <v>0</v>
      </c>
    </row>
    <row r="1173" customFormat="false" ht="12" hidden="false" customHeight="false" outlineLevel="0" collapsed="false">
      <c r="A1173" s="14" t="s">
        <v>1990</v>
      </c>
      <c r="B1173" s="14" t="s">
        <v>1991</v>
      </c>
      <c r="C1173" s="16" t="s">
        <v>1989</v>
      </c>
      <c r="D1173" s="16" t="n">
        <v>42642</v>
      </c>
      <c r="E1173" s="20" t="n">
        <v>360740000</v>
      </c>
      <c r="F1173" s="20" t="n">
        <v>360740000</v>
      </c>
      <c r="G1173" s="25" t="n">
        <v>360740000</v>
      </c>
      <c r="H1173" s="20" t="n">
        <v>0</v>
      </c>
      <c r="I1173" s="14" t="n">
        <v>5.5</v>
      </c>
      <c r="J1173" s="22" t="n">
        <v>877740000</v>
      </c>
      <c r="K1173" s="22" t="n">
        <v>517000000</v>
      </c>
      <c r="L1173" s="22" t="n">
        <v>360740000</v>
      </c>
    </row>
    <row r="1174" customFormat="false" ht="12" hidden="false" customHeight="false" outlineLevel="0" collapsed="false">
      <c r="A1174" s="14" t="s">
        <v>1992</v>
      </c>
      <c r="B1174" s="14" t="s">
        <v>1993</v>
      </c>
      <c r="C1174" s="16" t="s">
        <v>1994</v>
      </c>
      <c r="D1174" s="16" t="n">
        <v>42723</v>
      </c>
      <c r="E1174" s="20" t="n">
        <v>271000000</v>
      </c>
      <c r="F1174" s="20" t="n">
        <v>271000000</v>
      </c>
      <c r="G1174" s="25" t="n">
        <v>271000000</v>
      </c>
      <c r="H1174" s="20" t="n">
        <v>0</v>
      </c>
      <c r="I1174" s="14" t="n">
        <v>5.7</v>
      </c>
      <c r="J1174" s="22" t="n">
        <v>1148740000</v>
      </c>
      <c r="K1174" s="22" t="n">
        <v>788000000</v>
      </c>
      <c r="L1174" s="22" t="n">
        <v>360740000</v>
      </c>
    </row>
    <row r="1175" customFormat="false" ht="12" hidden="false" customHeight="false" outlineLevel="0" collapsed="false">
      <c r="A1175" s="14" t="s">
        <v>1995</v>
      </c>
      <c r="B1175" s="14" t="s">
        <v>1996</v>
      </c>
      <c r="C1175" s="16" t="s">
        <v>1994</v>
      </c>
      <c r="D1175" s="16" t="n">
        <v>42723</v>
      </c>
      <c r="E1175" s="20" t="n">
        <v>50000000</v>
      </c>
      <c r="F1175" s="20" t="n">
        <v>19500000</v>
      </c>
      <c r="G1175" s="25" t="n">
        <v>19500000</v>
      </c>
      <c r="H1175" s="20" t="n">
        <v>0</v>
      </c>
      <c r="I1175" s="14" t="n">
        <v>5.5</v>
      </c>
      <c r="J1175" s="22" t="n">
        <v>1168240000</v>
      </c>
      <c r="K1175" s="22" t="n">
        <v>788000000</v>
      </c>
      <c r="L1175" s="22" t="n">
        <v>380240000</v>
      </c>
    </row>
    <row r="1176" customFormat="false" ht="12" hidden="false" customHeight="false" outlineLevel="0" collapsed="false">
      <c r="A1176" s="14" t="s">
        <v>1997</v>
      </c>
      <c r="B1176" s="14" t="s">
        <v>1993</v>
      </c>
      <c r="C1176" s="16" t="n">
        <v>40990</v>
      </c>
      <c r="D1176" s="16" t="n">
        <v>42723</v>
      </c>
      <c r="E1176" s="20" t="n">
        <v>430000000</v>
      </c>
      <c r="F1176" s="20" t="n">
        <v>424400000</v>
      </c>
      <c r="G1176" s="25" t="n">
        <v>424400000</v>
      </c>
      <c r="H1176" s="20" t="n">
        <v>0</v>
      </c>
      <c r="I1176" s="14" t="n">
        <v>5.7</v>
      </c>
      <c r="J1176" s="22" t="n">
        <v>1592640000</v>
      </c>
      <c r="K1176" s="22" t="n">
        <v>1212400000</v>
      </c>
      <c r="L1176" s="22" t="n">
        <v>380240000</v>
      </c>
    </row>
    <row r="1177" customFormat="false" ht="12" hidden="false" customHeight="false" outlineLevel="0" collapsed="false">
      <c r="A1177" s="23" t="s">
        <v>1998</v>
      </c>
      <c r="B1177" s="23" t="s">
        <v>1999</v>
      </c>
      <c r="C1177" s="24" t="s">
        <v>2000</v>
      </c>
      <c r="D1177" s="24" t="n">
        <v>42820</v>
      </c>
      <c r="E1177" s="25" t="n">
        <v>252500000</v>
      </c>
      <c r="F1177" s="25" t="n">
        <v>252500000</v>
      </c>
      <c r="G1177" s="25" t="n">
        <v>252500000</v>
      </c>
      <c r="H1177" s="25" t="n">
        <v>0</v>
      </c>
      <c r="I1177" s="23" t="n">
        <v>5.5</v>
      </c>
      <c r="J1177" s="26" t="n">
        <v>1845140000</v>
      </c>
      <c r="K1177" s="26" t="n">
        <v>1212400000</v>
      </c>
      <c r="L1177" s="26" t="n">
        <v>632740000</v>
      </c>
    </row>
    <row r="1178" customFormat="false" ht="12" hidden="false" customHeight="false" outlineLevel="0" collapsed="false">
      <c r="A1178" s="23" t="s">
        <v>2001</v>
      </c>
      <c r="B1178" s="23" t="s">
        <v>2002</v>
      </c>
      <c r="C1178" s="24" t="n">
        <v>41081</v>
      </c>
      <c r="D1178" s="24" t="n">
        <v>42911</v>
      </c>
      <c r="E1178" s="25" t="n">
        <v>1156000000</v>
      </c>
      <c r="F1178" s="25" t="n">
        <v>1156000000</v>
      </c>
      <c r="G1178" s="25" t="n">
        <v>1156000000</v>
      </c>
      <c r="H1178" s="25" t="n">
        <v>0</v>
      </c>
      <c r="I1178" s="23" t="n">
        <v>5.5</v>
      </c>
      <c r="J1178" s="26" t="n">
        <v>3001140000</v>
      </c>
      <c r="K1178" s="26" t="n">
        <v>1212400000</v>
      </c>
      <c r="L1178" s="26" t="n">
        <v>1788740000</v>
      </c>
    </row>
    <row r="1179" customFormat="false" ht="12" hidden="false" customHeight="false" outlineLevel="0" collapsed="false">
      <c r="A1179" s="23" t="s">
        <v>2003</v>
      </c>
      <c r="B1179" s="23" t="s">
        <v>1993</v>
      </c>
      <c r="C1179" s="24" t="n">
        <v>41081</v>
      </c>
      <c r="D1179" s="24" t="n">
        <v>42723</v>
      </c>
      <c r="E1179" s="25" t="n">
        <v>555000000</v>
      </c>
      <c r="F1179" s="25" t="n">
        <v>555000000</v>
      </c>
      <c r="G1179" s="25" t="n">
        <v>555000000</v>
      </c>
      <c r="H1179" s="25" t="n">
        <v>0</v>
      </c>
      <c r="I1179" s="23" t="n">
        <v>5.7</v>
      </c>
      <c r="J1179" s="26" t="n">
        <v>3556140000</v>
      </c>
      <c r="K1179" s="26" t="n">
        <v>1767400000</v>
      </c>
      <c r="L1179" s="26" t="n">
        <v>1788740000</v>
      </c>
    </row>
    <row r="1180" customFormat="false" ht="12" hidden="false" customHeight="false" outlineLevel="0" collapsed="false">
      <c r="A1180" s="23" t="s">
        <v>2004</v>
      </c>
      <c r="B1180" s="23" t="s">
        <v>2005</v>
      </c>
      <c r="C1180" s="24" t="n">
        <v>41128</v>
      </c>
      <c r="D1180" s="24" t="n">
        <v>42956</v>
      </c>
      <c r="E1180" s="25" t="n">
        <v>425000000</v>
      </c>
      <c r="F1180" s="25" t="n">
        <v>425000000</v>
      </c>
      <c r="G1180" s="25" t="n">
        <v>425000000</v>
      </c>
      <c r="H1180" s="25" t="n">
        <v>0</v>
      </c>
      <c r="I1180" s="23" t="n">
        <v>5.7</v>
      </c>
      <c r="J1180" s="26" t="n">
        <v>3981140000</v>
      </c>
      <c r="K1180" s="26" t="n">
        <v>2192400000</v>
      </c>
      <c r="L1180" s="26" t="n">
        <v>1788740000</v>
      </c>
    </row>
    <row r="1181" customFormat="false" ht="12" hidden="false" customHeight="false" outlineLevel="0" collapsed="false">
      <c r="A1181" s="23" t="s">
        <v>2006</v>
      </c>
      <c r="B1181" s="23" t="s">
        <v>2007</v>
      </c>
      <c r="C1181" s="24" t="n">
        <v>41135</v>
      </c>
      <c r="D1181" s="24" t="n">
        <v>42963</v>
      </c>
      <c r="E1181" s="25" t="n">
        <v>925000000</v>
      </c>
      <c r="F1181" s="25" t="n">
        <v>925000000</v>
      </c>
      <c r="G1181" s="25" t="n">
        <v>925000000</v>
      </c>
      <c r="H1181" s="25" t="n">
        <v>0</v>
      </c>
      <c r="I1181" s="23" t="n">
        <v>5.5</v>
      </c>
      <c r="J1181" s="26" t="n">
        <v>4906140000</v>
      </c>
      <c r="K1181" s="26" t="n">
        <v>2192400000</v>
      </c>
      <c r="L1181" s="26" t="n">
        <v>2713740000</v>
      </c>
    </row>
    <row r="1182" customFormat="false" ht="12" hidden="false" customHeight="false" outlineLevel="0" collapsed="false">
      <c r="A1182" s="23" t="s">
        <v>2008</v>
      </c>
      <c r="B1182" s="23" t="s">
        <v>2009</v>
      </c>
      <c r="C1182" s="24" t="n">
        <v>41148</v>
      </c>
      <c r="D1182" s="24" t="n">
        <v>42977</v>
      </c>
      <c r="E1182" s="25" t="n">
        <v>251850000</v>
      </c>
      <c r="F1182" s="25" t="n">
        <v>251850000</v>
      </c>
      <c r="G1182" s="25" t="n">
        <v>251850000</v>
      </c>
      <c r="H1182" s="25" t="n">
        <v>0</v>
      </c>
      <c r="I1182" s="23" t="n">
        <v>5.5</v>
      </c>
      <c r="J1182" s="26" t="n">
        <v>5157990000</v>
      </c>
      <c r="K1182" s="26" t="n">
        <v>2192400000</v>
      </c>
      <c r="L1182" s="26" t="n">
        <v>2965590000</v>
      </c>
    </row>
    <row r="1183" customFormat="false" ht="12" hidden="false" customHeight="false" outlineLevel="0" collapsed="false">
      <c r="A1183" s="23" t="s">
        <v>2010</v>
      </c>
      <c r="B1183" s="23" t="s">
        <v>2011</v>
      </c>
      <c r="C1183" s="24" t="n">
        <v>41156</v>
      </c>
      <c r="D1183" s="24" t="n">
        <v>42984</v>
      </c>
      <c r="E1183" s="25" t="n">
        <v>363000000</v>
      </c>
      <c r="F1183" s="25" t="n">
        <v>363000000</v>
      </c>
      <c r="G1183" s="25" t="n">
        <v>363000000</v>
      </c>
      <c r="H1183" s="25" t="n">
        <v>0</v>
      </c>
      <c r="I1183" s="23" t="n">
        <v>5.5</v>
      </c>
      <c r="J1183" s="26" t="n">
        <v>5520990000</v>
      </c>
      <c r="K1183" s="26" t="n">
        <v>2192400000</v>
      </c>
      <c r="L1183" s="26" t="n">
        <v>3328590000</v>
      </c>
    </row>
    <row r="1184" customFormat="false" ht="12" hidden="false" customHeight="false" outlineLevel="0" collapsed="false">
      <c r="A1184" s="23" t="s">
        <v>2012</v>
      </c>
      <c r="B1184" s="23" t="s">
        <v>2013</v>
      </c>
      <c r="C1184" s="24" t="s">
        <v>1883</v>
      </c>
      <c r="D1184" s="24" t="n">
        <v>42998</v>
      </c>
      <c r="E1184" s="25" t="n">
        <v>1125000000</v>
      </c>
      <c r="F1184" s="25" t="n">
        <v>1039000000</v>
      </c>
      <c r="G1184" s="25" t="n">
        <v>1039000000</v>
      </c>
      <c r="H1184" s="25" t="n">
        <v>0</v>
      </c>
      <c r="I1184" s="23" t="n">
        <v>5.5</v>
      </c>
      <c r="J1184" s="26" t="n">
        <v>6559990000</v>
      </c>
      <c r="K1184" s="26" t="n">
        <v>2192400000</v>
      </c>
      <c r="L1184" s="26" t="n">
        <v>4367590000</v>
      </c>
    </row>
    <row r="1185" customFormat="false" ht="12" hidden="false" customHeight="false" outlineLevel="0" collapsed="false">
      <c r="A1185" s="23" t="s">
        <v>2014</v>
      </c>
      <c r="B1185" s="23" t="s">
        <v>2015</v>
      </c>
      <c r="C1185" s="24" t="n">
        <v>41177</v>
      </c>
      <c r="D1185" s="24" t="n">
        <v>43005</v>
      </c>
      <c r="E1185" s="25" t="n">
        <v>500000000</v>
      </c>
      <c r="F1185" s="25" t="n">
        <v>491000000</v>
      </c>
      <c r="G1185" s="25" t="n">
        <v>491000000</v>
      </c>
      <c r="H1185" s="25" t="n">
        <v>0</v>
      </c>
      <c r="I1185" s="23" t="n">
        <v>5.5</v>
      </c>
      <c r="J1185" s="26" t="n">
        <v>7050990000</v>
      </c>
      <c r="K1185" s="26" t="n">
        <v>2192400000</v>
      </c>
      <c r="L1185" s="26" t="n">
        <v>4858590000</v>
      </c>
    </row>
    <row r="1186" customFormat="false" ht="12" hidden="false" customHeight="false" outlineLevel="0" collapsed="false">
      <c r="A1186" s="23" t="s">
        <v>2016</v>
      </c>
      <c r="B1186" s="23" t="s">
        <v>2017</v>
      </c>
      <c r="C1186" s="24" t="n">
        <v>41184</v>
      </c>
      <c r="D1186" s="24" t="n">
        <v>43012</v>
      </c>
      <c r="E1186" s="25" t="n">
        <v>126000000</v>
      </c>
      <c r="F1186" s="25" t="n">
        <v>126000000</v>
      </c>
      <c r="G1186" s="25" t="n">
        <v>126000000</v>
      </c>
      <c r="H1186" s="25" t="n">
        <v>0</v>
      </c>
      <c r="I1186" s="23" t="n">
        <v>5.5</v>
      </c>
      <c r="J1186" s="26" t="n">
        <v>7176990000</v>
      </c>
      <c r="K1186" s="26" t="n">
        <v>2192400000</v>
      </c>
      <c r="L1186" s="26" t="n">
        <v>4984590000</v>
      </c>
    </row>
    <row r="1187" customFormat="false" ht="12" hidden="false" customHeight="false" outlineLevel="0" collapsed="false">
      <c r="A1187" s="23" t="s">
        <v>2018</v>
      </c>
      <c r="B1187" s="23" t="s">
        <v>2019</v>
      </c>
      <c r="C1187" s="24" t="n">
        <v>41198</v>
      </c>
      <c r="D1187" s="24" t="n">
        <v>43026</v>
      </c>
      <c r="E1187" s="25" t="n">
        <v>129500000</v>
      </c>
      <c r="F1187" s="25" t="n">
        <v>129500000</v>
      </c>
      <c r="G1187" s="25" t="n">
        <v>129500000</v>
      </c>
      <c r="H1187" s="25" t="n">
        <v>0</v>
      </c>
      <c r="I1187" s="23" t="n">
        <v>5.5</v>
      </c>
      <c r="J1187" s="26" t="n">
        <v>7306490000</v>
      </c>
      <c r="K1187" s="26" t="n">
        <v>2192400000</v>
      </c>
      <c r="L1187" s="26" t="n">
        <v>5114090000</v>
      </c>
    </row>
    <row r="1188" customFormat="false" ht="12" hidden="false" customHeight="false" outlineLevel="0" collapsed="false">
      <c r="A1188" s="23" t="s">
        <v>2020</v>
      </c>
      <c r="B1188" s="23" t="s">
        <v>2005</v>
      </c>
      <c r="C1188" s="24" t="n">
        <v>41198</v>
      </c>
      <c r="D1188" s="24" t="n">
        <v>42956</v>
      </c>
      <c r="E1188" s="25" t="n">
        <v>123000000</v>
      </c>
      <c r="F1188" s="25" t="n">
        <v>123000000</v>
      </c>
      <c r="G1188" s="25" t="n">
        <v>123000000</v>
      </c>
      <c r="H1188" s="25" t="n">
        <v>0</v>
      </c>
      <c r="I1188" s="23" t="n">
        <v>5.7</v>
      </c>
      <c r="J1188" s="26" t="n">
        <v>7429490000</v>
      </c>
      <c r="K1188" s="26" t="n">
        <v>2315400000</v>
      </c>
      <c r="L1188" s="26" t="n">
        <v>5114090000</v>
      </c>
    </row>
    <row r="1189" customFormat="false" ht="12" hidden="false" customHeight="false" outlineLevel="0" collapsed="false">
      <c r="A1189" s="23" t="s">
        <v>2021</v>
      </c>
      <c r="B1189" s="23" t="s">
        <v>2022</v>
      </c>
      <c r="C1189" s="24" t="n">
        <v>41212</v>
      </c>
      <c r="D1189" s="24" t="n">
        <v>43040</v>
      </c>
      <c r="E1189" s="25" t="n">
        <v>314200000</v>
      </c>
      <c r="F1189" s="25" t="n">
        <v>314200000</v>
      </c>
      <c r="G1189" s="25" t="n">
        <v>314200000</v>
      </c>
      <c r="H1189" s="25" t="n">
        <v>0</v>
      </c>
      <c r="I1189" s="23" t="n">
        <v>5.5</v>
      </c>
      <c r="J1189" s="26" t="n">
        <v>7743690000</v>
      </c>
      <c r="K1189" s="26" t="n">
        <v>2315400000</v>
      </c>
      <c r="L1189" s="26" t="n">
        <v>5428290000</v>
      </c>
    </row>
    <row r="1190" customFormat="false" ht="12" hidden="false" customHeight="false" outlineLevel="0" collapsed="false">
      <c r="A1190" s="23" t="s">
        <v>2023</v>
      </c>
      <c r="B1190" s="23" t="s">
        <v>2005</v>
      </c>
      <c r="C1190" s="24" t="n">
        <v>41212</v>
      </c>
      <c r="D1190" s="24" t="n">
        <v>42956</v>
      </c>
      <c r="E1190" s="25" t="n">
        <v>60000000</v>
      </c>
      <c r="F1190" s="25" t="n">
        <v>60000000</v>
      </c>
      <c r="G1190" s="25" t="n">
        <v>60000000</v>
      </c>
      <c r="H1190" s="25" t="n">
        <v>0</v>
      </c>
      <c r="I1190" s="23" t="n">
        <v>5.7</v>
      </c>
      <c r="J1190" s="26" t="n">
        <v>7803690000</v>
      </c>
      <c r="K1190" s="26" t="n">
        <v>2375400000</v>
      </c>
      <c r="L1190" s="26" t="n">
        <v>5428290000</v>
      </c>
    </row>
    <row r="1191" customFormat="false" ht="12" hidden="false" customHeight="false" outlineLevel="0" collapsed="false">
      <c r="A1191" s="23" t="s">
        <v>2024</v>
      </c>
      <c r="B1191" s="23" t="s">
        <v>2025</v>
      </c>
      <c r="C1191" s="24" t="n">
        <v>41219</v>
      </c>
      <c r="D1191" s="24" t="n">
        <v>43047</v>
      </c>
      <c r="E1191" s="25" t="n">
        <v>120000000</v>
      </c>
      <c r="F1191" s="25" t="n">
        <v>56900000</v>
      </c>
      <c r="G1191" s="25" t="n">
        <v>56900000</v>
      </c>
      <c r="H1191" s="25" t="n">
        <v>0</v>
      </c>
      <c r="I1191" s="23" t="n">
        <v>5.5</v>
      </c>
      <c r="J1191" s="26" t="n">
        <v>7860590000</v>
      </c>
      <c r="K1191" s="26" t="n">
        <v>2375400000</v>
      </c>
      <c r="L1191" s="26" t="n">
        <v>5485190000</v>
      </c>
    </row>
    <row r="1192" customFormat="false" ht="12" hidden="false" customHeight="false" outlineLevel="0" collapsed="false">
      <c r="A1192" s="23" t="s">
        <v>2026</v>
      </c>
      <c r="B1192" s="23" t="s">
        <v>2027</v>
      </c>
      <c r="C1192" s="24" t="n">
        <v>41233</v>
      </c>
      <c r="D1192" s="24" t="n">
        <v>43062</v>
      </c>
      <c r="E1192" s="25" t="n">
        <v>505300000</v>
      </c>
      <c r="F1192" s="25" t="n">
        <v>505300000</v>
      </c>
      <c r="G1192" s="25" t="n">
        <v>505300000</v>
      </c>
      <c r="H1192" s="25" t="n">
        <v>0</v>
      </c>
      <c r="I1192" s="23" t="n">
        <v>5.5</v>
      </c>
      <c r="J1192" s="26" t="n">
        <v>8365890000</v>
      </c>
      <c r="K1192" s="26" t="n">
        <v>2375400000</v>
      </c>
      <c r="L1192" s="26" t="n">
        <v>5990490000</v>
      </c>
    </row>
    <row r="1193" customFormat="false" ht="12" hidden="false" customHeight="true" outlineLevel="0" collapsed="false">
      <c r="A1193" s="23" t="s">
        <v>2028</v>
      </c>
      <c r="B1193" s="23" t="s">
        <v>2005</v>
      </c>
      <c r="C1193" s="24" t="n">
        <v>41261</v>
      </c>
      <c r="D1193" s="24" t="n">
        <v>42956</v>
      </c>
      <c r="E1193" s="25" t="n">
        <v>570000000</v>
      </c>
      <c r="F1193" s="25" t="n">
        <v>570000000</v>
      </c>
      <c r="G1193" s="25" t="n">
        <v>570000000</v>
      </c>
      <c r="H1193" s="25" t="n">
        <v>0</v>
      </c>
      <c r="I1193" s="23" t="n">
        <v>5.7</v>
      </c>
      <c r="J1193" s="26" t="n">
        <v>8935890000</v>
      </c>
      <c r="K1193" s="26" t="n">
        <v>2945400000</v>
      </c>
      <c r="L1193" s="26" t="n">
        <v>5990490000</v>
      </c>
    </row>
    <row r="1194" customFormat="false" ht="12" hidden="false" customHeight="true" outlineLevel="0" collapsed="false">
      <c r="A1194" s="23" t="s">
        <v>2029</v>
      </c>
      <c r="B1194" s="23" t="s">
        <v>2030</v>
      </c>
      <c r="C1194" s="24" t="n">
        <v>41268</v>
      </c>
      <c r="D1194" s="24" t="n">
        <v>43096</v>
      </c>
      <c r="E1194" s="25" t="n">
        <v>35000000</v>
      </c>
      <c r="F1194" s="25" t="n">
        <v>0</v>
      </c>
      <c r="G1194" s="25" t="n">
        <v>0</v>
      </c>
      <c r="H1194" s="25" t="n">
        <v>0</v>
      </c>
      <c r="I1194" s="23" t="s">
        <v>29</v>
      </c>
      <c r="J1194" s="26" t="n">
        <v>8935890000</v>
      </c>
      <c r="K1194" s="26" t="n">
        <v>2945400000</v>
      </c>
      <c r="L1194" s="26" t="n">
        <v>5990490000</v>
      </c>
    </row>
    <row r="1195" customFormat="false" ht="12" hidden="false" customHeight="false" outlineLevel="0" collapsed="false">
      <c r="A1195" s="23" t="s">
        <v>2031</v>
      </c>
      <c r="B1195" s="23" t="s">
        <v>2032</v>
      </c>
      <c r="C1195" s="24" t="n">
        <v>41282</v>
      </c>
      <c r="D1195" s="24" t="n">
        <v>43109</v>
      </c>
      <c r="E1195" s="25" t="n">
        <v>185000000</v>
      </c>
      <c r="F1195" s="25" t="n">
        <v>185000000</v>
      </c>
      <c r="G1195" s="25" t="n">
        <v>185000000</v>
      </c>
      <c r="H1195" s="25" t="n">
        <v>0</v>
      </c>
      <c r="I1195" s="23" t="n">
        <v>5.6</v>
      </c>
      <c r="J1195" s="26" t="n">
        <v>9120890000</v>
      </c>
      <c r="K1195" s="26" t="n">
        <v>3130400000</v>
      </c>
      <c r="L1195" s="26" t="n">
        <v>5990490000</v>
      </c>
    </row>
    <row r="1196" customFormat="false" ht="12" hidden="false" customHeight="false" outlineLevel="0" collapsed="false">
      <c r="A1196" s="23" t="s">
        <v>2033</v>
      </c>
      <c r="B1196" s="23" t="s">
        <v>2034</v>
      </c>
      <c r="C1196" s="24" t="n">
        <v>41282</v>
      </c>
      <c r="D1196" s="24" t="n">
        <v>43109</v>
      </c>
      <c r="E1196" s="25" t="n">
        <v>2330000000</v>
      </c>
      <c r="F1196" s="25" t="n">
        <v>2330000000</v>
      </c>
      <c r="G1196" s="25" t="n">
        <v>2330000000</v>
      </c>
      <c r="H1196" s="25" t="n">
        <v>0</v>
      </c>
      <c r="I1196" s="23" t="n">
        <v>5.4</v>
      </c>
      <c r="J1196" s="26" t="n">
        <v>11450890000</v>
      </c>
      <c r="K1196" s="26" t="n">
        <v>3130400000</v>
      </c>
      <c r="L1196" s="26" t="n">
        <v>8320490000</v>
      </c>
    </row>
    <row r="1197" customFormat="false" ht="12" hidden="false" customHeight="false" outlineLevel="0" collapsed="false">
      <c r="A1197" s="14" t="s">
        <v>2035</v>
      </c>
      <c r="B1197" s="14" t="s">
        <v>2036</v>
      </c>
      <c r="C1197" s="16" t="n">
        <v>41296</v>
      </c>
      <c r="D1197" s="16" t="n">
        <v>43124</v>
      </c>
      <c r="E1197" s="20" t="n">
        <v>60000000</v>
      </c>
      <c r="F1197" s="20" t="n">
        <v>60000000</v>
      </c>
      <c r="G1197" s="20" t="n">
        <v>60000000</v>
      </c>
      <c r="H1197" s="20" t="n">
        <v>0</v>
      </c>
      <c r="I1197" s="14" t="n">
        <v>5.35</v>
      </c>
      <c r="J1197" s="22" t="n">
        <v>11510890000</v>
      </c>
      <c r="K1197" s="22" t="n">
        <v>3190400000</v>
      </c>
      <c r="L1197" s="22" t="n">
        <v>8320490000</v>
      </c>
    </row>
    <row r="1198" customFormat="false" ht="12" hidden="false" customHeight="false" outlineLevel="0" collapsed="false">
      <c r="A1198" s="14" t="s">
        <v>2037</v>
      </c>
      <c r="B1198" s="14" t="s">
        <v>2038</v>
      </c>
      <c r="C1198" s="16" t="n">
        <v>41296</v>
      </c>
      <c r="D1198" s="16" t="n">
        <v>43124</v>
      </c>
      <c r="E1198" s="20" t="n">
        <v>135000000</v>
      </c>
      <c r="F1198" s="20" t="n">
        <v>135000000</v>
      </c>
      <c r="G1198" s="20" t="n">
        <v>135000000</v>
      </c>
      <c r="H1198" s="20" t="n">
        <v>0</v>
      </c>
      <c r="I1198" s="14" t="n">
        <v>5.15</v>
      </c>
      <c r="J1198" s="22" t="n">
        <v>11645890000</v>
      </c>
      <c r="K1198" s="22" t="n">
        <v>3190400000</v>
      </c>
      <c r="L1198" s="22" t="n">
        <v>8455490000</v>
      </c>
    </row>
    <row r="1199" customFormat="false" ht="12" hidden="false" customHeight="false" outlineLevel="0" collapsed="false">
      <c r="A1199" s="14" t="s">
        <v>2039</v>
      </c>
      <c r="B1199" s="14" t="s">
        <v>2040</v>
      </c>
      <c r="C1199" s="16" t="n">
        <v>41331</v>
      </c>
      <c r="D1199" s="16" t="n">
        <v>43159</v>
      </c>
      <c r="E1199" s="20" t="n">
        <v>537000000</v>
      </c>
      <c r="F1199" s="20" t="n">
        <v>537000000</v>
      </c>
      <c r="G1199" s="20" t="n">
        <v>537000000</v>
      </c>
      <c r="H1199" s="20" t="n">
        <v>0</v>
      </c>
      <c r="I1199" s="14" t="n">
        <v>5.15</v>
      </c>
      <c r="J1199" s="22" t="n">
        <v>12182890000</v>
      </c>
      <c r="K1199" s="22" t="n">
        <v>3190400000</v>
      </c>
      <c r="L1199" s="22" t="n">
        <v>8992490000</v>
      </c>
    </row>
    <row r="1200" customFormat="false" ht="12.75" hidden="false" customHeight="true" outlineLevel="0" collapsed="false">
      <c r="A1200" s="14" t="s">
        <v>2041</v>
      </c>
      <c r="B1200" s="14" t="s">
        <v>2042</v>
      </c>
      <c r="C1200" s="16" t="n">
        <v>41338</v>
      </c>
      <c r="D1200" s="16" t="n">
        <v>43166</v>
      </c>
      <c r="E1200" s="20" t="n">
        <v>80000000</v>
      </c>
      <c r="F1200" s="20" t="n">
        <v>80000000</v>
      </c>
      <c r="G1200" s="20" t="n">
        <v>80000000</v>
      </c>
      <c r="H1200" s="20" t="n">
        <v>0</v>
      </c>
      <c r="I1200" s="14" t="n">
        <v>5.15</v>
      </c>
      <c r="J1200" s="22" t="n">
        <v>12262890000</v>
      </c>
      <c r="K1200" s="22" t="n">
        <v>3190400000</v>
      </c>
      <c r="L1200" s="22" t="n">
        <v>9072490000</v>
      </c>
    </row>
    <row r="1201" customFormat="false" ht="12" hidden="false" customHeight="false" outlineLevel="0" collapsed="false">
      <c r="A1201" s="14" t="s">
        <v>2043</v>
      </c>
      <c r="B1201" s="14" t="s">
        <v>2044</v>
      </c>
      <c r="C1201" s="16" t="n">
        <v>41345</v>
      </c>
      <c r="D1201" s="16" t="n">
        <v>43173</v>
      </c>
      <c r="E1201" s="20" t="n">
        <v>106000000</v>
      </c>
      <c r="F1201" s="20" t="n">
        <v>106000000</v>
      </c>
      <c r="G1201" s="20" t="n">
        <v>106000000</v>
      </c>
      <c r="H1201" s="20" t="n">
        <v>0</v>
      </c>
      <c r="I1201" s="14" t="n">
        <v>5.15</v>
      </c>
      <c r="J1201" s="22" t="n">
        <v>12368890000</v>
      </c>
      <c r="K1201" s="22" t="n">
        <v>3190400000</v>
      </c>
      <c r="L1201" s="22" t="n">
        <v>9178490000</v>
      </c>
    </row>
    <row r="1202" customFormat="false" ht="12" hidden="false" customHeight="false" outlineLevel="0" collapsed="false">
      <c r="A1202" s="14" t="s">
        <v>2045</v>
      </c>
      <c r="B1202" s="14" t="s">
        <v>2046</v>
      </c>
      <c r="C1202" s="16" t="n">
        <v>41366</v>
      </c>
      <c r="D1202" s="16" t="n">
        <v>43194</v>
      </c>
      <c r="E1202" s="20" t="n">
        <v>251800000</v>
      </c>
      <c r="F1202" s="20" t="n">
        <v>251800000</v>
      </c>
      <c r="G1202" s="20" t="n">
        <v>251800000</v>
      </c>
      <c r="H1202" s="20" t="n">
        <v>0</v>
      </c>
      <c r="I1202" s="14" t="n">
        <v>5.15</v>
      </c>
      <c r="J1202" s="22" t="n">
        <v>12620690000</v>
      </c>
      <c r="K1202" s="22" t="n">
        <v>3190400000</v>
      </c>
      <c r="L1202" s="22" t="n">
        <v>9430290000</v>
      </c>
    </row>
    <row r="1203" customFormat="false" ht="12" hidden="false" customHeight="false" outlineLevel="0" collapsed="false">
      <c r="A1203" s="14" t="s">
        <v>2047</v>
      </c>
      <c r="B1203" s="14" t="s">
        <v>2048</v>
      </c>
      <c r="C1203" s="16" t="n">
        <v>41387</v>
      </c>
      <c r="D1203" s="16" t="n">
        <v>43215</v>
      </c>
      <c r="E1203" s="20" t="n">
        <v>275000000</v>
      </c>
      <c r="F1203" s="20" t="n">
        <v>170000000</v>
      </c>
      <c r="G1203" s="20" t="n">
        <v>170000000</v>
      </c>
      <c r="H1203" s="20" t="n">
        <v>0</v>
      </c>
      <c r="I1203" s="14" t="n">
        <v>4.9</v>
      </c>
      <c r="J1203" s="22" t="n">
        <v>12790690000</v>
      </c>
      <c r="K1203" s="22" t="n">
        <v>3190400000</v>
      </c>
      <c r="L1203" s="22" t="n">
        <v>9600290000</v>
      </c>
    </row>
    <row r="1204" customFormat="false" ht="12" hidden="false" customHeight="false" outlineLevel="0" collapsed="false">
      <c r="A1204" s="14" t="s">
        <v>2049</v>
      </c>
      <c r="B1204" s="14" t="s">
        <v>2050</v>
      </c>
      <c r="C1204" s="16" t="n">
        <v>41401</v>
      </c>
      <c r="D1204" s="16" t="n">
        <v>43229</v>
      </c>
      <c r="E1204" s="20" t="n">
        <v>465000000</v>
      </c>
      <c r="F1204" s="20" t="n">
        <v>432500000</v>
      </c>
      <c r="G1204" s="20" t="n">
        <v>432500000</v>
      </c>
      <c r="H1204" s="20" t="n">
        <v>0</v>
      </c>
      <c r="I1204" s="14" t="n">
        <v>4.9</v>
      </c>
      <c r="J1204" s="22" t="n">
        <v>13223190000</v>
      </c>
      <c r="K1204" s="22" t="n">
        <v>3190400000</v>
      </c>
      <c r="L1204" s="22" t="n">
        <v>10032790000</v>
      </c>
    </row>
    <row r="1205" customFormat="false" ht="12" hidden="false" customHeight="false" outlineLevel="0" collapsed="false">
      <c r="A1205" s="14" t="s">
        <v>2051</v>
      </c>
      <c r="B1205" s="14" t="s">
        <v>2052</v>
      </c>
      <c r="C1205" s="16" t="n">
        <v>41422</v>
      </c>
      <c r="D1205" s="16" t="n">
        <v>43250</v>
      </c>
      <c r="E1205" s="20" t="n">
        <v>256500000</v>
      </c>
      <c r="F1205" s="20" t="n">
        <v>256500000</v>
      </c>
      <c r="G1205" s="20" t="n">
        <v>256500000</v>
      </c>
      <c r="H1205" s="20" t="n">
        <v>0</v>
      </c>
      <c r="I1205" s="14" t="n">
        <v>4.9</v>
      </c>
      <c r="J1205" s="22" t="n">
        <v>13479690000</v>
      </c>
      <c r="K1205" s="22" t="n">
        <v>3190400000</v>
      </c>
      <c r="L1205" s="22" t="n">
        <v>10289290000</v>
      </c>
    </row>
    <row r="1206" customFormat="false" ht="12" hidden="false" customHeight="false" outlineLevel="0" collapsed="false">
      <c r="A1206" s="14" t="s">
        <v>2053</v>
      </c>
      <c r="B1206" s="14" t="s">
        <v>2054</v>
      </c>
      <c r="C1206" s="16" t="n">
        <v>41429</v>
      </c>
      <c r="D1206" s="16" t="n">
        <v>43257</v>
      </c>
      <c r="E1206" s="20" t="n">
        <v>300000000</v>
      </c>
      <c r="F1206" s="20" t="n">
        <v>68000000</v>
      </c>
      <c r="G1206" s="20" t="n">
        <v>68000000</v>
      </c>
      <c r="H1206" s="20" t="n">
        <v>0</v>
      </c>
      <c r="I1206" s="14" t="n">
        <v>4.6</v>
      </c>
      <c r="J1206" s="22" t="n">
        <v>13547690000</v>
      </c>
      <c r="K1206" s="22" t="n">
        <v>3190400000</v>
      </c>
      <c r="L1206" s="22" t="n">
        <v>10357290000</v>
      </c>
    </row>
    <row r="1207" customFormat="false" ht="12" hidden="false" customHeight="false" outlineLevel="0" collapsed="false">
      <c r="A1207" s="23" t="s">
        <v>2055</v>
      </c>
      <c r="B1207" s="23" t="s">
        <v>2056</v>
      </c>
      <c r="C1207" s="24" t="n">
        <v>41443</v>
      </c>
      <c r="D1207" s="16" t="n">
        <v>43271</v>
      </c>
      <c r="E1207" s="25" t="n">
        <v>65000000</v>
      </c>
      <c r="F1207" s="25" t="n">
        <v>47200000</v>
      </c>
      <c r="G1207" s="25" t="n">
        <v>47200000</v>
      </c>
      <c r="H1207" s="25" t="n">
        <v>0</v>
      </c>
      <c r="I1207" s="23" t="n">
        <v>4.6</v>
      </c>
      <c r="J1207" s="26" t="n">
        <v>13594890000</v>
      </c>
      <c r="K1207" s="26" t="n">
        <v>3190400000</v>
      </c>
      <c r="L1207" s="26" t="n">
        <v>10404490000</v>
      </c>
    </row>
    <row r="1208" customFormat="false" ht="12" hidden="false" customHeight="false" outlineLevel="0" collapsed="false">
      <c r="A1208" s="14" t="s">
        <v>2057</v>
      </c>
      <c r="B1208" s="14" t="s">
        <v>2058</v>
      </c>
      <c r="C1208" s="16" t="n">
        <v>41457</v>
      </c>
      <c r="D1208" s="16" t="n">
        <v>43285</v>
      </c>
      <c r="E1208" s="20" t="n">
        <v>164600000</v>
      </c>
      <c r="F1208" s="20" t="n">
        <v>164600000</v>
      </c>
      <c r="G1208" s="20" t="n">
        <v>164600000</v>
      </c>
      <c r="H1208" s="20" t="n">
        <v>0</v>
      </c>
      <c r="I1208" s="14" t="n">
        <v>4.6</v>
      </c>
      <c r="J1208" s="22" t="n">
        <v>13759490000</v>
      </c>
      <c r="K1208" s="22" t="n">
        <v>3190400000</v>
      </c>
      <c r="L1208" s="22" t="n">
        <v>10569090000</v>
      </c>
    </row>
    <row r="1209" customFormat="false" ht="12" hidden="false" customHeight="false" outlineLevel="0" collapsed="false">
      <c r="A1209" s="14" t="s">
        <v>2059</v>
      </c>
      <c r="B1209" s="14" t="s">
        <v>2060</v>
      </c>
      <c r="C1209" s="16" t="n">
        <v>41471</v>
      </c>
      <c r="D1209" s="16" t="n">
        <v>43299</v>
      </c>
      <c r="E1209" s="20" t="n">
        <v>268030000</v>
      </c>
      <c r="F1209" s="20" t="n">
        <v>268030000</v>
      </c>
      <c r="G1209" s="20" t="n">
        <v>268030000</v>
      </c>
      <c r="H1209" s="20" t="n">
        <v>0</v>
      </c>
      <c r="I1209" s="14" t="n">
        <v>4.6</v>
      </c>
      <c r="J1209" s="22" t="n">
        <v>14027520000</v>
      </c>
      <c r="K1209" s="22" t="n">
        <v>3190400000</v>
      </c>
      <c r="L1209" s="22" t="n">
        <v>10837120000</v>
      </c>
    </row>
    <row r="1210" customFormat="false" ht="12" hidden="false" customHeight="false" outlineLevel="0" collapsed="false">
      <c r="A1210" s="23" t="s">
        <v>2061</v>
      </c>
      <c r="B1210" s="23" t="s">
        <v>2062</v>
      </c>
      <c r="C1210" s="24" t="n">
        <v>41478</v>
      </c>
      <c r="D1210" s="16" t="n">
        <v>43306</v>
      </c>
      <c r="E1210" s="25" t="n">
        <v>180000000</v>
      </c>
      <c r="F1210" s="25" t="n">
        <v>172850000</v>
      </c>
      <c r="G1210" s="25" t="n">
        <v>172850000</v>
      </c>
      <c r="H1210" s="25" t="n">
        <v>0</v>
      </c>
      <c r="I1210" s="23" t="n">
        <v>4.6</v>
      </c>
      <c r="J1210" s="26" t="n">
        <v>14200370000</v>
      </c>
      <c r="K1210" s="26" t="n">
        <v>3190400000</v>
      </c>
      <c r="L1210" s="26" t="n">
        <v>11009970000</v>
      </c>
    </row>
    <row r="1211" customFormat="false" ht="12" hidden="false" customHeight="false" outlineLevel="0" collapsed="false">
      <c r="A1211" s="23" t="s">
        <v>2063</v>
      </c>
      <c r="B1211" s="23" t="s">
        <v>2064</v>
      </c>
      <c r="C1211" s="24" t="n">
        <v>41513</v>
      </c>
      <c r="D1211" s="16" t="n">
        <v>43342</v>
      </c>
      <c r="E1211" s="25" t="n">
        <v>405300000</v>
      </c>
      <c r="F1211" s="25" t="n">
        <v>405300000</v>
      </c>
      <c r="G1211" s="25" t="n">
        <v>405300000</v>
      </c>
      <c r="H1211" s="25" t="n">
        <v>0</v>
      </c>
      <c r="I1211" s="23" t="n">
        <v>4.6</v>
      </c>
      <c r="J1211" s="26" t="n">
        <v>14605670000</v>
      </c>
      <c r="K1211" s="26" t="n">
        <v>3190400000</v>
      </c>
      <c r="L1211" s="26" t="n">
        <v>11415270000</v>
      </c>
    </row>
    <row r="1212" customFormat="false" ht="12" hidden="false" customHeight="false" outlineLevel="0" collapsed="false">
      <c r="A1212" s="23" t="s">
        <v>2065</v>
      </c>
      <c r="B1212" s="23" t="s">
        <v>2066</v>
      </c>
      <c r="C1212" s="24" t="n">
        <v>41548</v>
      </c>
      <c r="D1212" s="16" t="n">
        <v>43376</v>
      </c>
      <c r="E1212" s="25" t="n">
        <v>434650000</v>
      </c>
      <c r="F1212" s="25" t="n">
        <v>434650000</v>
      </c>
      <c r="G1212" s="25" t="n">
        <v>434650000</v>
      </c>
      <c r="H1212" s="25" t="n">
        <v>0</v>
      </c>
      <c r="I1212" s="23" t="n">
        <v>4.6</v>
      </c>
      <c r="J1212" s="26" t="n">
        <v>15040320000</v>
      </c>
      <c r="K1212" s="26" t="n">
        <v>3190400000</v>
      </c>
      <c r="L1212" s="26" t="n">
        <v>11849920000</v>
      </c>
    </row>
    <row r="1213" customFormat="false" ht="12" hidden="false" customHeight="false" outlineLevel="0" collapsed="false">
      <c r="A1213" s="23" t="s">
        <v>2067</v>
      </c>
      <c r="B1213" s="23" t="s">
        <v>2068</v>
      </c>
      <c r="C1213" s="24" t="n">
        <v>41562</v>
      </c>
      <c r="D1213" s="16" t="n">
        <v>43390</v>
      </c>
      <c r="E1213" s="25" t="n">
        <v>130000000</v>
      </c>
      <c r="F1213" s="25" t="n">
        <v>128040000</v>
      </c>
      <c r="G1213" s="25" t="n">
        <v>128040000</v>
      </c>
      <c r="H1213" s="25" t="n">
        <v>0</v>
      </c>
      <c r="I1213" s="23" t="n">
        <v>4.6</v>
      </c>
      <c r="J1213" s="26" t="n">
        <v>15168360000</v>
      </c>
      <c r="K1213" s="26" t="n">
        <v>3190400000</v>
      </c>
      <c r="L1213" s="26" t="n">
        <v>11977960000</v>
      </c>
    </row>
    <row r="1214" customFormat="false" ht="12" hidden="false" customHeight="false" outlineLevel="0" collapsed="false">
      <c r="A1214" s="23" t="s">
        <v>2069</v>
      </c>
      <c r="B1214" s="23" t="s">
        <v>2070</v>
      </c>
      <c r="C1214" s="24" t="n">
        <v>41576</v>
      </c>
      <c r="D1214" s="16" t="n">
        <v>43404</v>
      </c>
      <c r="E1214" s="25" t="n">
        <v>149000000</v>
      </c>
      <c r="F1214" s="25" t="n">
        <v>149000000</v>
      </c>
      <c r="G1214" s="25" t="n">
        <v>149000000</v>
      </c>
      <c r="H1214" s="25" t="n">
        <v>0</v>
      </c>
      <c r="I1214" s="23" t="n">
        <v>4.6</v>
      </c>
      <c r="J1214" s="26" t="n">
        <v>15317360000</v>
      </c>
      <c r="K1214" s="26" t="n">
        <v>3190400000</v>
      </c>
      <c r="L1214" s="26" t="n">
        <v>12126960000</v>
      </c>
    </row>
    <row r="1215" customFormat="false" ht="12" hidden="false" customHeight="false" outlineLevel="0" collapsed="false">
      <c r="A1215" s="23" t="s">
        <v>2071</v>
      </c>
      <c r="B1215" s="23" t="s">
        <v>2072</v>
      </c>
      <c r="C1215" s="24" t="n">
        <v>41597</v>
      </c>
      <c r="D1215" s="16" t="n">
        <v>43425</v>
      </c>
      <c r="E1215" s="25" t="n">
        <v>243970000</v>
      </c>
      <c r="F1215" s="25" t="n">
        <v>243970000</v>
      </c>
      <c r="G1215" s="25" t="n">
        <v>243970000</v>
      </c>
      <c r="H1215" s="25" t="n">
        <v>0</v>
      </c>
      <c r="I1215" s="23" t="n">
        <v>4.6</v>
      </c>
      <c r="J1215" s="26" t="n">
        <v>15561330000</v>
      </c>
      <c r="K1215" s="26" t="n">
        <v>3190400000</v>
      </c>
      <c r="L1215" s="26" t="n">
        <v>12370930000</v>
      </c>
    </row>
    <row r="1216" customFormat="false" ht="12" hidden="false" customHeight="false" outlineLevel="0" collapsed="false">
      <c r="A1216" s="23" t="s">
        <v>2073</v>
      </c>
      <c r="B1216" s="23" t="s">
        <v>2074</v>
      </c>
      <c r="C1216" s="24" t="n">
        <v>41611</v>
      </c>
      <c r="D1216" s="16" t="n">
        <v>43439</v>
      </c>
      <c r="E1216" s="25" t="n">
        <v>148400000</v>
      </c>
      <c r="F1216" s="25" t="n">
        <v>148400000</v>
      </c>
      <c r="G1216" s="25" t="n">
        <v>148400000</v>
      </c>
      <c r="H1216" s="25" t="n">
        <v>0</v>
      </c>
      <c r="I1216" s="23" t="n">
        <v>4.6</v>
      </c>
      <c r="J1216" s="26" t="n">
        <v>15709730000</v>
      </c>
      <c r="K1216" s="26" t="n">
        <v>3190400000</v>
      </c>
      <c r="L1216" s="26" t="n">
        <v>12519330000</v>
      </c>
    </row>
    <row r="1217" customFormat="false" ht="12" hidden="false" customHeight="false" outlineLevel="0" collapsed="false">
      <c r="A1217" s="23" t="s">
        <v>2075</v>
      </c>
      <c r="B1217" s="23" t="s">
        <v>2076</v>
      </c>
      <c r="C1217" s="24" t="n">
        <v>41632</v>
      </c>
      <c r="D1217" s="16" t="n">
        <v>43460</v>
      </c>
      <c r="E1217" s="25" t="n">
        <v>311400000</v>
      </c>
      <c r="F1217" s="25" t="n">
        <v>311400000</v>
      </c>
      <c r="G1217" s="25" t="n">
        <v>311400000</v>
      </c>
      <c r="H1217" s="25" t="n">
        <v>0</v>
      </c>
      <c r="I1217" s="23" t="n">
        <v>4.6</v>
      </c>
      <c r="J1217" s="26" t="n">
        <v>16021130000</v>
      </c>
      <c r="K1217" s="26" t="n">
        <v>3190400000</v>
      </c>
      <c r="L1217" s="26" t="n">
        <v>12830730000</v>
      </c>
    </row>
    <row r="1218" customFormat="false" ht="12" hidden="false" customHeight="false" outlineLevel="0" collapsed="false">
      <c r="A1218" s="14" t="s">
        <v>2077</v>
      </c>
      <c r="B1218" s="23" t="s">
        <v>2078</v>
      </c>
      <c r="C1218" s="24" t="n">
        <v>41660</v>
      </c>
      <c r="D1218" s="16" t="n">
        <v>43488</v>
      </c>
      <c r="E1218" s="25" t="n">
        <v>200000000</v>
      </c>
      <c r="F1218" s="25" t="n">
        <v>393600000</v>
      </c>
      <c r="G1218" s="25" t="n">
        <v>393600000</v>
      </c>
      <c r="H1218" s="25" t="n">
        <v>0</v>
      </c>
      <c r="I1218" s="23" t="n">
        <v>4.6</v>
      </c>
      <c r="J1218" s="26" t="n">
        <v>16414730000</v>
      </c>
      <c r="K1218" s="26" t="n">
        <v>3190400000</v>
      </c>
      <c r="L1218" s="26" t="n">
        <v>13224330000</v>
      </c>
    </row>
    <row r="1219" customFormat="false" ht="12" hidden="false" customHeight="false" outlineLevel="0" collapsed="false">
      <c r="A1219" s="14" t="s">
        <v>2079</v>
      </c>
      <c r="B1219" s="23" t="s">
        <v>2080</v>
      </c>
      <c r="C1219" s="24" t="n">
        <v>41695</v>
      </c>
      <c r="D1219" s="16" t="n">
        <v>43523</v>
      </c>
      <c r="E1219" s="25" t="n">
        <v>90000000</v>
      </c>
      <c r="F1219" s="25" t="n">
        <v>90000000</v>
      </c>
      <c r="G1219" s="25" t="n">
        <v>90000000</v>
      </c>
      <c r="H1219" s="25" t="n">
        <v>0</v>
      </c>
      <c r="I1219" s="23" t="n">
        <v>4.8</v>
      </c>
      <c r="J1219" s="26" t="n">
        <v>16504730000</v>
      </c>
      <c r="K1219" s="26" t="n">
        <v>3280400000</v>
      </c>
      <c r="L1219" s="26" t="n">
        <v>13224330000</v>
      </c>
    </row>
    <row r="1220" customFormat="false" ht="12" hidden="false" customHeight="false" outlineLevel="0" collapsed="false">
      <c r="A1220" s="14" t="s">
        <v>2081</v>
      </c>
      <c r="B1220" s="23" t="s">
        <v>2082</v>
      </c>
      <c r="C1220" s="24" t="n">
        <v>41695</v>
      </c>
      <c r="D1220" s="16" t="n">
        <v>43523</v>
      </c>
      <c r="E1220" s="25" t="n">
        <v>285870000</v>
      </c>
      <c r="F1220" s="25" t="n">
        <v>285870000</v>
      </c>
      <c r="G1220" s="25" t="n">
        <v>285870000</v>
      </c>
      <c r="H1220" s="25" t="n">
        <v>0</v>
      </c>
      <c r="I1220" s="23" t="n">
        <v>4.6</v>
      </c>
      <c r="J1220" s="26" t="n">
        <v>16790600000</v>
      </c>
      <c r="K1220" s="26" t="n">
        <v>3280400000</v>
      </c>
      <c r="L1220" s="26" t="n">
        <v>13510200000</v>
      </c>
    </row>
    <row r="1221" customFormat="false" ht="12" hidden="false" customHeight="false" outlineLevel="0" collapsed="false">
      <c r="A1221" s="14" t="s">
        <v>2083</v>
      </c>
      <c r="B1221" s="23" t="s">
        <v>2084</v>
      </c>
      <c r="C1221" s="24" t="n">
        <v>41723</v>
      </c>
      <c r="D1221" s="16" t="n">
        <v>43551</v>
      </c>
      <c r="E1221" s="25" t="n">
        <v>123600000</v>
      </c>
      <c r="F1221" s="25" t="n">
        <v>123600000</v>
      </c>
      <c r="G1221" s="25" t="n">
        <v>123600000</v>
      </c>
      <c r="H1221" s="25" t="n">
        <v>0</v>
      </c>
      <c r="I1221" s="23" t="n">
        <v>4.6</v>
      </c>
      <c r="J1221" s="26" t="n">
        <v>16914200000</v>
      </c>
      <c r="K1221" s="26" t="n">
        <v>3280400000</v>
      </c>
      <c r="L1221" s="26" t="n">
        <v>13633800000</v>
      </c>
    </row>
    <row r="1222" customFormat="false" ht="12" hidden="false" customHeight="false" outlineLevel="0" collapsed="false">
      <c r="A1222" s="23" t="s">
        <v>2085</v>
      </c>
      <c r="B1222" s="23" t="s">
        <v>2086</v>
      </c>
      <c r="C1222" s="24" t="n">
        <v>41758</v>
      </c>
      <c r="D1222" s="24" t="n">
        <v>43587</v>
      </c>
      <c r="E1222" s="25" t="n">
        <v>219500000</v>
      </c>
      <c r="F1222" s="25" t="n">
        <v>219500000</v>
      </c>
      <c r="G1222" s="25" t="n">
        <v>219500000</v>
      </c>
      <c r="H1222" s="25" t="n">
        <v>0</v>
      </c>
      <c r="I1222" s="23" t="n">
        <v>4.6</v>
      </c>
      <c r="J1222" s="26" t="n">
        <v>17133700000</v>
      </c>
      <c r="K1222" s="26" t="n">
        <v>3280400000</v>
      </c>
      <c r="L1222" s="26" t="n">
        <v>13853300000</v>
      </c>
    </row>
    <row r="1223" customFormat="false" ht="12" hidden="false" customHeight="false" outlineLevel="0" collapsed="false">
      <c r="A1223" s="14" t="s">
        <v>2087</v>
      </c>
      <c r="B1223" s="23" t="s">
        <v>2080</v>
      </c>
      <c r="C1223" s="24" t="n">
        <v>41765</v>
      </c>
      <c r="D1223" s="24" t="n">
        <v>43523</v>
      </c>
      <c r="E1223" s="25" t="n">
        <v>74000000</v>
      </c>
      <c r="F1223" s="25" t="n">
        <v>74000000</v>
      </c>
      <c r="G1223" s="25" t="n">
        <v>74000000</v>
      </c>
      <c r="H1223" s="25" t="n">
        <v>0</v>
      </c>
      <c r="I1223" s="23" t="n">
        <v>4.8</v>
      </c>
      <c r="J1223" s="26" t="n">
        <v>17207700000</v>
      </c>
      <c r="K1223" s="26" t="n">
        <v>3354400000</v>
      </c>
      <c r="L1223" s="26" t="n">
        <v>13853300000</v>
      </c>
    </row>
    <row r="1224" customFormat="false" ht="12" hidden="false" customHeight="false" outlineLevel="0" collapsed="false">
      <c r="A1224" s="14" t="s">
        <v>2088</v>
      </c>
      <c r="B1224" s="23" t="s">
        <v>2089</v>
      </c>
      <c r="C1224" s="24" t="n">
        <v>41772</v>
      </c>
      <c r="D1224" s="24" t="n">
        <v>43600</v>
      </c>
      <c r="E1224" s="25" t="n">
        <v>160000000</v>
      </c>
      <c r="F1224" s="25" t="n">
        <v>160000000</v>
      </c>
      <c r="G1224" s="25" t="n">
        <v>160000000</v>
      </c>
      <c r="H1224" s="25" t="n">
        <v>0</v>
      </c>
      <c r="I1224" s="23" t="n">
        <v>4.6</v>
      </c>
      <c r="J1224" s="26" t="n">
        <v>17367700000</v>
      </c>
      <c r="K1224" s="26" t="n">
        <v>3354400000</v>
      </c>
      <c r="L1224" s="26" t="n">
        <v>14013300000</v>
      </c>
    </row>
    <row r="1225" customFormat="false" ht="12" hidden="false" customHeight="false" outlineLevel="0" collapsed="false">
      <c r="A1225" s="23" t="s">
        <v>2090</v>
      </c>
      <c r="B1225" s="23" t="s">
        <v>2091</v>
      </c>
      <c r="C1225" s="24" t="n">
        <v>41793</v>
      </c>
      <c r="D1225" s="24" t="n">
        <v>43621</v>
      </c>
      <c r="E1225" s="25" t="n">
        <v>422750000</v>
      </c>
      <c r="F1225" s="25" t="n">
        <v>422750000</v>
      </c>
      <c r="G1225" s="25" t="n">
        <v>422750000</v>
      </c>
      <c r="H1225" s="25" t="n">
        <v>0</v>
      </c>
      <c r="I1225" s="23" t="n">
        <v>4.6</v>
      </c>
      <c r="J1225" s="26" t="n">
        <v>17790450000</v>
      </c>
      <c r="K1225" s="26" t="n">
        <v>3354400000</v>
      </c>
      <c r="L1225" s="26" t="n">
        <v>14436050000</v>
      </c>
    </row>
    <row r="1226" customFormat="false" ht="12" hidden="false" customHeight="false" outlineLevel="0" collapsed="false">
      <c r="A1226" s="23" t="s">
        <v>2092</v>
      </c>
      <c r="B1226" s="23" t="s">
        <v>2093</v>
      </c>
      <c r="C1226" s="24" t="n">
        <v>41807</v>
      </c>
      <c r="D1226" s="24" t="n">
        <v>43635</v>
      </c>
      <c r="E1226" s="25" t="n">
        <v>186500000</v>
      </c>
      <c r="F1226" s="25" t="n">
        <v>186500000</v>
      </c>
      <c r="G1226" s="25" t="n">
        <v>186500000</v>
      </c>
      <c r="H1226" s="25" t="n">
        <v>0</v>
      </c>
      <c r="I1226" s="23" t="n">
        <v>4.6</v>
      </c>
      <c r="J1226" s="26" t="n">
        <v>17976950000</v>
      </c>
      <c r="K1226" s="26" t="n">
        <v>3354400000</v>
      </c>
      <c r="L1226" s="26" t="n">
        <v>14622550000</v>
      </c>
    </row>
    <row r="1227" customFormat="false" ht="12" hidden="false" customHeight="false" outlineLevel="0" collapsed="false">
      <c r="A1227" s="23" t="s">
        <v>2094</v>
      </c>
      <c r="B1227" s="23" t="s">
        <v>2095</v>
      </c>
      <c r="C1227" s="24" t="n">
        <v>41821</v>
      </c>
      <c r="D1227" s="24" t="n">
        <v>43649</v>
      </c>
      <c r="E1227" s="25" t="n">
        <v>75000000</v>
      </c>
      <c r="F1227" s="25" t="n">
        <v>0</v>
      </c>
      <c r="G1227" s="25" t="n">
        <v>0</v>
      </c>
      <c r="H1227" s="25" t="n">
        <v>0</v>
      </c>
      <c r="I1227" s="23" t="s">
        <v>29</v>
      </c>
      <c r="J1227" s="26" t="n">
        <v>17976950000</v>
      </c>
      <c r="K1227" s="26" t="n">
        <v>3354400000</v>
      </c>
      <c r="L1227" s="26" t="n">
        <v>14622550000</v>
      </c>
    </row>
    <row r="1228" customFormat="false" ht="12" hidden="false" customHeight="false" outlineLevel="0" collapsed="false">
      <c r="A1228" s="14" t="s">
        <v>2096</v>
      </c>
      <c r="B1228" s="23" t="s">
        <v>2097</v>
      </c>
      <c r="C1228" s="24" t="n">
        <v>41912</v>
      </c>
      <c r="D1228" s="24" t="n">
        <v>43740</v>
      </c>
      <c r="E1228" s="25" t="n">
        <v>260000000</v>
      </c>
      <c r="F1228" s="25" t="n">
        <v>260000000</v>
      </c>
      <c r="G1228" s="25" t="n">
        <v>260000000</v>
      </c>
      <c r="H1228" s="25" t="n">
        <v>0</v>
      </c>
      <c r="I1228" s="23" t="n">
        <v>3.9</v>
      </c>
      <c r="J1228" s="26" t="n">
        <v>18236950000</v>
      </c>
      <c r="K1228" s="26" t="n">
        <v>3614400000</v>
      </c>
      <c r="L1228" s="26" t="n">
        <v>14622550000</v>
      </c>
    </row>
    <row r="1229" customFormat="false" ht="12" hidden="false" customHeight="false" outlineLevel="0" collapsed="false">
      <c r="A1229" s="23" t="s">
        <v>2098</v>
      </c>
      <c r="B1229" s="23" t="s">
        <v>2099</v>
      </c>
      <c r="C1229" s="24" t="n">
        <v>41926</v>
      </c>
      <c r="D1229" s="24" t="n">
        <v>43754</v>
      </c>
      <c r="E1229" s="25" t="n">
        <v>1205000000</v>
      </c>
      <c r="F1229" s="25" t="n">
        <v>1205000000</v>
      </c>
      <c r="G1229" s="25" t="n">
        <v>1205000000</v>
      </c>
      <c r="H1229" s="25" t="n">
        <v>0</v>
      </c>
      <c r="I1229" s="23" t="n">
        <v>3.9</v>
      </c>
      <c r="J1229" s="26" t="n">
        <v>19441950000</v>
      </c>
      <c r="K1229" s="26" t="n">
        <v>4819400000</v>
      </c>
      <c r="L1229" s="26" t="n">
        <v>14622550000</v>
      </c>
    </row>
    <row r="1230" customFormat="false" ht="12" hidden="false" customHeight="false" outlineLevel="0" collapsed="false">
      <c r="A1230" s="23" t="s">
        <v>2100</v>
      </c>
      <c r="B1230" s="23" t="s">
        <v>2101</v>
      </c>
      <c r="C1230" s="24" t="n">
        <v>41926</v>
      </c>
      <c r="D1230" s="24" t="n">
        <v>43754</v>
      </c>
      <c r="E1230" s="25" t="n">
        <v>757990000</v>
      </c>
      <c r="F1230" s="25" t="n">
        <v>757990000</v>
      </c>
      <c r="G1230" s="25" t="n">
        <v>757990000</v>
      </c>
      <c r="H1230" s="25" t="n">
        <v>0</v>
      </c>
      <c r="I1230" s="23" t="n">
        <v>3.7</v>
      </c>
      <c r="J1230" s="26" t="n">
        <v>20199940000</v>
      </c>
      <c r="K1230" s="26" t="n">
        <v>4819400000</v>
      </c>
      <c r="L1230" s="26" t="n">
        <v>15380540000</v>
      </c>
    </row>
    <row r="1231" customFormat="false" ht="12" hidden="false" customHeight="false" outlineLevel="0" collapsed="false">
      <c r="A1231" s="14" t="s">
        <v>2102</v>
      </c>
      <c r="B1231" s="23" t="s">
        <v>29</v>
      </c>
      <c r="C1231" s="24" t="s">
        <v>29</v>
      </c>
      <c r="D1231" s="24" t="n">
        <v>43775</v>
      </c>
      <c r="E1231" s="25" t="n">
        <v>100000000</v>
      </c>
      <c r="F1231" s="25" t="n">
        <v>0</v>
      </c>
      <c r="G1231" s="25" t="n">
        <v>0</v>
      </c>
      <c r="H1231" s="25" t="n">
        <v>0</v>
      </c>
      <c r="I1231" s="23" t="s">
        <v>29</v>
      </c>
      <c r="J1231" s="26" t="n">
        <v>20199940000</v>
      </c>
      <c r="K1231" s="26" t="n">
        <v>4819400000</v>
      </c>
      <c r="L1231" s="26" t="n">
        <v>15380540000</v>
      </c>
    </row>
    <row r="1232" customFormat="false" ht="12" hidden="false" customHeight="false" outlineLevel="0" collapsed="false">
      <c r="A1232" s="14" t="s">
        <v>2103</v>
      </c>
      <c r="B1232" s="23" t="s">
        <v>2104</v>
      </c>
      <c r="C1232" s="24" t="n">
        <v>41961</v>
      </c>
      <c r="D1232" s="24" t="n">
        <v>43789</v>
      </c>
      <c r="E1232" s="25" t="n">
        <v>100000000</v>
      </c>
      <c r="F1232" s="25" t="n">
        <v>14000000</v>
      </c>
      <c r="G1232" s="25" t="n">
        <v>14000000</v>
      </c>
      <c r="H1232" s="25" t="n">
        <v>0</v>
      </c>
      <c r="I1232" s="23" t="n">
        <v>2.9</v>
      </c>
      <c r="J1232" s="26" t="n">
        <v>20213940000</v>
      </c>
      <c r="K1232" s="26" t="n">
        <v>4833400000</v>
      </c>
      <c r="L1232" s="26" t="n">
        <v>15380540000</v>
      </c>
    </row>
    <row r="1233" customFormat="false" ht="12" hidden="false" customHeight="false" outlineLevel="0" collapsed="false">
      <c r="A1233" s="14" t="s">
        <v>2105</v>
      </c>
      <c r="B1233" s="23" t="s">
        <v>2106</v>
      </c>
      <c r="C1233" s="24" t="n">
        <v>41975</v>
      </c>
      <c r="D1233" s="24" t="n">
        <v>43803</v>
      </c>
      <c r="E1233" s="25" t="n">
        <v>100000000</v>
      </c>
      <c r="F1233" s="25" t="n">
        <v>20000000</v>
      </c>
      <c r="G1233" s="25" t="n">
        <v>20000000</v>
      </c>
      <c r="H1233" s="25" t="n">
        <v>0</v>
      </c>
      <c r="I1233" s="23" t="n">
        <v>2.7</v>
      </c>
      <c r="J1233" s="26" t="n">
        <v>20233940000</v>
      </c>
      <c r="K1233" s="26" t="n">
        <v>4833400000</v>
      </c>
      <c r="L1233" s="26" t="n">
        <v>1540054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4" t="s">
        <v>29</v>
      </c>
      <c r="D1234" s="16" t="n">
        <v>42642</v>
      </c>
      <c r="E1234" s="65" t="n">
        <v>0</v>
      </c>
      <c r="F1234" s="65" t="n">
        <v>0</v>
      </c>
      <c r="G1234" s="65" t="n">
        <v>0</v>
      </c>
      <c r="H1234" s="65" t="n">
        <v>-877740000</v>
      </c>
      <c r="I1234" s="23" t="s">
        <v>29</v>
      </c>
      <c r="J1234" s="26" t="n">
        <v>19356200000</v>
      </c>
      <c r="K1234" s="26" t="n">
        <v>4316400000</v>
      </c>
      <c r="L1234" s="26" t="n">
        <v>1503980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4" t="s">
        <v>29</v>
      </c>
      <c r="D1235" s="24" t="n">
        <v>42723</v>
      </c>
      <c r="E1235" s="65" t="n">
        <v>0</v>
      </c>
      <c r="F1235" s="65" t="n">
        <v>0</v>
      </c>
      <c r="G1235" s="65" t="n">
        <v>0</v>
      </c>
      <c r="H1235" s="65" t="n">
        <v>-1269900000</v>
      </c>
      <c r="I1235" s="23" t="s">
        <v>29</v>
      </c>
      <c r="J1235" s="26" t="n">
        <v>18086300000</v>
      </c>
      <c r="K1235" s="26" t="n">
        <v>3066000000</v>
      </c>
      <c r="L1235" s="26" t="n">
        <v>1502030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4" t="s">
        <v>29</v>
      </c>
      <c r="D1236" s="24" t="n">
        <v>42820</v>
      </c>
      <c r="E1236" s="65" t="n">
        <v>0</v>
      </c>
      <c r="F1236" s="65" t="n">
        <v>0</v>
      </c>
      <c r="G1236" s="65" t="n">
        <v>0</v>
      </c>
      <c r="H1236" s="65" t="n">
        <v>-252500000</v>
      </c>
      <c r="I1236" s="23" t="s">
        <v>29</v>
      </c>
      <c r="J1236" s="26" t="n">
        <v>17833800000</v>
      </c>
      <c r="K1236" s="26" t="n">
        <v>3066000000</v>
      </c>
      <c r="L1236" s="26" t="n">
        <v>1476780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4" t="s">
        <v>29</v>
      </c>
      <c r="D1237" s="24" t="n">
        <v>42911</v>
      </c>
      <c r="E1237" s="65" t="n">
        <v>0</v>
      </c>
      <c r="F1237" s="65" t="n">
        <v>0</v>
      </c>
      <c r="G1237" s="65" t="n">
        <v>0</v>
      </c>
      <c r="H1237" s="65" t="n">
        <v>-1156000000</v>
      </c>
      <c r="I1237" s="23" t="s">
        <v>29</v>
      </c>
      <c r="J1237" s="26" t="n">
        <v>16677800000</v>
      </c>
      <c r="K1237" s="26" t="n">
        <v>3066000000</v>
      </c>
      <c r="L1237" s="26" t="n">
        <v>1361180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4" t="s">
        <v>29</v>
      </c>
      <c r="D1238" s="24" t="n">
        <v>42956</v>
      </c>
      <c r="E1238" s="65" t="n">
        <v>0</v>
      </c>
      <c r="F1238" s="65" t="n">
        <v>0</v>
      </c>
      <c r="G1238" s="65" t="n">
        <v>0</v>
      </c>
      <c r="H1238" s="65" t="n">
        <v>-1178000000</v>
      </c>
      <c r="I1238" s="23" t="s">
        <v>29</v>
      </c>
      <c r="J1238" s="26" t="n">
        <v>15499800000</v>
      </c>
      <c r="K1238" s="26" t="n">
        <v>1888000000</v>
      </c>
      <c r="L1238" s="26" t="n">
        <v>13611800000</v>
      </c>
    </row>
    <row r="1239" customFormat="false" ht="12" hidden="false" customHeight="false" outlineLevel="0" collapsed="false">
      <c r="A1239" s="14" t="s">
        <v>2107</v>
      </c>
      <c r="B1239" s="23" t="s">
        <v>2108</v>
      </c>
      <c r="C1239" s="24" t="n">
        <v>42955</v>
      </c>
      <c r="D1239" s="24" t="n">
        <v>44783</v>
      </c>
      <c r="E1239" s="65" t="n">
        <v>450000000</v>
      </c>
      <c r="F1239" s="65" t="n">
        <v>405000000</v>
      </c>
      <c r="G1239" s="65" t="n">
        <v>405000000</v>
      </c>
      <c r="H1239" s="65" t="n">
        <v>0</v>
      </c>
      <c r="I1239" s="23" t="n">
        <v>2.5</v>
      </c>
      <c r="J1239" s="26" t="n">
        <v>15904800000</v>
      </c>
      <c r="K1239" s="26" t="n">
        <v>1888000000</v>
      </c>
      <c r="L1239" s="26" t="n">
        <v>1401680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4" t="s">
        <v>29</v>
      </c>
      <c r="D1240" s="24" t="n">
        <v>42963</v>
      </c>
      <c r="E1240" s="65" t="n">
        <v>0</v>
      </c>
      <c r="F1240" s="65" t="n">
        <v>0</v>
      </c>
      <c r="G1240" s="65" t="n">
        <v>0</v>
      </c>
      <c r="H1240" s="65" t="n">
        <v>-925000000</v>
      </c>
      <c r="I1240" s="23" t="s">
        <v>29</v>
      </c>
      <c r="J1240" s="26" t="n">
        <v>14979800000</v>
      </c>
      <c r="K1240" s="26" t="n">
        <v>1888000000</v>
      </c>
      <c r="L1240" s="26" t="n">
        <v>13091800000</v>
      </c>
    </row>
    <row r="1241" customFormat="false" ht="12" hidden="false" customHeight="false" outlineLevel="0" collapsed="false">
      <c r="A1241" s="23" t="s">
        <v>2109</v>
      </c>
      <c r="B1241" s="23" t="s">
        <v>2110</v>
      </c>
      <c r="C1241" s="24" t="n">
        <v>42962</v>
      </c>
      <c r="D1241" s="24" t="n">
        <v>44790</v>
      </c>
      <c r="E1241" s="65" t="n">
        <v>200000000</v>
      </c>
      <c r="F1241" s="65" t="n">
        <v>80000000</v>
      </c>
      <c r="G1241" s="65" t="n">
        <v>80000000</v>
      </c>
      <c r="H1241" s="65" t="n">
        <v>0</v>
      </c>
      <c r="I1241" s="23" t="n">
        <v>2.5</v>
      </c>
      <c r="J1241" s="26" t="n">
        <v>15059800000</v>
      </c>
      <c r="K1241" s="26" t="n">
        <v>1888000000</v>
      </c>
      <c r="L1241" s="26" t="n">
        <v>1317180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4" t="s">
        <v>29</v>
      </c>
      <c r="D1242" s="24" t="n">
        <v>42977</v>
      </c>
      <c r="E1242" s="65" t="n">
        <v>0</v>
      </c>
      <c r="F1242" s="65" t="n">
        <v>0</v>
      </c>
      <c r="G1242" s="65" t="n">
        <v>0</v>
      </c>
      <c r="H1242" s="65" t="n">
        <v>-251850000</v>
      </c>
      <c r="I1242" s="23" t="s">
        <v>29</v>
      </c>
      <c r="J1242" s="26" t="n">
        <v>14807950000</v>
      </c>
      <c r="K1242" s="26" t="n">
        <v>1888000000</v>
      </c>
      <c r="L1242" s="26" t="n">
        <v>12919950000</v>
      </c>
    </row>
    <row r="1243" customFormat="false" ht="12" hidden="false" customHeight="false" outlineLevel="0" collapsed="false">
      <c r="A1243" s="23" t="s">
        <v>29</v>
      </c>
      <c r="B1243" s="23" t="s">
        <v>29</v>
      </c>
      <c r="C1243" s="24" t="s">
        <v>29</v>
      </c>
      <c r="D1243" s="24" t="n">
        <v>42984</v>
      </c>
      <c r="E1243" s="25" t="n">
        <v>0</v>
      </c>
      <c r="F1243" s="25" t="n">
        <v>0</v>
      </c>
      <c r="G1243" s="25" t="n">
        <v>0</v>
      </c>
      <c r="H1243" s="25" t="n">
        <v>-363000000</v>
      </c>
      <c r="I1243" s="23" t="s">
        <v>29</v>
      </c>
      <c r="J1243" s="26" t="n">
        <v>14444950000</v>
      </c>
      <c r="K1243" s="26" t="n">
        <v>1888000000</v>
      </c>
      <c r="L1243" s="26" t="n">
        <v>125569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2998</v>
      </c>
      <c r="E1244" s="25" t="n">
        <v>0</v>
      </c>
      <c r="F1244" s="25" t="n">
        <v>0</v>
      </c>
      <c r="G1244" s="25" t="n">
        <v>0</v>
      </c>
      <c r="H1244" s="25" t="n">
        <v>-1039000000</v>
      </c>
      <c r="I1244" s="23" t="s">
        <v>29</v>
      </c>
      <c r="J1244" s="26" t="n">
        <v>13405950000</v>
      </c>
      <c r="K1244" s="26" t="n">
        <v>1888000000</v>
      </c>
      <c r="L1244" s="26" t="n">
        <v>11517950000</v>
      </c>
    </row>
    <row r="1245" customFormat="false" ht="12" hidden="false" customHeight="false" outlineLevel="0" collapsed="false">
      <c r="A1245" s="23" t="s">
        <v>29</v>
      </c>
      <c r="B1245" s="23" t="s">
        <v>29</v>
      </c>
      <c r="C1245" s="23" t="s">
        <v>29</v>
      </c>
      <c r="D1245" s="24" t="n">
        <v>43005</v>
      </c>
      <c r="E1245" s="25" t="n">
        <v>0</v>
      </c>
      <c r="F1245" s="25" t="n">
        <v>0</v>
      </c>
      <c r="G1245" s="25" t="n">
        <v>0</v>
      </c>
      <c r="H1245" s="25" t="n">
        <v>-491000000</v>
      </c>
      <c r="I1245" s="23" t="s">
        <v>29</v>
      </c>
      <c r="J1245" s="26" t="n">
        <v>12914950000</v>
      </c>
      <c r="K1245" s="26" t="n">
        <v>1888000000</v>
      </c>
      <c r="L1245" s="26" t="n">
        <v>1102695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3" t="s">
        <v>29</v>
      </c>
      <c r="D1246" s="24" t="n">
        <v>43012</v>
      </c>
      <c r="E1246" s="25" t="n">
        <v>0</v>
      </c>
      <c r="F1246" s="25" t="n">
        <v>0</v>
      </c>
      <c r="G1246" s="25" t="n">
        <v>0</v>
      </c>
      <c r="H1246" s="25" t="n">
        <v>-126000000</v>
      </c>
      <c r="I1246" s="23" t="s">
        <v>29</v>
      </c>
      <c r="J1246" s="26" t="n">
        <v>12788950000</v>
      </c>
      <c r="K1246" s="26" t="n">
        <v>1888000000</v>
      </c>
      <c r="L1246" s="26" t="n">
        <v>1090095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3" t="s">
        <v>29</v>
      </c>
      <c r="D1247" s="24" t="n">
        <v>43026</v>
      </c>
      <c r="E1247" s="25" t="n">
        <v>0</v>
      </c>
      <c r="F1247" s="25" t="n">
        <v>0</v>
      </c>
      <c r="G1247" s="25" t="n">
        <v>0</v>
      </c>
      <c r="H1247" s="25" t="n">
        <v>-129500000</v>
      </c>
      <c r="I1247" s="23" t="s">
        <v>29</v>
      </c>
      <c r="J1247" s="26" t="n">
        <v>12659450000</v>
      </c>
      <c r="K1247" s="26" t="n">
        <v>1888000000</v>
      </c>
      <c r="L1247" s="26" t="n">
        <v>1077145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3" t="s">
        <v>29</v>
      </c>
      <c r="D1248" s="24" t="n">
        <v>43040</v>
      </c>
      <c r="E1248" s="25" t="n">
        <v>0</v>
      </c>
      <c r="F1248" s="25" t="n">
        <v>0</v>
      </c>
      <c r="G1248" s="25" t="n">
        <v>0</v>
      </c>
      <c r="H1248" s="25" t="n">
        <v>-314200000</v>
      </c>
      <c r="I1248" s="23" t="s">
        <v>29</v>
      </c>
      <c r="J1248" s="26" t="n">
        <v>12345250000</v>
      </c>
      <c r="K1248" s="26" t="n">
        <v>1888000000</v>
      </c>
      <c r="L1248" s="26" t="n">
        <v>1045725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3" t="s">
        <v>29</v>
      </c>
      <c r="D1249" s="24" t="n">
        <v>43047</v>
      </c>
      <c r="E1249" s="25" t="n">
        <v>0</v>
      </c>
      <c r="F1249" s="25" t="n">
        <v>0</v>
      </c>
      <c r="G1249" s="25" t="n">
        <v>0</v>
      </c>
      <c r="H1249" s="25" t="n">
        <v>-56900000</v>
      </c>
      <c r="I1249" s="23" t="s">
        <v>29</v>
      </c>
      <c r="J1249" s="26" t="n">
        <v>12288350000</v>
      </c>
      <c r="K1249" s="26" t="n">
        <v>1888000000</v>
      </c>
      <c r="L1249" s="26" t="n">
        <v>1040035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3" t="s">
        <v>29</v>
      </c>
      <c r="D1250" s="24" t="n">
        <v>43062</v>
      </c>
      <c r="E1250" s="25" t="n">
        <v>0</v>
      </c>
      <c r="F1250" s="25" t="n">
        <v>0</v>
      </c>
      <c r="G1250" s="25" t="n">
        <v>0</v>
      </c>
      <c r="H1250" s="25" t="n">
        <v>-505300000</v>
      </c>
      <c r="I1250" s="23" t="s">
        <v>29</v>
      </c>
      <c r="J1250" s="26" t="n">
        <v>11783050000</v>
      </c>
      <c r="K1250" s="26" t="n">
        <v>1888000000</v>
      </c>
      <c r="L1250" s="26" t="n">
        <v>989505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3" t="s">
        <v>29</v>
      </c>
      <c r="D1251" s="24" t="n">
        <v>43109</v>
      </c>
      <c r="E1251" s="25" t="n">
        <v>0</v>
      </c>
      <c r="F1251" s="25" t="n">
        <v>0</v>
      </c>
      <c r="G1251" s="25" t="n">
        <v>0</v>
      </c>
      <c r="H1251" s="25" t="n">
        <v>-2515000000</v>
      </c>
      <c r="I1251" s="23" t="s">
        <v>29</v>
      </c>
      <c r="J1251" s="26" t="n">
        <v>9268050000</v>
      </c>
      <c r="K1251" s="26" t="n">
        <v>1703000000</v>
      </c>
      <c r="L1251" s="26" t="n">
        <v>756505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3" t="s">
        <v>29</v>
      </c>
      <c r="D1252" s="24" t="n">
        <v>43124</v>
      </c>
      <c r="E1252" s="25" t="n">
        <v>0</v>
      </c>
      <c r="F1252" s="25" t="n">
        <v>0</v>
      </c>
      <c r="G1252" s="25" t="n">
        <v>0</v>
      </c>
      <c r="H1252" s="25" t="n">
        <v>-195000000</v>
      </c>
      <c r="I1252" s="23" t="s">
        <v>29</v>
      </c>
      <c r="J1252" s="26" t="n">
        <v>9073050000</v>
      </c>
      <c r="K1252" s="26" t="n">
        <v>1643000000</v>
      </c>
      <c r="L1252" s="26" t="n">
        <v>7430050000</v>
      </c>
    </row>
    <row r="1253" customFormat="false" ht="12" hidden="false" customHeight="false" outlineLevel="0" collapsed="false">
      <c r="A1253" s="23" t="s">
        <v>2111</v>
      </c>
      <c r="B1253" s="23" t="s">
        <v>2112</v>
      </c>
      <c r="C1253" s="24" t="n">
        <v>43144</v>
      </c>
      <c r="D1253" s="24" t="n">
        <v>44972</v>
      </c>
      <c r="E1253" s="65" t="n">
        <v>400000000</v>
      </c>
      <c r="F1253" s="65" t="n">
        <v>150000000</v>
      </c>
      <c r="G1253" s="65" t="n">
        <v>150000000</v>
      </c>
      <c r="H1253" s="65" t="n">
        <v>0</v>
      </c>
      <c r="I1253" s="23" t="n">
        <v>2.2</v>
      </c>
      <c r="J1253" s="26" t="n">
        <v>9223050000</v>
      </c>
      <c r="K1253" s="26" t="n">
        <v>1793000000</v>
      </c>
      <c r="L1253" s="26" t="n">
        <v>743005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3" t="s">
        <v>29</v>
      </c>
      <c r="D1254" s="24" t="n">
        <v>43159</v>
      </c>
      <c r="E1254" s="25" t="n">
        <v>0</v>
      </c>
      <c r="F1254" s="25" t="n">
        <v>0</v>
      </c>
      <c r="G1254" s="25" t="n">
        <v>0</v>
      </c>
      <c r="H1254" s="25" t="n">
        <v>-537000000</v>
      </c>
      <c r="I1254" s="23" t="s">
        <v>29</v>
      </c>
      <c r="J1254" s="26" t="n">
        <v>8686050000</v>
      </c>
      <c r="K1254" s="26" t="n">
        <v>1793000000</v>
      </c>
      <c r="L1254" s="26" t="n">
        <v>6893050000</v>
      </c>
    </row>
    <row r="1255" customFormat="false" ht="12" hidden="false" customHeight="false" outlineLevel="0" collapsed="false">
      <c r="A1255" s="23" t="s">
        <v>2113</v>
      </c>
      <c r="B1255" s="23" t="s">
        <v>2112</v>
      </c>
      <c r="C1255" s="24" t="n">
        <v>43158</v>
      </c>
      <c r="D1255" s="24" t="n">
        <v>44972</v>
      </c>
      <c r="E1255" s="65" t="n">
        <v>1407240000</v>
      </c>
      <c r="F1255" s="65" t="n">
        <v>1407240000</v>
      </c>
      <c r="G1255" s="65" t="n">
        <v>1407240000</v>
      </c>
      <c r="H1255" s="65" t="n">
        <v>0</v>
      </c>
      <c r="I1255" s="23" t="n">
        <v>2.2</v>
      </c>
      <c r="J1255" s="26" t="n">
        <v>10093290000</v>
      </c>
      <c r="K1255" s="26" t="n">
        <v>3200240000</v>
      </c>
      <c r="L1255" s="26" t="n">
        <v>6893050000</v>
      </c>
    </row>
    <row r="1256" customFormat="false" ht="12" hidden="false" customHeight="false" outlineLevel="0" collapsed="false">
      <c r="A1256" s="23" t="s">
        <v>29</v>
      </c>
      <c r="B1256" s="23" t="s">
        <v>29</v>
      </c>
      <c r="C1256" s="23" t="s">
        <v>29</v>
      </c>
      <c r="D1256" s="24" t="n">
        <v>43166</v>
      </c>
      <c r="E1256" s="25" t="n">
        <v>0</v>
      </c>
      <c r="F1256" s="25" t="n">
        <v>0</v>
      </c>
      <c r="G1256" s="25" t="n">
        <v>0</v>
      </c>
      <c r="H1256" s="25" t="n">
        <v>-80000000</v>
      </c>
      <c r="I1256" s="23" t="s">
        <v>29</v>
      </c>
      <c r="J1256" s="26" t="n">
        <v>10013290000</v>
      </c>
      <c r="K1256" s="26" t="n">
        <v>3200240000</v>
      </c>
      <c r="L1256" s="26" t="n">
        <v>681305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3" t="s">
        <v>29</v>
      </c>
      <c r="D1257" s="24" t="n">
        <v>43173</v>
      </c>
      <c r="E1257" s="25" t="n">
        <v>0</v>
      </c>
      <c r="F1257" s="25" t="n">
        <v>0</v>
      </c>
      <c r="G1257" s="25" t="n">
        <v>0</v>
      </c>
      <c r="H1257" s="25" t="n">
        <v>-106000000</v>
      </c>
      <c r="I1257" s="23" t="s">
        <v>29</v>
      </c>
      <c r="J1257" s="26" t="n">
        <v>9907290000</v>
      </c>
      <c r="K1257" s="26" t="n">
        <v>3200240000</v>
      </c>
      <c r="L1257" s="26" t="n">
        <v>6707050000</v>
      </c>
    </row>
    <row r="1258" customFormat="false" ht="12" hidden="false" customHeight="false" outlineLevel="0" collapsed="false">
      <c r="A1258" s="23" t="s">
        <v>29</v>
      </c>
      <c r="B1258" s="23" t="s">
        <v>29</v>
      </c>
      <c r="C1258" s="23" t="s">
        <v>29</v>
      </c>
      <c r="D1258" s="24" t="n">
        <v>43194</v>
      </c>
      <c r="E1258" s="25" t="n">
        <v>0</v>
      </c>
      <c r="F1258" s="25" t="n">
        <v>0</v>
      </c>
      <c r="G1258" s="25" t="n">
        <v>0</v>
      </c>
      <c r="H1258" s="25" t="n">
        <v>-251800000</v>
      </c>
      <c r="I1258" s="23" t="s">
        <v>29</v>
      </c>
      <c r="J1258" s="26" t="n">
        <v>9655490000</v>
      </c>
      <c r="K1258" s="26" t="n">
        <v>3200240000</v>
      </c>
      <c r="L1258" s="26" t="n">
        <v>645525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3" t="s">
        <v>29</v>
      </c>
      <c r="D1259" s="24" t="n">
        <v>43215</v>
      </c>
      <c r="E1259" s="25" t="n">
        <v>0</v>
      </c>
      <c r="F1259" s="25" t="n">
        <v>0</v>
      </c>
      <c r="G1259" s="25" t="n">
        <v>0</v>
      </c>
      <c r="H1259" s="25" t="n">
        <v>-170000000</v>
      </c>
      <c r="I1259" s="23" t="s">
        <v>29</v>
      </c>
      <c r="J1259" s="26" t="n">
        <v>9485490000</v>
      </c>
      <c r="K1259" s="26" t="n">
        <v>3200240000</v>
      </c>
      <c r="L1259" s="26" t="n">
        <v>628525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3" t="s">
        <v>29</v>
      </c>
      <c r="D1260" s="24" t="n">
        <v>43229</v>
      </c>
      <c r="E1260" s="25" t="n">
        <v>0</v>
      </c>
      <c r="F1260" s="25" t="n">
        <v>0</v>
      </c>
      <c r="G1260" s="25" t="n">
        <v>0</v>
      </c>
      <c r="H1260" s="25" t="n">
        <v>-432500000</v>
      </c>
      <c r="I1260" s="23" t="s">
        <v>29</v>
      </c>
      <c r="J1260" s="26" t="n">
        <v>9052990000</v>
      </c>
      <c r="K1260" s="26" t="n">
        <v>3200240000</v>
      </c>
      <c r="L1260" s="26" t="n">
        <v>5852750000</v>
      </c>
    </row>
    <row r="1261" customFormat="false" ht="12" hidden="false" customHeight="false" outlineLevel="0" collapsed="false">
      <c r="A1261" s="23" t="s">
        <v>29</v>
      </c>
      <c r="B1261" s="23" t="s">
        <v>29</v>
      </c>
      <c r="C1261" s="23" t="s">
        <v>29</v>
      </c>
      <c r="D1261" s="24" t="n">
        <v>43250</v>
      </c>
      <c r="E1261" s="25" t="n">
        <v>0</v>
      </c>
      <c r="F1261" s="25" t="n">
        <v>0</v>
      </c>
      <c r="G1261" s="25" t="n">
        <v>0</v>
      </c>
      <c r="H1261" s="25" t="n">
        <v>-256500000</v>
      </c>
      <c r="I1261" s="23" t="s">
        <v>29</v>
      </c>
      <c r="J1261" s="26" t="n">
        <v>8796490000</v>
      </c>
      <c r="K1261" s="26" t="n">
        <v>3200240000</v>
      </c>
      <c r="L1261" s="26" t="n">
        <v>559625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3" t="s">
        <v>29</v>
      </c>
      <c r="D1262" s="24" t="n">
        <v>43257</v>
      </c>
      <c r="E1262" s="25" t="n">
        <v>0</v>
      </c>
      <c r="F1262" s="25" t="n">
        <v>0</v>
      </c>
      <c r="G1262" s="25" t="n">
        <v>0</v>
      </c>
      <c r="H1262" s="25" t="n">
        <v>-68000000</v>
      </c>
      <c r="I1262" s="23" t="s">
        <v>29</v>
      </c>
      <c r="J1262" s="26" t="n">
        <v>8728490000</v>
      </c>
      <c r="K1262" s="26" t="n">
        <v>3200240000</v>
      </c>
      <c r="L1262" s="26" t="n">
        <v>552825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3" t="s">
        <v>29</v>
      </c>
      <c r="D1263" s="24" t="n">
        <v>43271</v>
      </c>
      <c r="E1263" s="25" t="n">
        <v>0</v>
      </c>
      <c r="F1263" s="25" t="n">
        <v>0</v>
      </c>
      <c r="G1263" s="25" t="n">
        <v>0</v>
      </c>
      <c r="H1263" s="25" t="n">
        <v>-47200000</v>
      </c>
      <c r="I1263" s="23" t="s">
        <v>29</v>
      </c>
      <c r="J1263" s="26" t="n">
        <v>8681290000</v>
      </c>
      <c r="K1263" s="26" t="n">
        <v>3200240000</v>
      </c>
      <c r="L1263" s="26" t="n">
        <v>548105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3" t="s">
        <v>29</v>
      </c>
      <c r="D1264" s="24" t="n">
        <v>43285</v>
      </c>
      <c r="E1264" s="25" t="n">
        <v>0</v>
      </c>
      <c r="F1264" s="25" t="n">
        <v>0</v>
      </c>
      <c r="G1264" s="25" t="n">
        <v>0</v>
      </c>
      <c r="H1264" s="25" t="n">
        <v>-164600000</v>
      </c>
      <c r="I1264" s="23" t="s">
        <v>29</v>
      </c>
      <c r="J1264" s="26" t="n">
        <v>8516690000</v>
      </c>
      <c r="K1264" s="26" t="n">
        <v>3200240000</v>
      </c>
      <c r="L1264" s="26" t="n">
        <v>531645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3" t="s">
        <v>29</v>
      </c>
      <c r="D1265" s="24" t="n">
        <v>43299</v>
      </c>
      <c r="E1265" s="25" t="n">
        <v>0</v>
      </c>
      <c r="F1265" s="25" t="n">
        <v>0</v>
      </c>
      <c r="G1265" s="25" t="n">
        <v>0</v>
      </c>
      <c r="H1265" s="25" t="n">
        <v>-268030000</v>
      </c>
      <c r="I1265" s="23" t="s">
        <v>29</v>
      </c>
      <c r="J1265" s="26" t="n">
        <v>8248660000</v>
      </c>
      <c r="K1265" s="26" t="n">
        <v>3200240000</v>
      </c>
      <c r="L1265" s="26" t="n">
        <v>5048420000</v>
      </c>
    </row>
    <row r="1266" customFormat="false" ht="12" hidden="false" customHeight="false" outlineLevel="0" collapsed="false">
      <c r="A1266" s="23" t="s">
        <v>2114</v>
      </c>
      <c r="B1266" s="23" t="s">
        <v>2115</v>
      </c>
      <c r="C1266" s="24" t="n">
        <v>43298</v>
      </c>
      <c r="D1266" s="24" t="n">
        <v>45126</v>
      </c>
      <c r="E1266" s="65" t="n">
        <v>505000000</v>
      </c>
      <c r="F1266" s="65" t="n">
        <v>505000000</v>
      </c>
      <c r="G1266" s="65" t="n">
        <v>505000000</v>
      </c>
      <c r="H1266" s="65" t="n">
        <v>0</v>
      </c>
      <c r="I1266" s="23" t="n">
        <v>2</v>
      </c>
      <c r="J1266" s="26" t="n">
        <v>8753660000</v>
      </c>
      <c r="K1266" s="26" t="n">
        <v>3705240000</v>
      </c>
      <c r="L1266" s="26" t="n">
        <v>504842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4" t="s">
        <v>29</v>
      </c>
      <c r="D1267" s="24" t="n">
        <v>43306</v>
      </c>
      <c r="E1267" s="65" t="n">
        <v>0</v>
      </c>
      <c r="F1267" s="65" t="n">
        <v>0</v>
      </c>
      <c r="G1267" s="65" t="n">
        <v>0</v>
      </c>
      <c r="H1267" s="23" t="n">
        <v>-172850000</v>
      </c>
      <c r="I1267" s="66" t="s">
        <v>29</v>
      </c>
      <c r="J1267" s="26" t="n">
        <v>8580810000</v>
      </c>
      <c r="K1267" s="26" t="n">
        <v>3705240000</v>
      </c>
      <c r="L1267" s="26" t="n">
        <v>4875570000</v>
      </c>
    </row>
    <row r="1268" customFormat="false" ht="12" hidden="false" customHeight="false" outlineLevel="0" collapsed="false">
      <c r="A1268" s="23" t="s">
        <v>2116</v>
      </c>
      <c r="B1268" s="23" t="s">
        <v>2115</v>
      </c>
      <c r="C1268" s="24" t="n">
        <v>43319</v>
      </c>
      <c r="D1268" s="24" t="n">
        <v>45126</v>
      </c>
      <c r="E1268" s="65" t="n">
        <v>500000000</v>
      </c>
      <c r="F1268" s="65" t="n">
        <v>600000000</v>
      </c>
      <c r="G1268" s="65" t="n">
        <v>500000000</v>
      </c>
      <c r="H1268" s="23" t="n">
        <v>0</v>
      </c>
      <c r="I1268" s="66" t="n">
        <v>2</v>
      </c>
      <c r="J1268" s="26" t="n">
        <v>9080810000</v>
      </c>
      <c r="K1268" s="26" t="n">
        <v>4205240000</v>
      </c>
      <c r="L1268" s="26" t="n">
        <v>4875570000</v>
      </c>
    </row>
    <row r="1269" customFormat="false" ht="12" hidden="false" customHeight="false" outlineLevel="0" collapsed="false">
      <c r="A1269" s="23" t="s">
        <v>29</v>
      </c>
      <c r="B1269" s="23" t="s">
        <v>29</v>
      </c>
      <c r="C1269" s="24" t="s">
        <v>29</v>
      </c>
      <c r="D1269" s="24" t="n">
        <v>43342</v>
      </c>
      <c r="E1269" s="65" t="n">
        <v>0</v>
      </c>
      <c r="F1269" s="65" t="n">
        <v>0</v>
      </c>
      <c r="G1269" s="65" t="n">
        <v>0</v>
      </c>
      <c r="H1269" s="23" t="n">
        <v>-405300000</v>
      </c>
      <c r="I1269" s="66" t="s">
        <v>29</v>
      </c>
      <c r="J1269" s="26" t="n">
        <v>8675510000</v>
      </c>
      <c r="K1269" s="26" t="n">
        <v>4205240000</v>
      </c>
      <c r="L1269" s="26" t="n">
        <v>4470270000</v>
      </c>
    </row>
    <row r="1270" customFormat="false" ht="12" hidden="false" customHeight="false" outlineLevel="0" collapsed="false">
      <c r="A1270" s="23" t="s">
        <v>29</v>
      </c>
      <c r="B1270" s="23" t="s">
        <v>29</v>
      </c>
      <c r="C1270" s="24" t="s">
        <v>29</v>
      </c>
      <c r="D1270" s="24" t="n">
        <v>43376</v>
      </c>
      <c r="E1270" s="65" t="n">
        <v>0</v>
      </c>
      <c r="F1270" s="65" t="n">
        <v>0</v>
      </c>
      <c r="G1270" s="65" t="n">
        <v>0</v>
      </c>
      <c r="H1270" s="23" t="n">
        <v>-434650000</v>
      </c>
      <c r="I1270" s="66" t="s">
        <v>29</v>
      </c>
      <c r="J1270" s="26" t="n">
        <v>8240860000</v>
      </c>
      <c r="K1270" s="26" t="n">
        <v>4205240000</v>
      </c>
      <c r="L1270" s="26" t="n">
        <v>403562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4" t="s">
        <v>29</v>
      </c>
      <c r="D1271" s="24" t="n">
        <v>43390</v>
      </c>
      <c r="E1271" s="65" t="n">
        <v>0</v>
      </c>
      <c r="F1271" s="65" t="n">
        <v>0</v>
      </c>
      <c r="G1271" s="65" t="n">
        <v>0</v>
      </c>
      <c r="H1271" s="23" t="n">
        <v>-128040000</v>
      </c>
      <c r="I1271" s="66" t="s">
        <v>29</v>
      </c>
      <c r="J1271" s="26" t="n">
        <v>8112820000</v>
      </c>
      <c r="K1271" s="26" t="n">
        <v>4205240000</v>
      </c>
      <c r="L1271" s="26" t="n">
        <v>3907580000</v>
      </c>
    </row>
    <row r="1272" customFormat="false" ht="12" hidden="false" customHeight="false" outlineLevel="0" collapsed="false">
      <c r="A1272" s="23" t="s">
        <v>29</v>
      </c>
      <c r="B1272" s="23" t="s">
        <v>29</v>
      </c>
      <c r="C1272" s="24" t="s">
        <v>29</v>
      </c>
      <c r="D1272" s="24" t="n">
        <v>43404</v>
      </c>
      <c r="E1272" s="65" t="n">
        <v>0</v>
      </c>
      <c r="F1272" s="65" t="n">
        <v>0</v>
      </c>
      <c r="G1272" s="65" t="n">
        <v>0</v>
      </c>
      <c r="H1272" s="23" t="n">
        <v>-149000000</v>
      </c>
      <c r="I1272" s="66" t="s">
        <v>29</v>
      </c>
      <c r="J1272" s="26" t="n">
        <v>7963820000</v>
      </c>
      <c r="K1272" s="26" t="n">
        <v>4205240000</v>
      </c>
      <c r="L1272" s="26" t="n">
        <v>3758580000</v>
      </c>
    </row>
    <row r="1273" customFormat="false" ht="12" hidden="false" customHeight="false" outlineLevel="0" collapsed="false">
      <c r="A1273" s="23" t="s">
        <v>29</v>
      </c>
      <c r="B1273" s="23" t="s">
        <v>29</v>
      </c>
      <c r="C1273" s="24" t="s">
        <v>29</v>
      </c>
      <c r="D1273" s="24" t="n">
        <v>43425</v>
      </c>
      <c r="E1273" s="65" t="n">
        <v>0</v>
      </c>
      <c r="F1273" s="65" t="n">
        <v>0</v>
      </c>
      <c r="G1273" s="65" t="n">
        <v>0</v>
      </c>
      <c r="H1273" s="23" t="n">
        <v>-243970000</v>
      </c>
      <c r="I1273" s="66" t="s">
        <v>29</v>
      </c>
      <c r="J1273" s="26" t="n">
        <v>7719850000</v>
      </c>
      <c r="K1273" s="26" t="n">
        <v>4205240000</v>
      </c>
      <c r="L1273" s="26" t="n">
        <v>351461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4" t="s">
        <v>29</v>
      </c>
      <c r="D1274" s="24" t="n">
        <v>43439</v>
      </c>
      <c r="E1274" s="65" t="n">
        <v>0</v>
      </c>
      <c r="F1274" s="65" t="n">
        <v>0</v>
      </c>
      <c r="G1274" s="65" t="n">
        <v>0</v>
      </c>
      <c r="H1274" s="23" t="n">
        <v>-148400000</v>
      </c>
      <c r="I1274" s="66" t="s">
        <v>29</v>
      </c>
      <c r="J1274" s="26" t="n">
        <v>7571450000</v>
      </c>
      <c r="K1274" s="26" t="n">
        <v>4205240000</v>
      </c>
      <c r="L1274" s="26" t="n">
        <v>3366210000</v>
      </c>
    </row>
    <row r="1275" customFormat="false" ht="12" hidden="false" customHeight="false" outlineLevel="0" collapsed="false">
      <c r="A1275" s="23" t="s">
        <v>29</v>
      </c>
      <c r="B1275" s="23" t="s">
        <v>29</v>
      </c>
      <c r="C1275" s="24" t="s">
        <v>29</v>
      </c>
      <c r="D1275" s="24" t="n">
        <v>43460</v>
      </c>
      <c r="E1275" s="65" t="n">
        <v>0</v>
      </c>
      <c r="F1275" s="65" t="n">
        <v>0</v>
      </c>
      <c r="G1275" s="65" t="n">
        <v>0</v>
      </c>
      <c r="H1275" s="23" t="n">
        <v>-311400000</v>
      </c>
      <c r="I1275" s="66" t="s">
        <v>29</v>
      </c>
      <c r="J1275" s="26" t="n">
        <v>7260050000</v>
      </c>
      <c r="K1275" s="26" t="n">
        <v>4205240000</v>
      </c>
      <c r="L1275" s="26" t="n">
        <v>305481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4" t="s">
        <v>29</v>
      </c>
      <c r="D1276" s="24" t="n">
        <v>43488</v>
      </c>
      <c r="E1276" s="65" t="n">
        <v>0</v>
      </c>
      <c r="F1276" s="65" t="n">
        <v>0</v>
      </c>
      <c r="G1276" s="65" t="n">
        <v>0</v>
      </c>
      <c r="H1276" s="23" t="n">
        <v>-393600000</v>
      </c>
      <c r="I1276" s="66" t="s">
        <v>29</v>
      </c>
      <c r="J1276" s="26" t="n">
        <v>6866450000</v>
      </c>
      <c r="K1276" s="26" t="n">
        <v>4205240000</v>
      </c>
      <c r="L1276" s="26" t="n">
        <v>2661210000</v>
      </c>
    </row>
    <row r="1277" customFormat="false" ht="12" hidden="false" customHeight="false" outlineLevel="0" collapsed="false">
      <c r="A1277" s="23" t="s">
        <v>2117</v>
      </c>
      <c r="B1277" s="23" t="s">
        <v>2118</v>
      </c>
      <c r="C1277" s="24" t="n">
        <v>43508</v>
      </c>
      <c r="D1277" s="24" t="n">
        <v>45336</v>
      </c>
      <c r="E1277" s="65" t="n">
        <v>500000000</v>
      </c>
      <c r="F1277" s="65" t="n">
        <v>500000000</v>
      </c>
      <c r="G1277" s="65" t="n">
        <v>500000000</v>
      </c>
      <c r="H1277" s="65" t="n">
        <v>0</v>
      </c>
      <c r="I1277" s="23" t="n">
        <v>1.3</v>
      </c>
      <c r="J1277" s="26" t="n">
        <v>7366450000</v>
      </c>
      <c r="K1277" s="26" t="n">
        <v>4205240000</v>
      </c>
      <c r="L1277" s="26" t="n">
        <v>316121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4" t="s">
        <v>29</v>
      </c>
      <c r="D1278" s="24" t="n">
        <v>43523</v>
      </c>
      <c r="E1278" s="65" t="n">
        <v>0</v>
      </c>
      <c r="F1278" s="65" t="n">
        <v>0</v>
      </c>
      <c r="G1278" s="65" t="n">
        <v>0</v>
      </c>
      <c r="H1278" s="67" t="n">
        <v>-164000000</v>
      </c>
      <c r="I1278" s="66" t="s">
        <v>29</v>
      </c>
      <c r="J1278" s="26" t="n">
        <v>7202450000</v>
      </c>
      <c r="K1278" s="26" t="n">
        <v>4041240000</v>
      </c>
      <c r="L1278" s="26" t="n">
        <v>3161210000</v>
      </c>
    </row>
    <row r="1279" customFormat="false" ht="12" hidden="false" customHeight="false" outlineLevel="0" collapsed="false">
      <c r="A1279" s="23" t="s">
        <v>29</v>
      </c>
      <c r="B1279" s="23" t="s">
        <v>29</v>
      </c>
      <c r="C1279" s="24" t="s">
        <v>29</v>
      </c>
      <c r="D1279" s="24" t="n">
        <v>43523</v>
      </c>
      <c r="E1279" s="65" t="n">
        <v>0</v>
      </c>
      <c r="F1279" s="65" t="n">
        <v>0</v>
      </c>
      <c r="G1279" s="65" t="n">
        <v>0</v>
      </c>
      <c r="H1279" s="67" t="n">
        <v>-285870000</v>
      </c>
      <c r="I1279" s="66" t="s">
        <v>29</v>
      </c>
      <c r="J1279" s="26" t="n">
        <v>6916580000</v>
      </c>
      <c r="K1279" s="26" t="n">
        <v>4041240000</v>
      </c>
      <c r="L1279" s="26" t="n">
        <v>2875340000</v>
      </c>
    </row>
    <row r="1280" customFormat="false" ht="12" hidden="false" customHeight="false" outlineLevel="0" collapsed="false">
      <c r="A1280" s="23" t="s">
        <v>2119</v>
      </c>
      <c r="B1280" s="23" t="s">
        <v>2120</v>
      </c>
      <c r="C1280" s="24" t="n">
        <v>43529</v>
      </c>
      <c r="D1280" s="24" t="n">
        <v>45358</v>
      </c>
      <c r="E1280" s="65" t="n">
        <v>1000000000</v>
      </c>
      <c r="F1280" s="65" t="n">
        <v>1214000000</v>
      </c>
      <c r="G1280" s="65" t="n">
        <v>1000010000</v>
      </c>
      <c r="H1280" s="67" t="n">
        <v>0</v>
      </c>
      <c r="I1280" s="66" t="n">
        <v>1.7</v>
      </c>
      <c r="J1280" s="26" t="n">
        <v>7916590000</v>
      </c>
      <c r="K1280" s="26" t="n">
        <v>5041250000</v>
      </c>
      <c r="L1280" s="26" t="n">
        <v>2875340000</v>
      </c>
    </row>
    <row r="1281" customFormat="false" ht="12" hidden="false" customHeight="false" outlineLevel="0" collapsed="false">
      <c r="A1281" s="23" t="s">
        <v>29</v>
      </c>
      <c r="B1281" s="23" t="s">
        <v>29</v>
      </c>
      <c r="C1281" s="24" t="s">
        <v>29</v>
      </c>
      <c r="D1281" s="24" t="n">
        <v>43551</v>
      </c>
      <c r="E1281" s="65" t="n">
        <v>0</v>
      </c>
      <c r="F1281" s="65" t="n">
        <v>0</v>
      </c>
      <c r="G1281" s="65" t="n">
        <v>0</v>
      </c>
      <c r="H1281" s="67" t="n">
        <v>-123600000</v>
      </c>
      <c r="I1281" s="66" t="s">
        <v>29</v>
      </c>
      <c r="J1281" s="26" t="n">
        <v>7792990000</v>
      </c>
      <c r="K1281" s="26" t="n">
        <v>5041250000</v>
      </c>
      <c r="L1281" s="26" t="n">
        <v>2751740000</v>
      </c>
    </row>
    <row r="1282" customFormat="false" ht="12" hidden="false" customHeight="false" outlineLevel="0" collapsed="false">
      <c r="A1282" s="23" t="s">
        <v>2121</v>
      </c>
      <c r="B1282" s="23" t="s">
        <v>2120</v>
      </c>
      <c r="C1282" s="24" t="n">
        <v>43550</v>
      </c>
      <c r="D1282" s="24" t="n">
        <v>45358</v>
      </c>
      <c r="E1282" s="65" t="n">
        <v>600000000</v>
      </c>
      <c r="F1282" s="65" t="n">
        <v>1900000000</v>
      </c>
      <c r="G1282" s="65" t="n">
        <v>600000000</v>
      </c>
      <c r="H1282" s="65" t="n">
        <v>0</v>
      </c>
      <c r="I1282" s="23" t="n">
        <v>1.7</v>
      </c>
      <c r="J1282" s="26" t="n">
        <v>8392990000</v>
      </c>
      <c r="K1282" s="26" t="n">
        <v>5641250000</v>
      </c>
      <c r="L1282" s="26" t="n">
        <v>2751740000</v>
      </c>
    </row>
    <row r="1283" customFormat="false" ht="12" hidden="false" customHeight="false" outlineLevel="0" collapsed="false">
      <c r="A1283" s="23" t="s">
        <v>29</v>
      </c>
      <c r="B1283" s="23" t="s">
        <v>29</v>
      </c>
      <c r="C1283" s="23" t="s">
        <v>29</v>
      </c>
      <c r="D1283" s="24" t="n">
        <v>43587</v>
      </c>
      <c r="E1283" s="65" t="n">
        <v>0</v>
      </c>
      <c r="F1283" s="65" t="n">
        <v>0</v>
      </c>
      <c r="G1283" s="65" t="n">
        <v>0</v>
      </c>
      <c r="H1283" s="65" t="n">
        <v>-219500000</v>
      </c>
      <c r="I1283" s="23" t="s">
        <v>29</v>
      </c>
      <c r="J1283" s="26" t="n">
        <v>8173490000</v>
      </c>
      <c r="K1283" s="26" t="n">
        <v>5641250000</v>
      </c>
      <c r="L1283" s="26" t="n">
        <v>2532240000</v>
      </c>
    </row>
    <row r="1284" customFormat="false" ht="12" hidden="false" customHeight="false" outlineLevel="0" collapsed="false">
      <c r="A1284" s="23" t="s">
        <v>29</v>
      </c>
      <c r="B1284" s="23" t="s">
        <v>29</v>
      </c>
      <c r="C1284" s="23" t="s">
        <v>29</v>
      </c>
      <c r="D1284" s="24" t="n">
        <v>43600</v>
      </c>
      <c r="E1284" s="65" t="n">
        <v>0</v>
      </c>
      <c r="F1284" s="65" t="n">
        <v>0</v>
      </c>
      <c r="G1284" s="65" t="n">
        <v>0</v>
      </c>
      <c r="H1284" s="65" t="n">
        <v>-160000000</v>
      </c>
      <c r="I1284" s="23" t="s">
        <v>29</v>
      </c>
      <c r="J1284" s="26" t="n">
        <v>8013490000</v>
      </c>
      <c r="K1284" s="26" t="n">
        <v>5641250000</v>
      </c>
      <c r="L1284" s="26" t="n">
        <v>2372240000</v>
      </c>
    </row>
    <row r="1285" customFormat="false" ht="12" hidden="false" customHeight="false" outlineLevel="0" collapsed="false">
      <c r="A1285" s="23" t="s">
        <v>2122</v>
      </c>
      <c r="B1285" s="23" t="s">
        <v>2123</v>
      </c>
      <c r="C1285" s="24" t="n">
        <v>43599</v>
      </c>
      <c r="D1285" s="24" t="n">
        <v>45428</v>
      </c>
      <c r="E1285" s="65" t="n">
        <v>1000000000</v>
      </c>
      <c r="F1285" s="65" t="n">
        <v>2800000000</v>
      </c>
      <c r="G1285" s="65" t="n">
        <v>1000000000</v>
      </c>
      <c r="H1285" s="65" t="n">
        <v>0</v>
      </c>
      <c r="I1285" s="23" t="n">
        <v>1.7</v>
      </c>
      <c r="J1285" s="26" t="n">
        <v>9013490000</v>
      </c>
      <c r="K1285" s="26" t="n">
        <v>6641250000</v>
      </c>
      <c r="L1285" s="26" t="n">
        <v>2372240000</v>
      </c>
    </row>
    <row r="1286" customFormat="false" ht="12" hidden="false" customHeight="false" outlineLevel="0" collapsed="false">
      <c r="A1286" s="23" t="s">
        <v>29</v>
      </c>
      <c r="B1286" s="23" t="s">
        <v>29</v>
      </c>
      <c r="C1286" s="23" t="s">
        <v>29</v>
      </c>
      <c r="D1286" s="24" t="n">
        <v>43621</v>
      </c>
      <c r="E1286" s="65" t="n">
        <v>0</v>
      </c>
      <c r="F1286" s="65" t="n">
        <v>0</v>
      </c>
      <c r="G1286" s="65" t="n">
        <v>0</v>
      </c>
      <c r="H1286" s="65" t="n">
        <v>-422750000</v>
      </c>
      <c r="I1286" s="23" t="s">
        <v>29</v>
      </c>
      <c r="J1286" s="26" t="n">
        <v>8590740000</v>
      </c>
      <c r="K1286" s="26" t="n">
        <v>6641250000</v>
      </c>
      <c r="L1286" s="26" t="n">
        <v>1949490000</v>
      </c>
    </row>
    <row r="1287" customFormat="false" ht="12" hidden="false" customHeight="false" outlineLevel="0" collapsed="false">
      <c r="A1287" s="23" t="s">
        <v>29</v>
      </c>
      <c r="B1287" s="23" t="s">
        <v>29</v>
      </c>
      <c r="C1287" s="23" t="s">
        <v>29</v>
      </c>
      <c r="D1287" s="24" t="n">
        <v>43635</v>
      </c>
      <c r="E1287" s="65" t="n">
        <v>0</v>
      </c>
      <c r="F1287" s="65" t="n">
        <v>0</v>
      </c>
      <c r="G1287" s="65" t="n">
        <v>0</v>
      </c>
      <c r="H1287" s="65" t="n">
        <v>-186500000</v>
      </c>
      <c r="I1287" s="23" t="s">
        <v>29</v>
      </c>
      <c r="J1287" s="26" t="n">
        <v>8404240000</v>
      </c>
      <c r="K1287" s="26" t="n">
        <v>6641250000</v>
      </c>
      <c r="L1287" s="26" t="n">
        <v>1762990000</v>
      </c>
    </row>
    <row r="1288" customFormat="false" ht="12" hidden="false" customHeight="false" outlineLevel="0" collapsed="false">
      <c r="A1288" s="23" t="s">
        <v>29</v>
      </c>
      <c r="B1288" s="23" t="s">
        <v>29</v>
      </c>
      <c r="C1288" s="23" t="s">
        <v>29</v>
      </c>
      <c r="D1288" s="24" t="n">
        <v>43740</v>
      </c>
      <c r="E1288" s="65" t="n">
        <v>0</v>
      </c>
      <c r="F1288" s="65" t="n">
        <v>0</v>
      </c>
      <c r="G1288" s="65" t="n">
        <v>0</v>
      </c>
      <c r="H1288" s="65" t="n">
        <v>-260000000</v>
      </c>
      <c r="I1288" s="23" t="s">
        <v>29</v>
      </c>
      <c r="J1288" s="26" t="n">
        <v>8144240000</v>
      </c>
      <c r="K1288" s="26" t="n">
        <v>6381250000</v>
      </c>
      <c r="L1288" s="26" t="n">
        <v>1762990000</v>
      </c>
    </row>
    <row r="1289" customFormat="false" ht="12" hidden="false" customHeight="false" outlineLevel="0" collapsed="false">
      <c r="A1289" s="23" t="s">
        <v>29</v>
      </c>
      <c r="B1289" s="23" t="s">
        <v>29</v>
      </c>
      <c r="C1289" s="23" t="s">
        <v>29</v>
      </c>
      <c r="D1289" s="24" t="n">
        <v>43754</v>
      </c>
      <c r="E1289" s="65" t="n">
        <v>0</v>
      </c>
      <c r="F1289" s="65" t="n">
        <v>0</v>
      </c>
      <c r="G1289" s="65" t="n">
        <v>0</v>
      </c>
      <c r="H1289" s="65" t="n">
        <v>-1962990000</v>
      </c>
      <c r="I1289" s="23" t="s">
        <v>29</v>
      </c>
      <c r="J1289" s="26" t="n">
        <v>6181250000</v>
      </c>
      <c r="K1289" s="26" t="n">
        <v>5176250000</v>
      </c>
      <c r="L1289" s="26" t="n">
        <v>1005000000</v>
      </c>
    </row>
    <row r="1290" customFormat="false" ht="12" hidden="false" customHeight="false" outlineLevel="0" collapsed="false">
      <c r="A1290" s="23" t="s">
        <v>2124</v>
      </c>
      <c r="B1290" s="23" t="s">
        <v>2125</v>
      </c>
      <c r="C1290" s="24" t="n">
        <v>43753</v>
      </c>
      <c r="D1290" s="24" t="n">
        <v>45582</v>
      </c>
      <c r="E1290" s="65" t="n">
        <v>1000000000</v>
      </c>
      <c r="F1290" s="65" t="n">
        <v>3685000000</v>
      </c>
      <c r="G1290" s="65" t="n">
        <v>1000000000</v>
      </c>
      <c r="H1290" s="65" t="n">
        <v>0</v>
      </c>
      <c r="I1290" s="23" t="n">
        <v>1.5</v>
      </c>
      <c r="J1290" s="26" t="n">
        <v>7181250000</v>
      </c>
      <c r="K1290" s="26" t="n">
        <v>6176250000</v>
      </c>
      <c r="L1290" s="26" t="n">
        <v>1005000000</v>
      </c>
    </row>
    <row r="1291" customFormat="false" ht="12" hidden="false" customHeight="false" outlineLevel="0" collapsed="false">
      <c r="A1291" s="23" t="s">
        <v>29</v>
      </c>
      <c r="B1291" s="23" t="s">
        <v>29</v>
      </c>
      <c r="C1291" s="23" t="s">
        <v>29</v>
      </c>
      <c r="D1291" s="24" t="n">
        <v>43789</v>
      </c>
      <c r="E1291" s="65" t="n">
        <v>0</v>
      </c>
      <c r="F1291" s="65" t="n">
        <v>0</v>
      </c>
      <c r="G1291" s="65" t="n">
        <v>0</v>
      </c>
      <c r="H1291" s="65" t="n">
        <v>-14000000</v>
      </c>
      <c r="I1291" s="23" t="s">
        <v>29</v>
      </c>
      <c r="J1291" s="26" t="n">
        <v>7167250000</v>
      </c>
      <c r="K1291" s="26" t="n">
        <v>6162250000</v>
      </c>
      <c r="L1291" s="26" t="n">
        <v>1005000000</v>
      </c>
    </row>
    <row r="1292" customFormat="false" ht="12" hidden="false" customHeight="false" outlineLevel="0" collapsed="false">
      <c r="A1292" s="23" t="s">
        <v>29</v>
      </c>
      <c r="B1292" s="23" t="s">
        <v>29</v>
      </c>
      <c r="C1292" s="23" t="s">
        <v>29</v>
      </c>
      <c r="D1292" s="24" t="n">
        <v>43803</v>
      </c>
      <c r="E1292" s="65" t="n">
        <v>0</v>
      </c>
      <c r="F1292" s="65" t="n">
        <v>0</v>
      </c>
      <c r="G1292" s="65" t="n">
        <v>0</v>
      </c>
      <c r="H1292" s="65" t="n">
        <v>-20000000</v>
      </c>
      <c r="I1292" s="23" t="s">
        <v>29</v>
      </c>
      <c r="J1292" s="26" t="n">
        <v>7147250000</v>
      </c>
      <c r="K1292" s="26" t="n">
        <v>6162250000</v>
      </c>
      <c r="L1292" s="26" t="n">
        <v>985000000</v>
      </c>
    </row>
    <row r="1293" customFormat="false" ht="12" hidden="false" customHeight="false" outlineLevel="0" collapsed="false">
      <c r="A1293" s="23" t="s">
        <v>2126</v>
      </c>
      <c r="B1293" s="23" t="s">
        <v>2127</v>
      </c>
      <c r="C1293" s="24" t="n">
        <v>43893</v>
      </c>
      <c r="D1293" s="24" t="n">
        <v>45721</v>
      </c>
      <c r="E1293" s="65" t="n">
        <v>1100000000</v>
      </c>
      <c r="F1293" s="65" t="n">
        <v>1403000000</v>
      </c>
      <c r="G1293" s="65" t="n">
        <v>1100000000</v>
      </c>
      <c r="H1293" s="65" t="n">
        <v>0</v>
      </c>
      <c r="I1293" s="23" t="n">
        <v>1.4</v>
      </c>
      <c r="J1293" s="26" t="n">
        <v>8247250000</v>
      </c>
      <c r="K1293" s="26" t="n">
        <v>7262250000</v>
      </c>
      <c r="L1293" s="26" t="n">
        <v>985000000</v>
      </c>
    </row>
    <row r="1294" customFormat="false" ht="12" hidden="false" customHeight="false" outlineLevel="0" collapsed="false">
      <c r="A1294" s="23" t="s">
        <v>2128</v>
      </c>
      <c r="B1294" s="23" t="s">
        <v>2129</v>
      </c>
      <c r="C1294" s="24" t="n">
        <v>44138</v>
      </c>
      <c r="D1294" s="24" t="n">
        <v>45966</v>
      </c>
      <c r="E1294" s="65" t="n">
        <v>439620000</v>
      </c>
      <c r="F1294" s="65" t="n">
        <v>439620000</v>
      </c>
      <c r="G1294" s="65" t="n">
        <v>439620000</v>
      </c>
      <c r="H1294" s="65" t="n">
        <v>0</v>
      </c>
      <c r="I1294" s="23" t="n">
        <v>1.2</v>
      </c>
      <c r="J1294" s="26" t="n">
        <v>8686870000</v>
      </c>
      <c r="K1294" s="26" t="n">
        <v>7701870000</v>
      </c>
      <c r="L1294" s="26" t="n">
        <v>985000000</v>
      </c>
    </row>
    <row r="1295" customFormat="false" ht="12" hidden="false" customHeight="false" outlineLevel="0" collapsed="false">
      <c r="A1295" s="23" t="s">
        <v>2130</v>
      </c>
      <c r="B1295" s="23" t="s">
        <v>2129</v>
      </c>
      <c r="C1295" s="24" t="n">
        <v>44152</v>
      </c>
      <c r="D1295" s="24" t="n">
        <v>45966</v>
      </c>
      <c r="E1295" s="65" t="n">
        <v>540000000</v>
      </c>
      <c r="F1295" s="65" t="n">
        <v>540000000</v>
      </c>
      <c r="G1295" s="65" t="n">
        <v>540000000</v>
      </c>
      <c r="H1295" s="65" t="n">
        <v>0</v>
      </c>
      <c r="I1295" s="23" t="n">
        <v>1.2</v>
      </c>
      <c r="J1295" s="26" t="n">
        <v>9226870000</v>
      </c>
      <c r="K1295" s="26" t="n">
        <v>8241870000</v>
      </c>
      <c r="L1295" s="26" t="n">
        <v>985000000</v>
      </c>
    </row>
    <row r="1296" customFormat="false" ht="12" hidden="false" customHeight="false" outlineLevel="0" collapsed="false">
      <c r="A1296" s="23" t="s">
        <v>2131</v>
      </c>
      <c r="B1296" s="23" t="s">
        <v>2132</v>
      </c>
      <c r="C1296" s="24" t="n">
        <v>44327</v>
      </c>
      <c r="D1296" s="24" t="n">
        <v>46156</v>
      </c>
      <c r="E1296" s="67" t="n">
        <v>301000000</v>
      </c>
      <c r="F1296" s="67" t="n">
        <v>301000000</v>
      </c>
      <c r="G1296" s="67" t="n">
        <v>301000000</v>
      </c>
      <c r="H1296" s="67" t="n">
        <v>0</v>
      </c>
      <c r="I1296" s="68" t="n">
        <v>1.2</v>
      </c>
      <c r="J1296" s="26" t="n">
        <v>9527870000</v>
      </c>
      <c r="K1296" s="26" t="n">
        <v>8542870000</v>
      </c>
      <c r="L1296" s="26" t="n">
        <v>985000000</v>
      </c>
    </row>
    <row r="1297" customFormat="false" ht="12" hidden="false" customHeight="false" outlineLevel="0" collapsed="false">
      <c r="A1297" s="23" t="s">
        <v>29</v>
      </c>
      <c r="B1297" s="23" t="s">
        <v>29</v>
      </c>
      <c r="C1297" s="23" t="s">
        <v>29</v>
      </c>
      <c r="D1297" s="24" t="n">
        <v>44783</v>
      </c>
      <c r="E1297" s="65" t="n">
        <v>0</v>
      </c>
      <c r="F1297" s="65" t="n">
        <v>0</v>
      </c>
      <c r="G1297" s="65" t="n">
        <v>0</v>
      </c>
      <c r="H1297" s="65" t="n">
        <v>-405000000</v>
      </c>
      <c r="I1297" s="23" t="s">
        <v>29</v>
      </c>
      <c r="J1297" s="26" t="n">
        <v>9122870000</v>
      </c>
      <c r="K1297" s="26" t="n">
        <v>8542870000</v>
      </c>
      <c r="L1297" s="26" t="n">
        <v>580000000</v>
      </c>
    </row>
    <row r="1298" customFormat="false" ht="12" hidden="false" customHeight="false" outlineLevel="0" collapsed="false">
      <c r="A1298" s="23" t="s">
        <v>29</v>
      </c>
      <c r="B1298" s="23" t="s">
        <v>29</v>
      </c>
      <c r="C1298" s="23" t="s">
        <v>29</v>
      </c>
      <c r="D1298" s="24" t="n">
        <v>44790</v>
      </c>
      <c r="E1298" s="65" t="n">
        <v>0</v>
      </c>
      <c r="F1298" s="65" t="n">
        <v>0</v>
      </c>
      <c r="G1298" s="65" t="n">
        <v>0</v>
      </c>
      <c r="H1298" s="65" t="n">
        <v>-80000000</v>
      </c>
      <c r="I1298" s="23" t="s">
        <v>29</v>
      </c>
      <c r="J1298" s="26" t="n">
        <v>9042870000</v>
      </c>
      <c r="K1298" s="26" t="n">
        <v>8542870000</v>
      </c>
      <c r="L1298" s="26" t="n">
        <v>500000000</v>
      </c>
    </row>
    <row r="1299" customFormat="false" ht="12" hidden="false" customHeight="false" outlineLevel="0" collapsed="false">
      <c r="A1299" s="23" t="s">
        <v>29</v>
      </c>
      <c r="B1299" s="23" t="s">
        <v>29</v>
      </c>
      <c r="C1299" s="23" t="s">
        <v>29</v>
      </c>
      <c r="D1299" s="24" t="n">
        <v>44972</v>
      </c>
      <c r="E1299" s="65" t="n">
        <v>0</v>
      </c>
      <c r="F1299" s="65" t="n">
        <v>0</v>
      </c>
      <c r="G1299" s="65" t="n">
        <v>0</v>
      </c>
      <c r="H1299" s="65" t="n">
        <v>-1557240000</v>
      </c>
      <c r="I1299" s="23" t="s">
        <v>29</v>
      </c>
      <c r="J1299" s="26" t="n">
        <v>7485630000</v>
      </c>
      <c r="K1299" s="26" t="n">
        <v>6985630000</v>
      </c>
      <c r="L1299" s="26" t="n">
        <v>500000000</v>
      </c>
    </row>
    <row r="1300" customFormat="false" ht="12" hidden="false" customHeight="false" outlineLevel="0" collapsed="false">
      <c r="A1300" s="23" t="s">
        <v>29</v>
      </c>
      <c r="B1300" s="23" t="s">
        <v>29</v>
      </c>
      <c r="C1300" s="23" t="s">
        <v>29</v>
      </c>
      <c r="D1300" s="24" t="n">
        <v>45126</v>
      </c>
      <c r="E1300" s="65" t="n">
        <v>0</v>
      </c>
      <c r="F1300" s="65" t="n">
        <v>0</v>
      </c>
      <c r="G1300" s="65" t="n">
        <v>0</v>
      </c>
      <c r="H1300" s="65" t="n">
        <v>-1005000000</v>
      </c>
      <c r="I1300" s="23" t="s">
        <v>29</v>
      </c>
      <c r="J1300" s="26" t="n">
        <v>6480630000</v>
      </c>
      <c r="K1300" s="26" t="n">
        <v>5980630000</v>
      </c>
      <c r="L1300" s="26" t="n">
        <v>500000000</v>
      </c>
    </row>
    <row r="1301" customFormat="false" ht="12" hidden="false" customHeight="false" outlineLevel="0" collapsed="false">
      <c r="A1301" s="23" t="s">
        <v>2133</v>
      </c>
      <c r="B1301" s="23" t="s">
        <v>2134</v>
      </c>
      <c r="C1301" s="24" t="n">
        <v>45328</v>
      </c>
      <c r="D1301" s="24" t="n">
        <v>47157</v>
      </c>
      <c r="E1301" s="67" t="n">
        <v>2750030000</v>
      </c>
      <c r="F1301" s="67" t="n">
        <v>2750030000</v>
      </c>
      <c r="G1301" s="67" t="n">
        <v>2750030000</v>
      </c>
      <c r="H1301" s="67" t="n">
        <v>0</v>
      </c>
      <c r="I1301" s="68" t="n">
        <v>4.5</v>
      </c>
      <c r="J1301" s="26" t="n">
        <v>9230660000</v>
      </c>
      <c r="K1301" s="26" t="n">
        <v>8730660000</v>
      </c>
      <c r="L1301" s="26" t="n">
        <v>500000000</v>
      </c>
    </row>
    <row r="1302" customFormat="false" ht="12" hidden="false" customHeight="false" outlineLevel="0" collapsed="false">
      <c r="A1302" s="23" t="s">
        <v>29</v>
      </c>
      <c r="B1302" s="23" t="s">
        <v>29</v>
      </c>
      <c r="C1302" s="23" t="s">
        <v>29</v>
      </c>
      <c r="D1302" s="24" t="n">
        <v>45336</v>
      </c>
      <c r="E1302" s="65" t="n">
        <v>0</v>
      </c>
      <c r="F1302" s="65" t="n">
        <v>0</v>
      </c>
      <c r="G1302" s="65" t="n">
        <v>0</v>
      </c>
      <c r="H1302" s="65" t="n">
        <v>-500000000</v>
      </c>
      <c r="I1302" s="23" t="s">
        <v>29</v>
      </c>
      <c r="J1302" s="26" t="n">
        <v>8730660000</v>
      </c>
      <c r="K1302" s="26" t="n">
        <v>8730660000</v>
      </c>
      <c r="L1302" s="26" t="n">
        <v>0</v>
      </c>
    </row>
    <row r="1303" customFormat="false" ht="12" hidden="false" customHeight="false" outlineLevel="0" collapsed="false">
      <c r="A1303" s="23" t="s">
        <v>2135</v>
      </c>
      <c r="B1303" s="23" t="s">
        <v>2136</v>
      </c>
      <c r="C1303" s="24" t="n">
        <v>45356</v>
      </c>
      <c r="D1303" s="24" t="n">
        <v>47184</v>
      </c>
      <c r="E1303" s="65" t="n">
        <v>1491000000</v>
      </c>
      <c r="F1303" s="65" t="n">
        <v>1491000000</v>
      </c>
      <c r="G1303" s="65" t="n">
        <v>1491000000</v>
      </c>
      <c r="H1303" s="65" t="n">
        <v>-1600010000</v>
      </c>
      <c r="I1303" s="23" t="n">
        <v>4.2</v>
      </c>
      <c r="J1303" s="26" t="n">
        <v>8621650000</v>
      </c>
      <c r="K1303" s="26" t="n">
        <v>8621650000</v>
      </c>
      <c r="L1303" s="26" t="n">
        <v>0</v>
      </c>
    </row>
    <row r="1304" customFormat="false" ht="12" hidden="false" customHeight="false" outlineLevel="0" collapsed="false">
      <c r="A1304" s="23" t="s">
        <v>29</v>
      </c>
      <c r="B1304" s="23" t="s">
        <v>29</v>
      </c>
      <c r="C1304" s="23" t="s">
        <v>29</v>
      </c>
      <c r="D1304" s="24" t="n">
        <v>45428</v>
      </c>
      <c r="E1304" s="65" t="n">
        <v>0</v>
      </c>
      <c r="F1304" s="65" t="n">
        <v>0</v>
      </c>
      <c r="G1304" s="65" t="n">
        <v>0</v>
      </c>
      <c r="H1304" s="65" t="n">
        <v>-1000000000</v>
      </c>
      <c r="I1304" s="23" t="s">
        <v>29</v>
      </c>
      <c r="J1304" s="26" t="n">
        <v>7621650000</v>
      </c>
      <c r="K1304" s="26" t="n">
        <v>7621650000</v>
      </c>
      <c r="L1304" s="26" t="n">
        <v>0</v>
      </c>
    </row>
    <row r="1305" customFormat="false" ht="12" hidden="false" customHeight="false" outlineLevel="0" collapsed="false">
      <c r="A1305" s="23" t="s">
        <v>2137</v>
      </c>
      <c r="B1305" s="23" t="s">
        <v>2138</v>
      </c>
      <c r="C1305" s="24" t="n">
        <v>45447</v>
      </c>
      <c r="D1305" s="24" t="n">
        <v>47275</v>
      </c>
      <c r="E1305" s="65" t="n">
        <v>590750000</v>
      </c>
      <c r="F1305" s="65" t="n">
        <v>590750000</v>
      </c>
      <c r="G1305" s="65" t="n">
        <v>590750000</v>
      </c>
      <c r="H1305" s="65" t="n">
        <v>0</v>
      </c>
      <c r="I1305" s="23" t="n">
        <v>4.2</v>
      </c>
      <c r="J1305" s="26" t="n">
        <v>8212400000</v>
      </c>
      <c r="K1305" s="26" t="n">
        <v>8212400000</v>
      </c>
      <c r="L1305" s="26" t="n">
        <v>0</v>
      </c>
    </row>
    <row r="1306" customFormat="false" ht="12" hidden="false" customHeight="false" outlineLevel="0" collapsed="false">
      <c r="A1306" s="23" t="s">
        <v>29</v>
      </c>
      <c r="B1306" s="23" t="s">
        <v>29</v>
      </c>
      <c r="C1306" s="23" t="s">
        <v>29</v>
      </c>
      <c r="D1306" s="24" t="n">
        <v>45582</v>
      </c>
      <c r="E1306" s="65" t="n">
        <v>0</v>
      </c>
      <c r="F1306" s="65" t="n">
        <v>0</v>
      </c>
      <c r="G1306" s="65" t="n">
        <v>0</v>
      </c>
      <c r="H1306" s="65" t="n">
        <v>-1000000000</v>
      </c>
      <c r="I1306" s="23" t="s">
        <v>29</v>
      </c>
      <c r="J1306" s="26" t="n">
        <v>7212400000</v>
      </c>
      <c r="K1306" s="26" t="n">
        <v>7212400000</v>
      </c>
      <c r="L1306" s="26" t="n">
        <v>0</v>
      </c>
    </row>
    <row r="1307" s="69" customFormat="true" ht="12" hidden="false" customHeight="false" outlineLevel="0" collapsed="false">
      <c r="A1307" s="23" t="s">
        <v>2139</v>
      </c>
      <c r="B1307" s="23" t="s">
        <v>2140</v>
      </c>
      <c r="C1307" s="24" t="n">
        <v>45636</v>
      </c>
      <c r="D1307" s="24" t="n">
        <v>47464</v>
      </c>
      <c r="E1307" s="65" t="n">
        <v>1040120000</v>
      </c>
      <c r="F1307" s="65" t="n">
        <v>1040120000</v>
      </c>
      <c r="G1307" s="65" t="n">
        <v>1040120000</v>
      </c>
      <c r="H1307" s="65" t="n">
        <v>0</v>
      </c>
      <c r="I1307" s="23" t="n">
        <v>4.2</v>
      </c>
      <c r="J1307" s="26" t="n">
        <v>8252520000</v>
      </c>
      <c r="K1307" s="26" t="n">
        <v>8252520000</v>
      </c>
      <c r="L1307" s="26" t="n">
        <v>0</v>
      </c>
    </row>
    <row r="1308" s="69" customFormat="true" ht="12" hidden="false" customHeight="false" outlineLevel="0" collapsed="false">
      <c r="A1308" s="23" t="s">
        <v>2141</v>
      </c>
      <c r="B1308" s="23" t="s">
        <v>2142</v>
      </c>
      <c r="C1308" s="24" t="n">
        <v>45701</v>
      </c>
      <c r="D1308" s="24" t="n">
        <v>47531</v>
      </c>
      <c r="E1308" s="65" t="n">
        <v>3199000000</v>
      </c>
      <c r="F1308" s="65" t="n">
        <v>3199000000</v>
      </c>
      <c r="G1308" s="65" t="n">
        <v>3199000000</v>
      </c>
      <c r="H1308" s="65" t="n">
        <v>0</v>
      </c>
      <c r="I1308" s="23" t="n">
        <v>3.9</v>
      </c>
      <c r="J1308" s="26" t="n">
        <v>11451520000</v>
      </c>
      <c r="K1308" s="26" t="n">
        <v>11451520000</v>
      </c>
      <c r="L1308" s="26" t="n">
        <v>0</v>
      </c>
    </row>
    <row r="1309" s="69" customFormat="true" ht="12" hidden="false" customHeight="false" outlineLevel="0" collapsed="false">
      <c r="A1309" s="23" t="s">
        <v>29</v>
      </c>
      <c r="B1309" s="23" t="s">
        <v>29</v>
      </c>
      <c r="C1309" s="23" t="s">
        <v>29</v>
      </c>
      <c r="D1309" s="24" t="n">
        <v>45721</v>
      </c>
      <c r="E1309" s="65" t="n">
        <v>0</v>
      </c>
      <c r="F1309" s="65" t="n">
        <v>0</v>
      </c>
      <c r="G1309" s="65" t="n">
        <v>0</v>
      </c>
      <c r="H1309" s="65" t="n">
        <v>-1100000000</v>
      </c>
      <c r="I1309" s="23" t="s">
        <v>29</v>
      </c>
      <c r="J1309" s="46" t="n">
        <v>10351520000</v>
      </c>
      <c r="K1309" s="46" t="n">
        <v>10351520000</v>
      </c>
      <c r="L1309" s="70" t="n">
        <v>0</v>
      </c>
    </row>
    <row r="1310" s="69" customFormat="true" ht="12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</row>
    <row r="1311" s="69" customFormat="true" ht="12.75" hidden="false" customHeight="false" outlineLevel="0" collapsed="false">
      <c r="A1311" s="29" t="s">
        <v>2143</v>
      </c>
      <c r="B1311" s="29" t="s">
        <v>2144</v>
      </c>
      <c r="C1311" s="2"/>
      <c r="D1311" s="2"/>
      <c r="E1311" s="1"/>
      <c r="F1311" s="1"/>
      <c r="G1311" s="1"/>
      <c r="H1311" s="1"/>
      <c r="I1311" s="1"/>
      <c r="J1311" s="1"/>
      <c r="K1311" s="1"/>
      <c r="L1311" s="1"/>
    </row>
    <row r="1312" s="69" customFormat="true" ht="25.5" hidden="false" customHeight="false" outlineLevel="0" collapsed="false">
      <c r="A1312" s="9" t="s">
        <v>5</v>
      </c>
      <c r="B1312" s="10" t="s">
        <v>6</v>
      </c>
      <c r="C1312" s="11" t="s">
        <v>7</v>
      </c>
      <c r="D1312" s="11" t="s">
        <v>8</v>
      </c>
      <c r="E1312" s="12" t="s">
        <v>9</v>
      </c>
      <c r="F1312" s="12" t="s">
        <v>10</v>
      </c>
      <c r="G1312" s="12" t="s">
        <v>11</v>
      </c>
      <c r="H1312" s="12" t="s">
        <v>12</v>
      </c>
      <c r="I1312" s="12" t="s">
        <v>13</v>
      </c>
      <c r="J1312" s="12" t="s">
        <v>2145</v>
      </c>
      <c r="K1312" s="12" t="s">
        <v>2146</v>
      </c>
      <c r="L1312" s="12" t="s">
        <v>2147</v>
      </c>
    </row>
    <row r="1313" customFormat="false" ht="12.75" hidden="false" customHeight="false" outlineLevel="0" collapsed="false">
      <c r="A1313" s="23" t="s">
        <v>2148</v>
      </c>
      <c r="B1313" s="23" t="s">
        <v>2149</v>
      </c>
      <c r="C1313" s="24" t="n">
        <v>44285</v>
      </c>
      <c r="D1313" s="24" t="n">
        <v>46844</v>
      </c>
      <c r="E1313" s="65" t="n">
        <v>2133000000</v>
      </c>
      <c r="F1313" s="65" t="n">
        <v>2133000000</v>
      </c>
      <c r="G1313" s="65" t="n">
        <v>2133000000</v>
      </c>
      <c r="H1313" s="65" t="n">
        <v>0</v>
      </c>
      <c r="I1313" s="71" t="n">
        <v>1.625</v>
      </c>
      <c r="J1313" s="26" t="n">
        <v>2133000000</v>
      </c>
      <c r="K1313" s="26" t="n">
        <v>2133000000</v>
      </c>
      <c r="L1313" s="26" t="n">
        <v>0</v>
      </c>
    </row>
    <row r="1314" customFormat="false" ht="12" hidden="false" customHeight="false" outlineLevel="0" collapsed="false">
      <c r="A1314" s="23" t="s">
        <v>2150</v>
      </c>
      <c r="B1314" s="23" t="s">
        <v>2151</v>
      </c>
      <c r="C1314" s="24" t="n">
        <v>44285</v>
      </c>
      <c r="D1314" s="24" t="n">
        <v>46844</v>
      </c>
      <c r="E1314" s="65" t="n">
        <v>4074580000</v>
      </c>
      <c r="F1314" s="65" t="n">
        <v>4074580000</v>
      </c>
      <c r="G1314" s="65" t="n">
        <v>4074580000</v>
      </c>
      <c r="H1314" s="65" t="n">
        <v>0</v>
      </c>
      <c r="I1314" s="71" t="n">
        <v>1.625</v>
      </c>
      <c r="J1314" s="46" t="n">
        <v>6207580000</v>
      </c>
      <c r="K1314" s="46" t="n">
        <v>2133000000</v>
      </c>
      <c r="L1314" s="46" t="n">
        <v>4074580000</v>
      </c>
    </row>
    <row r="1315" s="69" customFormat="true" ht="12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</row>
    <row r="1316" customFormat="false" ht="12.75" hidden="false" customHeight="false" outlineLevel="0" collapsed="false">
      <c r="A1316" s="29" t="s">
        <v>2152</v>
      </c>
      <c r="B1316" s="29" t="s">
        <v>2153</v>
      </c>
    </row>
    <row r="1317" customFormat="false" ht="49.5" hidden="false" customHeight="true" outlineLevel="0" collapsed="false">
      <c r="A1317" s="9" t="s">
        <v>5</v>
      </c>
      <c r="B1317" s="10" t="s">
        <v>6</v>
      </c>
      <c r="C1317" s="11" t="s">
        <v>7</v>
      </c>
      <c r="D1317" s="11" t="s">
        <v>8</v>
      </c>
      <c r="E1317" s="12" t="s">
        <v>9</v>
      </c>
      <c r="F1317" s="12" t="s">
        <v>10</v>
      </c>
      <c r="G1317" s="12" t="s">
        <v>11</v>
      </c>
      <c r="H1317" s="12" t="s">
        <v>12</v>
      </c>
      <c r="I1317" s="12" t="s">
        <v>13</v>
      </c>
      <c r="J1317" s="12" t="s">
        <v>2154</v>
      </c>
      <c r="K1317" s="12" t="s">
        <v>2155</v>
      </c>
      <c r="L1317" s="12" t="s">
        <v>2156</v>
      </c>
    </row>
    <row r="1318" customFormat="false" ht="12.75" hidden="false" customHeight="false" outlineLevel="0" collapsed="false">
      <c r="A1318" s="14" t="s">
        <v>2157</v>
      </c>
      <c r="B1318" s="14" t="s">
        <v>2158</v>
      </c>
      <c r="C1318" s="16" t="n">
        <v>41660</v>
      </c>
      <c r="D1318" s="24" t="n">
        <v>45314</v>
      </c>
      <c r="E1318" s="20" t="n">
        <v>65000000</v>
      </c>
      <c r="F1318" s="20" t="n">
        <v>65000000</v>
      </c>
      <c r="G1318" s="20" t="n">
        <v>65000000</v>
      </c>
      <c r="H1318" s="20" t="n">
        <v>0</v>
      </c>
      <c r="I1318" s="14" t="n">
        <v>5.3</v>
      </c>
      <c r="J1318" s="22" t="n">
        <v>65000000</v>
      </c>
      <c r="K1318" s="22" t="n">
        <v>65000000</v>
      </c>
      <c r="L1318" s="22" t="n">
        <v>0</v>
      </c>
    </row>
    <row r="1319" customFormat="false" ht="12" hidden="false" customHeight="false" outlineLevel="0" collapsed="false">
      <c r="A1319" s="14" t="s">
        <v>2159</v>
      </c>
      <c r="B1319" s="14" t="s">
        <v>2160</v>
      </c>
      <c r="C1319" s="16" t="n">
        <v>41660</v>
      </c>
      <c r="D1319" s="24" t="n">
        <v>45314</v>
      </c>
      <c r="E1319" s="20" t="n">
        <v>110000000</v>
      </c>
      <c r="F1319" s="20" t="n">
        <v>111500000</v>
      </c>
      <c r="G1319" s="20" t="n">
        <v>111500000</v>
      </c>
      <c r="H1319" s="20" t="n">
        <v>0</v>
      </c>
      <c r="I1319" s="14" t="n">
        <v>5</v>
      </c>
      <c r="J1319" s="22" t="n">
        <v>176500000</v>
      </c>
      <c r="K1319" s="22" t="n">
        <v>65000000</v>
      </c>
      <c r="L1319" s="22" t="n">
        <v>111500000</v>
      </c>
    </row>
    <row r="1320" customFormat="false" ht="12" hidden="false" customHeight="false" outlineLevel="0" collapsed="false">
      <c r="A1320" s="23" t="s">
        <v>2161</v>
      </c>
      <c r="B1320" s="23" t="s">
        <v>2162</v>
      </c>
      <c r="C1320" s="24" t="n">
        <v>41758</v>
      </c>
      <c r="D1320" s="24" t="n">
        <v>45414</v>
      </c>
      <c r="E1320" s="25" t="n">
        <v>94500000</v>
      </c>
      <c r="F1320" s="25" t="n">
        <v>94500000</v>
      </c>
      <c r="G1320" s="25" t="n">
        <v>94500000</v>
      </c>
      <c r="H1320" s="25" t="n">
        <v>0</v>
      </c>
      <c r="I1320" s="23" t="n">
        <v>5</v>
      </c>
      <c r="J1320" s="26" t="n">
        <v>271000000</v>
      </c>
      <c r="K1320" s="26" t="n">
        <v>65000000</v>
      </c>
      <c r="L1320" s="26" t="n">
        <v>206000000</v>
      </c>
    </row>
    <row r="1321" customFormat="false" ht="12" hidden="false" customHeight="false" outlineLevel="0" collapsed="false">
      <c r="A1321" s="14" t="s">
        <v>2163</v>
      </c>
      <c r="B1321" s="14" t="s">
        <v>2158</v>
      </c>
      <c r="C1321" s="24" t="n">
        <v>41793</v>
      </c>
      <c r="D1321" s="24" t="n">
        <v>45314</v>
      </c>
      <c r="E1321" s="20" t="n">
        <v>43000000</v>
      </c>
      <c r="F1321" s="20" t="n">
        <v>43000000</v>
      </c>
      <c r="G1321" s="20" t="n">
        <v>43000000</v>
      </c>
      <c r="H1321" s="20" t="n">
        <v>0</v>
      </c>
      <c r="I1321" s="14" t="n">
        <v>5.3</v>
      </c>
      <c r="J1321" s="22" t="n">
        <v>314000000</v>
      </c>
      <c r="K1321" s="22" t="n">
        <v>108000000</v>
      </c>
      <c r="L1321" s="22" t="n">
        <v>206000000</v>
      </c>
    </row>
    <row r="1322" customFormat="false" ht="12" hidden="false" customHeight="false" outlineLevel="0" collapsed="false">
      <c r="A1322" s="23" t="s">
        <v>2164</v>
      </c>
      <c r="B1322" s="23" t="s">
        <v>2165</v>
      </c>
      <c r="C1322" s="24" t="n">
        <v>41793</v>
      </c>
      <c r="D1322" s="24" t="n">
        <v>45448</v>
      </c>
      <c r="E1322" s="25" t="n">
        <v>113000000</v>
      </c>
      <c r="F1322" s="25" t="n">
        <v>113000000</v>
      </c>
      <c r="G1322" s="25" t="n">
        <v>113000000</v>
      </c>
      <c r="H1322" s="25" t="n">
        <v>0</v>
      </c>
      <c r="I1322" s="23" t="n">
        <v>5</v>
      </c>
      <c r="J1322" s="26" t="n">
        <v>427000000</v>
      </c>
      <c r="K1322" s="26" t="n">
        <v>108000000</v>
      </c>
      <c r="L1322" s="26" t="n">
        <v>319000000</v>
      </c>
    </row>
    <row r="1323" customFormat="false" ht="12" hidden="false" customHeight="false" outlineLevel="0" collapsed="false">
      <c r="A1323" s="14" t="s">
        <v>2166</v>
      </c>
      <c r="B1323" s="14" t="s">
        <v>2167</v>
      </c>
      <c r="C1323" s="24" t="n">
        <v>41821</v>
      </c>
      <c r="D1323" s="24" t="n">
        <v>45476</v>
      </c>
      <c r="E1323" s="20" t="n">
        <v>218000000</v>
      </c>
      <c r="F1323" s="20" t="n">
        <v>218000000</v>
      </c>
      <c r="G1323" s="20" t="n">
        <v>218000000</v>
      </c>
      <c r="H1323" s="20" t="n">
        <v>0</v>
      </c>
      <c r="I1323" s="14" t="n">
        <v>5</v>
      </c>
      <c r="J1323" s="22" t="n">
        <v>645000000</v>
      </c>
      <c r="K1323" s="22" t="n">
        <v>108000000</v>
      </c>
      <c r="L1323" s="22" t="n">
        <v>537000000</v>
      </c>
    </row>
    <row r="1324" customFormat="false" ht="12" hidden="false" customHeight="false" outlineLevel="0" collapsed="false">
      <c r="A1324" s="23" t="s">
        <v>2168</v>
      </c>
      <c r="B1324" s="23" t="s">
        <v>2169</v>
      </c>
      <c r="C1324" s="24" t="n">
        <v>41842</v>
      </c>
      <c r="D1324" s="24" t="n">
        <v>45497</v>
      </c>
      <c r="E1324" s="25" t="n">
        <v>257000000</v>
      </c>
      <c r="F1324" s="25" t="n">
        <v>257000000</v>
      </c>
      <c r="G1324" s="25" t="n">
        <v>257000000</v>
      </c>
      <c r="H1324" s="25" t="n">
        <v>0</v>
      </c>
      <c r="I1324" s="23" t="n">
        <v>5</v>
      </c>
      <c r="J1324" s="26" t="n">
        <v>902000000</v>
      </c>
      <c r="K1324" s="26" t="n">
        <v>108000000</v>
      </c>
      <c r="L1324" s="26" t="n">
        <v>794000000</v>
      </c>
    </row>
    <row r="1325" customFormat="false" ht="12" hidden="false" customHeight="false" outlineLevel="0" collapsed="false">
      <c r="A1325" s="14" t="s">
        <v>2170</v>
      </c>
      <c r="B1325" s="14" t="s">
        <v>2171</v>
      </c>
      <c r="C1325" s="24" t="n">
        <v>41870</v>
      </c>
      <c r="D1325" s="24" t="n">
        <v>45525</v>
      </c>
      <c r="E1325" s="20" t="n">
        <v>599740000</v>
      </c>
      <c r="F1325" s="20" t="n">
        <v>599740000</v>
      </c>
      <c r="G1325" s="20" t="n">
        <v>599740000</v>
      </c>
      <c r="H1325" s="20" t="n">
        <v>0</v>
      </c>
      <c r="I1325" s="14" t="n">
        <v>5</v>
      </c>
      <c r="J1325" s="22" t="n">
        <v>1501740000</v>
      </c>
      <c r="K1325" s="22" t="n">
        <v>108000000</v>
      </c>
      <c r="L1325" s="22" t="n">
        <v>1393740000</v>
      </c>
    </row>
    <row r="1326" customFormat="false" ht="12" hidden="false" customHeight="false" outlineLevel="0" collapsed="false">
      <c r="A1326" s="23" t="s">
        <v>2172</v>
      </c>
      <c r="B1326" s="23" t="s">
        <v>2173</v>
      </c>
      <c r="C1326" s="24" t="n">
        <v>41884</v>
      </c>
      <c r="D1326" s="24" t="n">
        <v>45539</v>
      </c>
      <c r="E1326" s="25" t="n">
        <v>63000000</v>
      </c>
      <c r="F1326" s="25" t="n">
        <v>63000000</v>
      </c>
      <c r="G1326" s="25" t="n">
        <v>63000000</v>
      </c>
      <c r="H1326" s="25" t="n">
        <v>0</v>
      </c>
      <c r="I1326" s="23" t="n">
        <v>5</v>
      </c>
      <c r="J1326" s="26" t="n">
        <v>1564740000</v>
      </c>
      <c r="K1326" s="26" t="n">
        <v>108000000</v>
      </c>
      <c r="L1326" s="26" t="n">
        <v>1456740000</v>
      </c>
    </row>
    <row r="1327" customFormat="false" ht="12" hidden="false" customHeight="false" outlineLevel="0" collapsed="false">
      <c r="A1327" s="14" t="s">
        <v>2174</v>
      </c>
      <c r="B1327" s="14" t="s">
        <v>2175</v>
      </c>
      <c r="C1327" s="24" t="n">
        <v>41912</v>
      </c>
      <c r="D1327" s="24" t="n">
        <v>45567</v>
      </c>
      <c r="E1327" s="20" t="n">
        <v>641550000</v>
      </c>
      <c r="F1327" s="20" t="n">
        <v>641550000</v>
      </c>
      <c r="G1327" s="20" t="n">
        <v>641550000</v>
      </c>
      <c r="H1327" s="20" t="n">
        <v>0</v>
      </c>
      <c r="I1327" s="14" t="n">
        <v>4.8</v>
      </c>
      <c r="J1327" s="22" t="n">
        <v>2206290000</v>
      </c>
      <c r="K1327" s="22" t="n">
        <v>749550000</v>
      </c>
      <c r="L1327" s="22" t="n">
        <v>1456740000</v>
      </c>
    </row>
    <row r="1328" customFormat="false" ht="12" hidden="false" customHeight="false" outlineLevel="0" collapsed="false">
      <c r="A1328" s="23" t="s">
        <v>2176</v>
      </c>
      <c r="B1328" s="23" t="s">
        <v>2177</v>
      </c>
      <c r="C1328" s="24" t="n">
        <v>41926</v>
      </c>
      <c r="D1328" s="24" t="n">
        <v>45581</v>
      </c>
      <c r="E1328" s="25" t="n">
        <v>191500000</v>
      </c>
      <c r="F1328" s="25" t="n">
        <v>176860000</v>
      </c>
      <c r="G1328" s="25" t="n">
        <v>176860000</v>
      </c>
      <c r="H1328" s="25" t="n">
        <v>0</v>
      </c>
      <c r="I1328" s="23" t="n">
        <v>4.5</v>
      </c>
      <c r="J1328" s="26" t="n">
        <v>2383150000</v>
      </c>
      <c r="K1328" s="26" t="n">
        <v>749550000</v>
      </c>
      <c r="L1328" s="26" t="n">
        <v>1633600000</v>
      </c>
    </row>
    <row r="1329" customFormat="false" ht="12" hidden="false" customHeight="false" outlineLevel="0" collapsed="false">
      <c r="A1329" s="23" t="s">
        <v>2178</v>
      </c>
      <c r="B1329" s="23" t="s">
        <v>2179</v>
      </c>
      <c r="C1329" s="24" t="n">
        <v>41926</v>
      </c>
      <c r="D1329" s="24" t="n">
        <v>45581</v>
      </c>
      <c r="E1329" s="25" t="n">
        <v>154000000</v>
      </c>
      <c r="F1329" s="25" t="n">
        <v>4070000</v>
      </c>
      <c r="G1329" s="25" t="n">
        <v>4070000</v>
      </c>
      <c r="H1329" s="25" t="n">
        <v>0</v>
      </c>
      <c r="I1329" s="23" t="n">
        <v>4.8</v>
      </c>
      <c r="J1329" s="26" t="n">
        <v>2387220000</v>
      </c>
      <c r="K1329" s="26" t="n">
        <v>753620000</v>
      </c>
      <c r="L1329" s="26" t="n">
        <v>1633600000</v>
      </c>
    </row>
    <row r="1330" customFormat="false" ht="12" hidden="false" customHeight="false" outlineLevel="0" collapsed="false">
      <c r="A1330" s="23" t="s">
        <v>2180</v>
      </c>
      <c r="B1330" s="23" t="s">
        <v>2179</v>
      </c>
      <c r="C1330" s="24" t="n">
        <v>41940</v>
      </c>
      <c r="D1330" s="24" t="n">
        <v>45581</v>
      </c>
      <c r="E1330" s="25" t="n">
        <v>50000000</v>
      </c>
      <c r="F1330" s="25" t="n">
        <v>50000000</v>
      </c>
      <c r="G1330" s="25" t="n">
        <v>50000000</v>
      </c>
      <c r="H1330" s="25" t="n">
        <v>0</v>
      </c>
      <c r="I1330" s="23" t="n">
        <v>4.8</v>
      </c>
      <c r="J1330" s="26" t="n">
        <v>2437220000</v>
      </c>
      <c r="K1330" s="26" t="n">
        <v>803620000</v>
      </c>
      <c r="L1330" s="26" t="n">
        <v>1633600000</v>
      </c>
    </row>
    <row r="1331" customFormat="false" ht="12" hidden="false" customHeight="false" outlineLevel="0" collapsed="false">
      <c r="A1331" s="23" t="s">
        <v>2181</v>
      </c>
      <c r="B1331" s="23" t="s">
        <v>2182</v>
      </c>
      <c r="C1331" s="24" t="n">
        <v>41940</v>
      </c>
      <c r="D1331" s="24" t="n">
        <v>45595</v>
      </c>
      <c r="E1331" s="25" t="n">
        <v>135000000</v>
      </c>
      <c r="F1331" s="25" t="n">
        <v>135000000</v>
      </c>
      <c r="G1331" s="25" t="n">
        <v>135000000</v>
      </c>
      <c r="H1331" s="25" t="n">
        <v>0</v>
      </c>
      <c r="I1331" s="23" t="n">
        <v>4.5</v>
      </c>
      <c r="J1331" s="26" t="n">
        <v>2572220000</v>
      </c>
      <c r="K1331" s="26" t="n">
        <v>803620000</v>
      </c>
      <c r="L1331" s="26" t="n">
        <v>1768600000</v>
      </c>
    </row>
    <row r="1332" customFormat="false" ht="12" hidden="false" customHeight="false" outlineLevel="0" collapsed="false">
      <c r="A1332" s="72" t="s">
        <v>2183</v>
      </c>
      <c r="B1332" s="14" t="s">
        <v>29</v>
      </c>
      <c r="C1332" s="24" t="n">
        <v>41947</v>
      </c>
      <c r="D1332" s="24" t="n">
        <v>45602</v>
      </c>
      <c r="E1332" s="20" t="n">
        <v>100000000</v>
      </c>
      <c r="F1332" s="20" t="n">
        <v>0</v>
      </c>
      <c r="G1332" s="20" t="n">
        <v>0</v>
      </c>
      <c r="H1332" s="20" t="n">
        <v>0</v>
      </c>
      <c r="I1332" s="14" t="s">
        <v>29</v>
      </c>
      <c r="J1332" s="22" t="n">
        <v>2572220000</v>
      </c>
      <c r="K1332" s="22" t="n">
        <v>803620000</v>
      </c>
      <c r="L1332" s="22" t="n">
        <v>1768600000</v>
      </c>
    </row>
    <row r="1333" customFormat="false" ht="12" hidden="false" customHeight="false" outlineLevel="0" collapsed="false">
      <c r="A1333" s="23" t="s">
        <v>2184</v>
      </c>
      <c r="B1333" s="23" t="s">
        <v>2185</v>
      </c>
      <c r="C1333" s="24" t="n">
        <v>41975</v>
      </c>
      <c r="D1333" s="24" t="n">
        <v>45630</v>
      </c>
      <c r="E1333" s="25" t="n">
        <v>210000000</v>
      </c>
      <c r="F1333" s="25" t="n">
        <v>210000000</v>
      </c>
      <c r="G1333" s="25" t="n">
        <v>210000000</v>
      </c>
      <c r="H1333" s="25" t="n">
        <v>0</v>
      </c>
      <c r="I1333" s="23" t="n">
        <v>3.8</v>
      </c>
      <c r="J1333" s="26" t="n">
        <v>2782220000</v>
      </c>
      <c r="K1333" s="26" t="n">
        <v>1013620000</v>
      </c>
      <c r="L1333" s="26" t="n">
        <v>1768600000</v>
      </c>
    </row>
    <row r="1334" customFormat="false" ht="12" hidden="false" customHeight="false" outlineLevel="0" collapsed="false">
      <c r="A1334" s="72" t="s">
        <v>2186</v>
      </c>
      <c r="B1334" s="14" t="s">
        <v>2187</v>
      </c>
      <c r="C1334" s="24" t="n">
        <v>42031</v>
      </c>
      <c r="D1334" s="24" t="n">
        <v>45686</v>
      </c>
      <c r="E1334" s="20" t="n">
        <v>163680000</v>
      </c>
      <c r="F1334" s="20" t="n">
        <v>163680000</v>
      </c>
      <c r="G1334" s="20" t="n">
        <v>163680000</v>
      </c>
      <c r="H1334" s="20" t="n">
        <v>0</v>
      </c>
      <c r="I1334" s="72" t="n">
        <v>3.8</v>
      </c>
      <c r="J1334" s="22" t="n">
        <v>2945900000</v>
      </c>
      <c r="K1334" s="22" t="n">
        <v>1177300000</v>
      </c>
      <c r="L1334" s="22" t="n">
        <v>1768600000</v>
      </c>
    </row>
    <row r="1335" customFormat="false" ht="12" hidden="false" customHeight="false" outlineLevel="0" collapsed="false">
      <c r="A1335" s="72" t="s">
        <v>2188</v>
      </c>
      <c r="B1335" s="14" t="s">
        <v>2189</v>
      </c>
      <c r="C1335" s="24" t="n">
        <v>42031</v>
      </c>
      <c r="D1335" s="24" t="n">
        <v>45686</v>
      </c>
      <c r="E1335" s="20" t="n">
        <v>34420000</v>
      </c>
      <c r="F1335" s="20" t="n">
        <v>34420000</v>
      </c>
      <c r="G1335" s="20" t="n">
        <v>34420000</v>
      </c>
      <c r="H1335" s="20" t="n">
        <v>0</v>
      </c>
      <c r="I1335" s="72" t="n">
        <v>3.5</v>
      </c>
      <c r="J1335" s="22" t="n">
        <v>2980320000</v>
      </c>
      <c r="K1335" s="22" t="n">
        <v>1177300000</v>
      </c>
      <c r="L1335" s="22" t="n">
        <v>1803020000</v>
      </c>
    </row>
    <row r="1336" customFormat="false" ht="12" hidden="false" customHeight="false" outlineLevel="0" collapsed="false">
      <c r="A1336" s="14" t="s">
        <v>2190</v>
      </c>
      <c r="B1336" s="14" t="s">
        <v>2187</v>
      </c>
      <c r="C1336" s="24" t="n">
        <v>42059</v>
      </c>
      <c r="D1336" s="24" t="n">
        <v>45686</v>
      </c>
      <c r="E1336" s="20" t="n">
        <v>23000000</v>
      </c>
      <c r="F1336" s="20" t="n">
        <v>10000000</v>
      </c>
      <c r="G1336" s="20" t="n">
        <v>10000000</v>
      </c>
      <c r="H1336" s="25" t="n">
        <v>0</v>
      </c>
      <c r="I1336" s="72" t="n">
        <v>3.8</v>
      </c>
      <c r="J1336" s="22" t="n">
        <v>2990320000</v>
      </c>
      <c r="K1336" s="22" t="n">
        <v>1187300000</v>
      </c>
      <c r="L1336" s="22" t="n">
        <v>1803020000</v>
      </c>
    </row>
    <row r="1337" customFormat="false" ht="12" hidden="false" customHeight="false" outlineLevel="0" collapsed="false">
      <c r="A1337" s="23" t="s">
        <v>2191</v>
      </c>
      <c r="B1337" s="23" t="s">
        <v>2192</v>
      </c>
      <c r="C1337" s="24" t="n">
        <v>42073</v>
      </c>
      <c r="D1337" s="24" t="n">
        <v>45728</v>
      </c>
      <c r="E1337" s="25" t="n">
        <v>335170000</v>
      </c>
      <c r="F1337" s="25" t="n">
        <v>335170000</v>
      </c>
      <c r="G1337" s="25" t="n">
        <v>335170000</v>
      </c>
      <c r="H1337" s="25" t="n">
        <v>0</v>
      </c>
      <c r="I1337" s="73" t="n">
        <v>3.8</v>
      </c>
      <c r="J1337" s="26" t="n">
        <v>3325490000</v>
      </c>
      <c r="K1337" s="26" t="n">
        <v>1522470000</v>
      </c>
      <c r="L1337" s="26" t="n">
        <v>1803020000</v>
      </c>
    </row>
    <row r="1338" customFormat="false" ht="12" hidden="false" customHeight="false" outlineLevel="0" collapsed="false">
      <c r="A1338" s="14" t="s">
        <v>2193</v>
      </c>
      <c r="B1338" s="14" t="s">
        <v>2194</v>
      </c>
      <c r="C1338" s="24" t="n">
        <v>42087</v>
      </c>
      <c r="D1338" s="24" t="n">
        <v>45742</v>
      </c>
      <c r="E1338" s="20" t="n">
        <v>240000000</v>
      </c>
      <c r="F1338" s="20" t="n">
        <v>232600000</v>
      </c>
      <c r="G1338" s="20" t="n">
        <v>232600000</v>
      </c>
      <c r="H1338" s="20" t="n">
        <v>0</v>
      </c>
      <c r="I1338" s="72" t="n">
        <v>3.8</v>
      </c>
      <c r="J1338" s="22" t="n">
        <v>3558090000</v>
      </c>
      <c r="K1338" s="22" t="n">
        <v>1755070000</v>
      </c>
      <c r="L1338" s="22" t="n">
        <v>1803020000</v>
      </c>
    </row>
    <row r="1339" customFormat="false" ht="12" hidden="false" customHeight="false" outlineLevel="0" collapsed="false">
      <c r="A1339" s="14" t="s">
        <v>2195</v>
      </c>
      <c r="B1339" s="14" t="s">
        <v>2194</v>
      </c>
      <c r="C1339" s="24" t="n">
        <v>42108</v>
      </c>
      <c r="D1339" s="24" t="n">
        <v>45742</v>
      </c>
      <c r="E1339" s="20" t="n">
        <v>65350000</v>
      </c>
      <c r="F1339" s="20" t="n">
        <v>65350000</v>
      </c>
      <c r="G1339" s="20" t="n">
        <v>65350000</v>
      </c>
      <c r="H1339" s="20" t="n">
        <v>0</v>
      </c>
      <c r="I1339" s="72" t="n">
        <v>3.8</v>
      </c>
      <c r="J1339" s="22" t="n">
        <v>3623440000</v>
      </c>
      <c r="K1339" s="22" t="n">
        <v>1820420000</v>
      </c>
      <c r="L1339" s="22" t="n">
        <v>1803020000</v>
      </c>
    </row>
    <row r="1340" customFormat="false" ht="12" hidden="false" customHeight="false" outlineLevel="0" collapsed="false">
      <c r="A1340" s="14" t="s">
        <v>2196</v>
      </c>
      <c r="B1340" s="14" t="s">
        <v>2194</v>
      </c>
      <c r="C1340" s="24" t="n">
        <v>42129</v>
      </c>
      <c r="D1340" s="24" t="n">
        <v>45742</v>
      </c>
      <c r="E1340" s="20" t="n">
        <v>77500000</v>
      </c>
      <c r="F1340" s="20" t="n">
        <v>77500000</v>
      </c>
      <c r="G1340" s="20" t="n">
        <v>77500000</v>
      </c>
      <c r="H1340" s="20" t="n">
        <v>0</v>
      </c>
      <c r="I1340" s="72" t="n">
        <v>3.8</v>
      </c>
      <c r="J1340" s="22" t="n">
        <v>3700940000</v>
      </c>
      <c r="K1340" s="22" t="n">
        <v>1897920000</v>
      </c>
      <c r="L1340" s="22" t="n">
        <v>1803020000</v>
      </c>
    </row>
    <row r="1341" customFormat="false" ht="12" hidden="false" customHeight="false" outlineLevel="0" collapsed="false">
      <c r="A1341" s="14" t="s">
        <v>2197</v>
      </c>
      <c r="B1341" s="14" t="s">
        <v>2198</v>
      </c>
      <c r="C1341" s="24" t="n">
        <v>42143</v>
      </c>
      <c r="D1341" s="24" t="n">
        <v>45798</v>
      </c>
      <c r="E1341" s="20" t="n">
        <v>202700000</v>
      </c>
      <c r="F1341" s="20" t="n">
        <v>202700000</v>
      </c>
      <c r="G1341" s="20" t="n">
        <v>202700000</v>
      </c>
      <c r="H1341" s="20" t="n">
        <v>0</v>
      </c>
      <c r="I1341" s="72" t="n">
        <v>3.5</v>
      </c>
      <c r="J1341" s="22" t="n">
        <v>3903640000</v>
      </c>
      <c r="K1341" s="22" t="n">
        <v>1897920000</v>
      </c>
      <c r="L1341" s="22" t="n">
        <v>2005720000</v>
      </c>
    </row>
    <row r="1342" customFormat="false" ht="12" hidden="false" customHeight="false" outlineLevel="0" collapsed="false">
      <c r="A1342" s="14" t="s">
        <v>2199</v>
      </c>
      <c r="B1342" s="14" t="s">
        <v>2200</v>
      </c>
      <c r="C1342" s="24" t="n">
        <v>42178</v>
      </c>
      <c r="D1342" s="24" t="n">
        <v>45833</v>
      </c>
      <c r="E1342" s="20" t="n">
        <v>133340000</v>
      </c>
      <c r="F1342" s="20" t="n">
        <v>133340000</v>
      </c>
      <c r="G1342" s="20" t="n">
        <v>133340000</v>
      </c>
      <c r="H1342" s="20" t="n">
        <v>0</v>
      </c>
      <c r="I1342" s="72" t="n">
        <v>3.8</v>
      </c>
      <c r="J1342" s="22" t="n">
        <v>4036980000</v>
      </c>
      <c r="K1342" s="22" t="n">
        <v>2031260000</v>
      </c>
      <c r="L1342" s="22" t="n">
        <v>2005720000</v>
      </c>
    </row>
    <row r="1343" customFormat="false" ht="12" hidden="false" customHeight="false" outlineLevel="0" collapsed="false">
      <c r="A1343" s="14" t="s">
        <v>2201</v>
      </c>
      <c r="B1343" s="14" t="s">
        <v>2202</v>
      </c>
      <c r="C1343" s="24" t="n">
        <v>42178</v>
      </c>
      <c r="D1343" s="24" t="n">
        <v>45833</v>
      </c>
      <c r="E1343" s="20" t="n">
        <v>135000000</v>
      </c>
      <c r="F1343" s="20" t="n">
        <v>120000000</v>
      </c>
      <c r="G1343" s="20" t="n">
        <v>120000000</v>
      </c>
      <c r="H1343" s="20" t="n">
        <v>0</v>
      </c>
      <c r="I1343" s="72" t="n">
        <v>3.5</v>
      </c>
      <c r="J1343" s="22" t="n">
        <v>4156980000</v>
      </c>
      <c r="K1343" s="22" t="n">
        <v>2031260000</v>
      </c>
      <c r="L1343" s="22" t="n">
        <v>2125720000</v>
      </c>
    </row>
    <row r="1344" customFormat="false" ht="12" hidden="false" customHeight="false" outlineLevel="0" collapsed="false">
      <c r="A1344" s="23" t="s">
        <v>2203</v>
      </c>
      <c r="B1344" s="23" t="s">
        <v>2204</v>
      </c>
      <c r="C1344" s="24" t="n">
        <v>42192</v>
      </c>
      <c r="D1344" s="24" t="n">
        <v>45847</v>
      </c>
      <c r="E1344" s="25" t="n">
        <v>376800000</v>
      </c>
      <c r="F1344" s="25" t="n">
        <v>376800000</v>
      </c>
      <c r="G1344" s="25" t="n">
        <v>376800000</v>
      </c>
      <c r="H1344" s="25" t="n">
        <v>0</v>
      </c>
      <c r="I1344" s="73" t="n">
        <v>3.8</v>
      </c>
      <c r="J1344" s="26" t="n">
        <v>4533780000</v>
      </c>
      <c r="K1344" s="26" t="n">
        <v>2408060000</v>
      </c>
      <c r="L1344" s="26" t="n">
        <v>2125720000</v>
      </c>
    </row>
    <row r="1345" customFormat="false" ht="12" hidden="false" customHeight="false" outlineLevel="0" collapsed="false">
      <c r="A1345" s="23" t="s">
        <v>2205</v>
      </c>
      <c r="B1345" s="23" t="s">
        <v>2206</v>
      </c>
      <c r="C1345" s="24" t="n">
        <v>42192</v>
      </c>
      <c r="D1345" s="24" t="n">
        <v>45847</v>
      </c>
      <c r="E1345" s="25" t="n">
        <v>194000000</v>
      </c>
      <c r="F1345" s="25" t="n">
        <v>194000000</v>
      </c>
      <c r="G1345" s="25" t="n">
        <v>194000000</v>
      </c>
      <c r="H1345" s="25" t="n">
        <v>0</v>
      </c>
      <c r="I1345" s="73" t="n">
        <v>3.5</v>
      </c>
      <c r="J1345" s="26" t="n">
        <v>4727780000</v>
      </c>
      <c r="K1345" s="26" t="n">
        <v>2408060000</v>
      </c>
      <c r="L1345" s="26" t="n">
        <v>2319720000</v>
      </c>
    </row>
    <row r="1346" customFormat="false" ht="12" hidden="false" customHeight="false" outlineLevel="0" collapsed="false">
      <c r="A1346" s="23" t="s">
        <v>2207</v>
      </c>
      <c r="B1346" s="23" t="s">
        <v>2208</v>
      </c>
      <c r="C1346" s="24" t="n">
        <v>42206</v>
      </c>
      <c r="D1346" s="24" t="n">
        <v>45861</v>
      </c>
      <c r="E1346" s="25" t="n">
        <v>150000000</v>
      </c>
      <c r="F1346" s="25" t="n">
        <v>150000000</v>
      </c>
      <c r="G1346" s="25" t="n">
        <v>150000000</v>
      </c>
      <c r="H1346" s="25" t="n">
        <v>0</v>
      </c>
      <c r="I1346" s="73" t="n">
        <v>3.5</v>
      </c>
      <c r="J1346" s="26" t="n">
        <v>4877780000</v>
      </c>
      <c r="K1346" s="26" t="n">
        <v>2408060000</v>
      </c>
      <c r="L1346" s="26" t="n">
        <v>2469720000</v>
      </c>
    </row>
    <row r="1347" customFormat="false" ht="12" hidden="false" customHeight="false" outlineLevel="0" collapsed="false">
      <c r="A1347" s="23" t="s">
        <v>2209</v>
      </c>
      <c r="B1347" s="23" t="s">
        <v>2204</v>
      </c>
      <c r="C1347" s="24" t="n">
        <v>42213</v>
      </c>
      <c r="D1347" s="24" t="n">
        <v>45847</v>
      </c>
      <c r="E1347" s="25" t="n">
        <v>45200000</v>
      </c>
      <c r="F1347" s="25" t="n">
        <v>45200000</v>
      </c>
      <c r="G1347" s="25" t="n">
        <v>45200000</v>
      </c>
      <c r="H1347" s="25" t="n">
        <v>0</v>
      </c>
      <c r="I1347" s="73" t="n">
        <v>3.8</v>
      </c>
      <c r="J1347" s="26" t="n">
        <v>4922980000</v>
      </c>
      <c r="K1347" s="26" t="n">
        <v>2453260000</v>
      </c>
      <c r="L1347" s="26" t="n">
        <v>2469720000</v>
      </c>
    </row>
    <row r="1348" customFormat="false" ht="12" hidden="false" customHeight="false" outlineLevel="0" collapsed="false">
      <c r="A1348" s="23" t="s">
        <v>2210</v>
      </c>
      <c r="B1348" s="23" t="s">
        <v>2211</v>
      </c>
      <c r="C1348" s="24" t="n">
        <v>42220</v>
      </c>
      <c r="D1348" s="24" t="n">
        <v>45875</v>
      </c>
      <c r="E1348" s="25" t="n">
        <v>85000000</v>
      </c>
      <c r="F1348" s="25" t="n">
        <v>85000000</v>
      </c>
      <c r="G1348" s="25" t="n">
        <v>85000000</v>
      </c>
      <c r="H1348" s="25" t="n">
        <v>0</v>
      </c>
      <c r="I1348" s="73" t="n">
        <v>3.5</v>
      </c>
      <c r="J1348" s="26" t="n">
        <v>5007980000</v>
      </c>
      <c r="K1348" s="26" t="n">
        <v>2453260000</v>
      </c>
      <c r="L1348" s="26" t="n">
        <v>2554720000</v>
      </c>
    </row>
    <row r="1349" customFormat="false" ht="12" hidden="false" customHeight="false" outlineLevel="0" collapsed="false">
      <c r="A1349" s="14" t="s">
        <v>2212</v>
      </c>
      <c r="B1349" s="14" t="s">
        <v>2213</v>
      </c>
      <c r="C1349" s="24" t="n">
        <v>42234</v>
      </c>
      <c r="D1349" s="24" t="n">
        <v>45889</v>
      </c>
      <c r="E1349" s="20" t="n">
        <v>260650000</v>
      </c>
      <c r="F1349" s="20" t="n">
        <v>260650000</v>
      </c>
      <c r="G1349" s="20" t="n">
        <v>260650000</v>
      </c>
      <c r="H1349" s="20" t="n">
        <v>0</v>
      </c>
      <c r="I1349" s="72" t="n">
        <v>3.8</v>
      </c>
      <c r="J1349" s="22" t="n">
        <v>5268630000</v>
      </c>
      <c r="K1349" s="22" t="n">
        <v>2713910000</v>
      </c>
      <c r="L1349" s="22" t="n">
        <v>2554720000</v>
      </c>
    </row>
    <row r="1350" customFormat="false" ht="12" hidden="false" customHeight="false" outlineLevel="0" collapsed="false">
      <c r="A1350" s="14" t="s">
        <v>2214</v>
      </c>
      <c r="B1350" s="14" t="s">
        <v>2215</v>
      </c>
      <c r="C1350" s="24" t="n">
        <v>42241</v>
      </c>
      <c r="D1350" s="24" t="n">
        <v>45896</v>
      </c>
      <c r="E1350" s="20" t="n">
        <v>67300000</v>
      </c>
      <c r="F1350" s="20" t="n">
        <v>67300000</v>
      </c>
      <c r="G1350" s="20" t="n">
        <v>67300000</v>
      </c>
      <c r="H1350" s="20" t="n">
        <v>0</v>
      </c>
      <c r="I1350" s="72" t="n">
        <v>3.8</v>
      </c>
      <c r="J1350" s="22" t="n">
        <v>5335930000</v>
      </c>
      <c r="K1350" s="22" t="n">
        <v>2781210000</v>
      </c>
      <c r="L1350" s="22" t="n">
        <v>2554720000</v>
      </c>
    </row>
    <row r="1351" customFormat="false" ht="12" hidden="false" customHeight="false" outlineLevel="0" collapsed="false">
      <c r="A1351" s="14" t="s">
        <v>2216</v>
      </c>
      <c r="B1351" s="14" t="s">
        <v>2217</v>
      </c>
      <c r="C1351" s="24" t="n">
        <v>42241</v>
      </c>
      <c r="D1351" s="24" t="n">
        <v>45896</v>
      </c>
      <c r="E1351" s="20" t="n">
        <v>136950000</v>
      </c>
      <c r="F1351" s="20" t="n">
        <v>136950000</v>
      </c>
      <c r="G1351" s="20" t="n">
        <v>136950000</v>
      </c>
      <c r="H1351" s="20" t="n">
        <v>0</v>
      </c>
      <c r="I1351" s="72" t="n">
        <v>3.5</v>
      </c>
      <c r="J1351" s="22" t="n">
        <v>5472880000</v>
      </c>
      <c r="K1351" s="22" t="n">
        <v>2781210000</v>
      </c>
      <c r="L1351" s="22" t="n">
        <v>2691670000</v>
      </c>
    </row>
    <row r="1352" customFormat="false" ht="12" hidden="false" customHeight="false" outlineLevel="0" collapsed="false">
      <c r="A1352" s="14" t="s">
        <v>2218</v>
      </c>
      <c r="B1352" s="14" t="s">
        <v>2219</v>
      </c>
      <c r="C1352" s="24" t="n">
        <v>42262</v>
      </c>
      <c r="D1352" s="24" t="n">
        <v>45896</v>
      </c>
      <c r="E1352" s="20" t="n">
        <v>73500000</v>
      </c>
      <c r="F1352" s="20" t="n">
        <v>73500000</v>
      </c>
      <c r="G1352" s="20" t="n">
        <v>73500000</v>
      </c>
      <c r="H1352" s="20" t="n">
        <v>0</v>
      </c>
      <c r="I1352" s="72" t="n">
        <v>3.8</v>
      </c>
      <c r="J1352" s="22" t="n">
        <v>5546380000</v>
      </c>
      <c r="K1352" s="22" t="n">
        <v>2854710000</v>
      </c>
      <c r="L1352" s="22" t="n">
        <v>2691670000</v>
      </c>
    </row>
    <row r="1353" customFormat="false" ht="12" hidden="false" customHeight="false" outlineLevel="0" collapsed="false">
      <c r="A1353" s="14" t="s">
        <v>2220</v>
      </c>
      <c r="B1353" s="14" t="s">
        <v>2215</v>
      </c>
      <c r="C1353" s="24" t="n">
        <v>42269</v>
      </c>
      <c r="D1353" s="24" t="n">
        <v>45896</v>
      </c>
      <c r="E1353" s="20" t="n">
        <v>87000000</v>
      </c>
      <c r="F1353" s="20" t="n">
        <v>85800000</v>
      </c>
      <c r="G1353" s="20" t="n">
        <v>85800000</v>
      </c>
      <c r="H1353" s="20" t="n">
        <v>0</v>
      </c>
      <c r="I1353" s="72" t="n">
        <v>3.8</v>
      </c>
      <c r="J1353" s="22" t="n">
        <v>5632180000</v>
      </c>
      <c r="K1353" s="22" t="n">
        <v>2940510000</v>
      </c>
      <c r="L1353" s="22" t="n">
        <v>2691670000</v>
      </c>
    </row>
    <row r="1354" customFormat="false" ht="12" hidden="false" customHeight="false" outlineLevel="0" collapsed="false">
      <c r="A1354" s="14" t="s">
        <v>2221</v>
      </c>
      <c r="B1354" s="14" t="s">
        <v>2222</v>
      </c>
      <c r="C1354" s="24" t="n">
        <v>42269</v>
      </c>
      <c r="D1354" s="24" t="n">
        <v>45924</v>
      </c>
      <c r="E1354" s="20" t="n">
        <v>90000000</v>
      </c>
      <c r="F1354" s="20" t="n">
        <v>89000000</v>
      </c>
      <c r="G1354" s="20" t="n">
        <v>89000000</v>
      </c>
      <c r="H1354" s="20" t="n">
        <v>0</v>
      </c>
      <c r="I1354" s="72" t="n">
        <v>3.5</v>
      </c>
      <c r="J1354" s="22" t="n">
        <v>5721180000</v>
      </c>
      <c r="K1354" s="22" t="n">
        <v>2940510000</v>
      </c>
      <c r="L1354" s="22" t="n">
        <v>2780670000</v>
      </c>
    </row>
    <row r="1355" customFormat="false" ht="12" hidden="false" customHeight="false" outlineLevel="0" collapsed="false">
      <c r="A1355" s="14" t="s">
        <v>2223</v>
      </c>
      <c r="B1355" s="14" t="s">
        <v>2224</v>
      </c>
      <c r="C1355" s="24" t="n">
        <v>42325</v>
      </c>
      <c r="D1355" s="24" t="n">
        <v>45980</v>
      </c>
      <c r="E1355" s="20" t="n">
        <v>11500000</v>
      </c>
      <c r="F1355" s="20" t="n">
        <v>11500000</v>
      </c>
      <c r="G1355" s="20" t="n">
        <v>11500000</v>
      </c>
      <c r="H1355" s="20" t="n">
        <v>0</v>
      </c>
      <c r="I1355" s="72" t="n">
        <v>3.5</v>
      </c>
      <c r="J1355" s="22" t="n">
        <v>5732680000</v>
      </c>
      <c r="K1355" s="22" t="n">
        <v>2940510000</v>
      </c>
      <c r="L1355" s="22" t="n">
        <v>2792170000</v>
      </c>
    </row>
    <row r="1356" customFormat="false" ht="12" hidden="false" customHeight="false" outlineLevel="0" collapsed="false">
      <c r="A1356" s="14" t="s">
        <v>2225</v>
      </c>
      <c r="B1356" s="14" t="s">
        <v>2215</v>
      </c>
      <c r="C1356" s="24" t="n">
        <v>42339</v>
      </c>
      <c r="D1356" s="24" t="n">
        <v>45896</v>
      </c>
      <c r="E1356" s="20" t="n">
        <v>150000000</v>
      </c>
      <c r="F1356" s="20" t="n">
        <v>26860000</v>
      </c>
      <c r="G1356" s="20" t="n">
        <v>26860000</v>
      </c>
      <c r="H1356" s="20" t="n">
        <v>0</v>
      </c>
      <c r="I1356" s="72" t="n">
        <v>3.8</v>
      </c>
      <c r="J1356" s="22" t="n">
        <v>5759540000</v>
      </c>
      <c r="K1356" s="22" t="n">
        <v>2967370000</v>
      </c>
      <c r="L1356" s="22" t="n">
        <v>2792170000</v>
      </c>
    </row>
    <row r="1357" customFormat="false" ht="12" hidden="false" customHeight="false" outlineLevel="0" collapsed="false">
      <c r="A1357" s="14" t="s">
        <v>2226</v>
      </c>
      <c r="B1357" s="14" t="s">
        <v>2227</v>
      </c>
      <c r="C1357" s="16" t="n">
        <v>42353</v>
      </c>
      <c r="D1357" s="16" t="n">
        <v>46008</v>
      </c>
      <c r="E1357" s="20" t="n">
        <v>114000000</v>
      </c>
      <c r="F1357" s="20" t="n">
        <v>114000000</v>
      </c>
      <c r="G1357" s="20" t="n">
        <v>114000000</v>
      </c>
      <c r="H1357" s="20" t="n">
        <v>0</v>
      </c>
      <c r="I1357" s="14" t="n">
        <v>3.5</v>
      </c>
      <c r="J1357" s="22" t="n">
        <v>5873540000</v>
      </c>
      <c r="K1357" s="22" t="n">
        <v>2967370000</v>
      </c>
      <c r="L1357" s="22" t="n">
        <v>2906170000</v>
      </c>
    </row>
    <row r="1358" customFormat="false" ht="12" hidden="false" customHeight="false" outlineLevel="0" collapsed="false">
      <c r="A1358" s="23" t="s">
        <v>2228</v>
      </c>
      <c r="B1358" s="23" t="s">
        <v>2229</v>
      </c>
      <c r="C1358" s="24" t="n">
        <v>42360</v>
      </c>
      <c r="D1358" s="24" t="n">
        <v>46015</v>
      </c>
      <c r="E1358" s="25" t="n">
        <v>150000000</v>
      </c>
      <c r="F1358" s="25" t="n">
        <v>117610000</v>
      </c>
      <c r="G1358" s="25" t="n">
        <v>117610000</v>
      </c>
      <c r="H1358" s="25" t="n">
        <v>0</v>
      </c>
      <c r="I1358" s="23" t="n">
        <v>3.5</v>
      </c>
      <c r="J1358" s="26" t="n">
        <v>5991150000</v>
      </c>
      <c r="K1358" s="26" t="n">
        <v>2967370000</v>
      </c>
      <c r="L1358" s="26" t="n">
        <v>3023780000</v>
      </c>
    </row>
    <row r="1359" customFormat="false" ht="12" hidden="false" customHeight="false" outlineLevel="0" collapsed="false">
      <c r="A1359" s="14" t="s">
        <v>2230</v>
      </c>
      <c r="B1359" s="14" t="s">
        <v>2231</v>
      </c>
      <c r="C1359" s="24" t="n">
        <v>42381</v>
      </c>
      <c r="D1359" s="24" t="n">
        <v>46036</v>
      </c>
      <c r="E1359" s="20" t="n">
        <v>205770000</v>
      </c>
      <c r="F1359" s="20" t="n">
        <v>205770000</v>
      </c>
      <c r="G1359" s="20" t="n">
        <v>205770000</v>
      </c>
      <c r="H1359" s="20" t="n">
        <v>0</v>
      </c>
      <c r="I1359" s="72" t="n">
        <v>3.5</v>
      </c>
      <c r="J1359" s="22" t="n">
        <v>6196920000</v>
      </c>
      <c r="K1359" s="22" t="n">
        <v>2967370000</v>
      </c>
      <c r="L1359" s="22" t="n">
        <v>3229550000</v>
      </c>
    </row>
    <row r="1360" customFormat="false" ht="12" hidden="false" customHeight="false" outlineLevel="0" collapsed="false">
      <c r="A1360" s="14" t="s">
        <v>2232</v>
      </c>
      <c r="B1360" s="14" t="s">
        <v>2233</v>
      </c>
      <c r="C1360" s="24" t="n">
        <v>42409</v>
      </c>
      <c r="D1360" s="24" t="n">
        <v>46064</v>
      </c>
      <c r="E1360" s="20" t="n">
        <v>131500000</v>
      </c>
      <c r="F1360" s="20" t="n">
        <v>131500000</v>
      </c>
      <c r="G1360" s="20" t="n">
        <v>131500000</v>
      </c>
      <c r="H1360" s="20" t="n">
        <v>0</v>
      </c>
      <c r="I1360" s="72" t="n">
        <v>3.9</v>
      </c>
      <c r="J1360" s="22" t="n">
        <v>6328420000</v>
      </c>
      <c r="K1360" s="22" t="n">
        <v>3098870000</v>
      </c>
      <c r="L1360" s="22" t="n">
        <v>3229550000</v>
      </c>
    </row>
    <row r="1361" customFormat="false" ht="12" hidden="false" customHeight="false" outlineLevel="0" collapsed="false">
      <c r="A1361" s="14" t="s">
        <v>2234</v>
      </c>
      <c r="B1361" s="14" t="s">
        <v>2235</v>
      </c>
      <c r="C1361" s="24" t="n">
        <v>42409</v>
      </c>
      <c r="D1361" s="24" t="n">
        <v>46064</v>
      </c>
      <c r="E1361" s="20" t="n">
        <v>35000000</v>
      </c>
      <c r="F1361" s="20" t="n">
        <v>35000000</v>
      </c>
      <c r="G1361" s="20" t="n">
        <v>35000000</v>
      </c>
      <c r="H1361" s="20" t="n">
        <v>0</v>
      </c>
      <c r="I1361" s="72" t="n">
        <v>3.7</v>
      </c>
      <c r="J1361" s="22" t="n">
        <v>6363420000</v>
      </c>
      <c r="K1361" s="22" t="n">
        <v>3098870000</v>
      </c>
      <c r="L1361" s="22" t="n">
        <v>3264550000</v>
      </c>
    </row>
    <row r="1362" customFormat="false" ht="12" hidden="false" customHeight="false" outlineLevel="0" collapsed="false">
      <c r="A1362" s="14" t="s">
        <v>2236</v>
      </c>
      <c r="B1362" s="14" t="s">
        <v>2237</v>
      </c>
      <c r="C1362" s="24" t="n">
        <v>42451</v>
      </c>
      <c r="D1362" s="24" t="n">
        <v>46105</v>
      </c>
      <c r="E1362" s="20" t="n">
        <v>229800000</v>
      </c>
      <c r="F1362" s="20" t="n">
        <v>229800000</v>
      </c>
      <c r="G1362" s="20" t="n">
        <v>229800000</v>
      </c>
      <c r="H1362" s="20" t="n">
        <v>0</v>
      </c>
      <c r="I1362" s="72" t="n">
        <v>3.9</v>
      </c>
      <c r="J1362" s="22" t="n">
        <v>6593220000</v>
      </c>
      <c r="K1362" s="22" t="n">
        <v>3328670000</v>
      </c>
      <c r="L1362" s="22" t="n">
        <v>3264550000</v>
      </c>
    </row>
    <row r="1363" customFormat="false" ht="12" hidden="false" customHeight="false" outlineLevel="0" collapsed="false">
      <c r="A1363" s="14" t="s">
        <v>2238</v>
      </c>
      <c r="B1363" s="14" t="s">
        <v>2237</v>
      </c>
      <c r="C1363" s="24" t="n">
        <v>42458</v>
      </c>
      <c r="D1363" s="24" t="n">
        <v>46105</v>
      </c>
      <c r="E1363" s="20" t="n">
        <v>59800000</v>
      </c>
      <c r="F1363" s="20" t="n">
        <v>59800000</v>
      </c>
      <c r="G1363" s="20" t="n">
        <v>59800000</v>
      </c>
      <c r="H1363" s="20" t="n">
        <v>0</v>
      </c>
      <c r="I1363" s="72" t="n">
        <v>3.9</v>
      </c>
      <c r="J1363" s="22" t="n">
        <v>6653020000</v>
      </c>
      <c r="K1363" s="22" t="n">
        <v>3388470000</v>
      </c>
      <c r="L1363" s="22" t="n">
        <v>3264550000</v>
      </c>
    </row>
    <row r="1364" customFormat="false" ht="12" hidden="false" customHeight="false" outlineLevel="0" collapsed="false">
      <c r="A1364" s="14" t="s">
        <v>2239</v>
      </c>
      <c r="B1364" s="14" t="s">
        <v>2237</v>
      </c>
      <c r="C1364" s="24" t="n">
        <v>42465</v>
      </c>
      <c r="D1364" s="24" t="n">
        <v>46105</v>
      </c>
      <c r="E1364" s="20" t="n">
        <v>56000000</v>
      </c>
      <c r="F1364" s="20" t="n">
        <v>56000000</v>
      </c>
      <c r="G1364" s="20" t="n">
        <v>56000000</v>
      </c>
      <c r="H1364" s="20" t="n">
        <v>0</v>
      </c>
      <c r="I1364" s="72" t="n">
        <v>3.9</v>
      </c>
      <c r="J1364" s="22" t="n">
        <v>6709020000</v>
      </c>
      <c r="K1364" s="22" t="n">
        <v>3444470000</v>
      </c>
      <c r="L1364" s="22" t="n">
        <v>3264550000</v>
      </c>
    </row>
    <row r="1365" customFormat="false" ht="12" hidden="false" customHeight="false" outlineLevel="0" collapsed="false">
      <c r="A1365" s="14" t="s">
        <v>2240</v>
      </c>
      <c r="B1365" s="14" t="s">
        <v>2241</v>
      </c>
      <c r="C1365" s="24" t="n">
        <v>42465</v>
      </c>
      <c r="D1365" s="24" t="n">
        <v>46119</v>
      </c>
      <c r="E1365" s="20" t="n">
        <v>20900000</v>
      </c>
      <c r="F1365" s="20" t="n">
        <v>20900000</v>
      </c>
      <c r="G1365" s="20" t="n">
        <v>20900000</v>
      </c>
      <c r="H1365" s="20" t="n">
        <v>0</v>
      </c>
      <c r="I1365" s="72" t="n">
        <v>3.7</v>
      </c>
      <c r="J1365" s="22" t="n">
        <v>6729920000</v>
      </c>
      <c r="K1365" s="22" t="n">
        <v>3444470000</v>
      </c>
      <c r="L1365" s="22" t="n">
        <v>3285450000</v>
      </c>
    </row>
    <row r="1366" customFormat="false" ht="12" hidden="false" customHeight="false" outlineLevel="0" collapsed="false">
      <c r="A1366" s="14" t="s">
        <v>2242</v>
      </c>
      <c r="B1366" s="14" t="s">
        <v>2237</v>
      </c>
      <c r="C1366" s="24" t="n">
        <v>42479</v>
      </c>
      <c r="D1366" s="24" t="n">
        <v>46105</v>
      </c>
      <c r="E1366" s="20" t="n">
        <v>153500000</v>
      </c>
      <c r="F1366" s="20" t="n">
        <v>153500000</v>
      </c>
      <c r="G1366" s="20" t="n">
        <v>153500000</v>
      </c>
      <c r="H1366" s="20" t="n">
        <v>0</v>
      </c>
      <c r="I1366" s="72" t="n">
        <v>3.9</v>
      </c>
      <c r="J1366" s="22" t="n">
        <v>6883420000</v>
      </c>
      <c r="K1366" s="22" t="n">
        <v>3597970000</v>
      </c>
      <c r="L1366" s="22" t="n">
        <v>3285450000</v>
      </c>
    </row>
    <row r="1367" customFormat="false" ht="12" hidden="false" customHeight="false" outlineLevel="0" collapsed="false">
      <c r="A1367" s="14" t="s">
        <v>2243</v>
      </c>
      <c r="B1367" s="14" t="s">
        <v>2237</v>
      </c>
      <c r="C1367" s="24" t="n">
        <v>42493</v>
      </c>
      <c r="D1367" s="24" t="n">
        <v>46105</v>
      </c>
      <c r="E1367" s="20" t="n">
        <v>46500000</v>
      </c>
      <c r="F1367" s="20" t="n">
        <v>46500000</v>
      </c>
      <c r="G1367" s="20" t="n">
        <v>46500000</v>
      </c>
      <c r="H1367" s="20" t="n">
        <v>0</v>
      </c>
      <c r="I1367" s="72" t="n">
        <v>3.9</v>
      </c>
      <c r="J1367" s="22" t="n">
        <v>6929920000</v>
      </c>
      <c r="K1367" s="22" t="n">
        <v>3644470000</v>
      </c>
      <c r="L1367" s="22" t="n">
        <v>3285450000</v>
      </c>
    </row>
    <row r="1368" customFormat="false" ht="12" hidden="false" customHeight="false" outlineLevel="0" collapsed="false">
      <c r="A1368" s="14" t="s">
        <v>2244</v>
      </c>
      <c r="B1368" s="14" t="s">
        <v>2237</v>
      </c>
      <c r="C1368" s="24" t="n">
        <v>42500</v>
      </c>
      <c r="D1368" s="24" t="n">
        <v>46105</v>
      </c>
      <c r="E1368" s="20" t="n">
        <v>80000000</v>
      </c>
      <c r="F1368" s="20" t="n">
        <v>50000000</v>
      </c>
      <c r="G1368" s="20" t="n">
        <v>50000000</v>
      </c>
      <c r="H1368" s="20" t="n">
        <v>0</v>
      </c>
      <c r="I1368" s="72" t="n">
        <v>3.9</v>
      </c>
      <c r="J1368" s="22" t="n">
        <v>6979920000</v>
      </c>
      <c r="K1368" s="22" t="n">
        <v>3694470000</v>
      </c>
      <c r="L1368" s="22" t="n">
        <v>3285450000</v>
      </c>
    </row>
    <row r="1369" customFormat="false" ht="12" hidden="false" customHeight="false" outlineLevel="0" collapsed="false">
      <c r="A1369" s="14" t="s">
        <v>2245</v>
      </c>
      <c r="B1369" s="14" t="s">
        <v>2237</v>
      </c>
      <c r="C1369" s="24" t="n">
        <v>42521</v>
      </c>
      <c r="D1369" s="24" t="n">
        <v>46105</v>
      </c>
      <c r="E1369" s="20" t="n">
        <v>96720000</v>
      </c>
      <c r="F1369" s="20" t="n">
        <v>96720000</v>
      </c>
      <c r="G1369" s="20" t="n">
        <v>96720000</v>
      </c>
      <c r="H1369" s="20" t="n">
        <v>0</v>
      </c>
      <c r="I1369" s="72" t="n">
        <v>3.9</v>
      </c>
      <c r="J1369" s="22" t="n">
        <v>7076640000</v>
      </c>
      <c r="K1369" s="22" t="n">
        <v>3791190000</v>
      </c>
      <c r="L1369" s="22" t="n">
        <v>3285450000</v>
      </c>
    </row>
    <row r="1370" customFormat="false" ht="12" hidden="false" customHeight="false" outlineLevel="0" collapsed="false">
      <c r="A1370" s="14" t="s">
        <v>2246</v>
      </c>
      <c r="B1370" s="14" t="s">
        <v>2237</v>
      </c>
      <c r="C1370" s="24" t="n">
        <v>42557</v>
      </c>
      <c r="D1370" s="24" t="n">
        <v>46105</v>
      </c>
      <c r="E1370" s="20" t="n">
        <v>142200000</v>
      </c>
      <c r="F1370" s="20" t="n">
        <v>142200000</v>
      </c>
      <c r="G1370" s="20" t="n">
        <v>142200000</v>
      </c>
      <c r="H1370" s="20" t="n">
        <v>0</v>
      </c>
      <c r="I1370" s="72" t="n">
        <v>3.9</v>
      </c>
      <c r="J1370" s="22" t="n">
        <v>7218840000</v>
      </c>
      <c r="K1370" s="22" t="n">
        <v>3933390000</v>
      </c>
      <c r="L1370" s="22" t="n">
        <v>3285450000</v>
      </c>
    </row>
    <row r="1371" customFormat="false" ht="12" hidden="false" customHeight="false" outlineLevel="0" collapsed="false">
      <c r="A1371" s="14" t="s">
        <v>2247</v>
      </c>
      <c r="B1371" s="14" t="s">
        <v>2248</v>
      </c>
      <c r="C1371" s="24" t="n">
        <v>42598</v>
      </c>
      <c r="D1371" s="24" t="n">
        <v>46252</v>
      </c>
      <c r="E1371" s="20" t="n">
        <v>171070000</v>
      </c>
      <c r="F1371" s="20" t="n">
        <v>171070000</v>
      </c>
      <c r="G1371" s="20" t="n">
        <v>171070000</v>
      </c>
      <c r="H1371" s="20" t="n">
        <v>0</v>
      </c>
      <c r="I1371" s="72" t="n">
        <v>3.9</v>
      </c>
      <c r="J1371" s="22" t="n">
        <v>7389910000</v>
      </c>
      <c r="K1371" s="22" t="n">
        <v>4104460000</v>
      </c>
      <c r="L1371" s="22" t="n">
        <v>3285450000</v>
      </c>
    </row>
    <row r="1372" customFormat="false" ht="12" hidden="false" customHeight="false" outlineLevel="0" collapsed="false">
      <c r="A1372" s="14" t="s">
        <v>2249</v>
      </c>
      <c r="B1372" s="14" t="s">
        <v>2250</v>
      </c>
      <c r="C1372" s="24" t="n">
        <v>42598</v>
      </c>
      <c r="D1372" s="24" t="n">
        <v>46252</v>
      </c>
      <c r="E1372" s="20" t="n">
        <v>154660000</v>
      </c>
      <c r="F1372" s="20" t="n">
        <v>154660000</v>
      </c>
      <c r="G1372" s="20" t="n">
        <v>154660000</v>
      </c>
      <c r="H1372" s="20" t="n">
        <v>0</v>
      </c>
      <c r="I1372" s="72" t="n">
        <v>3.7</v>
      </c>
      <c r="J1372" s="22" t="n">
        <v>7544570000</v>
      </c>
      <c r="K1372" s="22" t="n">
        <v>4104460000</v>
      </c>
      <c r="L1372" s="22" t="n">
        <v>3440110000</v>
      </c>
    </row>
    <row r="1373" customFormat="false" ht="12" hidden="false" customHeight="false" outlineLevel="0" collapsed="false">
      <c r="A1373" s="14" t="s">
        <v>2251</v>
      </c>
      <c r="B1373" s="14" t="s">
        <v>2248</v>
      </c>
      <c r="C1373" s="24" t="n">
        <v>42655</v>
      </c>
      <c r="D1373" s="24" t="n">
        <v>46252</v>
      </c>
      <c r="E1373" s="20" t="n">
        <v>280000000</v>
      </c>
      <c r="F1373" s="20" t="n">
        <v>280000000</v>
      </c>
      <c r="G1373" s="20" t="n">
        <v>280000000</v>
      </c>
      <c r="H1373" s="20" t="n">
        <v>0</v>
      </c>
      <c r="I1373" s="72" t="n">
        <v>3.9</v>
      </c>
      <c r="J1373" s="22" t="n">
        <v>7824570000</v>
      </c>
      <c r="K1373" s="22" t="n">
        <v>4384460000</v>
      </c>
      <c r="L1373" s="22" t="n">
        <v>3440110000</v>
      </c>
    </row>
    <row r="1374" customFormat="false" ht="12" hidden="false" customHeight="false" outlineLevel="0" collapsed="false">
      <c r="A1374" s="14" t="s">
        <v>2252</v>
      </c>
      <c r="B1374" s="14" t="s">
        <v>2248</v>
      </c>
      <c r="C1374" s="24" t="n">
        <v>42703</v>
      </c>
      <c r="D1374" s="24" t="n">
        <v>46252</v>
      </c>
      <c r="E1374" s="20" t="n">
        <v>90000000</v>
      </c>
      <c r="F1374" s="20" t="n">
        <v>91200000</v>
      </c>
      <c r="G1374" s="20" t="n">
        <v>90000000</v>
      </c>
      <c r="H1374" s="20" t="n">
        <v>0</v>
      </c>
      <c r="I1374" s="72" t="n">
        <v>3.9</v>
      </c>
      <c r="J1374" s="22" t="n">
        <v>7914570000</v>
      </c>
      <c r="K1374" s="22" t="n">
        <v>4474460000</v>
      </c>
      <c r="L1374" s="22" t="n">
        <v>3440110000</v>
      </c>
    </row>
    <row r="1375" customFormat="false" ht="12" hidden="false" customHeight="false" outlineLevel="0" collapsed="false">
      <c r="A1375" s="14" t="s">
        <v>2253</v>
      </c>
      <c r="B1375" s="14" t="s">
        <v>2248</v>
      </c>
      <c r="C1375" s="24" t="n">
        <v>42724</v>
      </c>
      <c r="D1375" s="24" t="n">
        <v>46252</v>
      </c>
      <c r="E1375" s="20" t="n">
        <v>400000000</v>
      </c>
      <c r="F1375" s="20" t="n">
        <v>398990000</v>
      </c>
      <c r="G1375" s="20" t="n">
        <v>398990000</v>
      </c>
      <c r="H1375" s="20" t="n">
        <v>0</v>
      </c>
      <c r="I1375" s="72" t="n">
        <v>3.9</v>
      </c>
      <c r="J1375" s="22" t="n">
        <v>8313560000</v>
      </c>
      <c r="K1375" s="22" t="n">
        <v>4873450000</v>
      </c>
      <c r="L1375" s="22" t="n">
        <v>3440110000</v>
      </c>
    </row>
    <row r="1376" customFormat="false" ht="12" hidden="false" customHeight="false" outlineLevel="0" collapsed="false">
      <c r="A1376" s="14" t="s">
        <v>2254</v>
      </c>
      <c r="B1376" s="14" t="s">
        <v>2255</v>
      </c>
      <c r="C1376" s="24" t="n">
        <v>43109</v>
      </c>
      <c r="D1376" s="24" t="n">
        <v>46763</v>
      </c>
      <c r="E1376" s="20" t="n">
        <v>170000000</v>
      </c>
      <c r="F1376" s="20" t="n">
        <v>229950000</v>
      </c>
      <c r="G1376" s="20" t="n">
        <v>170000000</v>
      </c>
      <c r="H1376" s="20" t="n">
        <v>0</v>
      </c>
      <c r="I1376" s="72" t="n">
        <v>3.4</v>
      </c>
      <c r="J1376" s="22" t="n">
        <v>8483560000</v>
      </c>
      <c r="K1376" s="22" t="n">
        <v>5043450000</v>
      </c>
      <c r="L1376" s="22" t="n">
        <v>3440110000</v>
      </c>
    </row>
    <row r="1377" customFormat="false" ht="12" hidden="false" customHeight="false" outlineLevel="0" collapsed="false">
      <c r="A1377" s="14" t="s">
        <v>2256</v>
      </c>
      <c r="B1377" s="14" t="s">
        <v>2257</v>
      </c>
      <c r="C1377" s="24" t="n">
        <v>44117</v>
      </c>
      <c r="D1377" s="24" t="n">
        <v>47771</v>
      </c>
      <c r="E1377" s="20" t="n">
        <v>2762000000</v>
      </c>
      <c r="F1377" s="20" t="n">
        <v>2762000000</v>
      </c>
      <c r="G1377" s="20" t="n">
        <v>2762000000</v>
      </c>
      <c r="H1377" s="20" t="n">
        <v>0</v>
      </c>
      <c r="I1377" s="72" t="n">
        <v>2</v>
      </c>
      <c r="J1377" s="22" t="n">
        <v>11245560000</v>
      </c>
      <c r="K1377" s="22" t="n">
        <v>7805450000</v>
      </c>
      <c r="L1377" s="22" t="n">
        <v>3440110000</v>
      </c>
    </row>
    <row r="1378" customFormat="false" ht="12" hidden="false" customHeight="false" outlineLevel="0" collapsed="false">
      <c r="A1378" s="14" t="s">
        <v>2258</v>
      </c>
      <c r="B1378" s="14" t="s">
        <v>2259</v>
      </c>
      <c r="C1378" s="24" t="n">
        <v>44117</v>
      </c>
      <c r="D1378" s="24" t="n">
        <v>47771</v>
      </c>
      <c r="E1378" s="20" t="n">
        <v>520000000</v>
      </c>
      <c r="F1378" s="20" t="n">
        <v>520000000</v>
      </c>
      <c r="G1378" s="20" t="n">
        <v>520000000</v>
      </c>
      <c r="H1378" s="20" t="n">
        <v>0</v>
      </c>
      <c r="I1378" s="72" t="n">
        <v>1.5</v>
      </c>
      <c r="J1378" s="22" t="n">
        <v>11765560000</v>
      </c>
      <c r="K1378" s="22" t="n">
        <v>7805450000</v>
      </c>
      <c r="L1378" s="22" t="n">
        <v>3960110000</v>
      </c>
    </row>
    <row r="1379" customFormat="false" ht="12" hidden="false" customHeight="false" outlineLevel="0" collapsed="false">
      <c r="A1379" s="23" t="s">
        <v>29</v>
      </c>
      <c r="B1379" s="23" t="s">
        <v>29</v>
      </c>
      <c r="C1379" s="23" t="s">
        <v>29</v>
      </c>
      <c r="D1379" s="24" t="n">
        <v>45314</v>
      </c>
      <c r="E1379" s="65" t="n">
        <v>0</v>
      </c>
      <c r="F1379" s="65" t="n">
        <v>0</v>
      </c>
      <c r="G1379" s="65" t="n">
        <v>0</v>
      </c>
      <c r="H1379" s="65" t="n">
        <v>-219500000</v>
      </c>
      <c r="I1379" s="23" t="s">
        <v>29</v>
      </c>
      <c r="J1379" s="22" t="n">
        <v>11546060000</v>
      </c>
      <c r="K1379" s="22" t="n">
        <v>7697450000</v>
      </c>
      <c r="L1379" s="22" t="n">
        <v>3848610000</v>
      </c>
    </row>
    <row r="1380" customFormat="false" ht="12" hidden="false" customHeight="false" outlineLevel="0" collapsed="false">
      <c r="A1380" s="23" t="s">
        <v>29</v>
      </c>
      <c r="B1380" s="23" t="s">
        <v>29</v>
      </c>
      <c r="C1380" s="23" t="s">
        <v>29</v>
      </c>
      <c r="D1380" s="24" t="n">
        <v>45414</v>
      </c>
      <c r="E1380" s="65" t="n">
        <v>0</v>
      </c>
      <c r="F1380" s="65" t="n">
        <v>0</v>
      </c>
      <c r="G1380" s="65" t="n">
        <v>0</v>
      </c>
      <c r="H1380" s="65" t="n">
        <v>-94500000</v>
      </c>
      <c r="I1380" s="23" t="s">
        <v>29</v>
      </c>
      <c r="J1380" s="22" t="n">
        <v>11451560000</v>
      </c>
      <c r="K1380" s="22" t="n">
        <v>7697450000</v>
      </c>
      <c r="L1380" s="22" t="n">
        <v>3754110000</v>
      </c>
    </row>
    <row r="1381" customFormat="false" ht="12" hidden="false" customHeight="false" outlineLevel="0" collapsed="false">
      <c r="A1381" s="23" t="s">
        <v>29</v>
      </c>
      <c r="B1381" s="23" t="s">
        <v>29</v>
      </c>
      <c r="C1381" s="23" t="s">
        <v>29</v>
      </c>
      <c r="D1381" s="38" t="n">
        <v>45448</v>
      </c>
      <c r="E1381" s="65" t="n">
        <v>0</v>
      </c>
      <c r="F1381" s="65" t="n">
        <v>0</v>
      </c>
      <c r="G1381" s="65" t="n">
        <v>0</v>
      </c>
      <c r="H1381" s="65" t="n">
        <v>-113000000</v>
      </c>
      <c r="I1381" s="23" t="s">
        <v>29</v>
      </c>
      <c r="J1381" s="22" t="n">
        <v>11338560000</v>
      </c>
      <c r="K1381" s="22" t="n">
        <v>7697450000</v>
      </c>
      <c r="L1381" s="22" t="n">
        <v>3641110000</v>
      </c>
    </row>
    <row r="1382" customFormat="false" ht="12" hidden="false" customHeight="false" outlineLevel="0" collapsed="false">
      <c r="A1382" s="23" t="s">
        <v>29</v>
      </c>
      <c r="B1382" s="23" t="s">
        <v>29</v>
      </c>
      <c r="C1382" s="23" t="s">
        <v>29</v>
      </c>
      <c r="D1382" s="24" t="n">
        <v>45476</v>
      </c>
      <c r="E1382" s="65" t="n">
        <v>0</v>
      </c>
      <c r="F1382" s="65" t="n">
        <v>0</v>
      </c>
      <c r="G1382" s="65" t="n">
        <v>0</v>
      </c>
      <c r="H1382" s="65" t="n">
        <v>-218000000</v>
      </c>
      <c r="I1382" s="23" t="s">
        <v>29</v>
      </c>
      <c r="J1382" s="22" t="n">
        <v>11120560000</v>
      </c>
      <c r="K1382" s="22" t="n">
        <v>7697450000</v>
      </c>
      <c r="L1382" s="22" t="n">
        <v>3423110000</v>
      </c>
    </row>
    <row r="1383" customFormat="false" ht="12" hidden="false" customHeight="false" outlineLevel="0" collapsed="false">
      <c r="A1383" s="23" t="s">
        <v>29</v>
      </c>
      <c r="B1383" s="23" t="s">
        <v>29</v>
      </c>
      <c r="C1383" s="23" t="s">
        <v>29</v>
      </c>
      <c r="D1383" s="38" t="n">
        <v>45497</v>
      </c>
      <c r="E1383" s="65" t="n">
        <v>0</v>
      </c>
      <c r="F1383" s="65" t="n">
        <v>0</v>
      </c>
      <c r="G1383" s="65" t="n">
        <v>0</v>
      </c>
      <c r="H1383" s="65" t="n">
        <v>-257000000</v>
      </c>
      <c r="I1383" s="23" t="s">
        <v>29</v>
      </c>
      <c r="J1383" s="22" t="n">
        <v>10863560000</v>
      </c>
      <c r="K1383" s="22" t="n">
        <v>7697450000</v>
      </c>
      <c r="L1383" s="22" t="n">
        <v>3166110000</v>
      </c>
    </row>
    <row r="1384" customFormat="false" ht="12" hidden="false" customHeight="false" outlineLevel="0" collapsed="false">
      <c r="A1384" s="23" t="s">
        <v>29</v>
      </c>
      <c r="B1384" s="23" t="s">
        <v>29</v>
      </c>
      <c r="C1384" s="23" t="s">
        <v>29</v>
      </c>
      <c r="D1384" s="38" t="n">
        <v>45525</v>
      </c>
      <c r="E1384" s="65" t="n">
        <v>0</v>
      </c>
      <c r="F1384" s="65" t="n">
        <v>0</v>
      </c>
      <c r="G1384" s="65" t="n">
        <v>0</v>
      </c>
      <c r="H1384" s="65" t="n">
        <v>-599740000</v>
      </c>
      <c r="I1384" s="23" t="s">
        <v>29</v>
      </c>
      <c r="J1384" s="22" t="n">
        <v>10263820000</v>
      </c>
      <c r="K1384" s="22" t="n">
        <v>7697450000</v>
      </c>
      <c r="L1384" s="22" t="n">
        <v>2566370000</v>
      </c>
    </row>
    <row r="1385" customFormat="false" ht="12" hidden="false" customHeight="false" outlineLevel="0" collapsed="false">
      <c r="A1385" s="23" t="s">
        <v>29</v>
      </c>
      <c r="B1385" s="23" t="s">
        <v>29</v>
      </c>
      <c r="C1385" s="23" t="s">
        <v>29</v>
      </c>
      <c r="D1385" s="24" t="n">
        <v>45539</v>
      </c>
      <c r="E1385" s="65" t="n">
        <v>0</v>
      </c>
      <c r="F1385" s="65" t="n">
        <v>0</v>
      </c>
      <c r="G1385" s="65" t="n">
        <v>0</v>
      </c>
      <c r="H1385" s="65" t="n">
        <v>-63000000</v>
      </c>
      <c r="I1385" s="23" t="s">
        <v>29</v>
      </c>
      <c r="J1385" s="22" t="n">
        <v>10200820000</v>
      </c>
      <c r="K1385" s="22" t="n">
        <v>7697450000</v>
      </c>
      <c r="L1385" s="22" t="n">
        <v>2503370000</v>
      </c>
    </row>
    <row r="1386" customFormat="false" ht="12" hidden="false" customHeight="false" outlineLevel="0" collapsed="false">
      <c r="A1386" s="23" t="s">
        <v>29</v>
      </c>
      <c r="B1386" s="23" t="s">
        <v>29</v>
      </c>
      <c r="C1386" s="23" t="s">
        <v>29</v>
      </c>
      <c r="D1386" s="38" t="n">
        <v>45567</v>
      </c>
      <c r="E1386" s="65" t="n">
        <v>0</v>
      </c>
      <c r="F1386" s="65" t="n">
        <v>0</v>
      </c>
      <c r="G1386" s="65" t="n">
        <v>0</v>
      </c>
      <c r="H1386" s="65" t="n">
        <v>-641550000</v>
      </c>
      <c r="I1386" s="23" t="s">
        <v>29</v>
      </c>
      <c r="J1386" s="22" t="n">
        <v>9559270000</v>
      </c>
      <c r="K1386" s="22" t="n">
        <v>7055900000</v>
      </c>
      <c r="L1386" s="22" t="n">
        <v>2503370000</v>
      </c>
    </row>
    <row r="1387" customFormat="false" ht="12" hidden="false" customHeight="false" outlineLevel="0" collapsed="false">
      <c r="A1387" s="23" t="s">
        <v>29</v>
      </c>
      <c r="B1387" s="23" t="s">
        <v>29</v>
      </c>
      <c r="C1387" s="23" t="s">
        <v>29</v>
      </c>
      <c r="D1387" s="24" t="n">
        <v>45581</v>
      </c>
      <c r="E1387" s="65" t="n">
        <v>0</v>
      </c>
      <c r="F1387" s="65" t="n">
        <v>0</v>
      </c>
      <c r="G1387" s="65" t="n">
        <v>0</v>
      </c>
      <c r="H1387" s="65" t="n">
        <v>-230930000</v>
      </c>
      <c r="I1387" s="23" t="s">
        <v>29</v>
      </c>
      <c r="J1387" s="22" t="n">
        <v>9328340000</v>
      </c>
      <c r="K1387" s="22" t="n">
        <v>7001830000</v>
      </c>
      <c r="L1387" s="22" t="n">
        <v>2326510000</v>
      </c>
    </row>
    <row r="1388" customFormat="false" ht="12" hidden="false" customHeight="false" outlineLevel="0" collapsed="false">
      <c r="A1388" s="23" t="s">
        <v>29</v>
      </c>
      <c r="B1388" s="23" t="s">
        <v>29</v>
      </c>
      <c r="C1388" s="23" t="s">
        <v>29</v>
      </c>
      <c r="D1388" s="24" t="n">
        <v>45595</v>
      </c>
      <c r="E1388" s="65" t="n">
        <v>0</v>
      </c>
      <c r="F1388" s="65" t="n">
        <v>0</v>
      </c>
      <c r="G1388" s="65" t="n">
        <v>0</v>
      </c>
      <c r="H1388" s="65" t="n">
        <v>-135000000</v>
      </c>
      <c r="I1388" s="23" t="s">
        <v>29</v>
      </c>
      <c r="J1388" s="22" t="n">
        <v>9193340000</v>
      </c>
      <c r="K1388" s="22" t="n">
        <v>7001830000</v>
      </c>
      <c r="L1388" s="22" t="n">
        <v>2191510000</v>
      </c>
    </row>
    <row r="1389" customFormat="false" ht="12" hidden="false" customHeight="false" outlineLevel="0" collapsed="false">
      <c r="A1389" s="23" t="s">
        <v>29</v>
      </c>
      <c r="B1389" s="23" t="s">
        <v>29</v>
      </c>
      <c r="C1389" s="23" t="s">
        <v>29</v>
      </c>
      <c r="D1389" s="24" t="n">
        <v>45630</v>
      </c>
      <c r="E1389" s="65" t="n">
        <v>0</v>
      </c>
      <c r="F1389" s="65" t="n">
        <v>0</v>
      </c>
      <c r="G1389" s="65" t="n">
        <v>0</v>
      </c>
      <c r="H1389" s="65" t="n">
        <v>-210000000</v>
      </c>
      <c r="I1389" s="23" t="s">
        <v>29</v>
      </c>
      <c r="J1389" s="22" t="n">
        <v>8983340000</v>
      </c>
      <c r="K1389" s="22" t="n">
        <v>6791830000</v>
      </c>
      <c r="L1389" s="22" t="n">
        <v>2191510000</v>
      </c>
    </row>
    <row r="1390" customFormat="false" ht="12" hidden="false" customHeight="false" outlineLevel="0" collapsed="false">
      <c r="A1390" s="23" t="s">
        <v>29</v>
      </c>
      <c r="B1390" s="23" t="s">
        <v>29</v>
      </c>
      <c r="C1390" s="23" t="s">
        <v>29</v>
      </c>
      <c r="D1390" s="24" t="n">
        <v>45686</v>
      </c>
      <c r="E1390" s="65" t="n">
        <v>0</v>
      </c>
      <c r="F1390" s="65" t="n">
        <v>0</v>
      </c>
      <c r="G1390" s="65" t="n">
        <v>0</v>
      </c>
      <c r="H1390" s="65" t="n">
        <v>-208100000</v>
      </c>
      <c r="I1390" s="23" t="s">
        <v>29</v>
      </c>
      <c r="J1390" s="22" t="n">
        <v>8775240000</v>
      </c>
      <c r="K1390" s="22" t="n">
        <v>6618150000</v>
      </c>
      <c r="L1390" s="22" t="n">
        <v>2157090000</v>
      </c>
    </row>
    <row r="1391" customFormat="false" ht="12" hidden="false" customHeight="false" outlineLevel="0" collapsed="false">
      <c r="A1391" s="23" t="s">
        <v>29</v>
      </c>
      <c r="B1391" s="23" t="s">
        <v>29</v>
      </c>
      <c r="C1391" s="23" t="s">
        <v>29</v>
      </c>
      <c r="D1391" s="24" t="n">
        <v>45728</v>
      </c>
      <c r="E1391" s="65" t="n">
        <v>0</v>
      </c>
      <c r="F1391" s="65" t="n">
        <v>0</v>
      </c>
      <c r="G1391" s="65" t="n">
        <v>0</v>
      </c>
      <c r="H1391" s="65" t="n">
        <v>-335170000</v>
      </c>
      <c r="I1391" s="23" t="s">
        <v>29</v>
      </c>
      <c r="J1391" s="22" t="n">
        <v>8440070000</v>
      </c>
      <c r="K1391" s="22" t="n">
        <v>6282980000</v>
      </c>
      <c r="L1391" s="22" t="n">
        <v>2157090000</v>
      </c>
    </row>
    <row r="1392" customFormat="false" ht="12" hidden="false" customHeight="false" outlineLevel="0" collapsed="false">
      <c r="A1392" s="23" t="s">
        <v>29</v>
      </c>
      <c r="B1392" s="23" t="s">
        <v>29</v>
      </c>
      <c r="C1392" s="23" t="s">
        <v>29</v>
      </c>
      <c r="D1392" s="24" t="n">
        <v>45742</v>
      </c>
      <c r="E1392" s="65" t="n">
        <v>0</v>
      </c>
      <c r="F1392" s="65" t="n">
        <v>0</v>
      </c>
      <c r="G1392" s="65" t="n">
        <v>0</v>
      </c>
      <c r="H1392" s="65" t="n">
        <v>-375450000</v>
      </c>
      <c r="I1392" s="23" t="s">
        <v>29</v>
      </c>
      <c r="J1392" s="22" t="n">
        <v>8064620000</v>
      </c>
      <c r="K1392" s="22" t="n">
        <v>5907530000</v>
      </c>
      <c r="L1392" s="22" t="n">
        <v>2157090000</v>
      </c>
    </row>
    <row r="1393" customFormat="false" ht="12" hidden="false" customHeight="false" outlineLevel="0" collapsed="false">
      <c r="A1393" s="23" t="s">
        <v>29</v>
      </c>
      <c r="B1393" s="23" t="s">
        <v>29</v>
      </c>
      <c r="C1393" s="23" t="s">
        <v>29</v>
      </c>
      <c r="D1393" s="24" t="n">
        <v>45798</v>
      </c>
      <c r="E1393" s="65" t="n">
        <v>0</v>
      </c>
      <c r="F1393" s="65" t="n">
        <v>0</v>
      </c>
      <c r="G1393" s="65" t="n">
        <v>0</v>
      </c>
      <c r="H1393" s="65" t="n">
        <v>-202700000</v>
      </c>
      <c r="I1393" s="23" t="s">
        <v>29</v>
      </c>
      <c r="J1393" s="22" t="n">
        <v>7861920000</v>
      </c>
      <c r="K1393" s="22" t="n">
        <v>5907530000</v>
      </c>
      <c r="L1393" s="22" t="n">
        <v>1954390000</v>
      </c>
    </row>
    <row r="1394" customFormat="false" ht="12" hidden="false" customHeight="false" outlineLevel="0" collapsed="false">
      <c r="A1394" s="23" t="s">
        <v>29</v>
      </c>
      <c r="B1394" s="23" t="s">
        <v>29</v>
      </c>
      <c r="C1394" s="23" t="s">
        <v>29</v>
      </c>
      <c r="D1394" s="24" t="n">
        <v>45833</v>
      </c>
      <c r="E1394" s="65" t="n">
        <v>0</v>
      </c>
      <c r="F1394" s="65" t="n">
        <v>0</v>
      </c>
      <c r="G1394" s="65" t="n">
        <v>0</v>
      </c>
      <c r="H1394" s="65" t="n">
        <v>-133340000</v>
      </c>
      <c r="I1394" s="23" t="s">
        <v>29</v>
      </c>
      <c r="J1394" s="22" t="n">
        <v>7728580000</v>
      </c>
      <c r="K1394" s="22" t="n">
        <v>5774190000</v>
      </c>
      <c r="L1394" s="22" t="n">
        <v>1954390000</v>
      </c>
    </row>
    <row r="1395" customFormat="false" ht="12" hidden="false" customHeight="false" outlineLevel="0" collapsed="false">
      <c r="A1395" s="23" t="s">
        <v>29</v>
      </c>
      <c r="B1395" s="23" t="s">
        <v>29</v>
      </c>
      <c r="C1395" s="23" t="s">
        <v>29</v>
      </c>
      <c r="D1395" s="24" t="n">
        <v>45833</v>
      </c>
      <c r="E1395" s="65" t="n">
        <v>0</v>
      </c>
      <c r="F1395" s="65" t="n">
        <v>0</v>
      </c>
      <c r="G1395" s="65" t="n">
        <v>0</v>
      </c>
      <c r="H1395" s="65" t="n">
        <v>-120000000</v>
      </c>
      <c r="I1395" s="23" t="s">
        <v>29</v>
      </c>
      <c r="J1395" s="46" t="n">
        <v>7608580000</v>
      </c>
      <c r="K1395" s="70" t="n">
        <v>5774190000</v>
      </c>
      <c r="L1395" s="46" t="n">
        <v>1834390000</v>
      </c>
    </row>
    <row r="1397" customFormat="false" ht="12.75" hidden="false" customHeight="false" outlineLevel="0" collapsed="false">
      <c r="A1397" s="29" t="s">
        <v>2260</v>
      </c>
      <c r="B1397" s="29" t="s">
        <v>2261</v>
      </c>
    </row>
    <row r="1398" customFormat="false" ht="49.5" hidden="false" customHeight="true" outlineLevel="0" collapsed="false">
      <c r="A1398" s="9" t="s">
        <v>5</v>
      </c>
      <c r="B1398" s="10" t="s">
        <v>6</v>
      </c>
      <c r="C1398" s="11" t="s">
        <v>7</v>
      </c>
      <c r="D1398" s="11" t="s">
        <v>8</v>
      </c>
      <c r="E1398" s="12" t="s">
        <v>9</v>
      </c>
      <c r="F1398" s="12" t="s">
        <v>10</v>
      </c>
      <c r="G1398" s="12" t="s">
        <v>11</v>
      </c>
      <c r="H1398" s="12" t="s">
        <v>12</v>
      </c>
      <c r="I1398" s="12" t="s">
        <v>13</v>
      </c>
      <c r="J1398" s="12" t="s">
        <v>2262</v>
      </c>
      <c r="K1398" s="12" t="s">
        <v>2263</v>
      </c>
      <c r="L1398" s="12" t="s">
        <v>2264</v>
      </c>
    </row>
    <row r="1399" customFormat="false" ht="12.75" hidden="false" customHeight="false" outlineLevel="0" collapsed="false">
      <c r="A1399" s="72" t="s">
        <v>2265</v>
      </c>
      <c r="B1399" s="72" t="s">
        <v>2266</v>
      </c>
      <c r="C1399" s="24" t="n">
        <v>42045</v>
      </c>
      <c r="D1399" s="24" t="n">
        <v>47526</v>
      </c>
      <c r="E1399" s="20" t="n">
        <v>293500000</v>
      </c>
      <c r="F1399" s="20" t="n">
        <v>293500000</v>
      </c>
      <c r="G1399" s="20" t="n">
        <v>293500000</v>
      </c>
      <c r="H1399" s="20" t="n">
        <v>0</v>
      </c>
      <c r="I1399" s="72" t="n">
        <v>4</v>
      </c>
      <c r="J1399" s="22" t="n">
        <v>293500000</v>
      </c>
      <c r="K1399" s="22" t="n">
        <v>0</v>
      </c>
      <c r="L1399" s="22" t="n">
        <v>293500000</v>
      </c>
    </row>
    <row r="1400" customFormat="false" ht="12" hidden="false" customHeight="false" outlineLevel="0" collapsed="false">
      <c r="A1400" s="72" t="s">
        <v>2267</v>
      </c>
      <c r="B1400" s="72" t="s">
        <v>2268</v>
      </c>
      <c r="C1400" s="24" t="n">
        <v>42059</v>
      </c>
      <c r="D1400" s="24" t="n">
        <v>47540</v>
      </c>
      <c r="E1400" s="20" t="n">
        <v>85000000</v>
      </c>
      <c r="F1400" s="20" t="n">
        <v>85000000</v>
      </c>
      <c r="G1400" s="20" t="n">
        <v>85000000</v>
      </c>
      <c r="H1400" s="20" t="n">
        <v>0</v>
      </c>
      <c r="I1400" s="72" t="n">
        <v>4</v>
      </c>
      <c r="J1400" s="22" t="n">
        <v>378500000</v>
      </c>
      <c r="K1400" s="22" t="n">
        <v>0</v>
      </c>
      <c r="L1400" s="22" t="n">
        <v>378500000</v>
      </c>
    </row>
    <row r="1401" customFormat="false" ht="12" hidden="false" customHeight="false" outlineLevel="0" collapsed="false">
      <c r="A1401" s="73" t="s">
        <v>2269</v>
      </c>
      <c r="B1401" s="73" t="s">
        <v>2270</v>
      </c>
      <c r="C1401" s="24" t="n">
        <v>42073</v>
      </c>
      <c r="D1401" s="24" t="n">
        <v>47554</v>
      </c>
      <c r="E1401" s="25" t="n">
        <v>819200000</v>
      </c>
      <c r="F1401" s="25" t="n">
        <v>819200000</v>
      </c>
      <c r="G1401" s="25" t="n">
        <v>819200000</v>
      </c>
      <c r="H1401" s="25" t="n">
        <v>0</v>
      </c>
      <c r="I1401" s="73" t="n">
        <v>4</v>
      </c>
      <c r="J1401" s="26" t="n">
        <v>1197700000</v>
      </c>
      <c r="K1401" s="26" t="n">
        <v>0</v>
      </c>
      <c r="L1401" s="26" t="n">
        <v>1197700000</v>
      </c>
    </row>
    <row r="1402" customFormat="false" ht="12" hidden="false" customHeight="false" outlineLevel="0" collapsed="false">
      <c r="A1402" s="72" t="s">
        <v>2271</v>
      </c>
      <c r="B1402" s="72" t="s">
        <v>2272</v>
      </c>
      <c r="C1402" s="24" t="n">
        <v>42087</v>
      </c>
      <c r="D1402" s="24" t="n">
        <v>47568</v>
      </c>
      <c r="E1402" s="20" t="n">
        <v>319510000</v>
      </c>
      <c r="F1402" s="20" t="n">
        <v>319510000</v>
      </c>
      <c r="G1402" s="20" t="n">
        <v>319510000</v>
      </c>
      <c r="H1402" s="20" t="n">
        <v>0</v>
      </c>
      <c r="I1402" s="72" t="n">
        <v>4</v>
      </c>
      <c r="J1402" s="22" t="n">
        <v>1517210000</v>
      </c>
      <c r="K1402" s="22" t="n">
        <v>0</v>
      </c>
      <c r="L1402" s="22" t="n">
        <v>1517210000</v>
      </c>
    </row>
    <row r="1403" customFormat="false" ht="12" hidden="false" customHeight="false" outlineLevel="0" collapsed="false">
      <c r="A1403" s="72" t="s">
        <v>2273</v>
      </c>
      <c r="B1403" s="72" t="s">
        <v>2274</v>
      </c>
      <c r="C1403" s="24" t="n">
        <v>42108</v>
      </c>
      <c r="D1403" s="24" t="n">
        <v>47589</v>
      </c>
      <c r="E1403" s="20" t="n">
        <v>274550000</v>
      </c>
      <c r="F1403" s="20" t="n">
        <v>274550000</v>
      </c>
      <c r="G1403" s="20" t="n">
        <v>274550000</v>
      </c>
      <c r="H1403" s="20" t="n">
        <v>0</v>
      </c>
      <c r="I1403" s="72" t="n">
        <v>4</v>
      </c>
      <c r="J1403" s="22" t="n">
        <v>1791760000</v>
      </c>
      <c r="K1403" s="22" t="n">
        <v>0</v>
      </c>
      <c r="L1403" s="22" t="n">
        <v>1791760000</v>
      </c>
    </row>
    <row r="1404" customFormat="false" ht="12" hidden="false" customHeight="false" outlineLevel="0" collapsed="false">
      <c r="A1404" s="72" t="s">
        <v>2275</v>
      </c>
      <c r="B1404" s="72" t="s">
        <v>2276</v>
      </c>
      <c r="C1404" s="24" t="n">
        <v>42129</v>
      </c>
      <c r="D1404" s="24" t="n">
        <v>47610</v>
      </c>
      <c r="E1404" s="20" t="n">
        <v>250450000</v>
      </c>
      <c r="F1404" s="20" t="n">
        <v>250450000</v>
      </c>
      <c r="G1404" s="20" t="n">
        <v>250450000</v>
      </c>
      <c r="H1404" s="20" t="n">
        <v>0</v>
      </c>
      <c r="I1404" s="72" t="n">
        <v>4</v>
      </c>
      <c r="J1404" s="22" t="n">
        <v>2042210000</v>
      </c>
      <c r="K1404" s="22" t="n">
        <v>0</v>
      </c>
      <c r="L1404" s="22" t="n">
        <v>2042210000</v>
      </c>
    </row>
    <row r="1405" s="52" customFormat="true" ht="12" hidden="false" customHeight="false" outlineLevel="0" collapsed="false">
      <c r="A1405" s="72" t="s">
        <v>2277</v>
      </c>
      <c r="B1405" s="72" t="s">
        <v>2278</v>
      </c>
      <c r="C1405" s="16" t="n">
        <v>42157</v>
      </c>
      <c r="D1405" s="16" t="n">
        <v>47638</v>
      </c>
      <c r="E1405" s="20" t="n">
        <v>130000000</v>
      </c>
      <c r="F1405" s="20" t="n">
        <v>130000000</v>
      </c>
      <c r="G1405" s="20" t="n">
        <v>130000000</v>
      </c>
      <c r="H1405" s="20" t="n">
        <v>0</v>
      </c>
      <c r="I1405" s="72" t="n">
        <v>4</v>
      </c>
      <c r="J1405" s="22" t="n">
        <v>2172210000</v>
      </c>
      <c r="K1405" s="22" t="n">
        <v>0</v>
      </c>
      <c r="L1405" s="22" t="n">
        <v>2172210000</v>
      </c>
    </row>
    <row r="1406" customFormat="false" ht="12" hidden="false" customHeight="false" outlineLevel="0" collapsed="false">
      <c r="A1406" s="72" t="s">
        <v>2279</v>
      </c>
      <c r="B1406" s="72" t="s">
        <v>2280</v>
      </c>
      <c r="C1406" s="24" t="n">
        <v>42178</v>
      </c>
      <c r="D1406" s="24" t="n">
        <v>47659</v>
      </c>
      <c r="E1406" s="20" t="n">
        <v>193960000</v>
      </c>
      <c r="F1406" s="20" t="n">
        <v>193960000</v>
      </c>
      <c r="G1406" s="20" t="n">
        <v>193960000</v>
      </c>
      <c r="H1406" s="20" t="n">
        <v>0</v>
      </c>
      <c r="I1406" s="72" t="n">
        <v>4</v>
      </c>
      <c r="J1406" s="22" t="n">
        <v>2366170000</v>
      </c>
      <c r="K1406" s="22" t="n">
        <v>0</v>
      </c>
      <c r="L1406" s="22" t="n">
        <v>2366170000</v>
      </c>
    </row>
    <row r="1407" customFormat="false" ht="12" hidden="false" customHeight="false" outlineLevel="0" collapsed="false">
      <c r="A1407" s="73" t="s">
        <v>2281</v>
      </c>
      <c r="B1407" s="73" t="s">
        <v>2282</v>
      </c>
      <c r="C1407" s="24" t="n">
        <v>42192</v>
      </c>
      <c r="D1407" s="24" t="n">
        <v>47673</v>
      </c>
      <c r="E1407" s="25" t="n">
        <v>628800000</v>
      </c>
      <c r="F1407" s="25" t="n">
        <v>628800000</v>
      </c>
      <c r="G1407" s="25" t="n">
        <v>628800000</v>
      </c>
      <c r="H1407" s="25" t="n">
        <v>0</v>
      </c>
      <c r="I1407" s="73" t="n">
        <v>4</v>
      </c>
      <c r="J1407" s="26" t="n">
        <v>2994970000</v>
      </c>
      <c r="K1407" s="26" t="n">
        <v>0</v>
      </c>
      <c r="L1407" s="26" t="n">
        <v>2994970000</v>
      </c>
    </row>
    <row r="1408" customFormat="false" ht="12" hidden="false" customHeight="false" outlineLevel="0" collapsed="false">
      <c r="A1408" s="73" t="s">
        <v>2283</v>
      </c>
      <c r="B1408" s="73" t="s">
        <v>2284</v>
      </c>
      <c r="C1408" s="24" t="n">
        <v>42206</v>
      </c>
      <c r="D1408" s="24" t="n">
        <v>47687</v>
      </c>
      <c r="E1408" s="25" t="n">
        <v>35000000</v>
      </c>
      <c r="F1408" s="25" t="n">
        <v>35000000</v>
      </c>
      <c r="G1408" s="25" t="n">
        <v>35000000</v>
      </c>
      <c r="H1408" s="25" t="n">
        <v>0</v>
      </c>
      <c r="I1408" s="73" t="n">
        <v>4</v>
      </c>
      <c r="J1408" s="26" t="n">
        <v>3029970000</v>
      </c>
      <c r="K1408" s="26" t="n">
        <v>0</v>
      </c>
      <c r="L1408" s="26" t="n">
        <v>3029970000</v>
      </c>
    </row>
    <row r="1409" customFormat="false" ht="12" hidden="false" customHeight="false" outlineLevel="0" collapsed="false">
      <c r="A1409" s="73" t="s">
        <v>2285</v>
      </c>
      <c r="B1409" s="73" t="s">
        <v>2286</v>
      </c>
      <c r="C1409" s="24" t="n">
        <v>42213</v>
      </c>
      <c r="D1409" s="24" t="n">
        <v>47694</v>
      </c>
      <c r="E1409" s="25" t="n">
        <v>53200000</v>
      </c>
      <c r="F1409" s="25" t="n">
        <v>53200000</v>
      </c>
      <c r="G1409" s="25" t="n">
        <v>53200000</v>
      </c>
      <c r="H1409" s="25" t="n">
        <v>0</v>
      </c>
      <c r="I1409" s="73" t="n">
        <v>4</v>
      </c>
      <c r="J1409" s="26" t="n">
        <v>3083170000</v>
      </c>
      <c r="K1409" s="26" t="n">
        <v>0</v>
      </c>
      <c r="L1409" s="26" t="n">
        <v>3083170000</v>
      </c>
    </row>
    <row r="1410" customFormat="false" ht="12" hidden="false" customHeight="false" outlineLevel="0" collapsed="false">
      <c r="A1410" s="73" t="s">
        <v>2287</v>
      </c>
      <c r="B1410" s="73" t="s">
        <v>2288</v>
      </c>
      <c r="C1410" s="24" t="n">
        <v>42220</v>
      </c>
      <c r="D1410" s="24" t="n">
        <v>47701</v>
      </c>
      <c r="E1410" s="25" t="n">
        <v>31170000</v>
      </c>
      <c r="F1410" s="25" t="n">
        <v>31170000</v>
      </c>
      <c r="G1410" s="25" t="n">
        <v>31170000</v>
      </c>
      <c r="H1410" s="25" t="n">
        <v>0</v>
      </c>
      <c r="I1410" s="73" t="n">
        <v>4</v>
      </c>
      <c r="J1410" s="26" t="n">
        <v>3114340000</v>
      </c>
      <c r="K1410" s="26" t="n">
        <v>0</v>
      </c>
      <c r="L1410" s="26" t="n">
        <v>3114340000</v>
      </c>
    </row>
    <row r="1411" customFormat="false" ht="12" hidden="false" customHeight="false" outlineLevel="0" collapsed="false">
      <c r="A1411" s="72" t="s">
        <v>2289</v>
      </c>
      <c r="B1411" s="72" t="s">
        <v>2290</v>
      </c>
      <c r="C1411" s="24" t="n">
        <v>42234</v>
      </c>
      <c r="D1411" s="24" t="n">
        <v>47715</v>
      </c>
      <c r="E1411" s="20" t="n">
        <v>268620000</v>
      </c>
      <c r="F1411" s="20" t="n">
        <v>268620000</v>
      </c>
      <c r="G1411" s="20" t="n">
        <v>268620000</v>
      </c>
      <c r="H1411" s="20" t="n">
        <v>0</v>
      </c>
      <c r="I1411" s="72" t="n">
        <v>4</v>
      </c>
      <c r="J1411" s="22" t="n">
        <v>3382960000</v>
      </c>
      <c r="K1411" s="22" t="n">
        <v>0</v>
      </c>
      <c r="L1411" s="22" t="n">
        <v>3382960000</v>
      </c>
    </row>
    <row r="1412" customFormat="false" ht="12" hidden="false" customHeight="false" outlineLevel="0" collapsed="false">
      <c r="A1412" s="72" t="s">
        <v>2291</v>
      </c>
      <c r="B1412" s="72" t="s">
        <v>2292</v>
      </c>
      <c r="C1412" s="24" t="n">
        <v>42241</v>
      </c>
      <c r="D1412" s="24" t="n">
        <v>47722</v>
      </c>
      <c r="E1412" s="20" t="n">
        <v>65700000</v>
      </c>
      <c r="F1412" s="20" t="n">
        <v>65700000</v>
      </c>
      <c r="G1412" s="20" t="n">
        <v>65700000</v>
      </c>
      <c r="H1412" s="20" t="n">
        <v>0</v>
      </c>
      <c r="I1412" s="72" t="n">
        <v>4</v>
      </c>
      <c r="J1412" s="22" t="n">
        <v>3448660000</v>
      </c>
      <c r="K1412" s="22" t="n">
        <v>0</v>
      </c>
      <c r="L1412" s="22" t="n">
        <v>3448660000</v>
      </c>
    </row>
    <row r="1413" customFormat="false" ht="12" hidden="false" customHeight="false" outlineLevel="0" collapsed="false">
      <c r="A1413" s="73" t="s">
        <v>2293</v>
      </c>
      <c r="B1413" s="73" t="s">
        <v>2294</v>
      </c>
      <c r="C1413" s="24" t="n">
        <v>42262</v>
      </c>
      <c r="D1413" s="24" t="n">
        <v>47743</v>
      </c>
      <c r="E1413" s="25" t="n">
        <v>102000000</v>
      </c>
      <c r="F1413" s="25" t="n">
        <v>102000000</v>
      </c>
      <c r="G1413" s="25" t="n">
        <v>102000000</v>
      </c>
      <c r="H1413" s="25" t="n">
        <v>0</v>
      </c>
      <c r="I1413" s="73" t="n">
        <v>4</v>
      </c>
      <c r="J1413" s="22" t="n">
        <v>3550660000</v>
      </c>
      <c r="K1413" s="22" t="n">
        <v>0</v>
      </c>
      <c r="L1413" s="22" t="n">
        <v>3550660000</v>
      </c>
    </row>
    <row r="1414" customFormat="false" ht="12" hidden="false" customHeight="false" outlineLevel="0" collapsed="false">
      <c r="A1414" s="72" t="s">
        <v>2295</v>
      </c>
      <c r="B1414" s="72" t="s">
        <v>2296</v>
      </c>
      <c r="C1414" s="24" t="n">
        <v>42269</v>
      </c>
      <c r="D1414" s="24" t="n">
        <v>47750</v>
      </c>
      <c r="E1414" s="20" t="n">
        <v>284000000</v>
      </c>
      <c r="F1414" s="20" t="n">
        <v>250000000</v>
      </c>
      <c r="G1414" s="20" t="n">
        <v>250000000</v>
      </c>
      <c r="H1414" s="20" t="n">
        <v>0</v>
      </c>
      <c r="I1414" s="72" t="n">
        <v>4</v>
      </c>
      <c r="J1414" s="22" t="n">
        <v>3800660000</v>
      </c>
      <c r="K1414" s="22" t="n">
        <v>0</v>
      </c>
      <c r="L1414" s="22" t="n">
        <v>3800660000</v>
      </c>
    </row>
    <row r="1415" customFormat="false" ht="12" hidden="false" customHeight="false" outlineLevel="0" collapsed="false">
      <c r="A1415" s="72" t="s">
        <v>2297</v>
      </c>
      <c r="B1415" s="72" t="s">
        <v>2298</v>
      </c>
      <c r="C1415" s="24" t="n">
        <v>42283</v>
      </c>
      <c r="D1415" s="24" t="n">
        <v>47764</v>
      </c>
      <c r="E1415" s="20" t="n">
        <v>30000000</v>
      </c>
      <c r="F1415" s="20" t="n">
        <v>30000000</v>
      </c>
      <c r="G1415" s="20" t="n">
        <v>30000000</v>
      </c>
      <c r="H1415" s="20" t="n">
        <v>0</v>
      </c>
      <c r="I1415" s="72" t="n">
        <v>4</v>
      </c>
      <c r="J1415" s="22" t="n">
        <v>3830660000</v>
      </c>
      <c r="K1415" s="22" t="n">
        <v>0</v>
      </c>
      <c r="L1415" s="22" t="n">
        <v>3830660000</v>
      </c>
    </row>
    <row r="1416" customFormat="false" ht="12" hidden="false" customHeight="false" outlineLevel="0" collapsed="false">
      <c r="A1416" s="72" t="s">
        <v>2299</v>
      </c>
      <c r="B1416" s="72" t="s">
        <v>2300</v>
      </c>
      <c r="C1416" s="24" t="n">
        <v>42304</v>
      </c>
      <c r="D1416" s="24" t="n">
        <v>47785</v>
      </c>
      <c r="E1416" s="20" t="n">
        <v>389620000</v>
      </c>
      <c r="F1416" s="20" t="n">
        <v>389620000</v>
      </c>
      <c r="G1416" s="20" t="n">
        <v>389620000</v>
      </c>
      <c r="H1416" s="20" t="n">
        <v>0</v>
      </c>
      <c r="I1416" s="72" t="n">
        <v>4</v>
      </c>
      <c r="J1416" s="22" t="n">
        <v>4220280000</v>
      </c>
      <c r="K1416" s="22" t="n">
        <v>0</v>
      </c>
      <c r="L1416" s="22" t="n">
        <v>4220280000</v>
      </c>
    </row>
    <row r="1417" customFormat="false" ht="12" hidden="false" customHeight="false" outlineLevel="0" collapsed="false">
      <c r="A1417" s="72" t="s">
        <v>2301</v>
      </c>
      <c r="B1417" s="72" t="s">
        <v>2302</v>
      </c>
      <c r="C1417" s="24" t="n">
        <v>42325</v>
      </c>
      <c r="D1417" s="24" t="n">
        <v>47806</v>
      </c>
      <c r="E1417" s="20" t="n">
        <v>50000000</v>
      </c>
      <c r="F1417" s="20" t="n">
        <v>50000000</v>
      </c>
      <c r="G1417" s="20" t="n">
        <v>50000000</v>
      </c>
      <c r="H1417" s="20" t="n">
        <v>0</v>
      </c>
      <c r="I1417" s="72" t="n">
        <v>4</v>
      </c>
      <c r="J1417" s="22" t="n">
        <v>4270280000</v>
      </c>
      <c r="K1417" s="22" t="n">
        <v>0</v>
      </c>
      <c r="L1417" s="22" t="n">
        <v>4270280000</v>
      </c>
    </row>
    <row r="1418" customFormat="false" ht="12" hidden="false" customHeight="false" outlineLevel="0" collapsed="false">
      <c r="A1418" s="72" t="s">
        <v>2303</v>
      </c>
      <c r="B1418" s="72" t="s">
        <v>2304</v>
      </c>
      <c r="C1418" s="24" t="n">
        <v>42339</v>
      </c>
      <c r="D1418" s="24" t="n">
        <v>47820</v>
      </c>
      <c r="E1418" s="20" t="n">
        <v>250000000</v>
      </c>
      <c r="F1418" s="20" t="n">
        <v>131500000</v>
      </c>
      <c r="G1418" s="20" t="n">
        <v>131500000</v>
      </c>
      <c r="H1418" s="20" t="n">
        <v>0</v>
      </c>
      <c r="I1418" s="72" t="n">
        <v>4</v>
      </c>
      <c r="J1418" s="22" t="n">
        <v>4401780000</v>
      </c>
      <c r="K1418" s="22" t="n">
        <v>0</v>
      </c>
      <c r="L1418" s="22" t="n">
        <v>4401780000</v>
      </c>
    </row>
    <row r="1419" customFormat="false" ht="12" hidden="false" customHeight="false" outlineLevel="0" collapsed="false">
      <c r="A1419" s="72" t="s">
        <v>2305</v>
      </c>
      <c r="B1419" s="72" t="s">
        <v>2306</v>
      </c>
      <c r="C1419" s="24" t="n">
        <v>42381</v>
      </c>
      <c r="D1419" s="24" t="n">
        <v>47862</v>
      </c>
      <c r="E1419" s="20" t="n">
        <v>193000000</v>
      </c>
      <c r="F1419" s="20" t="n">
        <v>193000000</v>
      </c>
      <c r="G1419" s="20" t="n">
        <v>193000000</v>
      </c>
      <c r="H1419" s="20" t="n">
        <v>0</v>
      </c>
      <c r="I1419" s="72" t="n">
        <v>4</v>
      </c>
      <c r="J1419" s="22" t="n">
        <v>4594780000</v>
      </c>
      <c r="K1419" s="22" t="n">
        <v>0</v>
      </c>
      <c r="L1419" s="22" t="n">
        <v>4594780000</v>
      </c>
    </row>
    <row r="1420" customFormat="false" ht="12" hidden="false" customHeight="false" outlineLevel="0" collapsed="false">
      <c r="A1420" s="72" t="s">
        <v>2307</v>
      </c>
      <c r="B1420" s="72" t="s">
        <v>2308</v>
      </c>
      <c r="C1420" s="24" t="n">
        <v>42389</v>
      </c>
      <c r="D1420" s="24" t="n">
        <v>47870</v>
      </c>
      <c r="E1420" s="20" t="n">
        <v>370500000</v>
      </c>
      <c r="F1420" s="20" t="n">
        <v>370500000</v>
      </c>
      <c r="G1420" s="20" t="n">
        <v>370500000</v>
      </c>
      <c r="H1420" s="20" t="n">
        <v>0</v>
      </c>
      <c r="I1420" s="72" t="n">
        <v>4.3</v>
      </c>
      <c r="J1420" s="22" t="n">
        <v>4965280000</v>
      </c>
      <c r="K1420" s="22" t="n">
        <v>0</v>
      </c>
      <c r="L1420" s="22" t="n">
        <v>4965280000</v>
      </c>
    </row>
    <row r="1421" customFormat="false" ht="12" hidden="false" customHeight="false" outlineLevel="0" collapsed="false">
      <c r="A1421" s="72" t="s">
        <v>2309</v>
      </c>
      <c r="B1421" s="72" t="s">
        <v>2310</v>
      </c>
      <c r="C1421" s="24" t="n">
        <v>42395</v>
      </c>
      <c r="D1421" s="24" t="n">
        <v>47876</v>
      </c>
      <c r="E1421" s="20" t="n">
        <v>175750000</v>
      </c>
      <c r="F1421" s="20" t="n">
        <v>175750000</v>
      </c>
      <c r="G1421" s="20" t="n">
        <v>175750000</v>
      </c>
      <c r="H1421" s="20" t="n">
        <v>0</v>
      </c>
      <c r="I1421" s="72" t="n">
        <v>4.3</v>
      </c>
      <c r="J1421" s="22" t="n">
        <v>5141030000</v>
      </c>
      <c r="K1421" s="22" t="n">
        <v>0</v>
      </c>
      <c r="L1421" s="22" t="n">
        <v>5141030000</v>
      </c>
    </row>
    <row r="1422" customFormat="false" ht="12" hidden="false" customHeight="false" outlineLevel="0" collapsed="false">
      <c r="A1422" s="72" t="s">
        <v>2311</v>
      </c>
      <c r="B1422" s="72" t="s">
        <v>2312</v>
      </c>
      <c r="C1422" s="24" t="n">
        <v>42409</v>
      </c>
      <c r="D1422" s="24" t="n">
        <v>47890</v>
      </c>
      <c r="E1422" s="20" t="n">
        <v>91600000</v>
      </c>
      <c r="F1422" s="20" t="n">
        <v>91600000</v>
      </c>
      <c r="G1422" s="20" t="n">
        <v>91600000</v>
      </c>
      <c r="H1422" s="20" t="n">
        <v>0</v>
      </c>
      <c r="I1422" s="72" t="n">
        <v>4.3</v>
      </c>
      <c r="J1422" s="22" t="n">
        <v>5232630000</v>
      </c>
      <c r="K1422" s="22" t="n">
        <v>0</v>
      </c>
      <c r="L1422" s="22" t="n">
        <v>5232630000</v>
      </c>
    </row>
    <row r="1423" customFormat="false" ht="12" hidden="false" customHeight="false" outlineLevel="0" collapsed="false">
      <c r="A1423" s="72" t="s">
        <v>2313</v>
      </c>
      <c r="B1423" s="72" t="s">
        <v>2314</v>
      </c>
      <c r="C1423" s="24" t="n">
        <v>42444</v>
      </c>
      <c r="D1423" s="24" t="n">
        <v>47924</v>
      </c>
      <c r="E1423" s="20" t="n">
        <v>128300000</v>
      </c>
      <c r="F1423" s="20" t="n">
        <v>128300000</v>
      </c>
      <c r="G1423" s="20" t="n">
        <v>128300000</v>
      </c>
      <c r="H1423" s="20" t="n">
        <v>0</v>
      </c>
      <c r="I1423" s="72" t="n">
        <v>4.3</v>
      </c>
      <c r="J1423" s="22" t="n">
        <v>5360930000</v>
      </c>
      <c r="K1423" s="22" t="n">
        <v>0</v>
      </c>
      <c r="L1423" s="22" t="n">
        <v>5360930000</v>
      </c>
    </row>
    <row r="1424" customFormat="false" ht="12" hidden="false" customHeight="false" outlineLevel="0" collapsed="false">
      <c r="A1424" s="72" t="s">
        <v>2315</v>
      </c>
      <c r="B1424" s="72" t="s">
        <v>2316</v>
      </c>
      <c r="C1424" s="24" t="n">
        <v>42458</v>
      </c>
      <c r="D1424" s="24" t="n">
        <v>47938</v>
      </c>
      <c r="E1424" s="20" t="n">
        <v>161500000</v>
      </c>
      <c r="F1424" s="20" t="n">
        <v>161500000</v>
      </c>
      <c r="G1424" s="20" t="n">
        <v>161500000</v>
      </c>
      <c r="H1424" s="20" t="n">
        <v>0</v>
      </c>
      <c r="I1424" s="72" t="n">
        <v>4.3</v>
      </c>
      <c r="J1424" s="22" t="n">
        <v>5522430000</v>
      </c>
      <c r="K1424" s="22" t="n">
        <v>0</v>
      </c>
      <c r="L1424" s="22" t="n">
        <v>5522430000</v>
      </c>
    </row>
    <row r="1425" customFormat="false" ht="12" hidden="false" customHeight="false" outlineLevel="0" collapsed="false">
      <c r="A1425" s="72" t="s">
        <v>2317</v>
      </c>
      <c r="B1425" s="72" t="s">
        <v>2318</v>
      </c>
      <c r="C1425" s="24" t="n">
        <v>42472</v>
      </c>
      <c r="D1425" s="24" t="n">
        <v>47952</v>
      </c>
      <c r="E1425" s="20" t="n">
        <v>124000000</v>
      </c>
      <c r="F1425" s="20" t="n">
        <v>124000000</v>
      </c>
      <c r="G1425" s="20" t="n">
        <v>124000000</v>
      </c>
      <c r="H1425" s="20" t="n">
        <v>0</v>
      </c>
      <c r="I1425" s="72" t="n">
        <v>4.3</v>
      </c>
      <c r="J1425" s="22" t="n">
        <v>5646430000</v>
      </c>
      <c r="K1425" s="22" t="n">
        <v>0</v>
      </c>
      <c r="L1425" s="22" t="n">
        <v>5646430000</v>
      </c>
    </row>
    <row r="1426" customFormat="false" ht="12" hidden="false" customHeight="false" outlineLevel="0" collapsed="false">
      <c r="A1426" s="72" t="s">
        <v>2319</v>
      </c>
      <c r="B1426" s="72" t="s">
        <v>2320</v>
      </c>
      <c r="C1426" s="24" t="n">
        <v>42528</v>
      </c>
      <c r="D1426" s="24" t="n">
        <v>48008</v>
      </c>
      <c r="E1426" s="20" t="n">
        <v>191000000</v>
      </c>
      <c r="F1426" s="20" t="n">
        <v>191000000</v>
      </c>
      <c r="G1426" s="20" t="n">
        <v>191000000</v>
      </c>
      <c r="H1426" s="20" t="n">
        <v>0</v>
      </c>
      <c r="I1426" s="72" t="n">
        <v>4.3</v>
      </c>
      <c r="J1426" s="22" t="n">
        <v>5837430000</v>
      </c>
      <c r="K1426" s="22" t="n">
        <v>0</v>
      </c>
      <c r="L1426" s="22" t="n">
        <v>5837430000</v>
      </c>
    </row>
    <row r="1427" customFormat="false" ht="12" hidden="false" customHeight="false" outlineLevel="0" collapsed="false">
      <c r="A1427" s="72" t="s">
        <v>2321</v>
      </c>
      <c r="B1427" s="72" t="s">
        <v>2322</v>
      </c>
      <c r="C1427" s="24" t="n">
        <v>42542</v>
      </c>
      <c r="D1427" s="24" t="n">
        <v>48022</v>
      </c>
      <c r="E1427" s="20" t="n">
        <v>176900000</v>
      </c>
      <c r="F1427" s="20" t="n">
        <v>176900000</v>
      </c>
      <c r="G1427" s="20" t="n">
        <v>176900000</v>
      </c>
      <c r="H1427" s="20" t="n">
        <v>0</v>
      </c>
      <c r="I1427" s="72" t="n">
        <v>4.3</v>
      </c>
      <c r="J1427" s="22" t="n">
        <v>6014330000</v>
      </c>
      <c r="K1427" s="22" t="n">
        <v>0</v>
      </c>
      <c r="L1427" s="22" t="n">
        <v>6014330000</v>
      </c>
    </row>
    <row r="1428" customFormat="false" ht="12" hidden="false" customHeight="false" outlineLevel="0" collapsed="false">
      <c r="A1428" s="23" t="s">
        <v>2323</v>
      </c>
      <c r="B1428" s="23" t="s">
        <v>2324</v>
      </c>
      <c r="C1428" s="24" t="n">
        <v>42557</v>
      </c>
      <c r="D1428" s="24" t="n">
        <v>48037</v>
      </c>
      <c r="E1428" s="25" t="n">
        <v>112700000</v>
      </c>
      <c r="F1428" s="25" t="n">
        <v>112700000</v>
      </c>
      <c r="G1428" s="25" t="n">
        <v>112700000</v>
      </c>
      <c r="H1428" s="25" t="n">
        <v>0</v>
      </c>
      <c r="I1428" s="73" t="n">
        <v>4.3</v>
      </c>
      <c r="J1428" s="26" t="n">
        <v>6127030000</v>
      </c>
      <c r="K1428" s="26" t="n">
        <v>0</v>
      </c>
      <c r="L1428" s="26" t="n">
        <v>6127030000</v>
      </c>
    </row>
    <row r="1429" customFormat="false" ht="12" hidden="false" customHeight="false" outlineLevel="0" collapsed="false">
      <c r="A1429" s="23" t="s">
        <v>2325</v>
      </c>
      <c r="B1429" s="23" t="s">
        <v>2326</v>
      </c>
      <c r="C1429" s="24" t="n">
        <v>42577</v>
      </c>
      <c r="D1429" s="24" t="n">
        <v>48057</v>
      </c>
      <c r="E1429" s="25" t="n">
        <v>173200000</v>
      </c>
      <c r="F1429" s="25" t="n">
        <v>173200000</v>
      </c>
      <c r="G1429" s="25" t="n">
        <v>173200000</v>
      </c>
      <c r="H1429" s="25" t="n">
        <v>0</v>
      </c>
      <c r="I1429" s="73" t="n">
        <v>4.3</v>
      </c>
      <c r="J1429" s="26" t="n">
        <v>6300230000</v>
      </c>
      <c r="K1429" s="26" t="n">
        <v>0</v>
      </c>
      <c r="L1429" s="26" t="n">
        <v>6300230000</v>
      </c>
    </row>
    <row r="1430" customFormat="false" ht="12" hidden="false" customHeight="false" outlineLevel="0" collapsed="false">
      <c r="A1430" s="14" t="s">
        <v>2327</v>
      </c>
      <c r="B1430" s="14" t="s">
        <v>2328</v>
      </c>
      <c r="C1430" s="24" t="n">
        <v>42598</v>
      </c>
      <c r="D1430" s="24" t="n">
        <v>48078</v>
      </c>
      <c r="E1430" s="20" t="n">
        <v>154000000</v>
      </c>
      <c r="F1430" s="20" t="n">
        <v>154000000</v>
      </c>
      <c r="G1430" s="20" t="n">
        <v>154000000</v>
      </c>
      <c r="H1430" s="20" t="n">
        <v>0</v>
      </c>
      <c r="I1430" s="72" t="n">
        <v>4.3</v>
      </c>
      <c r="J1430" s="22" t="n">
        <v>6454230000</v>
      </c>
      <c r="K1430" s="22" t="n">
        <v>0</v>
      </c>
      <c r="L1430" s="22" t="n">
        <v>6454230000</v>
      </c>
    </row>
    <row r="1431" customFormat="false" ht="12" hidden="false" customHeight="false" outlineLevel="0" collapsed="false">
      <c r="A1431" s="14" t="s">
        <v>2329</v>
      </c>
      <c r="B1431" s="14" t="s">
        <v>2330</v>
      </c>
      <c r="C1431" s="24" t="n">
        <v>42612</v>
      </c>
      <c r="D1431" s="24" t="n">
        <v>48092</v>
      </c>
      <c r="E1431" s="20" t="n">
        <v>218900000</v>
      </c>
      <c r="F1431" s="20" t="n">
        <v>218900000</v>
      </c>
      <c r="G1431" s="20" t="n">
        <v>218900000</v>
      </c>
      <c r="H1431" s="20" t="n">
        <v>0</v>
      </c>
      <c r="I1431" s="72" t="n">
        <v>4.3</v>
      </c>
      <c r="J1431" s="22" t="n">
        <v>6673130000</v>
      </c>
      <c r="K1431" s="22" t="n">
        <v>0</v>
      </c>
      <c r="L1431" s="22" t="n">
        <v>6673130000</v>
      </c>
    </row>
    <row r="1432" customFormat="false" ht="12" hidden="false" customHeight="false" outlineLevel="0" collapsed="false">
      <c r="A1432" s="14" t="s">
        <v>2331</v>
      </c>
      <c r="B1432" s="14" t="s">
        <v>2332</v>
      </c>
      <c r="C1432" s="24" t="n">
        <v>42633</v>
      </c>
      <c r="D1432" s="24" t="n">
        <v>48113</v>
      </c>
      <c r="E1432" s="20" t="n">
        <v>298500000</v>
      </c>
      <c r="F1432" s="20" t="n">
        <v>298500000</v>
      </c>
      <c r="G1432" s="20" t="n">
        <v>298500000</v>
      </c>
      <c r="H1432" s="20" t="n">
        <v>0</v>
      </c>
      <c r="I1432" s="72" t="n">
        <v>4.3</v>
      </c>
      <c r="J1432" s="22" t="n">
        <v>6971630000</v>
      </c>
      <c r="K1432" s="22" t="n">
        <v>0</v>
      </c>
      <c r="L1432" s="22" t="n">
        <v>6971630000</v>
      </c>
    </row>
    <row r="1433" customFormat="false" ht="14.25" hidden="false" customHeight="true" outlineLevel="0" collapsed="false">
      <c r="A1433" s="14" t="s">
        <v>2333</v>
      </c>
      <c r="B1433" s="14" t="s">
        <v>2334</v>
      </c>
      <c r="C1433" s="24" t="n">
        <v>42640</v>
      </c>
      <c r="D1433" s="24" t="n">
        <v>48120</v>
      </c>
      <c r="E1433" s="20" t="n">
        <v>470520000</v>
      </c>
      <c r="F1433" s="20" t="n">
        <v>470520000</v>
      </c>
      <c r="G1433" s="20" t="n">
        <v>470520000</v>
      </c>
      <c r="H1433" s="20" t="n">
        <v>0</v>
      </c>
      <c r="I1433" s="72" t="n">
        <v>4.3</v>
      </c>
      <c r="J1433" s="22" t="n">
        <v>7442150000</v>
      </c>
      <c r="K1433" s="22" t="n">
        <v>0</v>
      </c>
      <c r="L1433" s="22" t="n">
        <v>7442150000</v>
      </c>
    </row>
    <row r="1434" customFormat="false" ht="14.25" hidden="false" customHeight="true" outlineLevel="0" collapsed="false">
      <c r="A1434" s="14" t="s">
        <v>2335</v>
      </c>
      <c r="B1434" s="14" t="s">
        <v>2336</v>
      </c>
      <c r="C1434" s="24" t="n">
        <v>42655</v>
      </c>
      <c r="D1434" s="24" t="n">
        <v>48135</v>
      </c>
      <c r="E1434" s="20" t="n">
        <v>210950000</v>
      </c>
      <c r="F1434" s="20" t="n">
        <v>210950000</v>
      </c>
      <c r="G1434" s="20" t="n">
        <v>210950000</v>
      </c>
      <c r="H1434" s="20" t="n">
        <v>0</v>
      </c>
      <c r="I1434" s="72" t="n">
        <v>4.3</v>
      </c>
      <c r="J1434" s="22" t="n">
        <v>7653100000</v>
      </c>
      <c r="K1434" s="22" t="n">
        <v>0</v>
      </c>
      <c r="L1434" s="22" t="n">
        <v>7653100000</v>
      </c>
    </row>
    <row r="1435" customFormat="false" ht="14.25" hidden="false" customHeight="true" outlineLevel="0" collapsed="false">
      <c r="A1435" s="14" t="s">
        <v>2337</v>
      </c>
      <c r="B1435" s="14" t="s">
        <v>2338</v>
      </c>
      <c r="C1435" s="24" t="n">
        <v>42675</v>
      </c>
      <c r="D1435" s="24" t="n">
        <v>48155</v>
      </c>
      <c r="E1435" s="20" t="n">
        <v>532730000</v>
      </c>
      <c r="F1435" s="20" t="n">
        <v>532730000</v>
      </c>
      <c r="G1435" s="20" t="n">
        <v>532730000</v>
      </c>
      <c r="H1435" s="20" t="n">
        <v>0</v>
      </c>
      <c r="I1435" s="72" t="n">
        <v>4.3</v>
      </c>
      <c r="J1435" s="22" t="n">
        <v>8185830000</v>
      </c>
      <c r="K1435" s="22" t="n">
        <v>0</v>
      </c>
      <c r="L1435" s="22" t="n">
        <v>8185830000</v>
      </c>
    </row>
    <row r="1436" customFormat="false" ht="14.25" hidden="false" customHeight="true" outlineLevel="0" collapsed="false">
      <c r="A1436" s="14" t="s">
        <v>2339</v>
      </c>
      <c r="B1436" s="14" t="s">
        <v>2340</v>
      </c>
      <c r="C1436" s="24" t="n">
        <v>42703</v>
      </c>
      <c r="D1436" s="24" t="n">
        <v>48183</v>
      </c>
      <c r="E1436" s="20" t="n">
        <v>465000000</v>
      </c>
      <c r="F1436" s="20" t="n">
        <v>519670000</v>
      </c>
      <c r="G1436" s="20" t="n">
        <v>465000000</v>
      </c>
      <c r="H1436" s="20" t="n">
        <v>0</v>
      </c>
      <c r="I1436" s="72" t="n">
        <v>4.3</v>
      </c>
      <c r="J1436" s="22" t="n">
        <v>8650830000</v>
      </c>
      <c r="K1436" s="22" t="n">
        <v>0</v>
      </c>
      <c r="L1436" s="22" t="n">
        <v>8650830000</v>
      </c>
    </row>
    <row r="1437" customFormat="false" ht="14.25" hidden="false" customHeight="true" outlineLevel="0" collapsed="false">
      <c r="A1437" s="14" t="s">
        <v>2341</v>
      </c>
      <c r="B1437" s="14" t="s">
        <v>2342</v>
      </c>
      <c r="C1437" s="24" t="n">
        <v>42724</v>
      </c>
      <c r="D1437" s="24" t="n">
        <v>48204</v>
      </c>
      <c r="E1437" s="20" t="n">
        <v>870000000</v>
      </c>
      <c r="F1437" s="20" t="n">
        <v>1092580000</v>
      </c>
      <c r="G1437" s="20" t="n">
        <v>870010000</v>
      </c>
      <c r="H1437" s="20" t="n">
        <v>0</v>
      </c>
      <c r="I1437" s="72" t="n">
        <v>4.3</v>
      </c>
      <c r="J1437" s="22" t="n">
        <v>9520840000</v>
      </c>
      <c r="K1437" s="22" t="n">
        <v>0</v>
      </c>
      <c r="L1437" s="22" t="n">
        <v>9520840000</v>
      </c>
    </row>
    <row r="1438" customFormat="false" ht="14.25" hidden="false" customHeight="true" outlineLevel="0" collapsed="false">
      <c r="A1438" s="14" t="s">
        <v>2343</v>
      </c>
      <c r="B1438" s="14" t="s">
        <v>2344</v>
      </c>
      <c r="C1438" s="24" t="n">
        <v>42745</v>
      </c>
      <c r="D1438" s="24" t="n">
        <v>48225</v>
      </c>
      <c r="E1438" s="20" t="n">
        <v>700000000</v>
      </c>
      <c r="F1438" s="20" t="n">
        <v>1174540000</v>
      </c>
      <c r="G1438" s="20" t="n">
        <v>700010000</v>
      </c>
      <c r="H1438" s="20" t="n">
        <v>0</v>
      </c>
      <c r="I1438" s="72" t="n">
        <v>4.1</v>
      </c>
      <c r="J1438" s="22" t="n">
        <v>10220850000</v>
      </c>
      <c r="K1438" s="22" t="n">
        <v>0</v>
      </c>
      <c r="L1438" s="22" t="n">
        <v>10220850000</v>
      </c>
    </row>
    <row r="1439" customFormat="false" ht="14.25" hidden="false" customHeight="true" outlineLevel="0" collapsed="false">
      <c r="A1439" s="14" t="s">
        <v>2345</v>
      </c>
      <c r="B1439" s="14" t="s">
        <v>2346</v>
      </c>
      <c r="C1439" s="24" t="n">
        <v>42759</v>
      </c>
      <c r="D1439" s="24" t="n">
        <v>48239</v>
      </c>
      <c r="E1439" s="20" t="n">
        <v>575000000</v>
      </c>
      <c r="F1439" s="20" t="n">
        <v>1151480000</v>
      </c>
      <c r="G1439" s="20" t="n">
        <v>575030000</v>
      </c>
      <c r="H1439" s="20" t="n">
        <v>0</v>
      </c>
      <c r="I1439" s="72" t="n">
        <v>3.8</v>
      </c>
      <c r="J1439" s="22" t="n">
        <v>10795880000</v>
      </c>
      <c r="K1439" s="22" t="n">
        <v>0</v>
      </c>
      <c r="L1439" s="22" t="n">
        <v>10795880000</v>
      </c>
    </row>
    <row r="1440" customFormat="false" ht="14.25" hidden="false" customHeight="true" outlineLevel="0" collapsed="false">
      <c r="A1440" s="14" t="s">
        <v>2347</v>
      </c>
      <c r="B1440" s="14" t="s">
        <v>2348</v>
      </c>
      <c r="C1440" s="24" t="n">
        <v>42780</v>
      </c>
      <c r="D1440" s="24" t="n">
        <v>48260</v>
      </c>
      <c r="E1440" s="20" t="n">
        <v>700000000</v>
      </c>
      <c r="F1440" s="20" t="n">
        <v>954720000</v>
      </c>
      <c r="G1440" s="20" t="n">
        <v>700010000</v>
      </c>
      <c r="H1440" s="20" t="n">
        <v>0</v>
      </c>
      <c r="I1440" s="72" t="n">
        <v>3.8</v>
      </c>
      <c r="J1440" s="22" t="n">
        <v>11495890000</v>
      </c>
      <c r="K1440" s="22" t="n">
        <v>0</v>
      </c>
      <c r="L1440" s="22" t="n">
        <v>11495890000</v>
      </c>
    </row>
    <row r="1441" customFormat="false" ht="14.25" hidden="false" customHeight="true" outlineLevel="0" collapsed="false">
      <c r="A1441" s="14" t="s">
        <v>2349</v>
      </c>
      <c r="B1441" s="14" t="s">
        <v>2350</v>
      </c>
      <c r="C1441" s="24" t="n">
        <v>42801</v>
      </c>
      <c r="D1441" s="24" t="n">
        <v>48282</v>
      </c>
      <c r="E1441" s="20" t="n">
        <v>600000000</v>
      </c>
      <c r="F1441" s="20" t="n">
        <v>588710000</v>
      </c>
      <c r="G1441" s="20" t="n">
        <v>588710000</v>
      </c>
      <c r="H1441" s="20" t="n">
        <v>0</v>
      </c>
      <c r="I1441" s="72" t="n">
        <v>3.8</v>
      </c>
      <c r="J1441" s="22" t="n">
        <v>12084600000</v>
      </c>
      <c r="K1441" s="22" t="n">
        <v>0</v>
      </c>
      <c r="L1441" s="22" t="n">
        <v>12084600000</v>
      </c>
    </row>
    <row r="1442" customFormat="false" ht="14.25" hidden="false" customHeight="true" outlineLevel="0" collapsed="false">
      <c r="A1442" s="14" t="s">
        <v>2351</v>
      </c>
      <c r="B1442" s="14" t="s">
        <v>2352</v>
      </c>
      <c r="C1442" s="24" t="n">
        <v>42815</v>
      </c>
      <c r="D1442" s="24" t="n">
        <v>48296</v>
      </c>
      <c r="E1442" s="20" t="n">
        <v>456550000</v>
      </c>
      <c r="F1442" s="20" t="n">
        <v>456550000</v>
      </c>
      <c r="G1442" s="20" t="n">
        <v>456550000</v>
      </c>
      <c r="H1442" s="20" t="n">
        <v>0</v>
      </c>
      <c r="I1442" s="72" t="n">
        <v>3.8</v>
      </c>
      <c r="J1442" s="22" t="n">
        <v>12541150000</v>
      </c>
      <c r="K1442" s="22" t="n">
        <v>0</v>
      </c>
      <c r="L1442" s="22" t="n">
        <v>12541150000</v>
      </c>
    </row>
    <row r="1443" customFormat="false" ht="14.25" hidden="false" customHeight="true" outlineLevel="0" collapsed="false">
      <c r="A1443" s="14" t="s">
        <v>2353</v>
      </c>
      <c r="B1443" s="14" t="s">
        <v>2354</v>
      </c>
      <c r="C1443" s="24" t="n">
        <v>42822</v>
      </c>
      <c r="D1443" s="24" t="n">
        <v>48303</v>
      </c>
      <c r="E1443" s="20" t="n">
        <v>183470000</v>
      </c>
      <c r="F1443" s="20" t="n">
        <v>183470000</v>
      </c>
      <c r="G1443" s="20" t="n">
        <v>183470000</v>
      </c>
      <c r="H1443" s="20" t="n">
        <v>0</v>
      </c>
      <c r="I1443" s="72" t="n">
        <v>3.8</v>
      </c>
      <c r="J1443" s="22" t="n">
        <v>12724620000</v>
      </c>
      <c r="K1443" s="22" t="n">
        <v>0</v>
      </c>
      <c r="L1443" s="22" t="n">
        <v>12724620000</v>
      </c>
    </row>
    <row r="1444" customFormat="false" ht="14.25" hidden="false" customHeight="true" outlineLevel="0" collapsed="false">
      <c r="A1444" s="14" t="s">
        <v>2355</v>
      </c>
      <c r="B1444" s="14" t="s">
        <v>2356</v>
      </c>
      <c r="C1444" s="24" t="n">
        <v>42829</v>
      </c>
      <c r="D1444" s="24" t="n">
        <v>48310</v>
      </c>
      <c r="E1444" s="20" t="n">
        <v>227000000</v>
      </c>
      <c r="F1444" s="20" t="n">
        <v>227000000</v>
      </c>
      <c r="G1444" s="20" t="n">
        <v>227000000</v>
      </c>
      <c r="H1444" s="20" t="n">
        <v>0</v>
      </c>
      <c r="I1444" s="72" t="n">
        <v>3.8</v>
      </c>
      <c r="J1444" s="22" t="n">
        <v>12951620000</v>
      </c>
      <c r="K1444" s="22" t="n">
        <v>0</v>
      </c>
      <c r="L1444" s="22" t="n">
        <v>12951620000</v>
      </c>
    </row>
    <row r="1445" customFormat="false" ht="14.25" hidden="false" customHeight="true" outlineLevel="0" collapsed="false">
      <c r="A1445" s="14" t="s">
        <v>2357</v>
      </c>
      <c r="B1445" s="14" t="s">
        <v>2358</v>
      </c>
      <c r="C1445" s="24" t="n">
        <v>42857</v>
      </c>
      <c r="D1445" s="24" t="n">
        <v>48338</v>
      </c>
      <c r="E1445" s="20" t="n">
        <v>185000000</v>
      </c>
      <c r="F1445" s="20" t="n">
        <v>291030000</v>
      </c>
      <c r="G1445" s="20" t="n">
        <v>185000000</v>
      </c>
      <c r="H1445" s="20" t="n">
        <v>0</v>
      </c>
      <c r="I1445" s="72" t="n">
        <v>3.8</v>
      </c>
      <c r="J1445" s="22" t="n">
        <v>13136620000</v>
      </c>
      <c r="K1445" s="22" t="n">
        <v>0</v>
      </c>
      <c r="L1445" s="22" t="n">
        <v>13136620000</v>
      </c>
    </row>
    <row r="1446" customFormat="false" ht="14.25" hidden="false" customHeight="true" outlineLevel="0" collapsed="false">
      <c r="A1446" s="14" t="s">
        <v>2359</v>
      </c>
      <c r="B1446" s="14" t="s">
        <v>2360</v>
      </c>
      <c r="C1446" s="24" t="n">
        <v>42892</v>
      </c>
      <c r="D1446" s="24" t="n">
        <v>48373</v>
      </c>
      <c r="E1446" s="20" t="n">
        <v>300000000</v>
      </c>
      <c r="F1446" s="20" t="n">
        <v>806450000</v>
      </c>
      <c r="G1446" s="20" t="n">
        <v>300000000</v>
      </c>
      <c r="H1446" s="20" t="n">
        <v>0</v>
      </c>
      <c r="I1446" s="72" t="n">
        <v>3.8</v>
      </c>
      <c r="J1446" s="22" t="n">
        <v>13436620000</v>
      </c>
      <c r="K1446" s="22" t="n">
        <v>0</v>
      </c>
      <c r="L1446" s="22" t="n">
        <v>13436620000</v>
      </c>
    </row>
    <row r="1447" customFormat="false" ht="14.25" hidden="false" customHeight="true" outlineLevel="0" collapsed="false">
      <c r="A1447" s="14" t="s">
        <v>2361</v>
      </c>
      <c r="B1447" s="14" t="s">
        <v>2362</v>
      </c>
      <c r="C1447" s="24" t="n">
        <v>42906</v>
      </c>
      <c r="D1447" s="24" t="n">
        <v>48387</v>
      </c>
      <c r="E1447" s="20" t="n">
        <v>345000000</v>
      </c>
      <c r="F1447" s="20" t="n">
        <v>507300000</v>
      </c>
      <c r="G1447" s="20" t="n">
        <v>345020000</v>
      </c>
      <c r="H1447" s="20" t="n">
        <v>0</v>
      </c>
      <c r="I1447" s="72" t="n">
        <v>3.8</v>
      </c>
      <c r="J1447" s="22" t="n">
        <v>13781640000</v>
      </c>
      <c r="K1447" s="22" t="n">
        <v>0</v>
      </c>
      <c r="L1447" s="22" t="n">
        <v>13781640000</v>
      </c>
    </row>
    <row r="1448" customFormat="false" ht="14.25" hidden="false" customHeight="true" outlineLevel="0" collapsed="false">
      <c r="A1448" s="14" t="s">
        <v>2363</v>
      </c>
      <c r="B1448" s="14" t="s">
        <v>2364</v>
      </c>
      <c r="C1448" s="24" t="n">
        <v>42913</v>
      </c>
      <c r="D1448" s="24" t="n">
        <v>48394</v>
      </c>
      <c r="E1448" s="20" t="n">
        <v>900000000</v>
      </c>
      <c r="F1448" s="20" t="n">
        <v>1140500000</v>
      </c>
      <c r="G1448" s="20" t="n">
        <v>900000000</v>
      </c>
      <c r="H1448" s="20" t="n">
        <v>0</v>
      </c>
      <c r="I1448" s="72" t="n">
        <v>3.8</v>
      </c>
      <c r="J1448" s="22" t="n">
        <v>14681640000</v>
      </c>
      <c r="K1448" s="22" t="n">
        <v>0</v>
      </c>
      <c r="L1448" s="22" t="n">
        <v>14681640000</v>
      </c>
    </row>
    <row r="1449" customFormat="false" ht="12" hidden="false" customHeight="false" outlineLevel="0" collapsed="false">
      <c r="A1449" s="23" t="s">
        <v>2365</v>
      </c>
      <c r="B1449" s="23" t="s">
        <v>2366</v>
      </c>
      <c r="C1449" s="24" t="n">
        <v>42920</v>
      </c>
      <c r="D1449" s="24" t="n">
        <v>48401</v>
      </c>
      <c r="E1449" s="25" t="n">
        <v>459640000</v>
      </c>
      <c r="F1449" s="25" t="n">
        <v>459640000</v>
      </c>
      <c r="G1449" s="25" t="n">
        <v>459640000</v>
      </c>
      <c r="H1449" s="25" t="n">
        <v>0</v>
      </c>
      <c r="I1449" s="73" t="n">
        <v>3.8</v>
      </c>
      <c r="J1449" s="26" t="n">
        <v>15141280000</v>
      </c>
      <c r="K1449" s="26" t="n">
        <v>0</v>
      </c>
      <c r="L1449" s="26" t="n">
        <v>15141280000</v>
      </c>
    </row>
    <row r="1450" customFormat="false" ht="12" hidden="false" customHeight="false" outlineLevel="0" collapsed="false">
      <c r="A1450" s="23" t="s">
        <v>2367</v>
      </c>
      <c r="B1450" s="23" t="s">
        <v>2368</v>
      </c>
      <c r="C1450" s="24" t="n">
        <v>42934</v>
      </c>
      <c r="D1450" s="24" t="n">
        <v>48415</v>
      </c>
      <c r="E1450" s="25" t="n">
        <v>116000000</v>
      </c>
      <c r="F1450" s="25" t="n">
        <v>116000000</v>
      </c>
      <c r="G1450" s="25" t="n">
        <v>116000000</v>
      </c>
      <c r="H1450" s="25" t="n">
        <v>0</v>
      </c>
      <c r="I1450" s="73" t="n">
        <v>3.8</v>
      </c>
      <c r="J1450" s="26" t="n">
        <v>15257280000</v>
      </c>
      <c r="K1450" s="26" t="n">
        <v>0</v>
      </c>
      <c r="L1450" s="26" t="n">
        <v>15257280000</v>
      </c>
    </row>
    <row r="1451" customFormat="false" ht="12" hidden="false" customHeight="false" outlineLevel="0" collapsed="false">
      <c r="A1451" s="14" t="s">
        <v>2369</v>
      </c>
      <c r="B1451" s="14" t="s">
        <v>2370</v>
      </c>
      <c r="C1451" s="24" t="n">
        <v>42955</v>
      </c>
      <c r="D1451" s="24" t="n">
        <v>48436</v>
      </c>
      <c r="E1451" s="20" t="n">
        <v>1200000000</v>
      </c>
      <c r="F1451" s="20" t="n">
        <v>982640000</v>
      </c>
      <c r="G1451" s="20" t="n">
        <v>982640000</v>
      </c>
      <c r="H1451" s="20" t="n">
        <v>0</v>
      </c>
      <c r="I1451" s="72" t="n">
        <v>3.8</v>
      </c>
      <c r="J1451" s="22" t="n">
        <v>16239920000</v>
      </c>
      <c r="K1451" s="22" t="n">
        <v>0</v>
      </c>
      <c r="L1451" s="22" t="n">
        <v>16239920000</v>
      </c>
    </row>
    <row r="1452" customFormat="false" ht="12" hidden="false" customHeight="false" outlineLevel="0" collapsed="false">
      <c r="A1452" s="14" t="s">
        <v>2371</v>
      </c>
      <c r="B1452" s="14" t="s">
        <v>2372</v>
      </c>
      <c r="C1452" s="24" t="n">
        <v>42962</v>
      </c>
      <c r="D1452" s="24" t="n">
        <v>48443</v>
      </c>
      <c r="E1452" s="20" t="n">
        <v>880500000</v>
      </c>
      <c r="F1452" s="20" t="n">
        <v>880500000</v>
      </c>
      <c r="G1452" s="20" t="n">
        <v>880500000</v>
      </c>
      <c r="H1452" s="20" t="n">
        <v>0</v>
      </c>
      <c r="I1452" s="72" t="n">
        <v>3.8</v>
      </c>
      <c r="J1452" s="22" t="n">
        <v>17120420000</v>
      </c>
      <c r="K1452" s="22" t="n">
        <v>0</v>
      </c>
      <c r="L1452" s="22" t="n">
        <v>17120420000</v>
      </c>
    </row>
    <row r="1453" customFormat="false" ht="12" hidden="false" customHeight="false" outlineLevel="0" collapsed="false">
      <c r="A1453" s="14" t="s">
        <v>2373</v>
      </c>
      <c r="B1453" s="14" t="s">
        <v>2374</v>
      </c>
      <c r="C1453" s="24" t="n">
        <v>42983</v>
      </c>
      <c r="D1453" s="24" t="n">
        <v>48464</v>
      </c>
      <c r="E1453" s="20" t="n">
        <v>601720000</v>
      </c>
      <c r="F1453" s="20" t="n">
        <v>601720000</v>
      </c>
      <c r="G1453" s="20" t="n">
        <v>601720000</v>
      </c>
      <c r="H1453" s="20" t="n">
        <v>0</v>
      </c>
      <c r="I1453" s="72" t="n">
        <v>3.8</v>
      </c>
      <c r="J1453" s="22" t="n">
        <v>17722140000</v>
      </c>
      <c r="K1453" s="22" t="n">
        <v>0</v>
      </c>
      <c r="L1453" s="22" t="n">
        <v>17722140000</v>
      </c>
    </row>
    <row r="1454" customFormat="false" ht="12" hidden="false" customHeight="false" outlineLevel="0" collapsed="false">
      <c r="A1454" s="14" t="s">
        <v>2375</v>
      </c>
      <c r="B1454" s="14" t="s">
        <v>2376</v>
      </c>
      <c r="C1454" s="24" t="n">
        <v>42997</v>
      </c>
      <c r="D1454" s="24" t="n">
        <v>48478</v>
      </c>
      <c r="E1454" s="20" t="n">
        <v>1256100000</v>
      </c>
      <c r="F1454" s="20" t="n">
        <v>1256100000</v>
      </c>
      <c r="G1454" s="20" t="n">
        <v>1256100000</v>
      </c>
      <c r="H1454" s="20" t="n">
        <v>0</v>
      </c>
      <c r="I1454" s="72" t="n">
        <v>3.8</v>
      </c>
      <c r="J1454" s="22" t="n">
        <v>18978240000</v>
      </c>
      <c r="K1454" s="22" t="n">
        <v>0</v>
      </c>
      <c r="L1454" s="22" t="n">
        <v>18978240000</v>
      </c>
    </row>
    <row r="1455" customFormat="false" ht="12" hidden="false" customHeight="false" outlineLevel="0" collapsed="false">
      <c r="A1455" s="14" t="s">
        <v>2377</v>
      </c>
      <c r="B1455" s="14" t="s">
        <v>2378</v>
      </c>
      <c r="C1455" s="24" t="n">
        <v>43011</v>
      </c>
      <c r="D1455" s="24" t="n">
        <v>48492</v>
      </c>
      <c r="E1455" s="20" t="n">
        <v>1121240000</v>
      </c>
      <c r="F1455" s="20" t="n">
        <v>1121240000</v>
      </c>
      <c r="G1455" s="20" t="n">
        <v>1121240000</v>
      </c>
      <c r="H1455" s="20" t="n">
        <v>0</v>
      </c>
      <c r="I1455" s="72" t="n">
        <v>3.8</v>
      </c>
      <c r="J1455" s="22" t="n">
        <v>20099480000</v>
      </c>
      <c r="K1455" s="22" t="n">
        <v>0</v>
      </c>
      <c r="L1455" s="22" t="n">
        <v>20099480000</v>
      </c>
    </row>
    <row r="1456" customFormat="false" ht="12" hidden="false" customHeight="false" outlineLevel="0" collapsed="false">
      <c r="A1456" s="14" t="s">
        <v>2379</v>
      </c>
      <c r="B1456" s="14" t="s">
        <v>2380</v>
      </c>
      <c r="C1456" s="24" t="n">
        <v>43025</v>
      </c>
      <c r="D1456" s="24" t="n">
        <v>48506</v>
      </c>
      <c r="E1456" s="20" t="n">
        <v>460180000</v>
      </c>
      <c r="F1456" s="20" t="n">
        <v>460180000</v>
      </c>
      <c r="G1456" s="20" t="n">
        <v>460180000</v>
      </c>
      <c r="H1456" s="20" t="n">
        <v>0</v>
      </c>
      <c r="I1456" s="72" t="n">
        <v>3.8</v>
      </c>
      <c r="J1456" s="22" t="n">
        <v>20559660000</v>
      </c>
      <c r="K1456" s="22" t="n">
        <v>0</v>
      </c>
      <c r="L1456" s="22" t="n">
        <v>20559660000</v>
      </c>
    </row>
    <row r="1457" customFormat="false" ht="12" hidden="false" customHeight="false" outlineLevel="0" collapsed="false">
      <c r="A1457" s="14" t="s">
        <v>2381</v>
      </c>
      <c r="B1457" s="14" t="s">
        <v>2382</v>
      </c>
      <c r="C1457" s="24" t="n">
        <v>43039</v>
      </c>
      <c r="D1457" s="24" t="n">
        <v>48520</v>
      </c>
      <c r="E1457" s="20" t="n">
        <v>530670000</v>
      </c>
      <c r="F1457" s="20" t="n">
        <v>530670000</v>
      </c>
      <c r="G1457" s="20" t="n">
        <v>530670000</v>
      </c>
      <c r="H1457" s="20" t="n">
        <v>0</v>
      </c>
      <c r="I1457" s="72" t="n">
        <v>3.8</v>
      </c>
      <c r="J1457" s="22" t="n">
        <v>21090330000</v>
      </c>
      <c r="K1457" s="22" t="n">
        <v>0</v>
      </c>
      <c r="L1457" s="22" t="n">
        <v>21090330000</v>
      </c>
    </row>
    <row r="1458" customFormat="false" ht="12" hidden="false" customHeight="false" outlineLevel="0" collapsed="false">
      <c r="A1458" s="14" t="s">
        <v>2383</v>
      </c>
      <c r="B1458" s="14" t="s">
        <v>2384</v>
      </c>
      <c r="C1458" s="24" t="n">
        <v>43060</v>
      </c>
      <c r="D1458" s="24" t="n">
        <v>48541</v>
      </c>
      <c r="E1458" s="20" t="n">
        <v>803650000</v>
      </c>
      <c r="F1458" s="20" t="n">
        <v>803650000</v>
      </c>
      <c r="G1458" s="20" t="n">
        <v>803650000</v>
      </c>
      <c r="H1458" s="20" t="n">
        <v>0</v>
      </c>
      <c r="I1458" s="72" t="n">
        <v>3.8</v>
      </c>
      <c r="J1458" s="22" t="n">
        <v>21893980000</v>
      </c>
      <c r="K1458" s="22" t="n">
        <v>0</v>
      </c>
      <c r="L1458" s="22" t="n">
        <v>21893980000</v>
      </c>
    </row>
    <row r="1459" customFormat="false" ht="12" hidden="false" customHeight="false" outlineLevel="0" collapsed="false">
      <c r="A1459" s="14" t="s">
        <v>2385</v>
      </c>
      <c r="B1459" s="14" t="s">
        <v>2386</v>
      </c>
      <c r="C1459" s="24" t="n">
        <v>43067</v>
      </c>
      <c r="D1459" s="24" t="n">
        <v>48548</v>
      </c>
      <c r="E1459" s="20" t="n">
        <v>125000000</v>
      </c>
      <c r="F1459" s="20" t="n">
        <v>231920000</v>
      </c>
      <c r="G1459" s="20" t="n">
        <v>125010000</v>
      </c>
      <c r="H1459" s="20" t="n">
        <v>0</v>
      </c>
      <c r="I1459" s="72" t="n">
        <v>3.8</v>
      </c>
      <c r="J1459" s="22" t="n">
        <v>22018990000</v>
      </c>
      <c r="K1459" s="22" t="n">
        <v>0</v>
      </c>
      <c r="L1459" s="22" t="n">
        <v>22018990000</v>
      </c>
    </row>
    <row r="1460" customFormat="false" ht="12" hidden="false" customHeight="false" outlineLevel="0" collapsed="false">
      <c r="A1460" s="14" t="s">
        <v>2387</v>
      </c>
      <c r="B1460" s="14" t="s">
        <v>2388</v>
      </c>
      <c r="C1460" s="24" t="n">
        <v>43074</v>
      </c>
      <c r="D1460" s="24" t="n">
        <v>48555</v>
      </c>
      <c r="E1460" s="20" t="n">
        <v>303900000</v>
      </c>
      <c r="F1460" s="20" t="n">
        <v>303900000</v>
      </c>
      <c r="G1460" s="20" t="n">
        <v>303900000</v>
      </c>
      <c r="H1460" s="20" t="n">
        <v>0</v>
      </c>
      <c r="I1460" s="72" t="n">
        <v>3.8</v>
      </c>
      <c r="J1460" s="22" t="n">
        <v>22322890000</v>
      </c>
      <c r="K1460" s="22" t="n">
        <v>0</v>
      </c>
      <c r="L1460" s="22" t="n">
        <v>22322890000</v>
      </c>
    </row>
    <row r="1461" customFormat="false" ht="12" hidden="false" customHeight="false" outlineLevel="0" collapsed="false">
      <c r="A1461" s="14" t="s">
        <v>2389</v>
      </c>
      <c r="B1461" s="14" t="s">
        <v>2390</v>
      </c>
      <c r="C1461" s="24" t="n">
        <v>43109</v>
      </c>
      <c r="D1461" s="24" t="n">
        <v>48590</v>
      </c>
      <c r="E1461" s="20" t="n">
        <v>2015000000</v>
      </c>
      <c r="F1461" s="20" t="n">
        <v>2872600000</v>
      </c>
      <c r="G1461" s="20" t="n">
        <v>2015000000</v>
      </c>
      <c r="H1461" s="20" t="n">
        <v>0</v>
      </c>
      <c r="I1461" s="72" t="n">
        <v>3.8</v>
      </c>
      <c r="J1461" s="22" t="n">
        <v>24337890000</v>
      </c>
      <c r="K1461" s="22" t="n">
        <v>0</v>
      </c>
      <c r="L1461" s="22" t="n">
        <v>24337890000</v>
      </c>
    </row>
    <row r="1462" customFormat="false" ht="12" hidden="false" customHeight="false" outlineLevel="0" collapsed="false">
      <c r="A1462" s="14" t="s">
        <v>2391</v>
      </c>
      <c r="B1462" s="14" t="s">
        <v>2392</v>
      </c>
      <c r="C1462" s="24" t="n">
        <v>43123</v>
      </c>
      <c r="D1462" s="24" t="n">
        <v>48604</v>
      </c>
      <c r="E1462" s="20" t="n">
        <v>500000000</v>
      </c>
      <c r="F1462" s="20" t="n">
        <v>440190000</v>
      </c>
      <c r="G1462" s="20" t="n">
        <v>440190000</v>
      </c>
      <c r="H1462" s="20" t="n">
        <v>0</v>
      </c>
      <c r="I1462" s="72" t="n">
        <v>3.7</v>
      </c>
      <c r="J1462" s="22" t="n">
        <v>24778080000</v>
      </c>
      <c r="K1462" s="22" t="n">
        <v>440190000</v>
      </c>
      <c r="L1462" s="22" t="n">
        <v>24337890000</v>
      </c>
    </row>
    <row r="1463" customFormat="false" ht="12" hidden="false" customHeight="false" outlineLevel="0" collapsed="false">
      <c r="A1463" s="14" t="s">
        <v>2393</v>
      </c>
      <c r="B1463" s="14" t="s">
        <v>2394</v>
      </c>
      <c r="C1463" s="24" t="n">
        <v>43123</v>
      </c>
      <c r="D1463" s="24" t="n">
        <v>48604</v>
      </c>
      <c r="E1463" s="20" t="n">
        <v>560000000</v>
      </c>
      <c r="F1463" s="20" t="n">
        <v>569690000</v>
      </c>
      <c r="G1463" s="20" t="n">
        <v>560000000</v>
      </c>
      <c r="H1463" s="20" t="n">
        <v>0</v>
      </c>
      <c r="I1463" s="72" t="n">
        <v>3.2</v>
      </c>
      <c r="J1463" s="22" t="n">
        <v>25338080000</v>
      </c>
      <c r="K1463" s="22" t="n">
        <v>440190000</v>
      </c>
      <c r="L1463" s="22" t="n">
        <v>24897890000</v>
      </c>
    </row>
    <row r="1464" customFormat="false" ht="12" hidden="false" customHeight="false" outlineLevel="0" collapsed="false">
      <c r="A1464" s="14" t="s">
        <v>2395</v>
      </c>
      <c r="B1464" s="14" t="s">
        <v>2396</v>
      </c>
      <c r="C1464" s="24" t="n">
        <v>43144</v>
      </c>
      <c r="D1464" s="24" t="n">
        <v>48625</v>
      </c>
      <c r="E1464" s="20" t="n">
        <v>148160000</v>
      </c>
      <c r="F1464" s="20" t="n">
        <v>148160000</v>
      </c>
      <c r="G1464" s="20" t="n">
        <v>148160000</v>
      </c>
      <c r="H1464" s="20" t="n">
        <v>0</v>
      </c>
      <c r="I1464" s="72" t="n">
        <v>3.2</v>
      </c>
      <c r="J1464" s="22" t="n">
        <v>25486240000</v>
      </c>
      <c r="K1464" s="22" t="n">
        <v>440190000</v>
      </c>
      <c r="L1464" s="22" t="n">
        <v>25046050000</v>
      </c>
    </row>
    <row r="1465" customFormat="false" ht="12" hidden="false" customHeight="false" outlineLevel="0" collapsed="false">
      <c r="A1465" s="14" t="s">
        <v>2397</v>
      </c>
      <c r="B1465" s="14" t="s">
        <v>2392</v>
      </c>
      <c r="C1465" s="24" t="n">
        <v>43165</v>
      </c>
      <c r="D1465" s="24" t="n">
        <v>48604</v>
      </c>
      <c r="E1465" s="20" t="n">
        <v>70000000</v>
      </c>
      <c r="F1465" s="20" t="n">
        <v>75690000</v>
      </c>
      <c r="G1465" s="20" t="n">
        <v>70000000</v>
      </c>
      <c r="H1465" s="20" t="n">
        <v>0</v>
      </c>
      <c r="I1465" s="72" t="n">
        <v>3.7</v>
      </c>
      <c r="J1465" s="22" t="n">
        <v>25556240000</v>
      </c>
      <c r="K1465" s="22" t="n">
        <v>510190000</v>
      </c>
      <c r="L1465" s="22" t="n">
        <v>25046050000</v>
      </c>
    </row>
    <row r="1466" customFormat="false" ht="12" hidden="false" customHeight="false" outlineLevel="0" collapsed="false">
      <c r="A1466" s="14" t="s">
        <v>2398</v>
      </c>
      <c r="B1466" s="14" t="s">
        <v>2399</v>
      </c>
      <c r="C1466" s="24" t="n">
        <v>43165</v>
      </c>
      <c r="D1466" s="24" t="n">
        <v>48646</v>
      </c>
      <c r="E1466" s="20" t="n">
        <v>70000000</v>
      </c>
      <c r="F1466" s="20" t="n">
        <v>160700000</v>
      </c>
      <c r="G1466" s="20" t="n">
        <v>70000000</v>
      </c>
      <c r="H1466" s="20" t="n">
        <v>0</v>
      </c>
      <c r="I1466" s="72" t="n">
        <v>3.2</v>
      </c>
      <c r="J1466" s="22" t="n">
        <v>25626240000</v>
      </c>
      <c r="K1466" s="22" t="n">
        <v>510190000</v>
      </c>
      <c r="L1466" s="22" t="n">
        <v>25116050000</v>
      </c>
    </row>
    <row r="1467" customFormat="false" ht="12" hidden="false" customHeight="false" outlineLevel="0" collapsed="false">
      <c r="A1467" s="14" t="s">
        <v>2400</v>
      </c>
      <c r="B1467" s="14" t="s">
        <v>2392</v>
      </c>
      <c r="C1467" s="24" t="n">
        <v>43193</v>
      </c>
      <c r="D1467" s="24" t="n">
        <v>48604</v>
      </c>
      <c r="E1467" s="20" t="n">
        <v>100000000</v>
      </c>
      <c r="F1467" s="20" t="n">
        <v>167970000</v>
      </c>
      <c r="G1467" s="20" t="n">
        <v>100010000</v>
      </c>
      <c r="H1467" s="20" t="n">
        <v>0</v>
      </c>
      <c r="I1467" s="72" t="n">
        <v>3.7</v>
      </c>
      <c r="J1467" s="22" t="n">
        <v>25726250000</v>
      </c>
      <c r="K1467" s="22" t="n">
        <v>610200000</v>
      </c>
      <c r="L1467" s="22" t="n">
        <v>25116050000</v>
      </c>
    </row>
    <row r="1468" customFormat="false" ht="12" hidden="false" customHeight="false" outlineLevel="0" collapsed="false">
      <c r="A1468" s="14" t="s">
        <v>2401</v>
      </c>
      <c r="B1468" s="14" t="s">
        <v>2402</v>
      </c>
      <c r="C1468" s="24" t="n">
        <v>43256</v>
      </c>
      <c r="D1468" s="24" t="n">
        <v>48737</v>
      </c>
      <c r="E1468" s="20" t="n">
        <v>337650000</v>
      </c>
      <c r="F1468" s="20" t="n">
        <v>337650000</v>
      </c>
      <c r="G1468" s="20" t="n">
        <v>337650000</v>
      </c>
      <c r="H1468" s="20" t="n">
        <v>0</v>
      </c>
      <c r="I1468" s="72" t="n">
        <v>3.5</v>
      </c>
      <c r="J1468" s="22" t="n">
        <v>26063900000</v>
      </c>
      <c r="K1468" s="22" t="n">
        <v>947850000</v>
      </c>
      <c r="L1468" s="22" t="n">
        <v>25116050000</v>
      </c>
    </row>
    <row r="1469" customFormat="false" ht="12" hidden="false" customHeight="false" outlineLevel="0" collapsed="false">
      <c r="A1469" s="14" t="s">
        <v>2403</v>
      </c>
      <c r="B1469" s="14" t="s">
        <v>2404</v>
      </c>
      <c r="C1469" s="24" t="n">
        <v>43270</v>
      </c>
      <c r="D1469" s="24" t="n">
        <v>48751</v>
      </c>
      <c r="E1469" s="20" t="n">
        <v>580000000</v>
      </c>
      <c r="F1469" s="20" t="n">
        <v>580000000</v>
      </c>
      <c r="G1469" s="20" t="n">
        <v>580000000</v>
      </c>
      <c r="H1469" s="20" t="n">
        <v>0</v>
      </c>
      <c r="I1469" s="72" t="n">
        <v>3</v>
      </c>
      <c r="J1469" s="22" t="n">
        <v>26643900000</v>
      </c>
      <c r="K1469" s="22" t="n">
        <v>947850000</v>
      </c>
      <c r="L1469" s="22" t="n">
        <v>25696050000</v>
      </c>
    </row>
    <row r="1470" customFormat="false" ht="12" hidden="false" customHeight="false" outlineLevel="0" collapsed="false">
      <c r="A1470" s="14" t="s">
        <v>2405</v>
      </c>
      <c r="B1470" s="14" t="s">
        <v>2402</v>
      </c>
      <c r="C1470" s="24" t="n">
        <v>43319</v>
      </c>
      <c r="D1470" s="24" t="n">
        <v>48737</v>
      </c>
      <c r="E1470" s="1" t="n">
        <v>550000000</v>
      </c>
      <c r="F1470" s="1" t="n">
        <v>761000000</v>
      </c>
      <c r="G1470" s="1" t="n">
        <v>550000000</v>
      </c>
      <c r="H1470" s="1" t="n">
        <v>0</v>
      </c>
      <c r="I1470" s="72" t="n">
        <v>3.5</v>
      </c>
      <c r="J1470" s="22" t="n">
        <v>27193900000</v>
      </c>
      <c r="K1470" s="22" t="n">
        <v>1497850000</v>
      </c>
      <c r="L1470" s="22" t="n">
        <v>25696050000</v>
      </c>
    </row>
    <row r="1471" customFormat="false" ht="12" hidden="false" customHeight="false" outlineLevel="0" collapsed="false">
      <c r="A1471" s="14" t="s">
        <v>2406</v>
      </c>
      <c r="B1471" s="14" t="s">
        <v>2407</v>
      </c>
      <c r="C1471" s="24" t="n">
        <v>43319</v>
      </c>
      <c r="D1471" s="24" t="n">
        <v>48800</v>
      </c>
      <c r="E1471" s="20" t="n">
        <v>350000000</v>
      </c>
      <c r="F1471" s="20" t="n">
        <v>631500000</v>
      </c>
      <c r="G1471" s="20" t="n">
        <v>350000000</v>
      </c>
      <c r="H1471" s="20" t="n">
        <v>0</v>
      </c>
      <c r="I1471" s="72" t="n">
        <v>3</v>
      </c>
      <c r="J1471" s="22" t="n">
        <v>27543900000</v>
      </c>
      <c r="K1471" s="22" t="n">
        <v>1497850000</v>
      </c>
      <c r="L1471" s="22" t="n">
        <v>26046050000</v>
      </c>
    </row>
    <row r="1472" customFormat="false" ht="12" hidden="false" customHeight="false" outlineLevel="0" collapsed="false">
      <c r="A1472" s="14" t="s">
        <v>2408</v>
      </c>
      <c r="B1472" s="14" t="s">
        <v>2409</v>
      </c>
      <c r="C1472" s="24" t="n">
        <v>43361</v>
      </c>
      <c r="D1472" s="24" t="n">
        <v>48842</v>
      </c>
      <c r="E1472" s="20" t="n">
        <v>400000000</v>
      </c>
      <c r="F1472" s="20" t="n">
        <v>456200000</v>
      </c>
      <c r="G1472" s="20" t="n">
        <v>400010000</v>
      </c>
      <c r="H1472" s="20" t="n">
        <v>0</v>
      </c>
      <c r="I1472" s="72" t="n">
        <v>3.4</v>
      </c>
      <c r="J1472" s="22" t="n">
        <v>27943910000</v>
      </c>
      <c r="K1472" s="22" t="n">
        <v>1897860000</v>
      </c>
      <c r="L1472" s="22" t="n">
        <v>26046050000</v>
      </c>
    </row>
    <row r="1473" customFormat="false" ht="12" hidden="false" customHeight="false" outlineLevel="0" collapsed="false">
      <c r="A1473" s="14" t="s">
        <v>2410</v>
      </c>
      <c r="B1473" s="14" t="s">
        <v>2411</v>
      </c>
      <c r="C1473" s="24" t="n">
        <v>43361</v>
      </c>
      <c r="D1473" s="24" t="n">
        <v>48842</v>
      </c>
      <c r="E1473" s="20" t="n">
        <v>300000000</v>
      </c>
      <c r="F1473" s="20" t="n">
        <v>509740000</v>
      </c>
      <c r="G1473" s="20" t="n">
        <v>300000000</v>
      </c>
      <c r="H1473" s="20" t="n">
        <v>0</v>
      </c>
      <c r="I1473" s="72" t="n">
        <v>2.9</v>
      </c>
      <c r="J1473" s="22" t="n">
        <v>28243910000</v>
      </c>
      <c r="K1473" s="22" t="n">
        <v>1897860000</v>
      </c>
      <c r="L1473" s="22" t="n">
        <v>26346050000</v>
      </c>
    </row>
    <row r="1474" customFormat="false" ht="12" hidden="false" customHeight="false" outlineLevel="0" collapsed="false">
      <c r="A1474" s="14" t="s">
        <v>2412</v>
      </c>
      <c r="B1474" s="14" t="s">
        <v>2413</v>
      </c>
      <c r="C1474" s="24" t="n">
        <v>43403</v>
      </c>
      <c r="D1474" s="24" t="n">
        <v>48884</v>
      </c>
      <c r="E1474" s="20" t="n">
        <v>400000000</v>
      </c>
      <c r="F1474" s="20" t="n">
        <v>662410000</v>
      </c>
      <c r="G1474" s="20" t="n">
        <v>400010000</v>
      </c>
      <c r="H1474" s="20" t="n">
        <v>0</v>
      </c>
      <c r="I1474" s="72" t="n">
        <v>2.9</v>
      </c>
      <c r="J1474" s="22" t="n">
        <v>28643920000</v>
      </c>
      <c r="K1474" s="22" t="n">
        <v>1897860000</v>
      </c>
      <c r="L1474" s="22" t="n">
        <v>26746060000</v>
      </c>
    </row>
    <row r="1475" customFormat="false" ht="12" hidden="false" customHeight="false" outlineLevel="0" collapsed="false">
      <c r="A1475" s="14" t="s">
        <v>2414</v>
      </c>
      <c r="B1475" s="14" t="s">
        <v>2415</v>
      </c>
      <c r="C1475" s="24" t="n">
        <v>43424</v>
      </c>
      <c r="D1475" s="24" t="n">
        <v>48905</v>
      </c>
      <c r="E1475" s="20" t="n">
        <v>440650000</v>
      </c>
      <c r="F1475" s="20" t="n">
        <v>440650000</v>
      </c>
      <c r="G1475" s="20" t="n">
        <v>440650000</v>
      </c>
      <c r="H1475" s="20" t="n">
        <v>0</v>
      </c>
      <c r="I1475" s="72" t="n">
        <v>2.9</v>
      </c>
      <c r="J1475" s="22" t="n">
        <v>29084570000</v>
      </c>
      <c r="K1475" s="22" t="n">
        <v>1897860000</v>
      </c>
      <c r="L1475" s="22" t="n">
        <v>27186710000</v>
      </c>
    </row>
    <row r="1476" customFormat="false" ht="12" hidden="false" customHeight="false" outlineLevel="0" collapsed="false">
      <c r="A1476" s="14" t="s">
        <v>2416</v>
      </c>
      <c r="B1476" s="14" t="s">
        <v>2417</v>
      </c>
      <c r="C1476" s="24" t="n">
        <v>43522</v>
      </c>
      <c r="D1476" s="24" t="n">
        <v>49003</v>
      </c>
      <c r="E1476" s="20" t="n">
        <v>340180000</v>
      </c>
      <c r="F1476" s="20" t="n">
        <v>340180000</v>
      </c>
      <c r="G1476" s="20" t="n">
        <v>340180000</v>
      </c>
      <c r="H1476" s="20" t="n">
        <v>0</v>
      </c>
      <c r="I1476" s="72" t="n">
        <v>3.2</v>
      </c>
      <c r="J1476" s="22" t="n">
        <v>29424750000</v>
      </c>
      <c r="K1476" s="22" t="n">
        <v>2238040000</v>
      </c>
      <c r="L1476" s="22" t="n">
        <v>27186710000</v>
      </c>
    </row>
    <row r="1477" customFormat="false" ht="12" hidden="false" customHeight="false" outlineLevel="0" collapsed="false">
      <c r="A1477" s="14" t="s">
        <v>2418</v>
      </c>
      <c r="B1477" s="74" t="s">
        <v>2417</v>
      </c>
      <c r="C1477" s="24" t="n">
        <v>43550</v>
      </c>
      <c r="D1477" s="24" t="n">
        <v>49003</v>
      </c>
      <c r="E1477" s="20" t="n">
        <v>400000000</v>
      </c>
      <c r="F1477" s="20" t="n">
        <v>558110000</v>
      </c>
      <c r="G1477" s="20" t="n">
        <v>400000000</v>
      </c>
      <c r="H1477" s="20" t="n">
        <v>0</v>
      </c>
      <c r="I1477" s="72" t="n">
        <v>3.2</v>
      </c>
      <c r="J1477" s="22" t="n">
        <v>29824750000</v>
      </c>
      <c r="K1477" s="22" t="n">
        <v>2638040000</v>
      </c>
      <c r="L1477" s="22" t="n">
        <v>27186710000</v>
      </c>
    </row>
    <row r="1478" customFormat="false" ht="12" hidden="false" customHeight="false" outlineLevel="0" collapsed="false">
      <c r="A1478" s="14" t="s">
        <v>2419</v>
      </c>
      <c r="B1478" s="74" t="s">
        <v>2420</v>
      </c>
      <c r="C1478" s="24" t="n">
        <v>43599</v>
      </c>
      <c r="D1478" s="24" t="n">
        <v>49080</v>
      </c>
      <c r="E1478" s="20" t="n">
        <v>1629390000</v>
      </c>
      <c r="F1478" s="20" t="n">
        <v>1629390000</v>
      </c>
      <c r="G1478" s="20" t="n">
        <v>1629390000</v>
      </c>
      <c r="H1478" s="20" t="n">
        <v>0</v>
      </c>
      <c r="I1478" s="72" t="n">
        <v>3.2</v>
      </c>
      <c r="J1478" s="22" t="n">
        <v>31454140000</v>
      </c>
      <c r="K1478" s="22" t="n">
        <v>4267430000</v>
      </c>
      <c r="L1478" s="22" t="n">
        <v>27186710000</v>
      </c>
    </row>
    <row r="1479" customFormat="false" ht="12" hidden="false" customHeight="false" outlineLevel="0" collapsed="false">
      <c r="A1479" s="14" t="s">
        <v>2421</v>
      </c>
      <c r="B1479" s="74" t="s">
        <v>2417</v>
      </c>
      <c r="C1479" s="24" t="n">
        <v>43634</v>
      </c>
      <c r="D1479" s="24" t="n">
        <v>49003</v>
      </c>
      <c r="E1479" s="20" t="n">
        <v>560000000</v>
      </c>
      <c r="F1479" s="20" t="n">
        <v>690660000</v>
      </c>
      <c r="G1479" s="20" t="n">
        <v>560000000</v>
      </c>
      <c r="H1479" s="20" t="n">
        <v>0</v>
      </c>
      <c r="I1479" s="72" t="n">
        <v>3.2</v>
      </c>
      <c r="J1479" s="22" t="n">
        <v>32014140000</v>
      </c>
      <c r="K1479" s="22" t="n">
        <v>4827430000</v>
      </c>
      <c r="L1479" s="22" t="n">
        <v>27186710000</v>
      </c>
    </row>
    <row r="1480" customFormat="false" ht="12" hidden="false" customHeight="false" outlineLevel="0" collapsed="false">
      <c r="A1480" s="14" t="s">
        <v>2422</v>
      </c>
      <c r="B1480" s="74" t="s">
        <v>2423</v>
      </c>
      <c r="C1480" s="24" t="n">
        <v>43683</v>
      </c>
      <c r="D1480" s="24" t="n">
        <v>49164</v>
      </c>
      <c r="E1480" s="20" t="n">
        <v>300000000</v>
      </c>
      <c r="F1480" s="20" t="n">
        <v>1696200000</v>
      </c>
      <c r="G1480" s="20" t="n">
        <v>300000000</v>
      </c>
      <c r="H1480" s="20" t="n">
        <v>0</v>
      </c>
      <c r="I1480" s="72" t="n">
        <v>2.55</v>
      </c>
      <c r="J1480" s="22" t="n">
        <v>32314140000</v>
      </c>
      <c r="K1480" s="22" t="n">
        <v>4827430000</v>
      </c>
      <c r="L1480" s="22" t="n">
        <v>27486710000</v>
      </c>
    </row>
    <row r="1481" customFormat="false" ht="12" hidden="false" customHeight="false" outlineLevel="0" collapsed="false">
      <c r="A1481" s="14" t="s">
        <v>2424</v>
      </c>
      <c r="B1481" s="74" t="s">
        <v>2425</v>
      </c>
      <c r="C1481" s="24" t="n">
        <v>43725</v>
      </c>
      <c r="D1481" s="24" t="n">
        <v>49206</v>
      </c>
      <c r="E1481" s="20" t="n">
        <v>2700000000</v>
      </c>
      <c r="F1481" s="20" t="n">
        <v>3663500000</v>
      </c>
      <c r="G1481" s="20" t="n">
        <v>2700020000</v>
      </c>
      <c r="H1481" s="20" t="n">
        <v>0</v>
      </c>
      <c r="I1481" s="72" t="n">
        <v>3.1</v>
      </c>
      <c r="J1481" s="22" t="n">
        <v>35014160000</v>
      </c>
      <c r="K1481" s="22" t="n">
        <v>7527450000</v>
      </c>
      <c r="L1481" s="22" t="n">
        <v>27486710000</v>
      </c>
    </row>
    <row r="1482" customFormat="false" ht="12" hidden="false" customHeight="false" outlineLevel="0" collapsed="false">
      <c r="A1482" s="14" t="s">
        <v>2426</v>
      </c>
      <c r="B1482" s="74" t="s">
        <v>2425</v>
      </c>
      <c r="C1482" s="24" t="n">
        <v>43732</v>
      </c>
      <c r="D1482" s="24" t="n">
        <v>49206</v>
      </c>
      <c r="E1482" s="20" t="n">
        <v>1000000000</v>
      </c>
      <c r="F1482" s="20" t="n">
        <v>1677560000</v>
      </c>
      <c r="G1482" s="20" t="n">
        <v>999990000</v>
      </c>
      <c r="H1482" s="20" t="n">
        <v>0</v>
      </c>
      <c r="I1482" s="72" t="n">
        <v>3.1</v>
      </c>
      <c r="J1482" s="22" t="n">
        <v>36014150000</v>
      </c>
      <c r="K1482" s="22" t="n">
        <v>8527440000</v>
      </c>
      <c r="L1482" s="22" t="n">
        <v>27486710000</v>
      </c>
    </row>
    <row r="1483" customFormat="false" ht="12" hidden="false" customHeight="false" outlineLevel="0" collapsed="false">
      <c r="A1483" s="14" t="s">
        <v>2427</v>
      </c>
      <c r="B1483" s="74" t="s">
        <v>2428</v>
      </c>
      <c r="C1483" s="24" t="n">
        <v>43774</v>
      </c>
      <c r="D1483" s="24" t="n">
        <v>49255</v>
      </c>
      <c r="E1483" s="20" t="n">
        <v>1200000000</v>
      </c>
      <c r="F1483" s="20" t="n">
        <v>2046350000</v>
      </c>
      <c r="G1483" s="20" t="n">
        <v>1200000000</v>
      </c>
      <c r="H1483" s="20" t="n">
        <v>0</v>
      </c>
      <c r="I1483" s="72" t="n">
        <v>3</v>
      </c>
      <c r="J1483" s="22" t="n">
        <v>37214150000</v>
      </c>
      <c r="K1483" s="22" t="n">
        <v>9727440000</v>
      </c>
      <c r="L1483" s="22" t="n">
        <v>27486710000</v>
      </c>
    </row>
    <row r="1484" customFormat="false" ht="12" hidden="false" customHeight="false" outlineLevel="0" collapsed="false">
      <c r="A1484" s="14" t="s">
        <v>2429</v>
      </c>
      <c r="B1484" s="74" t="s">
        <v>2428</v>
      </c>
      <c r="C1484" s="24" t="n">
        <v>43788</v>
      </c>
      <c r="D1484" s="24" t="n">
        <v>49255</v>
      </c>
      <c r="E1484" s="20" t="n">
        <v>1000000000</v>
      </c>
      <c r="F1484" s="20" t="n">
        <v>1515020000</v>
      </c>
      <c r="G1484" s="20" t="n">
        <v>1000020000</v>
      </c>
      <c r="H1484" s="20" t="n">
        <v>0</v>
      </c>
      <c r="I1484" s="72" t="n">
        <v>3</v>
      </c>
      <c r="J1484" s="22" t="n">
        <v>38214170000</v>
      </c>
      <c r="K1484" s="22" t="n">
        <v>10727460000</v>
      </c>
      <c r="L1484" s="22" t="n">
        <v>27486710000</v>
      </c>
    </row>
    <row r="1485" customFormat="false" ht="12" hidden="false" customHeight="false" outlineLevel="0" collapsed="false">
      <c r="A1485" s="14" t="s">
        <v>2430</v>
      </c>
      <c r="B1485" s="74" t="s">
        <v>2431</v>
      </c>
      <c r="C1485" s="24" t="n">
        <v>43802</v>
      </c>
      <c r="D1485" s="24" t="n">
        <v>49283</v>
      </c>
      <c r="E1485" s="20" t="n">
        <v>370000000</v>
      </c>
      <c r="F1485" s="20" t="n">
        <v>614180000</v>
      </c>
      <c r="G1485" s="20" t="n">
        <v>370000000</v>
      </c>
      <c r="H1485" s="20" t="n">
        <v>0</v>
      </c>
      <c r="I1485" s="72" t="n">
        <v>2.45</v>
      </c>
      <c r="J1485" s="22" t="n">
        <v>38584170000</v>
      </c>
      <c r="K1485" s="22" t="n">
        <v>10727460000</v>
      </c>
      <c r="L1485" s="22" t="n">
        <v>27856710000</v>
      </c>
    </row>
    <row r="1486" customFormat="false" ht="12" hidden="false" customHeight="false" outlineLevel="0" collapsed="false">
      <c r="A1486" s="14" t="s">
        <v>2432</v>
      </c>
      <c r="B1486" s="74" t="s">
        <v>2428</v>
      </c>
      <c r="C1486" s="24" t="n">
        <v>43816</v>
      </c>
      <c r="D1486" s="24" t="n">
        <v>49255</v>
      </c>
      <c r="E1486" s="20" t="n">
        <v>600000000</v>
      </c>
      <c r="F1486" s="20" t="n">
        <v>686380000</v>
      </c>
      <c r="G1486" s="20" t="n">
        <v>600000000</v>
      </c>
      <c r="H1486" s="20" t="n">
        <v>0</v>
      </c>
      <c r="I1486" s="72" t="n">
        <v>3</v>
      </c>
      <c r="J1486" s="22" t="n">
        <v>39184170000</v>
      </c>
      <c r="K1486" s="22" t="n">
        <v>11327460000</v>
      </c>
      <c r="L1486" s="22" t="n">
        <v>27856710000</v>
      </c>
    </row>
    <row r="1487" customFormat="false" ht="12" hidden="false" customHeight="false" outlineLevel="0" collapsed="false">
      <c r="A1487" s="14" t="s">
        <v>2433</v>
      </c>
      <c r="B1487" s="74" t="s">
        <v>2434</v>
      </c>
      <c r="C1487" s="24" t="n">
        <v>43872</v>
      </c>
      <c r="D1487" s="24" t="n">
        <v>49353</v>
      </c>
      <c r="E1487" s="20" t="n">
        <v>1200000000</v>
      </c>
      <c r="F1487" s="20" t="n">
        <v>1608050000</v>
      </c>
      <c r="G1487" s="20" t="n">
        <v>1200000000</v>
      </c>
      <c r="H1487" s="20" t="n">
        <v>0</v>
      </c>
      <c r="I1487" s="72" t="n">
        <v>2.9</v>
      </c>
      <c r="J1487" s="22" t="n">
        <v>40384170000</v>
      </c>
      <c r="K1487" s="22" t="n">
        <v>12527460000</v>
      </c>
      <c r="L1487" s="22" t="n">
        <v>27856710000</v>
      </c>
    </row>
    <row r="1488" customFormat="false" ht="12" hidden="false" customHeight="false" outlineLevel="0" collapsed="false">
      <c r="A1488" s="14" t="s">
        <v>2435</v>
      </c>
      <c r="B1488" s="74" t="s">
        <v>2434</v>
      </c>
      <c r="C1488" s="24" t="n">
        <v>43921</v>
      </c>
      <c r="D1488" s="24" t="n">
        <v>49353</v>
      </c>
      <c r="E1488" s="20" t="n">
        <v>100000000</v>
      </c>
      <c r="F1488" s="20" t="n">
        <v>43000000</v>
      </c>
      <c r="G1488" s="20" t="n">
        <v>43000000</v>
      </c>
      <c r="H1488" s="20" t="n">
        <v>0</v>
      </c>
      <c r="I1488" s="72" t="n">
        <v>2.9</v>
      </c>
      <c r="J1488" s="22" t="n">
        <v>40427170000</v>
      </c>
      <c r="K1488" s="22" t="n">
        <v>12570460000</v>
      </c>
      <c r="L1488" s="22" t="n">
        <v>27856710000</v>
      </c>
    </row>
    <row r="1489" customFormat="false" ht="12" hidden="false" customHeight="false" outlineLevel="0" collapsed="false">
      <c r="A1489" s="14" t="s">
        <v>2436</v>
      </c>
      <c r="B1489" s="74" t="s">
        <v>2437</v>
      </c>
      <c r="C1489" s="24" t="n">
        <v>43998</v>
      </c>
      <c r="D1489" s="24" t="n">
        <v>49478</v>
      </c>
      <c r="E1489" s="20" t="n">
        <v>300000000</v>
      </c>
      <c r="F1489" s="20" t="n">
        <v>670360000</v>
      </c>
      <c r="G1489" s="20" t="n">
        <v>300020000</v>
      </c>
      <c r="H1489" s="20" t="n">
        <v>0</v>
      </c>
      <c r="I1489" s="72" t="n">
        <v>3</v>
      </c>
      <c r="J1489" s="22" t="n">
        <v>40727190000</v>
      </c>
      <c r="K1489" s="22" t="n">
        <v>12870480000</v>
      </c>
      <c r="L1489" s="22" t="n">
        <v>27856710000</v>
      </c>
    </row>
    <row r="1490" customFormat="false" ht="12" hidden="false" customHeight="false" outlineLevel="0" collapsed="false">
      <c r="A1490" s="14" t="s">
        <v>2438</v>
      </c>
      <c r="B1490" s="74" t="s">
        <v>2437</v>
      </c>
      <c r="C1490" s="24" t="n">
        <v>44089</v>
      </c>
      <c r="D1490" s="24" t="n">
        <v>49478</v>
      </c>
      <c r="E1490" s="20" t="n">
        <v>1300000000</v>
      </c>
      <c r="F1490" s="20" t="n">
        <v>3072100000</v>
      </c>
      <c r="G1490" s="20" t="n">
        <v>1300010000</v>
      </c>
      <c r="H1490" s="20" t="n">
        <v>0</v>
      </c>
      <c r="I1490" s="72" t="n">
        <v>3</v>
      </c>
      <c r="J1490" s="22" t="n">
        <v>42027200000</v>
      </c>
      <c r="K1490" s="22" t="n">
        <v>14170490000</v>
      </c>
      <c r="L1490" s="22" t="n">
        <v>27856710000</v>
      </c>
    </row>
    <row r="1491" customFormat="false" ht="12" hidden="false" customHeight="false" outlineLevel="0" collapsed="false">
      <c r="A1491" s="14" t="s">
        <v>2439</v>
      </c>
      <c r="B1491" s="74" t="s">
        <v>2440</v>
      </c>
      <c r="C1491" s="24" t="n">
        <v>44131</v>
      </c>
      <c r="D1491" s="24" t="n">
        <v>49611</v>
      </c>
      <c r="E1491" s="20" t="n">
        <v>1127300000</v>
      </c>
      <c r="F1491" s="20" t="n">
        <v>1127300000</v>
      </c>
      <c r="G1491" s="20" t="n">
        <v>1127300000</v>
      </c>
      <c r="H1491" s="20" t="n">
        <v>0</v>
      </c>
      <c r="I1491" s="72" t="n">
        <v>2.5</v>
      </c>
      <c r="J1491" s="22" t="n">
        <v>43154500000</v>
      </c>
      <c r="K1491" s="22" t="n">
        <v>15297790000</v>
      </c>
      <c r="L1491" s="22" t="n">
        <v>27856710000</v>
      </c>
    </row>
    <row r="1492" customFormat="false" ht="12" hidden="false" customHeight="false" outlineLevel="0" collapsed="false">
      <c r="A1492" s="14" t="s">
        <v>2441</v>
      </c>
      <c r="B1492" s="74" t="s">
        <v>2440</v>
      </c>
      <c r="C1492" s="24" t="n">
        <v>44152</v>
      </c>
      <c r="D1492" s="24" t="n">
        <v>49611</v>
      </c>
      <c r="E1492" s="20" t="n">
        <v>1898500000</v>
      </c>
      <c r="F1492" s="20" t="n">
        <v>1898500000</v>
      </c>
      <c r="G1492" s="20" t="n">
        <v>1898500000</v>
      </c>
      <c r="H1492" s="20" t="n">
        <v>0</v>
      </c>
      <c r="I1492" s="72" t="n">
        <v>2.5</v>
      </c>
      <c r="J1492" s="22" t="n">
        <v>45053000000</v>
      </c>
      <c r="K1492" s="22" t="n">
        <v>17196290000</v>
      </c>
      <c r="L1492" s="22" t="n">
        <v>27856710000</v>
      </c>
    </row>
    <row r="1493" customFormat="false" ht="12" hidden="false" customHeight="false" outlineLevel="0" collapsed="false">
      <c r="A1493" s="14" t="s">
        <v>2442</v>
      </c>
      <c r="B1493" s="74" t="s">
        <v>2443</v>
      </c>
      <c r="C1493" s="24" t="n">
        <v>44166</v>
      </c>
      <c r="D1493" s="24" t="n">
        <v>49646</v>
      </c>
      <c r="E1493" s="20" t="n">
        <v>744430000</v>
      </c>
      <c r="F1493" s="20" t="n">
        <v>744430000</v>
      </c>
      <c r="G1493" s="20" t="n">
        <v>744430000</v>
      </c>
      <c r="H1493" s="20" t="n">
        <v>0</v>
      </c>
      <c r="I1493" s="72" t="n">
        <v>2.2</v>
      </c>
      <c r="J1493" s="22" t="n">
        <v>45797430000</v>
      </c>
      <c r="K1493" s="22" t="n">
        <v>17196290000</v>
      </c>
      <c r="L1493" s="22" t="n">
        <v>28601140000</v>
      </c>
    </row>
    <row r="1494" customFormat="false" ht="12" hidden="false" customHeight="false" outlineLevel="0" collapsed="false">
      <c r="A1494" s="14" t="s">
        <v>2444</v>
      </c>
      <c r="B1494" s="74" t="s">
        <v>2440</v>
      </c>
      <c r="C1494" s="24" t="n">
        <v>44180</v>
      </c>
      <c r="D1494" s="24" t="n">
        <v>49611</v>
      </c>
      <c r="E1494" s="20" t="n">
        <v>409420000</v>
      </c>
      <c r="F1494" s="20" t="n">
        <v>409420000</v>
      </c>
      <c r="G1494" s="20" t="n">
        <v>409420000</v>
      </c>
      <c r="H1494" s="20" t="n">
        <v>0</v>
      </c>
      <c r="I1494" s="72" t="n">
        <v>2.5</v>
      </c>
      <c r="J1494" s="22" t="n">
        <v>46206850000</v>
      </c>
      <c r="K1494" s="22" t="n">
        <v>17605710000</v>
      </c>
      <c r="L1494" s="22" t="n">
        <v>28601140000</v>
      </c>
    </row>
    <row r="1495" customFormat="false" ht="12" hidden="false" customHeight="false" outlineLevel="0" collapsed="false">
      <c r="A1495" s="14" t="s">
        <v>2445</v>
      </c>
      <c r="B1495" s="74" t="s">
        <v>2446</v>
      </c>
      <c r="C1495" s="24" t="n">
        <v>44208</v>
      </c>
      <c r="D1495" s="24" t="n">
        <v>49688</v>
      </c>
      <c r="E1495" s="20" t="n">
        <v>494000000</v>
      </c>
      <c r="F1495" s="20" t="n">
        <v>494000000</v>
      </c>
      <c r="G1495" s="20" t="n">
        <v>494000000</v>
      </c>
      <c r="H1495" s="20" t="n">
        <v>0</v>
      </c>
      <c r="I1495" s="72" t="n">
        <v>2.5</v>
      </c>
      <c r="J1495" s="22" t="n">
        <v>46700850000</v>
      </c>
      <c r="K1495" s="22" t="n">
        <v>18099710000</v>
      </c>
      <c r="L1495" s="22" t="n">
        <v>28601140000</v>
      </c>
    </row>
    <row r="1496" customFormat="false" ht="12" hidden="false" customHeight="false" outlineLevel="0" collapsed="false">
      <c r="A1496" s="14" t="s">
        <v>2447</v>
      </c>
      <c r="B1496" s="74" t="s">
        <v>2446</v>
      </c>
      <c r="C1496" s="24" t="n">
        <v>44222</v>
      </c>
      <c r="D1496" s="24" t="n">
        <v>49688</v>
      </c>
      <c r="E1496" s="20" t="n">
        <v>533000000</v>
      </c>
      <c r="F1496" s="20" t="n">
        <v>533000000</v>
      </c>
      <c r="G1496" s="20" t="n">
        <v>533000000</v>
      </c>
      <c r="H1496" s="20" t="n">
        <v>0</v>
      </c>
      <c r="I1496" s="72" t="n">
        <v>2.5</v>
      </c>
      <c r="J1496" s="22" t="n">
        <v>47233850000</v>
      </c>
      <c r="K1496" s="22" t="n">
        <v>18632710000</v>
      </c>
      <c r="L1496" s="22" t="n">
        <v>28601140000</v>
      </c>
    </row>
    <row r="1497" customFormat="false" ht="12" hidden="false" customHeight="false" outlineLevel="0" collapsed="false">
      <c r="A1497" s="14" t="s">
        <v>2448</v>
      </c>
      <c r="B1497" s="74" t="s">
        <v>2446</v>
      </c>
      <c r="C1497" s="24" t="n">
        <v>44236</v>
      </c>
      <c r="D1497" s="24" t="n">
        <v>49688</v>
      </c>
      <c r="E1497" s="20" t="n">
        <v>646400000</v>
      </c>
      <c r="F1497" s="20" t="n">
        <v>646400000</v>
      </c>
      <c r="G1497" s="20" t="n">
        <v>646400000</v>
      </c>
      <c r="H1497" s="20" t="n">
        <v>0</v>
      </c>
      <c r="I1497" s="72" t="n">
        <v>2.5</v>
      </c>
      <c r="J1497" s="22" t="n">
        <v>47880250000</v>
      </c>
      <c r="K1497" s="22" t="n">
        <v>19279110000</v>
      </c>
      <c r="L1497" s="22" t="n">
        <v>28601140000</v>
      </c>
    </row>
    <row r="1498" customFormat="false" ht="12" hidden="false" customHeight="false" outlineLevel="0" collapsed="false">
      <c r="A1498" s="14" t="s">
        <v>2449</v>
      </c>
      <c r="B1498" s="74" t="s">
        <v>2450</v>
      </c>
      <c r="C1498" s="24" t="n">
        <v>44257</v>
      </c>
      <c r="D1498" s="24" t="n">
        <v>49738</v>
      </c>
      <c r="E1498" s="20" t="n">
        <v>585200000</v>
      </c>
      <c r="F1498" s="20" t="n">
        <v>585200000</v>
      </c>
      <c r="G1498" s="20" t="n">
        <v>585200000</v>
      </c>
      <c r="H1498" s="20" t="n">
        <v>0</v>
      </c>
      <c r="I1498" s="72" t="n">
        <v>2.5</v>
      </c>
      <c r="J1498" s="22" t="n">
        <v>48465450000</v>
      </c>
      <c r="K1498" s="22" t="n">
        <v>19864310000</v>
      </c>
      <c r="L1498" s="22" t="n">
        <v>28601140000</v>
      </c>
    </row>
    <row r="1499" customFormat="false" ht="12" hidden="false" customHeight="false" outlineLevel="0" collapsed="false">
      <c r="A1499" s="14" t="s">
        <v>2451</v>
      </c>
      <c r="B1499" s="74" t="s">
        <v>2452</v>
      </c>
      <c r="C1499" s="24" t="n">
        <v>44299</v>
      </c>
      <c r="D1499" s="24" t="n">
        <v>49780</v>
      </c>
      <c r="E1499" s="20" t="n">
        <v>957700000</v>
      </c>
      <c r="F1499" s="20" t="n">
        <v>957700000</v>
      </c>
      <c r="G1499" s="20" t="n">
        <v>957700000</v>
      </c>
      <c r="H1499" s="20" t="n">
        <v>0</v>
      </c>
      <c r="I1499" s="72" t="n">
        <v>2.5</v>
      </c>
      <c r="J1499" s="22" t="n">
        <v>49423150000</v>
      </c>
      <c r="K1499" s="22" t="n">
        <v>20822010000</v>
      </c>
      <c r="L1499" s="22" t="n">
        <v>28601140000</v>
      </c>
    </row>
    <row r="1500" customFormat="false" ht="12" hidden="false" customHeight="false" outlineLevel="0" collapsed="false">
      <c r="A1500" s="14" t="s">
        <v>2453</v>
      </c>
      <c r="B1500" s="74" t="s">
        <v>2454</v>
      </c>
      <c r="C1500" s="24" t="n">
        <v>44299</v>
      </c>
      <c r="D1500" s="24" t="n">
        <v>49780</v>
      </c>
      <c r="E1500" s="20" t="n">
        <v>906310000</v>
      </c>
      <c r="F1500" s="20" t="n">
        <v>906310000</v>
      </c>
      <c r="G1500" s="20" t="n">
        <v>906310000</v>
      </c>
      <c r="H1500" s="20" t="n">
        <v>0</v>
      </c>
      <c r="I1500" s="72" t="n">
        <v>2.2</v>
      </c>
      <c r="J1500" s="22" t="n">
        <v>50329460000</v>
      </c>
      <c r="K1500" s="22" t="n">
        <v>20822010000</v>
      </c>
      <c r="L1500" s="22" t="n">
        <v>29507450000</v>
      </c>
    </row>
    <row r="1501" customFormat="false" ht="12" hidden="false" customHeight="false" outlineLevel="0" collapsed="false">
      <c r="A1501" s="14" t="s">
        <v>2455</v>
      </c>
      <c r="B1501" s="74" t="s">
        <v>2452</v>
      </c>
      <c r="C1501" s="24" t="n">
        <v>44327</v>
      </c>
      <c r="D1501" s="24" t="n">
        <v>49780</v>
      </c>
      <c r="E1501" s="20" t="n">
        <v>1141300000</v>
      </c>
      <c r="F1501" s="20" t="n">
        <v>1141300000</v>
      </c>
      <c r="G1501" s="20" t="n">
        <v>1141300000</v>
      </c>
      <c r="H1501" s="20" t="n">
        <v>0</v>
      </c>
      <c r="I1501" s="72" t="n">
        <v>2.5</v>
      </c>
      <c r="J1501" s="22" t="n">
        <v>51470760000</v>
      </c>
      <c r="K1501" s="22" t="n">
        <v>21963310000</v>
      </c>
      <c r="L1501" s="22" t="n">
        <v>29507450000</v>
      </c>
    </row>
    <row r="1502" customFormat="false" ht="12" hidden="false" customHeight="false" outlineLevel="0" collapsed="false">
      <c r="A1502" s="14" t="s">
        <v>2456</v>
      </c>
      <c r="B1502" s="74" t="s">
        <v>2457</v>
      </c>
      <c r="C1502" s="24" t="n">
        <v>44362</v>
      </c>
      <c r="D1502" s="24" t="n">
        <v>49843</v>
      </c>
      <c r="E1502" s="20" t="n">
        <v>598200000</v>
      </c>
      <c r="F1502" s="20" t="n">
        <v>598200000</v>
      </c>
      <c r="G1502" s="20" t="n">
        <v>598200000</v>
      </c>
      <c r="H1502" s="20" t="n">
        <v>0</v>
      </c>
      <c r="I1502" s="72" t="n">
        <v>2.5</v>
      </c>
      <c r="J1502" s="22" t="n">
        <v>52068960000</v>
      </c>
      <c r="K1502" s="22" t="n">
        <v>22561510000</v>
      </c>
      <c r="L1502" s="22" t="n">
        <v>29507450000</v>
      </c>
    </row>
    <row r="1503" customFormat="false" ht="12" hidden="false" customHeight="false" outlineLevel="0" collapsed="false">
      <c r="A1503" s="14" t="s">
        <v>2458</v>
      </c>
      <c r="B1503" s="74" t="s">
        <v>2459</v>
      </c>
      <c r="C1503" s="24" t="n">
        <v>44362</v>
      </c>
      <c r="D1503" s="24" t="n">
        <v>49843</v>
      </c>
      <c r="E1503" s="20" t="n">
        <v>557280000</v>
      </c>
      <c r="F1503" s="20" t="n">
        <v>557280000</v>
      </c>
      <c r="G1503" s="20" t="n">
        <v>557280000</v>
      </c>
      <c r="H1503" s="20" t="n">
        <v>0</v>
      </c>
      <c r="I1503" s="72" t="n">
        <v>2.2</v>
      </c>
      <c r="J1503" s="22" t="n">
        <v>52626240000</v>
      </c>
      <c r="K1503" s="22" t="n">
        <v>22561510000</v>
      </c>
      <c r="L1503" s="22" t="n">
        <v>30064730000</v>
      </c>
    </row>
    <row r="1504" customFormat="false" ht="12" hidden="false" customHeight="false" outlineLevel="0" collapsed="false">
      <c r="A1504" s="14" t="s">
        <v>2460</v>
      </c>
      <c r="B1504" s="74" t="s">
        <v>2457</v>
      </c>
      <c r="C1504" s="24" t="n">
        <v>44390</v>
      </c>
      <c r="D1504" s="24" t="n">
        <v>49843</v>
      </c>
      <c r="E1504" s="20" t="n">
        <v>1317580000</v>
      </c>
      <c r="F1504" s="20" t="n">
        <v>1317580000</v>
      </c>
      <c r="G1504" s="20" t="n">
        <v>1317580000</v>
      </c>
      <c r="H1504" s="20" t="n">
        <v>0</v>
      </c>
      <c r="I1504" s="72" t="n">
        <v>2.5</v>
      </c>
      <c r="J1504" s="22" t="n">
        <v>53943820000</v>
      </c>
      <c r="K1504" s="22" t="n">
        <v>23879090000</v>
      </c>
      <c r="L1504" s="22" t="n">
        <v>30064730000</v>
      </c>
    </row>
    <row r="1505" customFormat="false" ht="12" hidden="false" customHeight="false" outlineLevel="0" collapsed="false">
      <c r="A1505" s="23" t="s">
        <v>2461</v>
      </c>
      <c r="B1505" s="75" t="s">
        <v>2462</v>
      </c>
      <c r="C1505" s="24" t="n">
        <v>44411</v>
      </c>
      <c r="D1505" s="24" t="n">
        <v>49892</v>
      </c>
      <c r="E1505" s="25" t="n">
        <v>887620000</v>
      </c>
      <c r="F1505" s="25" t="n">
        <v>887620000</v>
      </c>
      <c r="G1505" s="25" t="n">
        <v>887620000</v>
      </c>
      <c r="H1505" s="25" t="n">
        <v>0</v>
      </c>
      <c r="I1505" s="73" t="n">
        <v>2.5</v>
      </c>
      <c r="J1505" s="26" t="n">
        <v>54831440000</v>
      </c>
      <c r="K1505" s="26" t="n">
        <v>24766710000</v>
      </c>
      <c r="L1505" s="26" t="n">
        <v>30064730000</v>
      </c>
    </row>
    <row r="1506" customFormat="false" ht="12" hidden="false" customHeight="false" outlineLevel="0" collapsed="false">
      <c r="A1506" s="14" t="s">
        <v>2463</v>
      </c>
      <c r="B1506" s="74" t="s">
        <v>2464</v>
      </c>
      <c r="C1506" s="24" t="n">
        <v>44453</v>
      </c>
      <c r="D1506" s="24" t="n">
        <v>49934</v>
      </c>
      <c r="E1506" s="20" t="n">
        <v>1606860000</v>
      </c>
      <c r="F1506" s="20" t="n">
        <v>1606860000</v>
      </c>
      <c r="G1506" s="20" t="n">
        <v>1606860000</v>
      </c>
      <c r="H1506" s="20" t="n">
        <v>0</v>
      </c>
      <c r="I1506" s="72" t="n">
        <v>2.5</v>
      </c>
      <c r="J1506" s="22" t="n">
        <v>56438300000</v>
      </c>
      <c r="K1506" s="22" t="n">
        <v>26373570000</v>
      </c>
      <c r="L1506" s="22" t="n">
        <v>30064730000</v>
      </c>
    </row>
    <row r="1507" customFormat="false" ht="12" hidden="false" customHeight="false" outlineLevel="0" collapsed="false">
      <c r="A1507" s="14" t="s">
        <v>2465</v>
      </c>
      <c r="B1507" s="74" t="s">
        <v>2466</v>
      </c>
      <c r="C1507" s="24" t="n">
        <v>44481</v>
      </c>
      <c r="D1507" s="24" t="n">
        <v>49962</v>
      </c>
      <c r="E1507" s="20" t="n">
        <v>739200000</v>
      </c>
      <c r="F1507" s="20" t="n">
        <v>739200000</v>
      </c>
      <c r="G1507" s="20" t="n">
        <v>739200000</v>
      </c>
      <c r="H1507" s="20" t="n">
        <v>0</v>
      </c>
      <c r="I1507" s="72" t="n">
        <v>2.5</v>
      </c>
      <c r="J1507" s="22" t="n">
        <v>57177500000</v>
      </c>
      <c r="K1507" s="22" t="n">
        <v>27112770000</v>
      </c>
      <c r="L1507" s="22" t="n">
        <v>30064730000</v>
      </c>
    </row>
    <row r="1508" customFormat="false" ht="12" hidden="false" customHeight="false" outlineLevel="0" collapsed="false">
      <c r="A1508" s="14" t="s">
        <v>2467</v>
      </c>
      <c r="B1508" s="74" t="s">
        <v>2466</v>
      </c>
      <c r="C1508" s="24" t="n">
        <v>44516</v>
      </c>
      <c r="D1508" s="24" t="n">
        <v>49962</v>
      </c>
      <c r="E1508" s="20" t="n">
        <v>1085460000</v>
      </c>
      <c r="F1508" s="20" t="n">
        <v>1085460000</v>
      </c>
      <c r="G1508" s="20" t="n">
        <v>1085460000</v>
      </c>
      <c r="H1508" s="20" t="n">
        <v>0</v>
      </c>
      <c r="I1508" s="72" t="n">
        <v>2.5</v>
      </c>
      <c r="J1508" s="22" t="n">
        <v>58262960000</v>
      </c>
      <c r="K1508" s="22" t="n">
        <v>28198230000</v>
      </c>
      <c r="L1508" s="22" t="n">
        <v>30064730000</v>
      </c>
    </row>
    <row r="1509" customFormat="false" ht="12" hidden="false" customHeight="false" outlineLevel="0" collapsed="false">
      <c r="A1509" s="14" t="s">
        <v>2468</v>
      </c>
      <c r="B1509" s="74" t="s">
        <v>2469</v>
      </c>
      <c r="C1509" s="24" t="n">
        <v>44516</v>
      </c>
      <c r="D1509" s="24" t="n">
        <v>49997</v>
      </c>
      <c r="E1509" s="20" t="n">
        <v>415000000</v>
      </c>
      <c r="F1509" s="20" t="n">
        <v>415000000</v>
      </c>
      <c r="G1509" s="20" t="n">
        <v>415000000</v>
      </c>
      <c r="H1509" s="20" t="n">
        <v>0</v>
      </c>
      <c r="I1509" s="72" t="n">
        <v>2.2</v>
      </c>
      <c r="J1509" s="22" t="n">
        <v>58677960000</v>
      </c>
      <c r="K1509" s="22" t="n">
        <v>28198230000</v>
      </c>
      <c r="L1509" s="22" t="n">
        <v>30479730000</v>
      </c>
    </row>
    <row r="1510" customFormat="false" ht="12" hidden="false" customHeight="false" outlineLevel="0" collapsed="false">
      <c r="A1510" s="14" t="s">
        <v>2470</v>
      </c>
      <c r="B1510" s="74" t="s">
        <v>2471</v>
      </c>
      <c r="C1510" s="24" t="n">
        <v>44572</v>
      </c>
      <c r="D1510" s="24" t="n">
        <v>50053</v>
      </c>
      <c r="E1510" s="20" t="n">
        <v>739600000</v>
      </c>
      <c r="F1510" s="20" t="n">
        <v>739600000</v>
      </c>
      <c r="G1510" s="20" t="n">
        <v>739600000</v>
      </c>
      <c r="H1510" s="20" t="n">
        <v>0</v>
      </c>
      <c r="I1510" s="72" t="n">
        <v>2.6</v>
      </c>
      <c r="J1510" s="22" t="n">
        <v>59417560000</v>
      </c>
      <c r="K1510" s="22" t="n">
        <v>28937830000</v>
      </c>
      <c r="L1510" s="22" t="n">
        <v>30479730000</v>
      </c>
    </row>
    <row r="1511" customFormat="false" ht="12" hidden="false" customHeight="false" outlineLevel="0" collapsed="false">
      <c r="A1511" s="14" t="s">
        <v>2472</v>
      </c>
      <c r="B1511" s="74" t="s">
        <v>2473</v>
      </c>
      <c r="C1511" s="24" t="n">
        <v>44621</v>
      </c>
      <c r="D1511" s="24" t="n">
        <v>50102</v>
      </c>
      <c r="E1511" s="20" t="n">
        <v>750000000</v>
      </c>
      <c r="F1511" s="20" t="n">
        <v>735800000</v>
      </c>
      <c r="G1511" s="20" t="n">
        <v>735800000</v>
      </c>
      <c r="H1511" s="20" t="n">
        <v>0</v>
      </c>
      <c r="I1511" s="72" t="n">
        <v>2.9</v>
      </c>
      <c r="J1511" s="22" t="n">
        <v>60153360000</v>
      </c>
      <c r="K1511" s="22" t="n">
        <v>29673630000</v>
      </c>
      <c r="L1511" s="22" t="n">
        <v>30479730000</v>
      </c>
    </row>
    <row r="1512" customFormat="false" ht="12" hidden="false" customHeight="false" outlineLevel="0" collapsed="false">
      <c r="A1512" s="14" t="s">
        <v>2474</v>
      </c>
      <c r="B1512" s="74" t="s">
        <v>2473</v>
      </c>
      <c r="C1512" s="24" t="n">
        <v>44663</v>
      </c>
      <c r="D1512" s="24" t="n">
        <v>50102</v>
      </c>
      <c r="E1512" s="20" t="n">
        <v>200000000</v>
      </c>
      <c r="F1512" s="20" t="n">
        <v>195350000</v>
      </c>
      <c r="G1512" s="20" t="n">
        <v>195350000</v>
      </c>
      <c r="H1512" s="20" t="n">
        <v>0</v>
      </c>
      <c r="I1512" s="72" t="n">
        <v>2.9</v>
      </c>
      <c r="J1512" s="22" t="n">
        <v>60348710000</v>
      </c>
      <c r="K1512" s="22" t="n">
        <v>29868980000</v>
      </c>
      <c r="L1512" s="22" t="n">
        <v>30479730000</v>
      </c>
    </row>
    <row r="1513" customFormat="false" ht="12" hidden="false" customHeight="false" outlineLevel="0" collapsed="false">
      <c r="A1513" s="14" t="s">
        <v>2475</v>
      </c>
      <c r="B1513" s="74" t="s">
        <v>2476</v>
      </c>
      <c r="C1513" s="24" t="n">
        <v>44663</v>
      </c>
      <c r="D1513" s="24" t="n">
        <v>50144</v>
      </c>
      <c r="E1513" s="20" t="n">
        <v>215000000</v>
      </c>
      <c r="F1513" s="20" t="n">
        <v>215000000</v>
      </c>
      <c r="G1513" s="20" t="n">
        <v>215000000</v>
      </c>
      <c r="H1513" s="20" t="n">
        <v>0</v>
      </c>
      <c r="I1513" s="72" t="n">
        <v>2.6</v>
      </c>
      <c r="J1513" s="22" t="n">
        <v>60563710000</v>
      </c>
      <c r="K1513" s="22" t="n">
        <v>29868980000</v>
      </c>
      <c r="L1513" s="22" t="n">
        <v>30694730000</v>
      </c>
    </row>
    <row r="1514" customFormat="false" ht="12" hidden="false" customHeight="false" outlineLevel="0" collapsed="false">
      <c r="A1514" s="14" t="s">
        <v>2477</v>
      </c>
      <c r="B1514" s="74" t="s">
        <v>2478</v>
      </c>
      <c r="C1514" s="24" t="n">
        <v>44691</v>
      </c>
      <c r="D1514" s="24" t="n">
        <v>50172</v>
      </c>
      <c r="E1514" s="20" t="n">
        <v>1280000000</v>
      </c>
      <c r="F1514" s="20" t="n">
        <v>974120000</v>
      </c>
      <c r="G1514" s="20" t="n">
        <v>974120000</v>
      </c>
      <c r="H1514" s="20" t="n">
        <v>0</v>
      </c>
      <c r="I1514" s="72" t="n">
        <v>3.1</v>
      </c>
      <c r="J1514" s="22" t="n">
        <v>61537830000</v>
      </c>
      <c r="K1514" s="22" t="n">
        <v>30843100000</v>
      </c>
      <c r="L1514" s="22" t="n">
        <v>30694730000</v>
      </c>
    </row>
    <row r="1515" customFormat="false" ht="12" hidden="false" customHeight="false" outlineLevel="0" collapsed="false">
      <c r="A1515" s="14" t="s">
        <v>2479</v>
      </c>
      <c r="B1515" s="74" t="s">
        <v>2480</v>
      </c>
      <c r="C1515" s="24" t="n">
        <v>44726</v>
      </c>
      <c r="D1515" s="24" t="n">
        <v>50207</v>
      </c>
      <c r="E1515" s="20" t="n">
        <v>850000000</v>
      </c>
      <c r="F1515" s="20" t="n">
        <v>348100000</v>
      </c>
      <c r="G1515" s="20" t="n">
        <v>348100000</v>
      </c>
      <c r="H1515" s="20" t="n">
        <v>0</v>
      </c>
      <c r="I1515" s="72" t="n">
        <v>3.7</v>
      </c>
      <c r="J1515" s="22" t="n">
        <v>61885930000</v>
      </c>
      <c r="K1515" s="22" t="n">
        <v>31191200000</v>
      </c>
      <c r="L1515" s="22" t="n">
        <v>30694730000</v>
      </c>
    </row>
    <row r="1516" customFormat="false" ht="12" hidden="false" customHeight="false" outlineLevel="0" collapsed="false">
      <c r="A1516" s="14" t="s">
        <v>2481</v>
      </c>
      <c r="B1516" s="74" t="s">
        <v>2482</v>
      </c>
      <c r="C1516" s="24" t="n">
        <v>44726</v>
      </c>
      <c r="D1516" s="24" t="n">
        <v>50207</v>
      </c>
      <c r="E1516" s="20" t="n">
        <v>379000000</v>
      </c>
      <c r="F1516" s="20" t="n">
        <v>379000000</v>
      </c>
      <c r="G1516" s="20" t="n">
        <v>379000000</v>
      </c>
      <c r="H1516" s="20" t="n">
        <v>0</v>
      </c>
      <c r="I1516" s="72" t="n">
        <v>3.5</v>
      </c>
      <c r="J1516" s="36" t="n">
        <v>62264930000</v>
      </c>
      <c r="K1516" s="36" t="n">
        <v>31191200000</v>
      </c>
      <c r="L1516" s="36" t="n">
        <v>31073730000</v>
      </c>
    </row>
    <row r="1517" customFormat="false" ht="12" hidden="false" customHeight="false" outlineLevel="0" collapsed="false">
      <c r="A1517" s="14" t="s">
        <v>2483</v>
      </c>
      <c r="B1517" s="74" t="s">
        <v>2484</v>
      </c>
      <c r="C1517" s="24" t="n">
        <v>44740</v>
      </c>
      <c r="D1517" s="24" t="n">
        <v>50221</v>
      </c>
      <c r="E1517" s="20" t="n">
        <v>350000000</v>
      </c>
      <c r="F1517" s="20" t="n">
        <v>341750000</v>
      </c>
      <c r="G1517" s="20" t="n">
        <v>341750000</v>
      </c>
      <c r="H1517" s="20" t="n">
        <v>0</v>
      </c>
      <c r="I1517" s="72" t="n">
        <v>3.7</v>
      </c>
      <c r="J1517" s="36" t="n">
        <v>62606680000</v>
      </c>
      <c r="K1517" s="36" t="n">
        <v>31532950000</v>
      </c>
      <c r="L1517" s="36" t="n">
        <v>31073730000</v>
      </c>
    </row>
    <row r="1518" customFormat="false" ht="12" hidden="false" customHeight="false" outlineLevel="0" collapsed="false">
      <c r="A1518" s="14" t="s">
        <v>2485</v>
      </c>
      <c r="B1518" s="74" t="s">
        <v>2486</v>
      </c>
      <c r="C1518" s="24" t="n">
        <v>44774</v>
      </c>
      <c r="D1518" s="24" t="n">
        <v>50256</v>
      </c>
      <c r="E1518" s="20" t="n">
        <v>340000000</v>
      </c>
      <c r="F1518" s="20" t="n">
        <v>309000000</v>
      </c>
      <c r="G1518" s="20" t="n">
        <v>309000000</v>
      </c>
      <c r="H1518" s="20" t="n">
        <v>0</v>
      </c>
      <c r="I1518" s="72" t="n">
        <v>4.2</v>
      </c>
      <c r="J1518" s="36" t="n">
        <v>62915680000</v>
      </c>
      <c r="K1518" s="36" t="n">
        <v>31841950000</v>
      </c>
      <c r="L1518" s="36" t="n">
        <v>31073730000</v>
      </c>
    </row>
    <row r="1519" customFormat="false" ht="12" hidden="false" customHeight="false" outlineLevel="0" collapsed="false">
      <c r="A1519" s="14" t="s">
        <v>2487</v>
      </c>
      <c r="B1519" s="74" t="s">
        <v>2488</v>
      </c>
      <c r="C1519" s="24" t="n">
        <v>44774</v>
      </c>
      <c r="D1519" s="24" t="n">
        <v>50256</v>
      </c>
      <c r="E1519" s="20" t="n">
        <v>462300000</v>
      </c>
      <c r="F1519" s="20" t="n">
        <v>462300000</v>
      </c>
      <c r="G1519" s="20" t="n">
        <v>462300000</v>
      </c>
      <c r="H1519" s="20" t="n">
        <v>0</v>
      </c>
      <c r="I1519" s="72" t="n">
        <v>4</v>
      </c>
      <c r="J1519" s="36" t="n">
        <v>63377980000</v>
      </c>
      <c r="K1519" s="36" t="n">
        <v>31841950000</v>
      </c>
      <c r="L1519" s="36" t="n">
        <v>31536030000</v>
      </c>
    </row>
    <row r="1520" customFormat="false" ht="12" hidden="false" customHeight="false" outlineLevel="0" collapsed="false">
      <c r="A1520" s="14" t="s">
        <v>2489</v>
      </c>
      <c r="B1520" s="74" t="s">
        <v>2490</v>
      </c>
      <c r="C1520" s="24" t="n">
        <v>44789</v>
      </c>
      <c r="D1520" s="24" t="n">
        <v>50270</v>
      </c>
      <c r="E1520" s="20" t="n">
        <v>1566990000</v>
      </c>
      <c r="F1520" s="20" t="n">
        <v>1566990000</v>
      </c>
      <c r="G1520" s="20" t="n">
        <v>1566990000</v>
      </c>
      <c r="H1520" s="20" t="n">
        <v>0</v>
      </c>
      <c r="I1520" s="72" t="n">
        <v>4</v>
      </c>
      <c r="J1520" s="36" t="n">
        <v>64944970000</v>
      </c>
      <c r="K1520" s="36" t="n">
        <v>31841950000</v>
      </c>
      <c r="L1520" s="36" t="n">
        <v>33103020000</v>
      </c>
    </row>
    <row r="1521" customFormat="false" ht="12" hidden="false" customHeight="false" outlineLevel="0" collapsed="false">
      <c r="A1521" s="14" t="s">
        <v>2491</v>
      </c>
      <c r="B1521" s="74" t="s">
        <v>2492</v>
      </c>
      <c r="C1521" s="24" t="n">
        <v>44810</v>
      </c>
      <c r="D1521" s="24" t="n">
        <v>50292</v>
      </c>
      <c r="E1521" s="20" t="n">
        <v>463320000</v>
      </c>
      <c r="F1521" s="20" t="n">
        <v>463320000</v>
      </c>
      <c r="G1521" s="20" t="n">
        <v>463320000</v>
      </c>
      <c r="H1521" s="20" t="n">
        <v>0</v>
      </c>
      <c r="I1521" s="72" t="n">
        <v>4</v>
      </c>
      <c r="J1521" s="36" t="n">
        <v>65408290000</v>
      </c>
      <c r="K1521" s="36" t="n">
        <v>31841950000</v>
      </c>
      <c r="L1521" s="36" t="n">
        <v>33566340000</v>
      </c>
    </row>
    <row r="1522" customFormat="false" ht="12" hidden="false" customHeight="false" outlineLevel="0" collapsed="false">
      <c r="A1522" s="14" t="s">
        <v>2493</v>
      </c>
      <c r="B1522" s="74" t="s">
        <v>2494</v>
      </c>
      <c r="C1522" s="24" t="n">
        <v>44810</v>
      </c>
      <c r="D1522" s="24" t="n">
        <v>50292</v>
      </c>
      <c r="E1522" s="20" t="n">
        <v>600000000</v>
      </c>
      <c r="F1522" s="20" t="n">
        <v>476600000</v>
      </c>
      <c r="G1522" s="20" t="n">
        <v>476600000</v>
      </c>
      <c r="H1522" s="20" t="n">
        <v>0</v>
      </c>
      <c r="I1522" s="72" t="n">
        <v>4.2</v>
      </c>
      <c r="J1522" s="36" t="n">
        <v>65884890000</v>
      </c>
      <c r="K1522" s="36" t="n">
        <v>32318550000</v>
      </c>
      <c r="L1522" s="36" t="n">
        <v>33566340000</v>
      </c>
    </row>
    <row r="1523" customFormat="false" ht="12" hidden="false" customHeight="false" outlineLevel="0" collapsed="false">
      <c r="A1523" s="14" t="s">
        <v>2495</v>
      </c>
      <c r="B1523" s="74" t="s">
        <v>2494</v>
      </c>
      <c r="C1523" s="24" t="n">
        <v>44824</v>
      </c>
      <c r="D1523" s="24" t="n">
        <v>50292</v>
      </c>
      <c r="E1523" s="20" t="n">
        <v>397800000</v>
      </c>
      <c r="F1523" s="20" t="n">
        <v>397800000</v>
      </c>
      <c r="G1523" s="20" t="n">
        <v>397800000</v>
      </c>
      <c r="H1523" s="20" t="n">
        <v>0</v>
      </c>
      <c r="I1523" s="72" t="n">
        <v>4.2</v>
      </c>
      <c r="J1523" s="36" t="n">
        <v>66282690000</v>
      </c>
      <c r="K1523" s="36" t="n">
        <v>32716350000</v>
      </c>
      <c r="L1523" s="36" t="n">
        <v>33566340000</v>
      </c>
    </row>
    <row r="1524" customFormat="false" ht="12" hidden="false" customHeight="false" outlineLevel="0" collapsed="false">
      <c r="A1524" s="14" t="s">
        <v>2496</v>
      </c>
      <c r="B1524" s="74" t="s">
        <v>2497</v>
      </c>
      <c r="C1524" s="24" t="n">
        <v>44844</v>
      </c>
      <c r="D1524" s="24" t="n">
        <v>50326</v>
      </c>
      <c r="E1524" s="20" t="n">
        <v>309040000</v>
      </c>
      <c r="F1524" s="20" t="n">
        <v>309040000</v>
      </c>
      <c r="G1524" s="20" t="n">
        <v>309040000</v>
      </c>
      <c r="H1524" s="20" t="n">
        <v>0</v>
      </c>
      <c r="I1524" s="72" t="n">
        <v>4.4</v>
      </c>
      <c r="J1524" s="36" t="n">
        <v>66591730000</v>
      </c>
      <c r="K1524" s="36" t="n">
        <v>33025390000</v>
      </c>
      <c r="L1524" s="36" t="n">
        <v>33566340000</v>
      </c>
    </row>
    <row r="1525" customFormat="false" ht="12" hidden="false" customHeight="false" outlineLevel="0" collapsed="false">
      <c r="A1525" s="14" t="s">
        <v>2498</v>
      </c>
      <c r="B1525" s="74" t="s">
        <v>2499</v>
      </c>
      <c r="C1525" s="24" t="n">
        <v>44880</v>
      </c>
      <c r="D1525" s="24" t="n">
        <v>50361</v>
      </c>
      <c r="E1525" s="20" t="n">
        <v>757520000</v>
      </c>
      <c r="F1525" s="20" t="n">
        <v>757520000</v>
      </c>
      <c r="G1525" s="20" t="n">
        <v>757520000</v>
      </c>
      <c r="H1525" s="20" t="n">
        <v>0</v>
      </c>
      <c r="I1525" s="72" t="n">
        <v>5</v>
      </c>
      <c r="J1525" s="36" t="n">
        <v>67349250000</v>
      </c>
      <c r="K1525" s="36" t="n">
        <v>33782910000</v>
      </c>
      <c r="L1525" s="36" t="n">
        <v>33566340000</v>
      </c>
    </row>
    <row r="1526" customFormat="false" ht="12" hidden="false" customHeight="false" outlineLevel="0" collapsed="false">
      <c r="A1526" s="14" t="s">
        <v>2500</v>
      </c>
      <c r="B1526" s="74" t="s">
        <v>2501</v>
      </c>
      <c r="C1526" s="24" t="n">
        <v>44894</v>
      </c>
      <c r="D1526" s="24" t="n">
        <v>50375</v>
      </c>
      <c r="E1526" s="20" t="n">
        <v>352430000</v>
      </c>
      <c r="F1526" s="20" t="n">
        <v>352430000</v>
      </c>
      <c r="G1526" s="20" t="n">
        <v>352430000</v>
      </c>
      <c r="H1526" s="20" t="n">
        <v>0</v>
      </c>
      <c r="I1526" s="72" t="n">
        <v>5.2</v>
      </c>
      <c r="J1526" s="36" t="n">
        <v>67701680000</v>
      </c>
      <c r="K1526" s="36" t="n">
        <v>34135340000</v>
      </c>
      <c r="L1526" s="36" t="n">
        <v>33566340000</v>
      </c>
    </row>
    <row r="1527" customFormat="false" ht="12" hidden="false" customHeight="false" outlineLevel="0" collapsed="false">
      <c r="A1527" s="14" t="s">
        <v>2502</v>
      </c>
      <c r="B1527" s="74" t="s">
        <v>2503</v>
      </c>
      <c r="C1527" s="24" t="n">
        <v>44922</v>
      </c>
      <c r="D1527" s="24" t="n">
        <v>50403</v>
      </c>
      <c r="E1527" s="20" t="n">
        <v>507880000</v>
      </c>
      <c r="F1527" s="20" t="n">
        <v>507880000</v>
      </c>
      <c r="G1527" s="20" t="n">
        <v>507880000</v>
      </c>
      <c r="H1527" s="20" t="n">
        <v>0</v>
      </c>
      <c r="I1527" s="72" t="n">
        <v>5.4</v>
      </c>
      <c r="J1527" s="36" t="n">
        <v>68209560000</v>
      </c>
      <c r="K1527" s="36" t="n">
        <v>34643220000</v>
      </c>
      <c r="L1527" s="36" t="n">
        <v>33566340000</v>
      </c>
    </row>
    <row r="1528" customFormat="false" ht="12" hidden="false" customHeight="false" outlineLevel="0" collapsed="false">
      <c r="A1528" s="14" t="s">
        <v>2504</v>
      </c>
      <c r="B1528" s="74" t="s">
        <v>2505</v>
      </c>
      <c r="C1528" s="24" t="n">
        <v>44922</v>
      </c>
      <c r="D1528" s="24" t="n">
        <v>50403</v>
      </c>
      <c r="E1528" s="20" t="n">
        <v>379160000</v>
      </c>
      <c r="F1528" s="20" t="n">
        <v>379160000</v>
      </c>
      <c r="G1528" s="20" t="n">
        <v>379160000</v>
      </c>
      <c r="H1528" s="20" t="n">
        <v>0</v>
      </c>
      <c r="I1528" s="72" t="n">
        <v>5.15</v>
      </c>
      <c r="J1528" s="36" t="n">
        <v>68588720000</v>
      </c>
      <c r="K1528" s="36" t="n">
        <v>34643220000</v>
      </c>
      <c r="L1528" s="36" t="n">
        <v>33945500000</v>
      </c>
    </row>
    <row r="1529" customFormat="false" ht="12" hidden="false" customHeight="false" outlineLevel="0" collapsed="false">
      <c r="A1529" s="14" t="s">
        <v>2506</v>
      </c>
      <c r="B1529" s="74" t="s">
        <v>2507</v>
      </c>
      <c r="C1529" s="24" t="n">
        <v>44936</v>
      </c>
      <c r="D1529" s="24" t="n">
        <v>50417</v>
      </c>
      <c r="E1529" s="20" t="n">
        <v>124940000</v>
      </c>
      <c r="F1529" s="20" t="n">
        <v>124940000</v>
      </c>
      <c r="G1529" s="20" t="n">
        <v>124940000</v>
      </c>
      <c r="H1529" s="20" t="n">
        <v>0</v>
      </c>
      <c r="I1529" s="72" t="n">
        <v>5.4</v>
      </c>
      <c r="J1529" s="36" t="n">
        <v>68713660000</v>
      </c>
      <c r="K1529" s="36" t="n">
        <v>34768160000</v>
      </c>
      <c r="L1529" s="36" t="n">
        <v>33945500000</v>
      </c>
    </row>
    <row r="1530" customFormat="false" ht="12" hidden="false" customHeight="false" outlineLevel="0" collapsed="false">
      <c r="A1530" s="14" t="s">
        <v>2508</v>
      </c>
      <c r="B1530" s="74" t="s">
        <v>2507</v>
      </c>
      <c r="C1530" s="24" t="n">
        <v>44950</v>
      </c>
      <c r="D1530" s="24" t="n">
        <v>50417</v>
      </c>
      <c r="E1530" s="20" t="n">
        <v>653050000</v>
      </c>
      <c r="F1530" s="20" t="n">
        <v>653050000</v>
      </c>
      <c r="G1530" s="20" t="n">
        <v>653050000</v>
      </c>
      <c r="H1530" s="20" t="n">
        <v>0</v>
      </c>
      <c r="I1530" s="72" t="n">
        <v>5.4</v>
      </c>
      <c r="J1530" s="36" t="n">
        <v>69366710000</v>
      </c>
      <c r="K1530" s="36" t="n">
        <v>35421210000</v>
      </c>
      <c r="L1530" s="36" t="n">
        <v>33945500000</v>
      </c>
    </row>
    <row r="1531" customFormat="false" ht="12" hidden="false" customHeight="false" outlineLevel="0" collapsed="false">
      <c r="A1531" s="14" t="s">
        <v>2509</v>
      </c>
      <c r="B1531" s="74" t="s">
        <v>2510</v>
      </c>
      <c r="C1531" s="24" t="n">
        <v>44964</v>
      </c>
      <c r="D1531" s="24" t="n">
        <v>50445</v>
      </c>
      <c r="E1531" s="20" t="n">
        <v>871860000</v>
      </c>
      <c r="F1531" s="20" t="n">
        <v>871860000</v>
      </c>
      <c r="G1531" s="20" t="n">
        <v>871860000</v>
      </c>
      <c r="H1531" s="20" t="n">
        <v>0</v>
      </c>
      <c r="I1531" s="72" t="n">
        <v>5.6</v>
      </c>
      <c r="J1531" s="36" t="n">
        <v>70238570000</v>
      </c>
      <c r="K1531" s="36" t="n">
        <v>36293070000</v>
      </c>
      <c r="L1531" s="36" t="n">
        <v>33945500000</v>
      </c>
    </row>
    <row r="1532" customFormat="false" ht="12" hidden="false" customHeight="false" outlineLevel="0" collapsed="false">
      <c r="A1532" s="14" t="s">
        <v>2511</v>
      </c>
      <c r="B1532" s="74" t="s">
        <v>2512</v>
      </c>
      <c r="C1532" s="24" t="n">
        <v>44986</v>
      </c>
      <c r="D1532" s="24" t="n">
        <v>50467</v>
      </c>
      <c r="E1532" s="20" t="n">
        <v>1126910000</v>
      </c>
      <c r="F1532" s="20" t="n">
        <v>1126910000</v>
      </c>
      <c r="G1532" s="20" t="n">
        <v>1126910000</v>
      </c>
      <c r="H1532" s="20" t="n">
        <v>0</v>
      </c>
      <c r="I1532" s="72" t="n">
        <v>5.9</v>
      </c>
      <c r="J1532" s="36" t="n">
        <v>71365480000</v>
      </c>
      <c r="K1532" s="36" t="n">
        <v>37419980000</v>
      </c>
      <c r="L1532" s="36" t="n">
        <v>33945500000</v>
      </c>
    </row>
    <row r="1533" customFormat="false" ht="12" hidden="false" customHeight="false" outlineLevel="0" collapsed="false">
      <c r="A1533" s="14" t="s">
        <v>2513</v>
      </c>
      <c r="B1533" s="74" t="s">
        <v>2514</v>
      </c>
      <c r="C1533" s="24" t="n">
        <v>45013</v>
      </c>
      <c r="D1533" s="24" t="n">
        <v>50494</v>
      </c>
      <c r="E1533" s="20" t="n">
        <v>688800000</v>
      </c>
      <c r="F1533" s="20" t="n">
        <v>688800000</v>
      </c>
      <c r="G1533" s="20" t="n">
        <v>688800000</v>
      </c>
      <c r="H1533" s="20" t="n">
        <v>0</v>
      </c>
      <c r="I1533" s="72" t="n">
        <v>5.9</v>
      </c>
      <c r="J1533" s="36" t="n">
        <v>72054280000</v>
      </c>
      <c r="K1533" s="36" t="n">
        <v>38108780000</v>
      </c>
      <c r="L1533" s="36" t="n">
        <v>33945500000</v>
      </c>
    </row>
    <row r="1534" customFormat="false" ht="12" hidden="false" customHeight="false" outlineLevel="0" collapsed="false">
      <c r="A1534" s="14" t="s">
        <v>2515</v>
      </c>
      <c r="B1534" s="74" t="s">
        <v>2516</v>
      </c>
      <c r="C1534" s="24" t="n">
        <v>45013</v>
      </c>
      <c r="D1534" s="24" t="n">
        <v>50494</v>
      </c>
      <c r="E1534" s="20" t="n">
        <v>309150000</v>
      </c>
      <c r="F1534" s="20" t="n">
        <v>309150000</v>
      </c>
      <c r="G1534" s="20" t="n">
        <v>309150000</v>
      </c>
      <c r="H1534" s="20" t="n">
        <v>0</v>
      </c>
      <c r="I1534" s="72" t="n">
        <v>5.65</v>
      </c>
      <c r="J1534" s="36" t="n">
        <v>72363430000</v>
      </c>
      <c r="K1534" s="36" t="n">
        <v>38108780000</v>
      </c>
      <c r="L1534" s="36" t="n">
        <v>34254650000</v>
      </c>
    </row>
    <row r="1535" customFormat="false" ht="12" hidden="false" customHeight="false" outlineLevel="0" collapsed="false">
      <c r="A1535" s="14" t="s">
        <v>2517</v>
      </c>
      <c r="B1535" s="74" t="s">
        <v>2514</v>
      </c>
      <c r="C1535" s="24" t="n">
        <v>45027</v>
      </c>
      <c r="D1535" s="24" t="n">
        <v>50494</v>
      </c>
      <c r="E1535" s="20" t="n">
        <v>335170000</v>
      </c>
      <c r="F1535" s="20" t="n">
        <v>335170000</v>
      </c>
      <c r="G1535" s="20" t="n">
        <v>335170000</v>
      </c>
      <c r="H1535" s="20" t="n">
        <v>0</v>
      </c>
      <c r="I1535" s="72" t="n">
        <v>5.9</v>
      </c>
      <c r="J1535" s="36" t="n">
        <v>72698600000</v>
      </c>
      <c r="K1535" s="36" t="n">
        <v>38443950000</v>
      </c>
      <c r="L1535" s="36" t="n">
        <v>34254650000</v>
      </c>
    </row>
    <row r="1536" customFormat="false" ht="12" hidden="false" customHeight="false" outlineLevel="0" collapsed="false">
      <c r="A1536" s="14" t="s">
        <v>2518</v>
      </c>
      <c r="B1536" s="74" t="s">
        <v>2514</v>
      </c>
      <c r="C1536" s="24" t="n">
        <v>45041</v>
      </c>
      <c r="D1536" s="24" t="n">
        <v>50494</v>
      </c>
      <c r="E1536" s="20" t="n">
        <v>167000000</v>
      </c>
      <c r="F1536" s="20" t="n">
        <v>167000000</v>
      </c>
      <c r="G1536" s="20" t="n">
        <v>167000000</v>
      </c>
      <c r="H1536" s="20" t="n">
        <v>0</v>
      </c>
      <c r="I1536" s="72" t="n">
        <v>5.9</v>
      </c>
      <c r="J1536" s="36" t="n">
        <v>72865600000</v>
      </c>
      <c r="K1536" s="36" t="n">
        <v>38610950000</v>
      </c>
      <c r="L1536" s="36" t="n">
        <v>34254650000</v>
      </c>
    </row>
    <row r="1537" customFormat="false" ht="12" hidden="false" customHeight="false" outlineLevel="0" collapsed="false">
      <c r="A1537" s="14" t="s">
        <v>2519</v>
      </c>
      <c r="B1537" s="74" t="s">
        <v>2520</v>
      </c>
      <c r="C1537" s="24" t="n">
        <v>45055</v>
      </c>
      <c r="D1537" s="24" t="n">
        <v>50536</v>
      </c>
      <c r="E1537" s="20" t="n">
        <v>681440000</v>
      </c>
      <c r="F1537" s="20" t="n">
        <v>681440000</v>
      </c>
      <c r="G1537" s="20" t="n">
        <v>681440000</v>
      </c>
      <c r="H1537" s="20" t="n">
        <v>0</v>
      </c>
      <c r="I1537" s="72" t="n">
        <v>5.9</v>
      </c>
      <c r="J1537" s="36" t="n">
        <v>73547040000</v>
      </c>
      <c r="K1537" s="36" t="n">
        <v>39292390000</v>
      </c>
      <c r="L1537" s="36" t="n">
        <v>34254650000</v>
      </c>
    </row>
    <row r="1538" customFormat="false" ht="12" hidden="false" customHeight="false" outlineLevel="0" collapsed="false">
      <c r="A1538" s="14" t="s">
        <v>2521</v>
      </c>
      <c r="B1538" s="74" t="s">
        <v>2520</v>
      </c>
      <c r="C1538" s="24" t="n">
        <v>45069</v>
      </c>
      <c r="D1538" s="24" t="n">
        <v>50536</v>
      </c>
      <c r="E1538" s="20" t="n">
        <v>419890000</v>
      </c>
      <c r="F1538" s="20" t="n">
        <v>419890000</v>
      </c>
      <c r="G1538" s="20" t="n">
        <v>419890000</v>
      </c>
      <c r="H1538" s="20" t="n">
        <v>0</v>
      </c>
      <c r="I1538" s="72" t="n">
        <v>5.9</v>
      </c>
      <c r="J1538" s="36" t="n">
        <v>73966930000</v>
      </c>
      <c r="K1538" s="36" t="n">
        <v>39712280000</v>
      </c>
      <c r="L1538" s="36" t="n">
        <v>34254650000</v>
      </c>
    </row>
    <row r="1539" customFormat="false" ht="12" hidden="false" customHeight="false" outlineLevel="0" collapsed="false">
      <c r="A1539" s="23" t="s">
        <v>2522</v>
      </c>
      <c r="B1539" s="74" t="s">
        <v>2523</v>
      </c>
      <c r="C1539" s="24" t="n">
        <v>45069</v>
      </c>
      <c r="D1539" s="24" t="n">
        <v>50551</v>
      </c>
      <c r="E1539" s="20" t="n">
        <v>474120000</v>
      </c>
      <c r="F1539" s="20" t="n">
        <v>474120000</v>
      </c>
      <c r="G1539" s="20" t="n">
        <v>474120000</v>
      </c>
      <c r="H1539" s="20" t="n">
        <v>0</v>
      </c>
      <c r="I1539" s="72" t="n">
        <v>5.65</v>
      </c>
      <c r="J1539" s="36" t="n">
        <v>74441050000</v>
      </c>
      <c r="K1539" s="36" t="n">
        <v>39712280000</v>
      </c>
      <c r="L1539" s="36" t="n">
        <v>34728770000</v>
      </c>
    </row>
    <row r="1540" customFormat="false" ht="12" hidden="false" customHeight="false" outlineLevel="0" collapsed="false">
      <c r="A1540" s="14" t="s">
        <v>2524</v>
      </c>
      <c r="B1540" s="74" t="s">
        <v>2525</v>
      </c>
      <c r="C1540" s="24" t="n">
        <v>45090</v>
      </c>
      <c r="D1540" s="24" t="n">
        <v>50571</v>
      </c>
      <c r="E1540" s="20" t="n">
        <v>175540000</v>
      </c>
      <c r="F1540" s="20" t="n">
        <v>175540000</v>
      </c>
      <c r="G1540" s="20" t="n">
        <v>175540000</v>
      </c>
      <c r="H1540" s="20" t="n">
        <v>0</v>
      </c>
      <c r="I1540" s="72" t="n">
        <v>5.9</v>
      </c>
      <c r="J1540" s="36" t="n">
        <v>74616590000</v>
      </c>
      <c r="K1540" s="36" t="n">
        <v>39887820000</v>
      </c>
      <c r="L1540" s="36" t="n">
        <v>34728770000</v>
      </c>
    </row>
    <row r="1541" customFormat="false" ht="12" hidden="false" customHeight="false" outlineLevel="0" collapsed="false">
      <c r="A1541" s="23" t="s">
        <v>2526</v>
      </c>
      <c r="B1541" s="74" t="s">
        <v>2527</v>
      </c>
      <c r="C1541" s="24" t="n">
        <v>45090</v>
      </c>
      <c r="D1541" s="24" t="n">
        <v>50571</v>
      </c>
      <c r="E1541" s="20" t="n">
        <v>589600000</v>
      </c>
      <c r="F1541" s="20" t="n">
        <v>589600000</v>
      </c>
      <c r="G1541" s="20" t="n">
        <v>589600000</v>
      </c>
      <c r="H1541" s="20" t="n">
        <v>0</v>
      </c>
      <c r="I1541" s="72" t="n">
        <v>5.65</v>
      </c>
      <c r="J1541" s="36" t="n">
        <v>75206190000</v>
      </c>
      <c r="K1541" s="36" t="n">
        <v>39887820000</v>
      </c>
      <c r="L1541" s="36" t="n">
        <v>35318370000</v>
      </c>
    </row>
    <row r="1542" customFormat="false" ht="12" hidden="false" customHeight="false" outlineLevel="0" collapsed="false">
      <c r="A1542" s="23" t="s">
        <v>2528</v>
      </c>
      <c r="B1542" s="74" t="s">
        <v>2525</v>
      </c>
      <c r="C1542" s="24" t="n">
        <v>45104</v>
      </c>
      <c r="D1542" s="24" t="n">
        <v>50571</v>
      </c>
      <c r="E1542" s="20" t="n">
        <v>725060000</v>
      </c>
      <c r="F1542" s="20" t="n">
        <v>725060000</v>
      </c>
      <c r="G1542" s="20" t="n">
        <v>725060000</v>
      </c>
      <c r="H1542" s="20" t="n">
        <v>0</v>
      </c>
      <c r="I1542" s="72" t="n">
        <v>5.9</v>
      </c>
      <c r="J1542" s="36" t="n">
        <v>75931250000</v>
      </c>
      <c r="K1542" s="36" t="n">
        <v>40612880000</v>
      </c>
      <c r="L1542" s="36" t="n">
        <v>35318370000</v>
      </c>
    </row>
    <row r="1543" customFormat="false" ht="12" hidden="false" customHeight="false" outlineLevel="0" collapsed="false">
      <c r="A1543" s="23" t="s">
        <v>2529</v>
      </c>
      <c r="B1543" s="74" t="s">
        <v>2530</v>
      </c>
      <c r="C1543" s="24" t="n">
        <v>45104</v>
      </c>
      <c r="D1543" s="24" t="n">
        <v>50585</v>
      </c>
      <c r="E1543" s="20" t="n">
        <v>354400000</v>
      </c>
      <c r="F1543" s="20" t="n">
        <v>354400000</v>
      </c>
      <c r="G1543" s="20" t="n">
        <v>354400000</v>
      </c>
      <c r="H1543" s="20" t="n">
        <v>0</v>
      </c>
      <c r="I1543" s="72" t="n">
        <v>5.65</v>
      </c>
      <c r="J1543" s="36" t="n">
        <v>76285650000</v>
      </c>
      <c r="K1543" s="36" t="n">
        <v>40612880000</v>
      </c>
      <c r="L1543" s="36" t="n">
        <v>35672770000</v>
      </c>
    </row>
    <row r="1544" customFormat="false" ht="12" hidden="false" customHeight="false" outlineLevel="0" collapsed="false">
      <c r="A1544" s="76" t="s">
        <v>2531</v>
      </c>
      <c r="B1544" s="74" t="s">
        <v>2532</v>
      </c>
      <c r="C1544" s="24" t="n">
        <v>45118</v>
      </c>
      <c r="D1544" s="24" t="n">
        <v>50599</v>
      </c>
      <c r="E1544" s="20" t="n">
        <v>733320000</v>
      </c>
      <c r="F1544" s="20" t="n">
        <v>733320000</v>
      </c>
      <c r="G1544" s="20" t="n">
        <v>733320000</v>
      </c>
      <c r="H1544" s="20" t="n">
        <v>0</v>
      </c>
      <c r="I1544" s="72" t="n">
        <v>6.15</v>
      </c>
      <c r="J1544" s="36" t="n">
        <v>77018970000</v>
      </c>
      <c r="K1544" s="36" t="n">
        <v>41346200000</v>
      </c>
      <c r="L1544" s="36" t="n">
        <v>35672770000</v>
      </c>
    </row>
    <row r="1545" customFormat="false" ht="12" hidden="false" customHeight="false" outlineLevel="0" collapsed="false">
      <c r="A1545" s="76" t="s">
        <v>2533</v>
      </c>
      <c r="B1545" s="74" t="s">
        <v>2534</v>
      </c>
      <c r="C1545" s="24" t="n">
        <v>45125</v>
      </c>
      <c r="D1545" s="24" t="n">
        <v>50606</v>
      </c>
      <c r="E1545" s="20" t="n">
        <v>441780000</v>
      </c>
      <c r="F1545" s="20" t="n">
        <v>441780000</v>
      </c>
      <c r="G1545" s="20" t="n">
        <v>441780000</v>
      </c>
      <c r="H1545" s="20" t="n">
        <v>0</v>
      </c>
      <c r="I1545" s="72" t="n">
        <v>6.15</v>
      </c>
      <c r="J1545" s="36" t="n">
        <v>77460750000</v>
      </c>
      <c r="K1545" s="36" t="n">
        <v>41787980000</v>
      </c>
      <c r="L1545" s="36" t="n">
        <v>35672770000</v>
      </c>
    </row>
    <row r="1546" customFormat="false" ht="12" hidden="false" customHeight="false" outlineLevel="0" collapsed="false">
      <c r="A1546" s="76" t="s">
        <v>2535</v>
      </c>
      <c r="B1546" s="74" t="s">
        <v>2536</v>
      </c>
      <c r="C1546" s="24" t="n">
        <v>45139</v>
      </c>
      <c r="D1546" s="24" t="n">
        <v>50621</v>
      </c>
      <c r="E1546" s="20" t="n">
        <v>477470000</v>
      </c>
      <c r="F1546" s="20" t="n">
        <v>477470000</v>
      </c>
      <c r="G1546" s="20" t="n">
        <v>477470000</v>
      </c>
      <c r="H1546" s="20" t="n">
        <v>0</v>
      </c>
      <c r="I1546" s="72" t="n">
        <v>6.15</v>
      </c>
      <c r="J1546" s="36" t="n">
        <v>77938220000</v>
      </c>
      <c r="K1546" s="36" t="n">
        <v>42265450000</v>
      </c>
      <c r="L1546" s="36" t="n">
        <v>35672770000</v>
      </c>
    </row>
    <row r="1547" customFormat="false" ht="12" hidden="false" customHeight="false" outlineLevel="0" collapsed="false">
      <c r="A1547" s="76" t="s">
        <v>2537</v>
      </c>
      <c r="B1547" s="74" t="s">
        <v>2538</v>
      </c>
      <c r="C1547" s="24" t="n">
        <v>45174</v>
      </c>
      <c r="D1547" s="24" t="n">
        <v>50655</v>
      </c>
      <c r="E1547" s="20" t="n">
        <v>1832820000</v>
      </c>
      <c r="F1547" s="20" t="n">
        <v>1832820000</v>
      </c>
      <c r="G1547" s="20" t="n">
        <v>1832820000</v>
      </c>
      <c r="H1547" s="20" t="n">
        <v>0</v>
      </c>
      <c r="I1547" s="72" t="n">
        <v>6.15</v>
      </c>
      <c r="J1547" s="36" t="n">
        <v>79771040000</v>
      </c>
      <c r="K1547" s="36" t="n">
        <v>44098270000</v>
      </c>
      <c r="L1547" s="36" t="n">
        <v>35672770000</v>
      </c>
    </row>
    <row r="1548" s="81" customFormat="true" ht="12" hidden="false" customHeight="false" outlineLevel="0" collapsed="false">
      <c r="A1548" s="77" t="s">
        <v>2539</v>
      </c>
      <c r="B1548" s="78" t="s">
        <v>2540</v>
      </c>
      <c r="C1548" s="59" t="n">
        <v>45174</v>
      </c>
      <c r="D1548" s="59" t="n">
        <v>50655</v>
      </c>
      <c r="E1548" s="79" t="n">
        <v>367700000</v>
      </c>
      <c r="F1548" s="79" t="n">
        <v>367700000</v>
      </c>
      <c r="G1548" s="79" t="n">
        <v>367700000</v>
      </c>
      <c r="H1548" s="79" t="n">
        <v>0</v>
      </c>
      <c r="I1548" s="80" t="n">
        <v>5.9</v>
      </c>
      <c r="J1548" s="36" t="n">
        <v>80138740000</v>
      </c>
      <c r="K1548" s="36" t="n">
        <v>44098270000</v>
      </c>
      <c r="L1548" s="36" t="n">
        <v>36040470000</v>
      </c>
    </row>
    <row r="1549" s="81" customFormat="true" ht="12" hidden="false" customHeight="false" outlineLevel="0" collapsed="false">
      <c r="A1549" s="77" t="s">
        <v>2541</v>
      </c>
      <c r="B1549" s="78" t="s">
        <v>2542</v>
      </c>
      <c r="C1549" s="59" t="n">
        <v>45188</v>
      </c>
      <c r="D1549" s="59" t="n">
        <v>50669</v>
      </c>
      <c r="E1549" s="79" t="n">
        <v>731700000</v>
      </c>
      <c r="F1549" s="79" t="n">
        <v>731700000</v>
      </c>
      <c r="G1549" s="79" t="n">
        <v>731700000</v>
      </c>
      <c r="H1549" s="79" t="n">
        <v>0</v>
      </c>
      <c r="I1549" s="80" t="n">
        <v>6.15</v>
      </c>
      <c r="J1549" s="36" t="n">
        <v>80870440000</v>
      </c>
      <c r="K1549" s="36" t="n">
        <v>44829970000</v>
      </c>
      <c r="L1549" s="36" t="n">
        <v>36040470000</v>
      </c>
    </row>
    <row r="1550" s="81" customFormat="true" ht="12" hidden="false" customHeight="false" outlineLevel="0" collapsed="false">
      <c r="A1550" s="77" t="s">
        <v>2543</v>
      </c>
      <c r="B1550" s="78" t="s">
        <v>2542</v>
      </c>
      <c r="C1550" s="59" t="n">
        <v>45209</v>
      </c>
      <c r="D1550" s="59" t="n">
        <v>50669</v>
      </c>
      <c r="E1550" s="79" t="n">
        <v>758330000</v>
      </c>
      <c r="F1550" s="79" t="n">
        <v>758330000</v>
      </c>
      <c r="G1550" s="79" t="n">
        <v>758330000</v>
      </c>
      <c r="H1550" s="79" t="n">
        <v>0</v>
      </c>
      <c r="I1550" s="80" t="n">
        <v>6.15</v>
      </c>
      <c r="J1550" s="36" t="n">
        <v>81628770000</v>
      </c>
      <c r="K1550" s="36" t="n">
        <v>45588300000</v>
      </c>
      <c r="L1550" s="36" t="n">
        <v>36040470000</v>
      </c>
    </row>
    <row r="1551" s="81" customFormat="true" ht="12" hidden="false" customHeight="false" outlineLevel="0" collapsed="false">
      <c r="A1551" s="77" t="s">
        <v>2544</v>
      </c>
      <c r="B1551" s="78" t="s">
        <v>2545</v>
      </c>
      <c r="C1551" s="59" t="n">
        <v>45244</v>
      </c>
      <c r="D1551" s="59" t="n">
        <v>50725</v>
      </c>
      <c r="E1551" s="79" t="n">
        <v>1437280000</v>
      </c>
      <c r="F1551" s="79" t="n">
        <v>1437280000</v>
      </c>
      <c r="G1551" s="79" t="n">
        <v>1437280000</v>
      </c>
      <c r="H1551" s="79" t="n">
        <v>0</v>
      </c>
      <c r="I1551" s="80" t="n">
        <v>6.15</v>
      </c>
      <c r="J1551" s="36" t="n">
        <v>83066050000</v>
      </c>
      <c r="K1551" s="36" t="n">
        <v>47025580000</v>
      </c>
      <c r="L1551" s="36" t="n">
        <v>36040470000</v>
      </c>
    </row>
    <row r="1552" s="81" customFormat="true" ht="12" hidden="false" customHeight="false" outlineLevel="0" collapsed="false">
      <c r="A1552" s="77" t="s">
        <v>2546</v>
      </c>
      <c r="B1552" s="78" t="s">
        <v>2547</v>
      </c>
      <c r="C1552" s="59" t="n">
        <v>45272</v>
      </c>
      <c r="D1552" s="59" t="n">
        <v>50753</v>
      </c>
      <c r="E1552" s="79" t="n">
        <v>1663050000</v>
      </c>
      <c r="F1552" s="79" t="n">
        <v>1663050000</v>
      </c>
      <c r="G1552" s="79" t="n">
        <v>1663050000</v>
      </c>
      <c r="H1552" s="79" t="n">
        <v>0</v>
      </c>
      <c r="I1552" s="80" t="n">
        <v>6.15</v>
      </c>
      <c r="J1552" s="36" t="n">
        <v>84729100000</v>
      </c>
      <c r="K1552" s="36" t="n">
        <v>48688630000</v>
      </c>
      <c r="L1552" s="36" t="n">
        <v>36040470000</v>
      </c>
    </row>
    <row r="1553" s="81" customFormat="true" ht="12" hidden="false" customHeight="false" outlineLevel="0" collapsed="false">
      <c r="A1553" s="77" t="s">
        <v>2548</v>
      </c>
      <c r="B1553" s="78" t="s">
        <v>2549</v>
      </c>
      <c r="C1553" s="59" t="n">
        <v>45286</v>
      </c>
      <c r="D1553" s="59" t="n">
        <v>50767</v>
      </c>
      <c r="E1553" s="79" t="n">
        <v>1343150000</v>
      </c>
      <c r="F1553" s="79" t="n">
        <v>1343150000</v>
      </c>
      <c r="G1553" s="79" t="n">
        <v>1343150000</v>
      </c>
      <c r="H1553" s="79" t="n">
        <v>0</v>
      </c>
      <c r="I1553" s="80" t="n">
        <v>5.9</v>
      </c>
      <c r="J1553" s="36" t="n">
        <v>86072250000</v>
      </c>
      <c r="K1553" s="36" t="n">
        <v>48688630000</v>
      </c>
      <c r="L1553" s="36" t="n">
        <v>37383620000</v>
      </c>
    </row>
    <row r="1554" s="81" customFormat="true" ht="12" hidden="false" customHeight="false" outlineLevel="0" collapsed="false">
      <c r="A1554" s="77" t="s">
        <v>2550</v>
      </c>
      <c r="B1554" s="78" t="s">
        <v>2551</v>
      </c>
      <c r="C1554" s="59" t="n">
        <v>45300</v>
      </c>
      <c r="D1554" s="59" t="n">
        <v>50781</v>
      </c>
      <c r="E1554" s="79" t="n">
        <v>1072460000</v>
      </c>
      <c r="F1554" s="79" t="n">
        <v>1072460000</v>
      </c>
      <c r="G1554" s="79" t="n">
        <v>1072460000</v>
      </c>
      <c r="H1554" s="79" t="n">
        <v>0</v>
      </c>
      <c r="I1554" s="80" t="n">
        <v>6</v>
      </c>
      <c r="J1554" s="36" t="n">
        <v>87144710000</v>
      </c>
      <c r="K1554" s="36" t="n">
        <v>49761090000</v>
      </c>
      <c r="L1554" s="36" t="n">
        <v>37383620000</v>
      </c>
    </row>
    <row r="1555" s="81" customFormat="true" ht="12" hidden="false" customHeight="false" outlineLevel="0" collapsed="false">
      <c r="A1555" s="77" t="s">
        <v>2552</v>
      </c>
      <c r="B1555" s="78" t="s">
        <v>2553</v>
      </c>
      <c r="C1555" s="59" t="n">
        <v>45328</v>
      </c>
      <c r="D1555" s="59" t="n">
        <v>50809</v>
      </c>
      <c r="E1555" s="79" t="n">
        <v>2850120000</v>
      </c>
      <c r="F1555" s="79" t="n">
        <v>2850120000</v>
      </c>
      <c r="G1555" s="79" t="n">
        <v>2850120000</v>
      </c>
      <c r="H1555" s="79" t="n">
        <v>0</v>
      </c>
      <c r="I1555" s="80" t="n">
        <v>5.9</v>
      </c>
      <c r="J1555" s="36" t="n">
        <v>89994830000</v>
      </c>
      <c r="K1555" s="36" t="n">
        <v>52611210000</v>
      </c>
      <c r="L1555" s="36" t="n">
        <v>37383620000</v>
      </c>
    </row>
    <row r="1556" s="81" customFormat="true" ht="12" hidden="false" customHeight="false" outlineLevel="0" collapsed="false">
      <c r="A1556" s="77" t="s">
        <v>2554</v>
      </c>
      <c r="B1556" s="78" t="s">
        <v>2555</v>
      </c>
      <c r="C1556" s="59" t="n">
        <v>45356</v>
      </c>
      <c r="D1556" s="59" t="n">
        <v>50836</v>
      </c>
      <c r="E1556" s="79" t="n">
        <v>3531490000</v>
      </c>
      <c r="F1556" s="79" t="n">
        <v>3531490000</v>
      </c>
      <c r="G1556" s="79" t="n">
        <v>3531490000</v>
      </c>
      <c r="H1556" s="79" t="n">
        <v>0</v>
      </c>
      <c r="I1556" s="80" t="n">
        <v>5.6</v>
      </c>
      <c r="J1556" s="36" t="n">
        <v>93526320000</v>
      </c>
      <c r="K1556" s="36" t="n">
        <v>56142700000</v>
      </c>
      <c r="L1556" s="36" t="n">
        <v>37383620000</v>
      </c>
    </row>
    <row r="1557" s="81" customFormat="true" ht="12" hidden="false" customHeight="false" outlineLevel="0" collapsed="false">
      <c r="A1557" s="77" t="s">
        <v>2556</v>
      </c>
      <c r="B1557" s="78" t="s">
        <v>2557</v>
      </c>
      <c r="C1557" s="59" t="n">
        <v>45391</v>
      </c>
      <c r="D1557" s="59" t="n">
        <v>50872</v>
      </c>
      <c r="E1557" s="79" t="n">
        <v>2466400000</v>
      </c>
      <c r="F1557" s="79" t="n">
        <v>2466400000</v>
      </c>
      <c r="G1557" s="79" t="n">
        <v>2466400000</v>
      </c>
      <c r="H1557" s="79" t="n">
        <v>0</v>
      </c>
      <c r="I1557" s="80" t="n">
        <v>5.6</v>
      </c>
      <c r="J1557" s="36" t="n">
        <v>95992720000</v>
      </c>
      <c r="K1557" s="36" t="n">
        <v>58609100000</v>
      </c>
      <c r="L1557" s="36" t="n">
        <v>37383620000</v>
      </c>
    </row>
    <row r="1558" s="81" customFormat="true" ht="12" hidden="false" customHeight="false" outlineLevel="0" collapsed="false">
      <c r="A1558" s="77" t="s">
        <v>2558</v>
      </c>
      <c r="B1558" s="78" t="s">
        <v>2559</v>
      </c>
      <c r="C1558" s="59" t="n">
        <v>45391</v>
      </c>
      <c r="D1558" s="59" t="n">
        <v>50872</v>
      </c>
      <c r="E1558" s="79" t="n">
        <v>579290000</v>
      </c>
      <c r="F1558" s="79" t="n">
        <v>579290000</v>
      </c>
      <c r="G1558" s="79" t="n">
        <v>579290000</v>
      </c>
      <c r="H1558" s="79" t="n">
        <v>0</v>
      </c>
      <c r="I1558" s="80" t="n">
        <v>5.35</v>
      </c>
      <c r="J1558" s="36" t="n">
        <v>96572010000</v>
      </c>
      <c r="K1558" s="36" t="n">
        <v>58609100000</v>
      </c>
      <c r="L1558" s="36" t="n">
        <v>37962910000</v>
      </c>
    </row>
    <row r="1559" s="81" customFormat="true" ht="12" hidden="false" customHeight="false" outlineLevel="0" collapsed="false">
      <c r="A1559" s="77" t="s">
        <v>2560</v>
      </c>
      <c r="B1559" s="78" t="s">
        <v>2561</v>
      </c>
      <c r="C1559" s="59" t="n">
        <v>45419</v>
      </c>
      <c r="D1559" s="59" t="n">
        <v>50900</v>
      </c>
      <c r="E1559" s="79" t="n">
        <v>1037300000</v>
      </c>
      <c r="F1559" s="79" t="n">
        <v>1037300000</v>
      </c>
      <c r="G1559" s="79" t="n">
        <v>1037300000</v>
      </c>
      <c r="H1559" s="79" t="n">
        <v>0</v>
      </c>
      <c r="I1559" s="80" t="n">
        <v>5.6</v>
      </c>
      <c r="J1559" s="36" t="n">
        <v>97609310000</v>
      </c>
      <c r="K1559" s="36" t="n">
        <v>59646400000</v>
      </c>
      <c r="L1559" s="36" t="n">
        <v>37962910000</v>
      </c>
    </row>
    <row r="1560" s="81" customFormat="true" ht="12" hidden="false" customHeight="false" outlineLevel="0" collapsed="false">
      <c r="A1560" s="77" t="s">
        <v>2562</v>
      </c>
      <c r="B1560" s="78" t="s">
        <v>2563</v>
      </c>
      <c r="C1560" s="59" t="n">
        <v>45447</v>
      </c>
      <c r="D1560" s="59" t="n">
        <v>50927</v>
      </c>
      <c r="E1560" s="79" t="n">
        <v>1000000000</v>
      </c>
      <c r="F1560" s="79" t="n">
        <v>2094780000</v>
      </c>
      <c r="G1560" s="79" t="n">
        <v>1000020000</v>
      </c>
      <c r="H1560" s="79" t="n">
        <v>0</v>
      </c>
      <c r="I1560" s="80" t="n">
        <v>5.6</v>
      </c>
      <c r="J1560" s="36" t="n">
        <v>98609330000</v>
      </c>
      <c r="K1560" s="36" t="n">
        <v>60646420000</v>
      </c>
      <c r="L1560" s="36" t="n">
        <v>37962910000</v>
      </c>
    </row>
    <row r="1561" s="81" customFormat="true" ht="12" hidden="false" customHeight="false" outlineLevel="0" collapsed="false">
      <c r="A1561" s="77" t="s">
        <v>2564</v>
      </c>
      <c r="B1561" s="78" t="s">
        <v>2565</v>
      </c>
      <c r="C1561" s="59" t="n">
        <v>45482</v>
      </c>
      <c r="D1561" s="59" t="n">
        <v>50962</v>
      </c>
      <c r="E1561" s="79" t="n">
        <v>2947340000</v>
      </c>
      <c r="F1561" s="79" t="n">
        <v>2947340000</v>
      </c>
      <c r="G1561" s="79" t="n">
        <v>2947340000</v>
      </c>
      <c r="H1561" s="79" t="n">
        <v>0</v>
      </c>
      <c r="I1561" s="80" t="n">
        <v>5.6</v>
      </c>
      <c r="J1561" s="36" t="n">
        <v>101556670000</v>
      </c>
      <c r="K1561" s="36" t="n">
        <v>63593760000</v>
      </c>
      <c r="L1561" s="36" t="n">
        <v>37962910000</v>
      </c>
    </row>
    <row r="1562" s="81" customFormat="true" ht="12" hidden="false" customHeight="false" outlineLevel="0" collapsed="false">
      <c r="A1562" s="77" t="s">
        <v>2566</v>
      </c>
      <c r="B1562" s="78" t="s">
        <v>2567</v>
      </c>
      <c r="C1562" s="59" t="n">
        <v>45510</v>
      </c>
      <c r="D1562" s="59" t="n">
        <v>50990</v>
      </c>
      <c r="E1562" s="79" t="n">
        <v>1452740000</v>
      </c>
      <c r="F1562" s="79" t="n">
        <v>1452740000</v>
      </c>
      <c r="G1562" s="79" t="n">
        <v>1452740000</v>
      </c>
      <c r="H1562" s="79" t="n">
        <v>0</v>
      </c>
      <c r="I1562" s="80" t="n">
        <v>5.6</v>
      </c>
      <c r="J1562" s="36" t="n">
        <v>103009410000</v>
      </c>
      <c r="K1562" s="36" t="n">
        <v>65046500000</v>
      </c>
      <c r="L1562" s="36" t="n">
        <v>37962910000</v>
      </c>
    </row>
    <row r="1563" s="81" customFormat="true" ht="12" hidden="false" customHeight="false" outlineLevel="0" collapsed="false">
      <c r="A1563" s="77" t="s">
        <v>2568</v>
      </c>
      <c r="B1563" s="78" t="s">
        <v>2569</v>
      </c>
      <c r="C1563" s="59" t="n">
        <v>45538</v>
      </c>
      <c r="D1563" s="59" t="n">
        <v>51018</v>
      </c>
      <c r="E1563" s="79" t="n">
        <v>2475700000</v>
      </c>
      <c r="F1563" s="79" t="n">
        <v>2475700000</v>
      </c>
      <c r="G1563" s="79" t="n">
        <v>2475700000</v>
      </c>
      <c r="H1563" s="79" t="n">
        <v>0</v>
      </c>
      <c r="I1563" s="80" t="n">
        <v>5.6</v>
      </c>
      <c r="J1563" s="36" t="n">
        <v>105485110000</v>
      </c>
      <c r="K1563" s="36" t="n">
        <v>67522200000</v>
      </c>
      <c r="L1563" s="36" t="n">
        <v>37962910000</v>
      </c>
    </row>
    <row r="1564" s="81" customFormat="true" ht="12" hidden="false" customHeight="false" outlineLevel="0" collapsed="false">
      <c r="A1564" s="77" t="s">
        <v>2570</v>
      </c>
      <c r="B1564" s="78" t="s">
        <v>2571</v>
      </c>
      <c r="C1564" s="59" t="n">
        <v>45552</v>
      </c>
      <c r="D1564" s="59" t="n">
        <v>51032</v>
      </c>
      <c r="E1564" s="79" t="n">
        <v>1191900000</v>
      </c>
      <c r="F1564" s="79" t="n">
        <v>1191900000</v>
      </c>
      <c r="G1564" s="79" t="n">
        <v>1191900000</v>
      </c>
      <c r="H1564" s="79" t="n">
        <v>0</v>
      </c>
      <c r="I1564" s="80" t="n">
        <v>5.6</v>
      </c>
      <c r="J1564" s="36" t="n">
        <v>106677010000</v>
      </c>
      <c r="K1564" s="36" t="n">
        <v>68714100000</v>
      </c>
      <c r="L1564" s="36" t="n">
        <v>37962910000</v>
      </c>
    </row>
    <row r="1565" s="81" customFormat="true" ht="12" hidden="false" customHeight="false" outlineLevel="0" collapsed="false">
      <c r="A1565" s="77" t="s">
        <v>2572</v>
      </c>
      <c r="B1565" s="78" t="s">
        <v>2573</v>
      </c>
      <c r="C1565" s="59" t="n">
        <v>45573</v>
      </c>
      <c r="D1565" s="59" t="n">
        <v>51053</v>
      </c>
      <c r="E1565" s="79" t="n">
        <v>1950750000</v>
      </c>
      <c r="F1565" s="79" t="n">
        <v>1950750000</v>
      </c>
      <c r="G1565" s="79" t="n">
        <v>1950750000</v>
      </c>
      <c r="H1565" s="79" t="n">
        <v>0</v>
      </c>
      <c r="I1565" s="80" t="n">
        <v>5.6</v>
      </c>
      <c r="J1565" s="36" t="n">
        <v>108627760000</v>
      </c>
      <c r="K1565" s="36" t="n">
        <v>70664850000</v>
      </c>
      <c r="L1565" s="36" t="n">
        <v>37962910000</v>
      </c>
    </row>
    <row r="1566" s="81" customFormat="true" ht="12" hidden="false" customHeight="false" outlineLevel="0" collapsed="false">
      <c r="A1566" s="77" t="s">
        <v>2574</v>
      </c>
      <c r="B1566" s="78" t="s">
        <v>2575</v>
      </c>
      <c r="C1566" s="59" t="n">
        <v>45608</v>
      </c>
      <c r="D1566" s="59" t="n">
        <v>51088</v>
      </c>
      <c r="E1566" s="79" t="n">
        <v>3519100000</v>
      </c>
      <c r="F1566" s="79" t="n">
        <v>3519100000</v>
      </c>
      <c r="G1566" s="79" t="n">
        <v>3519100000</v>
      </c>
      <c r="H1566" s="79" t="n">
        <v>0</v>
      </c>
      <c r="I1566" s="80" t="n">
        <v>5.6</v>
      </c>
      <c r="J1566" s="36" t="n">
        <v>112146860000</v>
      </c>
      <c r="K1566" s="36" t="n">
        <v>74183950000</v>
      </c>
      <c r="L1566" s="36" t="n">
        <v>37962910000</v>
      </c>
    </row>
    <row r="1567" s="81" customFormat="true" ht="12" hidden="false" customHeight="false" outlineLevel="0" collapsed="false">
      <c r="A1567" s="77" t="s">
        <v>2576</v>
      </c>
      <c r="B1567" s="78" t="s">
        <v>2577</v>
      </c>
      <c r="C1567" s="59" t="n">
        <v>45665</v>
      </c>
      <c r="D1567" s="59" t="n">
        <v>51145</v>
      </c>
      <c r="E1567" s="79" t="n">
        <v>3339250000</v>
      </c>
      <c r="F1567" s="79" t="n">
        <v>3339250000</v>
      </c>
      <c r="G1567" s="79" t="n">
        <v>3339250000</v>
      </c>
      <c r="H1567" s="79" t="n">
        <v>0</v>
      </c>
      <c r="I1567" s="80" t="n">
        <v>5.6</v>
      </c>
      <c r="J1567" s="36" t="n">
        <v>115486110000</v>
      </c>
      <c r="K1567" s="36" t="n">
        <v>77523200000</v>
      </c>
      <c r="L1567" s="36" t="n">
        <v>37962910000</v>
      </c>
    </row>
    <row r="1568" s="81" customFormat="true" ht="12" hidden="false" customHeight="false" outlineLevel="0" collapsed="false">
      <c r="A1568" s="77" t="s">
        <v>2578</v>
      </c>
      <c r="B1568" s="78" t="s">
        <v>2579</v>
      </c>
      <c r="C1568" s="59" t="n">
        <v>45692</v>
      </c>
      <c r="D1568" s="59" t="n">
        <v>51172</v>
      </c>
      <c r="E1568" s="79" t="n">
        <v>1369200000</v>
      </c>
      <c r="F1568" s="79" t="n">
        <v>1369200000</v>
      </c>
      <c r="G1568" s="79" t="n">
        <v>1369200000</v>
      </c>
      <c r="H1568" s="79" t="n">
        <v>0</v>
      </c>
      <c r="I1568" s="80" t="n">
        <v>5.1</v>
      </c>
      <c r="J1568" s="36" t="n">
        <v>116855310000</v>
      </c>
      <c r="K1568" s="36" t="n">
        <v>78892400000</v>
      </c>
      <c r="L1568" s="36" t="n">
        <v>37962910000</v>
      </c>
    </row>
    <row r="1569" s="81" customFormat="true" ht="12" hidden="false" customHeight="false" outlineLevel="0" collapsed="false">
      <c r="A1569" s="77" t="s">
        <v>2580</v>
      </c>
      <c r="B1569" s="78" t="s">
        <v>2581</v>
      </c>
      <c r="C1569" s="59" t="n">
        <v>45720</v>
      </c>
      <c r="D1569" s="59" t="n">
        <v>51201</v>
      </c>
      <c r="E1569" s="79" t="n">
        <v>2965600000</v>
      </c>
      <c r="F1569" s="79" t="n">
        <v>2965600000</v>
      </c>
      <c r="G1569" s="79" t="n">
        <v>2965600000</v>
      </c>
      <c r="H1569" s="79" t="n">
        <v>0</v>
      </c>
      <c r="I1569" s="80" t="n">
        <v>5.1</v>
      </c>
      <c r="J1569" s="36" t="n">
        <v>119820910000</v>
      </c>
      <c r="K1569" s="36" t="n">
        <v>81858000000</v>
      </c>
      <c r="L1569" s="36" t="n">
        <v>37962910000</v>
      </c>
    </row>
    <row r="1570" s="81" customFormat="true" ht="12" hidden="false" customHeight="false" outlineLevel="0" collapsed="false">
      <c r="A1570" s="77" t="s">
        <v>2582</v>
      </c>
      <c r="B1570" s="78" t="s">
        <v>2583</v>
      </c>
      <c r="C1570" s="50" t="n">
        <v>45755</v>
      </c>
      <c r="D1570" s="50" t="n">
        <v>51236</v>
      </c>
      <c r="E1570" s="79" t="n">
        <v>363760000</v>
      </c>
      <c r="F1570" s="79" t="n">
        <v>363760000</v>
      </c>
      <c r="G1570" s="79" t="n">
        <v>363760000</v>
      </c>
      <c r="H1570" s="79" t="n">
        <v>0</v>
      </c>
      <c r="I1570" s="80" t="n">
        <v>4.85</v>
      </c>
      <c r="J1570" s="36" t="n">
        <v>120184670000</v>
      </c>
      <c r="K1570" s="36" t="n">
        <v>82221760000</v>
      </c>
      <c r="L1570" s="36" t="n">
        <v>37962910000</v>
      </c>
    </row>
    <row r="1571" s="81" customFormat="true" ht="12" hidden="false" customHeight="false" outlineLevel="0" collapsed="false">
      <c r="A1571" s="77" t="s">
        <v>2584</v>
      </c>
      <c r="B1571" s="78" t="s">
        <v>2585</v>
      </c>
      <c r="C1571" s="50" t="n">
        <v>45797</v>
      </c>
      <c r="D1571" s="50" t="n">
        <v>51278</v>
      </c>
      <c r="E1571" s="79" t="n">
        <v>1797750000</v>
      </c>
      <c r="F1571" s="79" t="n">
        <v>1797750000</v>
      </c>
      <c r="G1571" s="79" t="n">
        <v>1797750000</v>
      </c>
      <c r="H1571" s="79" t="n">
        <v>0</v>
      </c>
      <c r="I1571" s="80" t="n">
        <v>5.1</v>
      </c>
      <c r="J1571" s="36" t="n">
        <v>121982420000</v>
      </c>
      <c r="K1571" s="36" t="n">
        <v>84019510000</v>
      </c>
      <c r="L1571" s="36" t="n">
        <v>37962910000</v>
      </c>
    </row>
    <row r="1572" s="81" customFormat="true" ht="12" hidden="false" customHeight="false" outlineLevel="0" collapsed="false">
      <c r="A1572" s="77" t="s">
        <v>2586</v>
      </c>
      <c r="B1572" s="78" t="s">
        <v>2587</v>
      </c>
      <c r="C1572" s="45" t="n">
        <v>45825</v>
      </c>
      <c r="D1572" s="45" t="n">
        <v>51306</v>
      </c>
      <c r="E1572" s="79" t="n">
        <v>1810790000</v>
      </c>
      <c r="F1572" s="79" t="n">
        <v>1810790000</v>
      </c>
      <c r="G1572" s="79" t="n">
        <v>1810790000</v>
      </c>
      <c r="H1572" s="79" t="n">
        <v>0</v>
      </c>
      <c r="I1572" s="80" t="n">
        <v>5.1</v>
      </c>
      <c r="J1572" s="36" t="n">
        <v>123793210000</v>
      </c>
      <c r="K1572" s="36" t="n">
        <v>85830300000</v>
      </c>
      <c r="L1572" s="36" t="n">
        <v>37962910000</v>
      </c>
    </row>
    <row r="1573" s="81" customFormat="true" ht="12" hidden="false" customHeight="false" outlineLevel="0" collapsed="false">
      <c r="A1573" s="77" t="s">
        <v>2588</v>
      </c>
      <c r="B1573" s="78" t="s">
        <v>2589</v>
      </c>
      <c r="C1573" s="45" t="n">
        <v>45825</v>
      </c>
      <c r="D1573" s="45" t="n">
        <v>51306</v>
      </c>
      <c r="E1573" s="79" t="n">
        <v>774030000</v>
      </c>
      <c r="F1573" s="79" t="n">
        <v>774030000</v>
      </c>
      <c r="G1573" s="79" t="n">
        <v>774030000</v>
      </c>
      <c r="H1573" s="79" t="n">
        <v>0</v>
      </c>
      <c r="I1573" s="80" t="n">
        <v>4.85</v>
      </c>
      <c r="J1573" s="82" t="n">
        <v>124567240000</v>
      </c>
      <c r="K1573" s="82" t="n">
        <v>85830300000</v>
      </c>
      <c r="L1573" s="82" t="n">
        <v>38736940000</v>
      </c>
    </row>
    <row r="1574" customFormat="false" ht="12" hidden="false" customHeight="false" outlineLevel="0" collapsed="false">
      <c r="C1574" s="1"/>
      <c r="D1574" s="1"/>
    </row>
    <row r="1575" customFormat="false" ht="12.75" hidden="false" customHeight="false" outlineLevel="0" collapsed="false">
      <c r="A1575" s="29" t="s">
        <v>2590</v>
      </c>
      <c r="B1575" s="29" t="s">
        <v>2591</v>
      </c>
    </row>
    <row r="1576" customFormat="false" ht="49.5" hidden="false" customHeight="true" outlineLevel="0" collapsed="false">
      <c r="A1576" s="9" t="s">
        <v>5</v>
      </c>
      <c r="B1576" s="10" t="s">
        <v>6</v>
      </c>
      <c r="C1576" s="11" t="s">
        <v>7</v>
      </c>
      <c r="D1576" s="11" t="s">
        <v>8</v>
      </c>
      <c r="E1576" s="12" t="s">
        <v>9</v>
      </c>
      <c r="F1576" s="12" t="s">
        <v>10</v>
      </c>
      <c r="G1576" s="12" t="s">
        <v>11</v>
      </c>
      <c r="H1576" s="12" t="s">
        <v>12</v>
      </c>
      <c r="I1576" s="12" t="s">
        <v>13</v>
      </c>
      <c r="J1576" s="12" t="s">
        <v>2592</v>
      </c>
      <c r="K1576" s="12" t="s">
        <v>2593</v>
      </c>
      <c r="L1576" s="12" t="s">
        <v>2594</v>
      </c>
    </row>
    <row r="1577" customFormat="false" ht="12.75" hidden="false" customHeight="false" outlineLevel="0" collapsed="false">
      <c r="A1577" s="14" t="s">
        <v>2595</v>
      </c>
      <c r="B1577" s="14" t="s">
        <v>2596</v>
      </c>
      <c r="C1577" s="24" t="n">
        <v>43214</v>
      </c>
      <c r="D1577" s="24" t="n">
        <v>54174</v>
      </c>
      <c r="E1577" s="20" t="n">
        <v>1200000000</v>
      </c>
      <c r="F1577" s="20" t="n">
        <v>2273420000</v>
      </c>
      <c r="G1577" s="20" t="n">
        <v>1200000000</v>
      </c>
      <c r="H1577" s="20" t="n">
        <v>0</v>
      </c>
      <c r="I1577" s="72" t="n">
        <v>4.85</v>
      </c>
      <c r="J1577" s="20" t="n">
        <v>1200000000</v>
      </c>
      <c r="K1577" s="20" t="n">
        <v>0</v>
      </c>
      <c r="L1577" s="20" t="n">
        <v>1200000000</v>
      </c>
    </row>
    <row r="1578" customFormat="false" ht="12" hidden="false" customHeight="false" outlineLevel="0" collapsed="false">
      <c r="A1578" s="23" t="s">
        <v>2597</v>
      </c>
      <c r="B1578" s="23" t="s">
        <v>2598</v>
      </c>
      <c r="C1578" s="24" t="n">
        <v>43298</v>
      </c>
      <c r="D1578" s="24" t="n">
        <v>54258</v>
      </c>
      <c r="E1578" s="25" t="n">
        <v>1200000000</v>
      </c>
      <c r="F1578" s="25" t="n">
        <v>2431970000</v>
      </c>
      <c r="G1578" s="25" t="n">
        <v>1200000000</v>
      </c>
      <c r="H1578" s="25" t="n">
        <v>0</v>
      </c>
      <c r="I1578" s="73" t="n">
        <v>4.6</v>
      </c>
      <c r="J1578" s="25" t="n">
        <v>2400000000</v>
      </c>
      <c r="K1578" s="25" t="n">
        <v>0</v>
      </c>
      <c r="L1578" s="25" t="n">
        <v>2400000000</v>
      </c>
    </row>
    <row r="1579" customFormat="false" ht="12" hidden="false" customHeight="false" outlineLevel="0" collapsed="false">
      <c r="A1579" s="14" t="s">
        <v>2599</v>
      </c>
      <c r="B1579" s="14" t="s">
        <v>2600</v>
      </c>
      <c r="C1579" s="24" t="n">
        <v>43389</v>
      </c>
      <c r="D1579" s="24" t="n">
        <v>54349</v>
      </c>
      <c r="E1579" s="20" t="n">
        <v>1200000000</v>
      </c>
      <c r="F1579" s="20" t="n">
        <v>2360020000</v>
      </c>
      <c r="G1579" s="20" t="n">
        <v>1200000000</v>
      </c>
      <c r="H1579" s="20" t="n">
        <v>0</v>
      </c>
      <c r="I1579" s="72" t="n">
        <v>4.5</v>
      </c>
      <c r="J1579" s="20" t="n">
        <v>3600000000</v>
      </c>
      <c r="K1579" s="20" t="n">
        <v>0</v>
      </c>
      <c r="L1579" s="20" t="n">
        <v>3600000000</v>
      </c>
    </row>
    <row r="1580" customFormat="false" ht="12" hidden="false" customHeight="false" outlineLevel="0" collapsed="false">
      <c r="A1580" s="14" t="s">
        <v>2601</v>
      </c>
      <c r="B1580" s="14" t="s">
        <v>2602</v>
      </c>
      <c r="C1580" s="24" t="n">
        <v>43494</v>
      </c>
      <c r="D1580" s="24" t="n">
        <v>54454</v>
      </c>
      <c r="E1580" s="20" t="n">
        <v>900000000</v>
      </c>
      <c r="F1580" s="20" t="n">
        <v>3111470000</v>
      </c>
      <c r="G1580" s="20" t="n">
        <v>900000000</v>
      </c>
      <c r="H1580" s="20" t="n">
        <v>0</v>
      </c>
      <c r="I1580" s="72" t="n">
        <v>4.3</v>
      </c>
      <c r="J1580" s="20" t="n">
        <v>4500000000</v>
      </c>
      <c r="K1580" s="20" t="n">
        <v>0</v>
      </c>
      <c r="L1580" s="20" t="n">
        <v>4500000000</v>
      </c>
    </row>
    <row r="1581" customFormat="false" ht="12" hidden="false" customHeight="false" outlineLevel="0" collapsed="false">
      <c r="A1581" s="14" t="s">
        <v>2603</v>
      </c>
      <c r="B1581" s="14" t="s">
        <v>2604</v>
      </c>
      <c r="C1581" s="24" t="n">
        <v>43571</v>
      </c>
      <c r="D1581" s="24" t="n">
        <v>54531</v>
      </c>
      <c r="E1581" s="20" t="n">
        <v>900000000</v>
      </c>
      <c r="F1581" s="20" t="n">
        <v>3075880000</v>
      </c>
      <c r="G1581" s="20" t="n">
        <v>900010000</v>
      </c>
      <c r="H1581" s="20" t="n">
        <v>0</v>
      </c>
      <c r="I1581" s="72" t="n">
        <v>4.3</v>
      </c>
      <c r="J1581" s="20" t="n">
        <v>5400010000</v>
      </c>
      <c r="K1581" s="20" t="n">
        <v>0</v>
      </c>
      <c r="L1581" s="20" t="n">
        <v>5400010000</v>
      </c>
    </row>
    <row r="1582" customFormat="false" ht="12" hidden="false" customHeight="false" outlineLevel="0" collapsed="false">
      <c r="A1582" s="14" t="s">
        <v>2605</v>
      </c>
      <c r="B1582" s="14" t="s">
        <v>2606</v>
      </c>
      <c r="C1582" s="24" t="n">
        <v>43662</v>
      </c>
      <c r="D1582" s="24" t="n">
        <v>54622</v>
      </c>
      <c r="E1582" s="20" t="n">
        <v>900000000</v>
      </c>
      <c r="F1582" s="20" t="n">
        <v>5262300000</v>
      </c>
      <c r="G1582" s="20" t="n">
        <v>900010000</v>
      </c>
      <c r="H1582" s="20" t="n">
        <v>0</v>
      </c>
      <c r="I1582" s="72" t="n">
        <v>4.3</v>
      </c>
      <c r="J1582" s="20" t="n">
        <v>6300020000</v>
      </c>
      <c r="K1582" s="20" t="n">
        <v>0</v>
      </c>
      <c r="L1582" s="20" t="n">
        <v>6300020000</v>
      </c>
    </row>
    <row r="1583" customFormat="false" ht="12" hidden="false" customHeight="false" outlineLevel="0" collapsed="false">
      <c r="A1583" s="14" t="s">
        <v>2607</v>
      </c>
      <c r="B1583" s="14" t="s">
        <v>2608</v>
      </c>
      <c r="C1583" s="24" t="n">
        <v>43767</v>
      </c>
      <c r="D1583" s="24" t="n">
        <v>54727</v>
      </c>
      <c r="E1583" s="20" t="n">
        <v>900000000</v>
      </c>
      <c r="F1583" s="20" t="n">
        <v>4117200000</v>
      </c>
      <c r="G1583" s="20" t="n">
        <v>900020000</v>
      </c>
      <c r="H1583" s="20" t="n">
        <v>0</v>
      </c>
      <c r="I1583" s="72" t="n">
        <v>4.1</v>
      </c>
      <c r="J1583" s="20" t="n">
        <v>7200040000</v>
      </c>
      <c r="K1583" s="20" t="n">
        <v>0</v>
      </c>
      <c r="L1583" s="20" t="n">
        <v>7200040000</v>
      </c>
    </row>
    <row r="1584" customFormat="false" ht="12" hidden="false" customHeight="false" outlineLevel="0" collapsed="false">
      <c r="A1584" s="23" t="s">
        <v>2609</v>
      </c>
      <c r="B1584" s="23" t="s">
        <v>2610</v>
      </c>
      <c r="C1584" s="24" t="n">
        <v>43858</v>
      </c>
      <c r="D1584" s="24" t="n">
        <v>54818</v>
      </c>
      <c r="E1584" s="25" t="n">
        <v>900000000</v>
      </c>
      <c r="F1584" s="25" t="n">
        <v>2958600000</v>
      </c>
      <c r="G1584" s="25" t="n">
        <v>900040000</v>
      </c>
      <c r="H1584" s="25" t="n">
        <v>0</v>
      </c>
      <c r="I1584" s="73" t="n">
        <v>4</v>
      </c>
      <c r="J1584" s="25" t="n">
        <v>8100080000</v>
      </c>
      <c r="K1584" s="25" t="n">
        <v>0</v>
      </c>
      <c r="L1584" s="25" t="n">
        <v>8100080000</v>
      </c>
    </row>
    <row r="1585" customFormat="false" ht="12" hidden="false" customHeight="false" outlineLevel="0" collapsed="false">
      <c r="A1585" s="14" t="s">
        <v>2611</v>
      </c>
      <c r="B1585" s="14" t="s">
        <v>2612</v>
      </c>
      <c r="C1585" s="24" t="n">
        <v>43949</v>
      </c>
      <c r="D1585" s="24" t="n">
        <v>54908</v>
      </c>
      <c r="E1585" s="20" t="n">
        <v>940620000</v>
      </c>
      <c r="F1585" s="20" t="n">
        <v>940620000</v>
      </c>
      <c r="G1585" s="20" t="n">
        <v>940620000</v>
      </c>
      <c r="H1585" s="20" t="n">
        <v>0</v>
      </c>
      <c r="I1585" s="72" t="n">
        <v>4</v>
      </c>
      <c r="J1585" s="20" t="n">
        <v>9040700000</v>
      </c>
      <c r="K1585" s="20" t="n">
        <v>0</v>
      </c>
      <c r="L1585" s="20" t="n">
        <v>9040700000</v>
      </c>
    </row>
    <row r="1586" customFormat="false" ht="12" hidden="false" customHeight="false" outlineLevel="0" collapsed="false">
      <c r="A1586" s="14" t="s">
        <v>2613</v>
      </c>
      <c r="B1586" s="14" t="s">
        <v>2614</v>
      </c>
      <c r="C1586" s="24" t="n">
        <v>44047</v>
      </c>
      <c r="D1586" s="24" t="n">
        <v>55006</v>
      </c>
      <c r="E1586" s="20" t="n">
        <v>900000000</v>
      </c>
      <c r="F1586" s="20" t="n">
        <v>4065420000</v>
      </c>
      <c r="G1586" s="20" t="n">
        <v>900010000</v>
      </c>
      <c r="H1586" s="20" t="n">
        <v>0</v>
      </c>
      <c r="I1586" s="72" t="n">
        <v>4.1</v>
      </c>
      <c r="J1586" s="46" t="n">
        <v>9940710000</v>
      </c>
      <c r="K1586" s="46" t="n">
        <v>0</v>
      </c>
      <c r="L1586" s="46" t="n">
        <v>9940710000</v>
      </c>
    </row>
    <row r="1587" customFormat="false" ht="12" hidden="false" customHeight="false" outlineLevel="0" collapsed="false">
      <c r="B1587" s="2"/>
      <c r="C1587" s="1"/>
      <c r="D1587" s="1"/>
    </row>
    <row r="1588" customFormat="false" ht="12" hidden="false" customHeight="true" outlineLevel="0" collapsed="false">
      <c r="B1588" s="2"/>
      <c r="C1588" s="1"/>
      <c r="D1588" s="1"/>
    </row>
    <row r="1589" customFormat="false" ht="12" hidden="false" customHeight="true" outlineLevel="0" collapsed="false">
      <c r="I1589" s="83" t="s">
        <v>2615</v>
      </c>
      <c r="J1589" s="84" t="s">
        <v>2616</v>
      </c>
      <c r="K1589" s="84" t="s">
        <v>2617</v>
      </c>
      <c r="L1589" s="84" t="s">
        <v>2618</v>
      </c>
    </row>
    <row r="1590" customFormat="false" ht="12" hidden="false" customHeight="false" outlineLevel="0" collapsed="false">
      <c r="I1590" s="83"/>
      <c r="J1590" s="85" t="n">
        <v>241335700000</v>
      </c>
      <c r="K1590" s="85" t="n">
        <v>186428080000</v>
      </c>
      <c r="L1590" s="85" t="n">
        <v>54907620000</v>
      </c>
    </row>
    <row r="1591" customFormat="false" ht="12" hidden="false" customHeight="false" outlineLevel="0" collapsed="false">
      <c r="I1591" s="83"/>
      <c r="J1591" s="86" t="n">
        <v>1</v>
      </c>
      <c r="K1591" s="86" t="n">
        <v>0.772484468729658</v>
      </c>
      <c r="L1591" s="86" t="n">
        <v>0.227515531270343</v>
      </c>
    </row>
    <row r="1595" customFormat="false" ht="12.75" hidden="false" customHeight="false" outlineLevel="0" collapsed="false">
      <c r="H1595" s="0"/>
      <c r="I1595" s="0"/>
    </row>
    <row r="1600" customFormat="false" ht="12" hidden="false" customHeight="false" outlineLevel="0" collapsed="false">
      <c r="M1600" s="1"/>
    </row>
    <row r="1603" customFormat="false" ht="12" hidden="false" customHeight="false" outlineLevel="0" collapsed="false">
      <c r="J1603" s="87"/>
    </row>
  </sheetData>
  <mergeCells count="1">
    <mergeCell ref="I1589:I1591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99:A1409 A1411:A1433 A1316 A570:A744 A1435:A1449 A1396:A1397 A1589:A65536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318:A1328 A938:A1000 A1066:A1115 A1168:A1219 A1221:A1237 A1002:A1006 A323:A545 A1349:A1375 A1331:A1340 A1342:A1347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317">
    <cfRule type="expression" priority="9" aboveAverage="0" equalAverage="0" bottom="0" percent="0" rank="0" text="" dxfId="7">
      <formula>NOT(ISERROR(SEARCH("dk",A1317)))</formula>
    </cfRule>
  </conditionalFormatting>
  <conditionalFormatting sqref="A1398">
    <cfRule type="expression" priority="10" aboveAverage="0" equalAverage="0" bottom="0" percent="0" rank="0" text="" dxfId="8">
      <formula>NOT(ISERROR(SEARCH("dk",A1398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50">
    <cfRule type="expression" priority="68" aboveAverage="0" equalAverage="0" bottom="0" percent="0" rank="0" text="" dxfId="66">
      <formula>NOT(ISERROR(SEARCH("dk",A1450)))</formula>
    </cfRule>
  </conditionalFormatting>
  <conditionalFormatting sqref="A1007">
    <cfRule type="expression" priority="69" aboveAverage="0" equalAverage="0" bottom="0" percent="0" rank="0" text="" dxfId="67">
      <formula>NOT(ISERROR(SEARCH("dk",A1007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38">
    <cfRule type="expression" priority="72" aboveAverage="0" equalAverage="0" bottom="0" percent="0" rank="0" text="" dxfId="70">
      <formula>NOT(ISERROR(SEARCH("dk",A1238)))</formula>
    </cfRule>
  </conditionalFormatting>
  <conditionalFormatting sqref="A1239">
    <cfRule type="expression" priority="73" aboveAverage="0" equalAverage="0" bottom="0" percent="0" rank="0" text="" dxfId="71">
      <formula>NOT(ISERROR(SEARCH("dk",A1239)))</formula>
    </cfRule>
  </conditionalFormatting>
  <conditionalFormatting sqref="A1451">
    <cfRule type="expression" priority="74" aboveAverage="0" equalAverage="0" bottom="0" percent="0" rank="0" text="" dxfId="72">
      <formula>NOT(ISERROR(SEARCH("dk",A1451)))</formula>
    </cfRule>
  </conditionalFormatting>
  <conditionalFormatting sqref="A1240">
    <cfRule type="expression" priority="75" aboveAverage="0" equalAverage="0" bottom="0" percent="0" rank="0" text="" dxfId="73">
      <formula>NOT(ISERROR(SEARCH("dk",A1240)))</formula>
    </cfRule>
  </conditionalFormatting>
  <conditionalFormatting sqref="A1452">
    <cfRule type="expression" priority="76" aboveAverage="0" equalAverage="0" bottom="0" percent="0" rank="0" text="" dxfId="74">
      <formula>NOT(ISERROR(SEARCH("dk",A1452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41">
    <cfRule type="expression" priority="79" aboveAverage="0" equalAverage="0" bottom="0" percent="0" rank="0" text="" dxfId="77">
      <formula>NOT(ISERROR(SEARCH("dk",A1241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42">
    <cfRule type="expression" priority="81" aboveAverage="0" equalAverage="0" bottom="0" percent="0" rank="0" text="" dxfId="79">
      <formula>NOT(ISERROR(SEARCH("dk",A1242)))</formula>
    </cfRule>
  </conditionalFormatting>
  <conditionalFormatting sqref="A1243:A1246">
    <cfRule type="expression" priority="82" aboveAverage="0" equalAverage="0" bottom="0" percent="0" rank="0" text="" dxfId="80">
      <formula>NOT(ISERROR(SEARCH("dk",A1243)))</formula>
    </cfRule>
  </conditionalFormatting>
  <conditionalFormatting sqref="A1453">
    <cfRule type="expression" priority="83" aboveAverage="0" equalAverage="0" bottom="0" percent="0" rank="0" text="" dxfId="81">
      <formula>NOT(ISERROR(SEARCH("dk",A1453)))</formula>
    </cfRule>
  </conditionalFormatting>
  <conditionalFormatting sqref="A1008:A1010">
    <cfRule type="expression" priority="84" aboveAverage="0" equalAverage="0" bottom="0" percent="0" rank="0" text="" dxfId="82">
      <formula>NOT(ISERROR(SEARCH("dk",A1008)))</formula>
    </cfRule>
  </conditionalFormatting>
  <conditionalFormatting sqref="B1244">
    <cfRule type="expression" priority="85" aboveAverage="0" equalAverage="0" bottom="0" percent="0" rank="0" text="" dxfId="83">
      <formula>NOT(ISERROR(SEARCH("dk",B1244)))</formula>
    </cfRule>
  </conditionalFormatting>
  <conditionalFormatting sqref="C1244">
    <cfRule type="expression" priority="86" aboveAverage="0" equalAverage="0" bottom="0" percent="0" rank="0" text="" dxfId="84">
      <formula>NOT(ISERROR(SEARCH("dk",C1244)))</formula>
    </cfRule>
  </conditionalFormatting>
  <conditionalFormatting sqref="A1454:A1455">
    <cfRule type="expression" priority="87" aboveAverage="0" equalAverage="0" bottom="0" percent="0" rank="0" text="" dxfId="85">
      <formula>NOT(ISERROR(SEARCH("dk",A1454)))</formula>
    </cfRule>
  </conditionalFormatting>
  <conditionalFormatting sqref="B1245">
    <cfRule type="expression" priority="88" aboveAverage="0" equalAverage="0" bottom="0" percent="0" rank="0" text="" dxfId="86">
      <formula>NOT(ISERROR(SEARCH("dk",B1245)))</formula>
    </cfRule>
  </conditionalFormatting>
  <conditionalFormatting sqref="C1245">
    <cfRule type="expression" priority="89" aboveAverage="0" equalAverage="0" bottom="0" percent="0" rank="0" text="" dxfId="87">
      <formula>NOT(ISERROR(SEARCH("dk",C1245)))</formula>
    </cfRule>
  </conditionalFormatting>
  <conditionalFormatting sqref="B1113">
    <cfRule type="expression" priority="90" aboveAverage="0" equalAverage="0" bottom="0" percent="0" rank="0" text="" dxfId="88">
      <formula>NOT(ISERROR(SEARCH("dk",B1113)))</formula>
    </cfRule>
  </conditionalFormatting>
  <conditionalFormatting sqref="C1113">
    <cfRule type="expression" priority="91" aboveAverage="0" equalAverage="0" bottom="0" percent="0" rank="0" text="" dxfId="89">
      <formula>NOT(ISERROR(SEARCH("dk",C1113)))</formula>
    </cfRule>
  </conditionalFormatting>
  <conditionalFormatting sqref="B1114">
    <cfRule type="expression" priority="92" aboveAverage="0" equalAverage="0" bottom="0" percent="0" rank="0" text="" dxfId="90">
      <formula>NOT(ISERROR(SEARCH("dk",B1114)))</formula>
    </cfRule>
  </conditionalFormatting>
  <conditionalFormatting sqref="C1114">
    <cfRule type="expression" priority="93" aboveAverage="0" equalAverage="0" bottom="0" percent="0" rank="0" text="" dxfId="91">
      <formula>NOT(ISERROR(SEARCH("dk",C1114)))</formula>
    </cfRule>
  </conditionalFormatting>
  <conditionalFormatting sqref="B1246">
    <cfRule type="expression" priority="94" aboveAverage="0" equalAverage="0" bottom="0" percent="0" rank="0" text="" dxfId="92">
      <formula>NOT(ISERROR(SEARCH("dk",B1246)))</formula>
    </cfRule>
  </conditionalFormatting>
  <conditionalFormatting sqref="C1246">
    <cfRule type="expression" priority="95" aboveAverage="0" equalAverage="0" bottom="0" percent="0" rank="0" text="" dxfId="93">
      <formula>NOT(ISERROR(SEARCH("dk",C1246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47">
    <cfRule type="expression" priority="97" aboveAverage="0" equalAverage="0" bottom="0" percent="0" rank="0" text="" dxfId="95">
      <formula>NOT(ISERROR(SEARCH("dk",A1247)))</formula>
    </cfRule>
  </conditionalFormatting>
  <conditionalFormatting sqref="B1247">
    <cfRule type="expression" priority="98" aboveAverage="0" equalAverage="0" bottom="0" percent="0" rank="0" text="" dxfId="96">
      <formula>NOT(ISERROR(SEARCH("dk",B1247)))</formula>
    </cfRule>
  </conditionalFormatting>
  <conditionalFormatting sqref="C1247">
    <cfRule type="expression" priority="99" aboveAverage="0" equalAverage="0" bottom="0" percent="0" rank="0" text="" dxfId="97">
      <formula>NOT(ISERROR(SEARCH("dk",C1247)))</formula>
    </cfRule>
  </conditionalFormatting>
  <conditionalFormatting sqref="A1456">
    <cfRule type="expression" priority="100" aboveAverage="0" equalAverage="0" bottom="0" percent="0" rank="0" text="" dxfId="98">
      <formula>NOT(ISERROR(SEARCH("dk",A1456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48">
    <cfRule type="expression" priority="103" aboveAverage="0" equalAverage="0" bottom="0" percent="0" rank="0" text="" dxfId="101">
      <formula>NOT(ISERROR(SEARCH("dk",C1248)))</formula>
    </cfRule>
  </conditionalFormatting>
  <conditionalFormatting sqref="A1248">
    <cfRule type="expression" priority="104" aboveAverage="0" equalAverage="0" bottom="0" percent="0" rank="0" text="" dxfId="102">
      <formula>NOT(ISERROR(SEARCH("dk",A1248)))</formula>
    </cfRule>
  </conditionalFormatting>
  <conditionalFormatting sqref="B1248">
    <cfRule type="expression" priority="105" aboveAverage="0" equalAverage="0" bottom="0" percent="0" rank="0" text="" dxfId="103">
      <formula>NOT(ISERROR(SEARCH("dk",B1248)))</formula>
    </cfRule>
  </conditionalFormatting>
  <conditionalFormatting sqref="A1011">
    <cfRule type="expression" priority="106" aboveAverage="0" equalAverage="0" bottom="0" percent="0" rank="0" text="" dxfId="104">
      <formula>NOT(ISERROR(SEARCH("dk",A1011)))</formula>
    </cfRule>
  </conditionalFormatting>
  <conditionalFormatting sqref="A1116">
    <cfRule type="expression" priority="107" aboveAverage="0" equalAverage="0" bottom="0" percent="0" rank="0" text="" dxfId="105">
      <formula>NOT(ISERROR(SEARCH("dk",A1116)))</formula>
    </cfRule>
  </conditionalFormatting>
  <conditionalFormatting sqref="A1457">
    <cfRule type="expression" priority="108" aboveAverage="0" equalAverage="0" bottom="0" percent="0" rank="0" text="" dxfId="106">
      <formula>NOT(ISERROR(SEARCH("dk",A1457)))</formula>
    </cfRule>
  </conditionalFormatting>
  <conditionalFormatting sqref="C1249">
    <cfRule type="expression" priority="109" aboveAverage="0" equalAverage="0" bottom="0" percent="0" rank="0" text="" dxfId="107">
      <formula>NOT(ISERROR(SEARCH("dk",C1249)))</formula>
    </cfRule>
  </conditionalFormatting>
  <conditionalFormatting sqref="A1249">
    <cfRule type="expression" priority="110" aboveAverage="0" equalAverage="0" bottom="0" percent="0" rank="0" text="" dxfId="108">
      <formula>NOT(ISERROR(SEARCH("dk",A1249)))</formula>
    </cfRule>
  </conditionalFormatting>
  <conditionalFormatting sqref="B1249">
    <cfRule type="expression" priority="111" aboveAverage="0" equalAverage="0" bottom="0" percent="0" rank="0" text="" dxfId="109">
      <formula>NOT(ISERROR(SEARCH("dk",B1249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58">
    <cfRule type="expression" priority="113" aboveAverage="0" equalAverage="0" bottom="0" percent="0" rank="0" text="" dxfId="111">
      <formula>NOT(ISERROR(SEARCH("dk",A1458)))</formula>
    </cfRule>
  </conditionalFormatting>
  <conditionalFormatting sqref="C1250">
    <cfRule type="expression" priority="114" aboveAverage="0" equalAverage="0" bottom="0" percent="0" rank="0" text="" dxfId="112">
      <formula>NOT(ISERROR(SEARCH("dk",C1250)))</formula>
    </cfRule>
  </conditionalFormatting>
  <conditionalFormatting sqref="A1250">
    <cfRule type="expression" priority="115" aboveAverage="0" equalAverage="0" bottom="0" percent="0" rank="0" text="" dxfId="113">
      <formula>NOT(ISERROR(SEARCH("dk",A1250)))</formula>
    </cfRule>
  </conditionalFormatting>
  <conditionalFormatting sqref="B1250">
    <cfRule type="expression" priority="116" aboveAverage="0" equalAverage="0" bottom="0" percent="0" rank="0" text="" dxfId="114">
      <formula>NOT(ISERROR(SEARCH("dk",B1250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17:A1118">
    <cfRule type="expression" priority="119" aboveAverage="0" equalAverage="0" bottom="0" percent="0" rank="0" text="" dxfId="117">
      <formula>NOT(ISERROR(SEARCH("dk",A1117)))</formula>
    </cfRule>
  </conditionalFormatting>
  <conditionalFormatting sqref="A1459">
    <cfRule type="expression" priority="120" aboveAverage="0" equalAverage="0" bottom="0" percent="0" rank="0" text="" dxfId="118">
      <formula>NOT(ISERROR(SEARCH("dk",A1459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60">
    <cfRule type="expression" priority="124" aboveAverage="0" equalAverage="0" bottom="0" percent="0" rank="0" text="" dxfId="122">
      <formula>NOT(ISERROR(SEARCH("dk",A1460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51">
    <cfRule type="expression" priority="128" aboveAverage="0" equalAverage="0" bottom="0" percent="0" rank="0" text="" dxfId="126">
      <formula>NOT(ISERROR(SEARCH("dk",C1251)))</formula>
    </cfRule>
  </conditionalFormatting>
  <conditionalFormatting sqref="A1251">
    <cfRule type="expression" priority="129" aboveAverage="0" equalAverage="0" bottom="0" percent="0" rank="0" text="" dxfId="127">
      <formula>NOT(ISERROR(SEARCH("dk",A1251)))</formula>
    </cfRule>
  </conditionalFormatting>
  <conditionalFormatting sqref="B1251">
    <cfRule type="expression" priority="130" aboveAverage="0" equalAverage="0" bottom="0" percent="0" rank="0" text="" dxfId="128">
      <formula>NOT(ISERROR(SEARCH("dk",B1251)))</formula>
    </cfRule>
  </conditionalFormatting>
  <conditionalFormatting sqref="A1119">
    <cfRule type="expression" priority="131" aboveAverage="0" equalAverage="0" bottom="0" percent="0" rank="0" text="" dxfId="129">
      <formula>NOT(ISERROR(SEARCH("dk",A1119)))</formula>
    </cfRule>
  </conditionalFormatting>
  <conditionalFormatting sqref="A1376">
    <cfRule type="expression" priority="132" aboveAverage="0" equalAverage="0" bottom="0" percent="0" rank="0" text="" dxfId="130">
      <formula>NOT(ISERROR(SEARCH("dk",A1376)))</formula>
    </cfRule>
  </conditionalFormatting>
  <conditionalFormatting sqref="A1461">
    <cfRule type="expression" priority="133" aboveAverage="0" equalAverage="0" bottom="0" percent="0" rank="0" text="" dxfId="131">
      <formula>NOT(ISERROR(SEARCH("dk",A1461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52">
    <cfRule type="expression" priority="135" aboveAverage="0" equalAverage="0" bottom="0" percent="0" rank="0" text="" dxfId="133">
      <formula>NOT(ISERROR(SEARCH("dk",C1252)))</formula>
    </cfRule>
  </conditionalFormatting>
  <conditionalFormatting sqref="A1252">
    <cfRule type="expression" priority="136" aboveAverage="0" equalAverage="0" bottom="0" percent="0" rank="0" text="" dxfId="134">
      <formula>NOT(ISERROR(SEARCH("dk",A1252)))</formula>
    </cfRule>
  </conditionalFormatting>
  <conditionalFormatting sqref="B1252">
    <cfRule type="expression" priority="137" aboveAverage="0" equalAverage="0" bottom="0" percent="0" rank="0" text="" dxfId="135">
      <formula>NOT(ISERROR(SEARCH("dk",B1252)))</formula>
    </cfRule>
  </conditionalFormatting>
  <conditionalFormatting sqref="A1462">
    <cfRule type="expression" priority="138" aboveAverage="0" equalAverage="0" bottom="0" percent="0" rank="0" text="" dxfId="136">
      <formula>NOT(ISERROR(SEARCH("dk",A1462)))</formula>
    </cfRule>
  </conditionalFormatting>
  <conditionalFormatting sqref="A1463">
    <cfRule type="expression" priority="139" aboveAverage="0" equalAverage="0" bottom="0" percent="0" rank="0" text="" dxfId="137">
      <formula>NOT(ISERROR(SEARCH("dk",A1463)))</formula>
    </cfRule>
  </conditionalFormatting>
  <conditionalFormatting sqref="A1120">
    <cfRule type="expression" priority="140" aboveAverage="0" equalAverage="0" bottom="0" percent="0" rank="0" text="" dxfId="138">
      <formula>NOT(ISERROR(SEARCH("dk",A1120)))</formula>
    </cfRule>
  </conditionalFormatting>
  <conditionalFormatting sqref="B1120">
    <cfRule type="expression" priority="141" aboveAverage="0" equalAverage="0" bottom="0" percent="0" rank="0" text="" dxfId="139">
      <formula>NOT(ISERROR(SEARCH("dk",B1120)))</formula>
    </cfRule>
  </conditionalFormatting>
  <conditionalFormatting sqref="C1120">
    <cfRule type="expression" priority="142" aboveAverage="0" equalAverage="0" bottom="0" percent="0" rank="0" text="" dxfId="140">
      <formula>NOT(ISERROR(SEARCH("dk",C1120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21">
    <cfRule type="expression" priority="146" aboveAverage="0" equalAverage="0" bottom="0" percent="0" rank="0" text="" dxfId="144">
      <formula>NOT(ISERROR(SEARCH("dk",A1121)))</formula>
    </cfRule>
  </conditionalFormatting>
  <conditionalFormatting sqref="A1253">
    <cfRule type="expression" priority="147" aboveAverage="0" equalAverage="0" bottom="0" percent="0" rank="0" text="" dxfId="145">
      <formula>NOT(ISERROR(SEARCH("dk",A1253)))</formula>
    </cfRule>
  </conditionalFormatting>
  <conditionalFormatting sqref="A1464">
    <cfRule type="expression" priority="148" aboveAverage="0" equalAverage="0" bottom="0" percent="0" rank="0" text="" dxfId="146">
      <formula>NOT(ISERROR(SEARCH("dk",A1464)))</formula>
    </cfRule>
  </conditionalFormatting>
  <conditionalFormatting sqref="A1122">
    <cfRule type="expression" priority="149" aboveAverage="0" equalAverage="0" bottom="0" percent="0" rank="0" text="" dxfId="147">
      <formula>NOT(ISERROR(SEARCH("dk",A1122)))</formula>
    </cfRule>
  </conditionalFormatting>
  <conditionalFormatting sqref="B1122">
    <cfRule type="expression" priority="150" aboveAverage="0" equalAverage="0" bottom="0" percent="0" rank="0" text="" dxfId="148">
      <formula>NOT(ISERROR(SEARCH("dk",B1122)))</formula>
    </cfRule>
  </conditionalFormatting>
  <conditionalFormatting sqref="C1122">
    <cfRule type="expression" priority="151" aboveAverage="0" equalAverage="0" bottom="0" percent="0" rank="0" text="" dxfId="149">
      <formula>NOT(ISERROR(SEARCH("dk",C1122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54">
    <cfRule type="expression" priority="153" aboveAverage="0" equalAverage="0" bottom="0" percent="0" rank="0" text="" dxfId="151">
      <formula>NOT(ISERROR(SEARCH("dk",C1254)))</formula>
    </cfRule>
  </conditionalFormatting>
  <conditionalFormatting sqref="A1254">
    <cfRule type="expression" priority="154" aboveAverage="0" equalAverage="0" bottom="0" percent="0" rank="0" text="" dxfId="152">
      <formula>NOT(ISERROR(SEARCH("dk",A1254)))</formula>
    </cfRule>
  </conditionalFormatting>
  <conditionalFormatting sqref="B1254">
    <cfRule type="expression" priority="155" aboveAverage="0" equalAverage="0" bottom="0" percent="0" rank="0" text="" dxfId="153">
      <formula>NOT(ISERROR(SEARCH("dk",B1254)))</formula>
    </cfRule>
  </conditionalFormatting>
  <conditionalFormatting sqref="A1255">
    <cfRule type="expression" priority="156" aboveAverage="0" equalAverage="0" bottom="0" percent="0" rank="0" text="" dxfId="154">
      <formula>NOT(ISERROR(SEARCH("dk",A1255)))</formula>
    </cfRule>
  </conditionalFormatting>
  <conditionalFormatting sqref="A1256">
    <cfRule type="expression" priority="157" aboveAverage="0" equalAverage="0" bottom="0" percent="0" rank="0" text="" dxfId="155">
      <formula>NOT(ISERROR(SEARCH("dk",A1256)))</formula>
    </cfRule>
  </conditionalFormatting>
  <conditionalFormatting sqref="C1256">
    <cfRule type="expression" priority="158" aboveAverage="0" equalAverage="0" bottom="0" percent="0" rank="0" text="" dxfId="156">
      <formula>NOT(ISERROR(SEARCH("dk",C1256)))</formula>
    </cfRule>
  </conditionalFormatting>
  <conditionalFormatting sqref="B1256">
    <cfRule type="expression" priority="159" aboveAverage="0" equalAverage="0" bottom="0" percent="0" rank="0" text="" dxfId="157">
      <formula>NOT(ISERROR(SEARCH("dk",B1256)))</formula>
    </cfRule>
  </conditionalFormatting>
  <conditionalFormatting sqref="A1012">
    <cfRule type="expression" priority="160" aboveAverage="0" equalAverage="0" bottom="0" percent="0" rank="0" text="" dxfId="158">
      <formula>NOT(ISERROR(SEARCH("dk",A1012)))</formula>
    </cfRule>
  </conditionalFormatting>
  <conditionalFormatting sqref="A1465">
    <cfRule type="expression" priority="161" aboveAverage="0" equalAverage="0" bottom="0" percent="0" rank="0" text="" dxfId="159">
      <formula>NOT(ISERROR(SEARCH("dk",A1465)))</formula>
    </cfRule>
  </conditionalFormatting>
  <conditionalFormatting sqref="A1466">
    <cfRule type="expression" priority="162" aboveAverage="0" equalAverage="0" bottom="0" percent="0" rank="0" text="" dxfId="160">
      <formula>NOT(ISERROR(SEARCH("dk",A1466)))</formula>
    </cfRule>
  </conditionalFormatting>
  <conditionalFormatting sqref="A1257">
    <cfRule type="expression" priority="163" aboveAverage="0" equalAverage="0" bottom="0" percent="0" rank="0" text="" dxfId="161">
      <formula>NOT(ISERROR(SEARCH("dk",A1257)))</formula>
    </cfRule>
  </conditionalFormatting>
  <conditionalFormatting sqref="C1257">
    <cfRule type="expression" priority="164" aboveAverage="0" equalAverage="0" bottom="0" percent="0" rank="0" text="" dxfId="162">
      <formula>NOT(ISERROR(SEARCH("dk",C1257)))</formula>
    </cfRule>
  </conditionalFormatting>
  <conditionalFormatting sqref="B1257">
    <cfRule type="expression" priority="165" aboveAverage="0" equalAverage="0" bottom="0" percent="0" rank="0" text="" dxfId="163">
      <formula>NOT(ISERROR(SEARCH("dk",B1257)))</formula>
    </cfRule>
  </conditionalFormatting>
  <conditionalFormatting sqref="A1013">
    <cfRule type="expression" priority="166" aboveAverage="0" equalAverage="0" bottom="0" percent="0" rank="0" text="" dxfId="164">
      <formula>NOT(ISERROR(SEARCH("dk",A1013)))</formula>
    </cfRule>
  </conditionalFormatting>
  <conditionalFormatting sqref="A1123">
    <cfRule type="expression" priority="167" aboveAverage="0" equalAverage="0" bottom="0" percent="0" rank="0" text="" dxfId="165">
      <formula>NOT(ISERROR(SEARCH("dk",A1123)))</formula>
    </cfRule>
  </conditionalFormatting>
  <conditionalFormatting sqref="A1124">
    <cfRule type="expression" priority="168" aboveAverage="0" equalAverage="0" bottom="0" percent="0" rank="0" text="" dxfId="166">
      <formula>NOT(ISERROR(SEARCH("dk",A1124)))</formula>
    </cfRule>
  </conditionalFormatting>
  <conditionalFormatting sqref="B1124">
    <cfRule type="expression" priority="169" aboveAverage="0" equalAverage="0" bottom="0" percent="0" rank="0" text="" dxfId="167">
      <formula>NOT(ISERROR(SEARCH("dk",B1124)))</formula>
    </cfRule>
  </conditionalFormatting>
  <conditionalFormatting sqref="C1124">
    <cfRule type="expression" priority="170" aboveAverage="0" equalAverage="0" bottom="0" percent="0" rank="0" text="" dxfId="168">
      <formula>NOT(ISERROR(SEARCH("dk",C1124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58">
    <cfRule type="expression" priority="172" aboveAverage="0" equalAverage="0" bottom="0" percent="0" rank="0" text="" dxfId="170">
      <formula>NOT(ISERROR(SEARCH("dk",B1258)))</formula>
    </cfRule>
  </conditionalFormatting>
  <conditionalFormatting sqref="C1258">
    <cfRule type="expression" priority="173" aboveAverage="0" equalAverage="0" bottom="0" percent="0" rank="0" text="" dxfId="171">
      <formula>NOT(ISERROR(SEARCH("dk",C1258)))</formula>
    </cfRule>
  </conditionalFormatting>
  <conditionalFormatting sqref="A1258">
    <cfRule type="expression" priority="174" aboveAverage="0" equalAverage="0" bottom="0" percent="0" rank="0" text="" dxfId="172">
      <formula>NOT(ISERROR(SEARCH("dk",A1258)))</formula>
    </cfRule>
  </conditionalFormatting>
  <conditionalFormatting sqref="A1014">
    <cfRule type="expression" priority="175" aboveAverage="0" equalAverage="0" bottom="0" percent="0" rank="0" text="" dxfId="173">
      <formula>NOT(ISERROR(SEARCH("dk",A1014)))</formula>
    </cfRule>
  </conditionalFormatting>
  <conditionalFormatting sqref="B1125">
    <cfRule type="expression" priority="176" aboveAverage="0" equalAverage="0" bottom="0" percent="0" rank="0" text="" dxfId="174">
      <formula>NOT(ISERROR(SEARCH("dk",B1125)))</formula>
    </cfRule>
  </conditionalFormatting>
  <conditionalFormatting sqref="A1467">
    <cfRule type="expression" priority="177" aboveAverage="0" equalAverage="0" bottom="0" percent="0" rank="0" text="" dxfId="175">
      <formula>NOT(ISERROR(SEARCH("dk",A1467)))</formula>
    </cfRule>
  </conditionalFormatting>
  <conditionalFormatting sqref="A1125">
    <cfRule type="expression" priority="178" aboveAverage="0" equalAverage="0" bottom="0" percent="0" rank="0" text="" dxfId="176">
      <formula>NOT(ISERROR(SEARCH("dk",A1125)))</formula>
    </cfRule>
  </conditionalFormatting>
  <conditionalFormatting sqref="C1125">
    <cfRule type="expression" priority="179" aboveAverage="0" equalAverage="0" bottom="0" percent="0" rank="0" text="" dxfId="177">
      <formula>NOT(ISERROR(SEARCH("dk",C1125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59">
    <cfRule type="expression" priority="181" aboveAverage="0" equalAverage="0" bottom="0" percent="0" rank="0" text="" dxfId="179">
      <formula>NOT(ISERROR(SEARCH("dk",C1259)))</formula>
    </cfRule>
  </conditionalFormatting>
  <conditionalFormatting sqref="A1259">
    <cfRule type="expression" priority="182" aboveAverage="0" equalAverage="0" bottom="0" percent="0" rank="0" text="" dxfId="180">
      <formula>NOT(ISERROR(SEARCH("dk",A1259)))</formula>
    </cfRule>
  </conditionalFormatting>
  <conditionalFormatting sqref="B1259">
    <cfRule type="expression" priority="183" aboveAverage="0" equalAverage="0" bottom="0" percent="0" rank="0" text="" dxfId="181">
      <formula>NOT(ISERROR(SEARCH("dk",B1259)))</formula>
    </cfRule>
  </conditionalFormatting>
  <conditionalFormatting sqref="A1577">
    <cfRule type="expression" priority="184" aboveAverage="0" equalAverage="0" bottom="0" percent="0" rank="0" text="" dxfId="182">
      <formula>NOT(ISERROR(SEARCH("dk",A1577)))</formula>
    </cfRule>
  </conditionalFormatting>
  <conditionalFormatting sqref="A1575">
    <cfRule type="expression" priority="185" aboveAverage="0" equalAverage="0" bottom="0" percent="0" rank="0" text="" dxfId="183">
      <formula>NOT(ISERROR(SEARCH("dk",A1575)))</formula>
    </cfRule>
  </conditionalFormatting>
  <conditionalFormatting sqref="A1576">
    <cfRule type="expression" priority="186" aboveAverage="0" equalAverage="0" bottom="0" percent="0" rank="0" text="" dxfId="184">
      <formula>NOT(ISERROR(SEARCH("dk",A1576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60">
    <cfRule type="expression" priority="188" aboveAverage="0" equalAverage="0" bottom="0" percent="0" rank="0" text="" dxfId="186">
      <formula>NOT(ISERROR(SEARCH("dk",C1260)))</formula>
    </cfRule>
  </conditionalFormatting>
  <conditionalFormatting sqref="A1260">
    <cfRule type="expression" priority="189" aboveAverage="0" equalAverage="0" bottom="0" percent="0" rank="0" text="" dxfId="187">
      <formula>NOT(ISERROR(SEARCH("dk",A1260)))</formula>
    </cfRule>
  </conditionalFormatting>
  <conditionalFormatting sqref="B1260">
    <cfRule type="expression" priority="190" aboveAverage="0" equalAverage="0" bottom="0" percent="0" rank="0" text="" dxfId="188">
      <formula>NOT(ISERROR(SEARCH("dk",B1260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61">
    <cfRule type="expression" priority="192" aboveAverage="0" equalAverage="0" bottom="0" percent="0" rank="0" text="" dxfId="190">
      <formula>NOT(ISERROR(SEARCH("dk",C1261)))</formula>
    </cfRule>
  </conditionalFormatting>
  <conditionalFormatting sqref="A1261">
    <cfRule type="expression" priority="193" aboveAverage="0" equalAverage="0" bottom="0" percent="0" rank="0" text="" dxfId="191">
      <formula>NOT(ISERROR(SEARCH("dk",A1261)))</formula>
    </cfRule>
  </conditionalFormatting>
  <conditionalFormatting sqref="B1261">
    <cfRule type="expression" priority="194" aboveAverage="0" equalAverage="0" bottom="0" percent="0" rank="0" text="" dxfId="192">
      <formula>NOT(ISERROR(SEARCH("dk",B1261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62">
    <cfRule type="expression" priority="199" aboveAverage="0" equalAverage="0" bottom="0" percent="0" rank="0" text="" dxfId="197">
      <formula>NOT(ISERROR(SEARCH("dk",C1262)))</formula>
    </cfRule>
  </conditionalFormatting>
  <conditionalFormatting sqref="A1262">
    <cfRule type="expression" priority="200" aboveAverage="0" equalAverage="0" bottom="0" percent="0" rank="0" text="" dxfId="198">
      <formula>NOT(ISERROR(SEARCH("dk",A1262)))</formula>
    </cfRule>
  </conditionalFormatting>
  <conditionalFormatting sqref="B1262">
    <cfRule type="expression" priority="201" aboveAverage="0" equalAverage="0" bottom="0" percent="0" rank="0" text="" dxfId="199">
      <formula>NOT(ISERROR(SEARCH("dk",B1262)))</formula>
    </cfRule>
  </conditionalFormatting>
  <conditionalFormatting sqref="A1468">
    <cfRule type="expression" priority="202" aboveAverage="0" equalAverage="0" bottom="0" percent="0" rank="0" text="" dxfId="200">
      <formula>NOT(ISERROR(SEARCH("dk",A1468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63">
    <cfRule type="expression" priority="205" aboveAverage="0" equalAverage="0" bottom="0" percent="0" rank="0" text="" dxfId="203">
      <formula>NOT(ISERROR(SEARCH("dk",C1263)))</formula>
    </cfRule>
  </conditionalFormatting>
  <conditionalFormatting sqref="A1263">
    <cfRule type="expression" priority="206" aboveAverage="0" equalAverage="0" bottom="0" percent="0" rank="0" text="" dxfId="204">
      <formula>NOT(ISERROR(SEARCH("dk",A1263)))</formula>
    </cfRule>
  </conditionalFormatting>
  <conditionalFormatting sqref="B1263">
    <cfRule type="expression" priority="207" aboveAverage="0" equalAverage="0" bottom="0" percent="0" rank="0" text="" dxfId="205">
      <formula>NOT(ISERROR(SEARCH("dk",B1263)))</formula>
    </cfRule>
  </conditionalFormatting>
  <conditionalFormatting sqref="A1469">
    <cfRule type="expression" priority="208" aboveAverage="0" equalAverage="0" bottom="0" percent="0" rank="0" text="" dxfId="206">
      <formula>NOT(ISERROR(SEARCH("dk",A1469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64">
    <cfRule type="expression" priority="210" aboveAverage="0" equalAverage="0" bottom="0" percent="0" rank="0" text="" dxfId="208">
      <formula>NOT(ISERROR(SEARCH("dk",C1264)))</formula>
    </cfRule>
  </conditionalFormatting>
  <conditionalFormatting sqref="A1264">
    <cfRule type="expression" priority="211" aboveAverage="0" equalAverage="0" bottom="0" percent="0" rank="0" text="" dxfId="209">
      <formula>NOT(ISERROR(SEARCH("dk",A1264)))</formula>
    </cfRule>
  </conditionalFormatting>
  <conditionalFormatting sqref="B1264">
    <cfRule type="expression" priority="212" aboveAverage="0" equalAverage="0" bottom="0" percent="0" rank="0" text="" dxfId="210">
      <formula>NOT(ISERROR(SEARCH("dk",B1264)))</formula>
    </cfRule>
  </conditionalFormatting>
  <conditionalFormatting sqref="C1265">
    <cfRule type="expression" priority="213" aboveAverage="0" equalAverage="0" bottom="0" percent="0" rank="0" text="" dxfId="211">
      <formula>NOT(ISERROR(SEARCH("dk",C1265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65">
    <cfRule type="expression" priority="216" aboveAverage="0" equalAverage="0" bottom="0" percent="0" rank="0" text="" dxfId="214">
      <formula>NOT(ISERROR(SEARCH("dk",A1265)))</formula>
    </cfRule>
  </conditionalFormatting>
  <conditionalFormatting sqref="B1265">
    <cfRule type="expression" priority="217" aboveAverage="0" equalAverage="0" bottom="0" percent="0" rank="0" text="" dxfId="215">
      <formula>NOT(ISERROR(SEARCH("dk",B1265)))</formula>
    </cfRule>
  </conditionalFormatting>
  <conditionalFormatting sqref="A1266">
    <cfRule type="expression" priority="218" aboveAverage="0" equalAverage="0" bottom="0" percent="0" rank="0" text="" dxfId="216">
      <formula>NOT(ISERROR(SEARCH("dk",A1266)))</formula>
    </cfRule>
  </conditionalFormatting>
  <conditionalFormatting sqref="A1578">
    <cfRule type="expression" priority="219" aboveAverage="0" equalAverage="0" bottom="0" percent="0" rank="0" text="" dxfId="217">
      <formula>NOT(ISERROR(SEARCH("dk",A1578)))</formula>
    </cfRule>
  </conditionalFormatting>
  <conditionalFormatting sqref="A1267">
    <cfRule type="expression" priority="220" aboveAverage="0" equalAverage="0" bottom="0" percent="0" rank="0" text="" dxfId="218">
      <formula>NOT(ISERROR(SEARCH("dk",A1267)))</formula>
    </cfRule>
  </conditionalFormatting>
  <conditionalFormatting sqref="B1267">
    <cfRule type="expression" priority="221" aboveAverage="0" equalAverage="0" bottom="0" percent="0" rank="0" text="" dxfId="219">
      <formula>NOT(ISERROR(SEARCH("dk",B1267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26">
    <cfRule type="expression" priority="223" aboveAverage="0" equalAverage="0" bottom="0" percent="0" rank="0" text="" dxfId="221">
      <formula>NOT(ISERROR(SEARCH("dk",A1126)))</formula>
    </cfRule>
  </conditionalFormatting>
  <conditionalFormatting sqref="A1470">
    <cfRule type="expression" priority="224" aboveAverage="0" equalAverage="0" bottom="0" percent="0" rank="0" text="" dxfId="222">
      <formula>NOT(ISERROR(SEARCH("dk",A1470)))</formula>
    </cfRule>
  </conditionalFormatting>
  <conditionalFormatting sqref="A1268">
    <cfRule type="expression" priority="225" aboveAverage="0" equalAverage="0" bottom="0" percent="0" rank="0" text="" dxfId="223">
      <formula>NOT(ISERROR(SEARCH("dk",A1268)))</formula>
    </cfRule>
  </conditionalFormatting>
  <conditionalFormatting sqref="A1471">
    <cfRule type="expression" priority="226" aboveAverage="0" equalAverage="0" bottom="0" percent="0" rank="0" text="" dxfId="224">
      <formula>NOT(ISERROR(SEARCH("dk",A1471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69">
    <cfRule type="expression" priority="228" aboveAverage="0" equalAverage="0" bottom="0" percent="0" rank="0" text="" dxfId="226">
      <formula>NOT(ISERROR(SEARCH("dk",A1269)))</formula>
    </cfRule>
  </conditionalFormatting>
  <conditionalFormatting sqref="B1269">
    <cfRule type="expression" priority="229" aboveAverage="0" equalAverage="0" bottom="0" percent="0" rank="0" text="" dxfId="227">
      <formula>NOT(ISERROR(SEARCH("dk",B1269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27">
    <cfRule type="expression" priority="233" aboveAverage="0" equalAverage="0" bottom="0" percent="0" rank="0" text="" dxfId="231">
      <formula>NOT(ISERROR(SEARCH("dk",A1127)))</formula>
    </cfRule>
  </conditionalFormatting>
  <conditionalFormatting sqref="A1473">
    <cfRule type="expression" priority="234" aboveAverage="0" equalAverage="0" bottom="0" percent="0" rank="0" text="" dxfId="232">
      <formula>NOT(ISERROR(SEARCH("dk",A1473)))</formula>
    </cfRule>
  </conditionalFormatting>
  <conditionalFormatting sqref="A1472">
    <cfRule type="expression" priority="235" aboveAverage="0" equalAverage="0" bottom="0" percent="0" rank="0" text="" dxfId="233">
      <formula>NOT(ISERROR(SEARCH("dk",A1472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70">
    <cfRule type="expression" priority="238" aboveAverage="0" equalAverage="0" bottom="0" percent="0" rank="0" text="" dxfId="236">
      <formula>NOT(ISERROR(SEARCH("dk",A1270)))</formula>
    </cfRule>
  </conditionalFormatting>
  <conditionalFormatting sqref="B1270">
    <cfRule type="expression" priority="239" aboveAverage="0" equalAverage="0" bottom="0" percent="0" rank="0" text="" dxfId="237">
      <formula>NOT(ISERROR(SEARCH("dk",B1270)))</formula>
    </cfRule>
  </conditionalFormatting>
  <conditionalFormatting sqref="A1128">
    <cfRule type="expression" priority="240" aboveAverage="0" equalAverage="0" bottom="0" percent="0" rank="0" text="" dxfId="238">
      <formula>NOT(ISERROR(SEARCH("dk",A1128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71">
    <cfRule type="expression" priority="242" aboveAverage="0" equalAverage="0" bottom="0" percent="0" rank="0" text="" dxfId="240">
      <formula>NOT(ISERROR(SEARCH("dk",A1271)))</formula>
    </cfRule>
  </conditionalFormatting>
  <conditionalFormatting sqref="B1271">
    <cfRule type="expression" priority="243" aboveAverage="0" equalAverage="0" bottom="0" percent="0" rank="0" text="" dxfId="241">
      <formula>NOT(ISERROR(SEARCH("dk",B1271)))</formula>
    </cfRule>
  </conditionalFormatting>
  <conditionalFormatting sqref="A1015">
    <cfRule type="expression" priority="244" aboveAverage="0" equalAverage="0" bottom="0" percent="0" rank="0" text="" dxfId="242">
      <formula>NOT(ISERROR(SEARCH("dk",A1015)))</formula>
    </cfRule>
  </conditionalFormatting>
  <conditionalFormatting sqref="A1129">
    <cfRule type="expression" priority="245" aboveAverage="0" equalAverage="0" bottom="0" percent="0" rank="0" text="" dxfId="243">
      <formula>NOT(ISERROR(SEARCH("dk",A1129)))</formula>
    </cfRule>
  </conditionalFormatting>
  <conditionalFormatting sqref="A1579">
    <cfRule type="expression" priority="246" aboveAverage="0" equalAverage="0" bottom="0" percent="0" rank="0" text="" dxfId="244">
      <formula>NOT(ISERROR(SEARCH("dk",A1579)))</formula>
    </cfRule>
  </conditionalFormatting>
  <conditionalFormatting sqref="A1016">
    <cfRule type="expression" priority="247" aboveAverage="0" equalAverage="0" bottom="0" percent="0" rank="0" text="" dxfId="245">
      <formula>NOT(ISERROR(SEARCH("dk",A1016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72">
    <cfRule type="expression" priority="249" aboveAverage="0" equalAverage="0" bottom="0" percent="0" rank="0" text="" dxfId="247">
      <formula>NOT(ISERROR(SEARCH("dk",A1272)))</formula>
    </cfRule>
  </conditionalFormatting>
  <conditionalFormatting sqref="B1272">
    <cfRule type="expression" priority="250" aboveAverage="0" equalAverage="0" bottom="0" percent="0" rank="0" text="" dxfId="248">
      <formula>NOT(ISERROR(SEARCH("dk",B1272)))</formula>
    </cfRule>
  </conditionalFormatting>
  <conditionalFormatting sqref="A1017">
    <cfRule type="expression" priority="251" aboveAverage="0" equalAverage="0" bottom="0" percent="0" rank="0" text="" dxfId="249">
      <formula>NOT(ISERROR(SEARCH("dk",A1017)))</formula>
    </cfRule>
  </conditionalFormatting>
  <conditionalFormatting sqref="A1474">
    <cfRule type="expression" priority="252" aboveAverage="0" equalAverage="0" bottom="0" percent="0" rank="0" text="" dxfId="250">
      <formula>NOT(ISERROR(SEARCH("dk",A1474)))</formula>
    </cfRule>
  </conditionalFormatting>
  <conditionalFormatting sqref="A1018">
    <cfRule type="expression" priority="253" aboveAverage="0" equalAverage="0" bottom="0" percent="0" rank="0" text="" dxfId="251">
      <formula>NOT(ISERROR(SEARCH("dk",A1018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73">
    <cfRule type="expression" priority="255" aboveAverage="0" equalAverage="0" bottom="0" percent="0" rank="0" text="" dxfId="253">
      <formula>NOT(ISERROR(SEARCH("dk",A1273)))</formula>
    </cfRule>
  </conditionalFormatting>
  <conditionalFormatting sqref="B1273">
    <cfRule type="expression" priority="256" aboveAverage="0" equalAverage="0" bottom="0" percent="0" rank="0" text="" dxfId="254">
      <formula>NOT(ISERROR(SEARCH("dk",B1273)))</formula>
    </cfRule>
  </conditionalFormatting>
  <conditionalFormatting sqref="A1019">
    <cfRule type="expression" priority="257" aboveAverage="0" equalAverage="0" bottom="0" percent="0" rank="0" text="" dxfId="255">
      <formula>NOT(ISERROR(SEARCH("dk",A1019)))</formula>
    </cfRule>
  </conditionalFormatting>
  <conditionalFormatting sqref="A1020">
    <cfRule type="expression" priority="258" aboveAverage="0" equalAverage="0" bottom="0" percent="0" rank="0" text="" dxfId="256">
      <formula>NOT(ISERROR(SEARCH("dk",A1020)))</formula>
    </cfRule>
  </conditionalFormatting>
  <conditionalFormatting sqref="A1475">
    <cfRule type="expression" priority="259" aboveAverage="0" equalAverage="0" bottom="0" percent="0" rank="0" text="" dxfId="257">
      <formula>NOT(ISERROR(SEARCH("dk",A1475)))</formula>
    </cfRule>
  </conditionalFormatting>
  <conditionalFormatting sqref="A1021">
    <cfRule type="expression" priority="260" aboveAverage="0" equalAverage="0" bottom="0" percent="0" rank="0" text="" dxfId="258">
      <formula>NOT(ISERROR(SEARCH("dk",A1021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74">
    <cfRule type="expression" priority="263" aboveAverage="0" equalAverage="0" bottom="0" percent="0" rank="0" text="" dxfId="261">
      <formula>NOT(ISERROR(SEARCH("dk",A1274)))</formula>
    </cfRule>
  </conditionalFormatting>
  <conditionalFormatting sqref="B1274">
    <cfRule type="expression" priority="264" aboveAverage="0" equalAverage="0" bottom="0" percent="0" rank="0" text="" dxfId="262">
      <formula>NOT(ISERROR(SEARCH("dk",B1274)))</formula>
    </cfRule>
  </conditionalFormatting>
  <conditionalFormatting sqref="A1022">
    <cfRule type="expression" priority="265" aboveAverage="0" equalAverage="0" bottom="0" percent="0" rank="0" text="" dxfId="263">
      <formula>NOT(ISERROR(SEARCH("dk",A1022)))</formula>
    </cfRule>
  </conditionalFormatting>
  <conditionalFormatting sqref="A1130">
    <cfRule type="expression" priority="266" aboveAverage="0" equalAverage="0" bottom="0" percent="0" rank="0" text="" dxfId="264">
      <formula>NOT(ISERROR(SEARCH("dk",A1130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75">
    <cfRule type="expression" priority="268" aboveAverage="0" equalAverage="0" bottom="0" percent="0" rank="0" text="" dxfId="266">
      <formula>NOT(ISERROR(SEARCH("dk",A1275)))</formula>
    </cfRule>
  </conditionalFormatting>
  <conditionalFormatting sqref="B1275">
    <cfRule type="expression" priority="269" aboveAverage="0" equalAverage="0" bottom="0" percent="0" rank="0" text="" dxfId="267">
      <formula>NOT(ISERROR(SEARCH("dk",B1275)))</formula>
    </cfRule>
  </conditionalFormatting>
  <conditionalFormatting sqref="A1023">
    <cfRule type="expression" priority="270" aboveAverage="0" equalAverage="0" bottom="0" percent="0" rank="0" text="" dxfId="268">
      <formula>NOT(ISERROR(SEARCH("dk",A1023)))</formula>
    </cfRule>
  </conditionalFormatting>
  <conditionalFormatting sqref="A1024">
    <cfRule type="expression" priority="271" aboveAverage="0" equalAverage="0" bottom="0" percent="0" rank="0" text="" dxfId="269">
      <formula>NOT(ISERROR(SEARCH("dk",A1024)))</formula>
    </cfRule>
  </conditionalFormatting>
  <conditionalFormatting sqref="A1025">
    <cfRule type="expression" priority="272" aboveAverage="0" equalAverage="0" bottom="0" percent="0" rank="0" text="" dxfId="270">
      <formula>NOT(ISERROR(SEARCH("dk",A1025)))</formula>
    </cfRule>
  </conditionalFormatting>
  <conditionalFormatting sqref="A1026">
    <cfRule type="expression" priority="273" aboveAverage="0" equalAverage="0" bottom="0" percent="0" rank="0" text="" dxfId="271">
      <formula>NOT(ISERROR(SEARCH("dk",A1026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76">
    <cfRule type="expression" priority="275" aboveAverage="0" equalAverage="0" bottom="0" percent="0" rank="0" text="" dxfId="273">
      <formula>NOT(ISERROR(SEARCH("dk",A1276)))</formula>
    </cfRule>
  </conditionalFormatting>
  <conditionalFormatting sqref="B1276">
    <cfRule type="expression" priority="276" aboveAverage="0" equalAverage="0" bottom="0" percent="0" rank="0" text="" dxfId="274">
      <formula>NOT(ISERROR(SEARCH("dk",B1276)))</formula>
    </cfRule>
  </conditionalFormatting>
  <conditionalFormatting sqref="A1027">
    <cfRule type="expression" priority="277" aboveAverage="0" equalAverage="0" bottom="0" percent="0" rank="0" text="" dxfId="275">
      <formula>NOT(ISERROR(SEARCH("dk",A1027)))</formula>
    </cfRule>
  </conditionalFormatting>
  <conditionalFormatting sqref="A1028:A1029">
    <cfRule type="expression" priority="278" aboveAverage="0" equalAverage="0" bottom="0" percent="0" rank="0" text="" dxfId="276">
      <formula>NOT(ISERROR(SEARCH("dk",A1028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77">
    <cfRule type="expression" priority="281" aboveAverage="0" equalAverage="0" bottom="0" percent="0" rank="0" text="" dxfId="279">
      <formula>NOT(ISERROR(SEARCH("dk",A1277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79">
    <cfRule type="expression" priority="284" aboveAverage="0" equalAverage="0" bottom="0" percent="0" rank="0" text="" dxfId="282">
      <formula>NOT(ISERROR(SEARCH("dk",B1279)))</formula>
    </cfRule>
  </conditionalFormatting>
  <conditionalFormatting sqref="A1220">
    <cfRule type="expression" priority="285" aboveAverage="0" equalAverage="0" bottom="0" percent="0" rank="0" text="" dxfId="283">
      <formula>NOT(ISERROR(SEARCH("dk",A1220)))</formula>
    </cfRule>
  </conditionalFormatting>
  <conditionalFormatting sqref="A1278">
    <cfRule type="expression" priority="286" aboveAverage="0" equalAverage="0" bottom="0" percent="0" rank="0" text="" dxfId="284">
      <formula>NOT(ISERROR(SEARCH("dk",A1278)))</formula>
    </cfRule>
  </conditionalFormatting>
  <conditionalFormatting sqref="B1278">
    <cfRule type="expression" priority="287" aboveAverage="0" equalAverage="0" bottom="0" percent="0" rank="0" text="" dxfId="285">
      <formula>NOT(ISERROR(SEARCH("dk",B1278)))</formula>
    </cfRule>
  </conditionalFormatting>
  <conditionalFormatting sqref="A1279">
    <cfRule type="expression" priority="288" aboveAverage="0" equalAverage="0" bottom="0" percent="0" rank="0" text="" dxfId="286">
      <formula>NOT(ISERROR(SEARCH("dk",A1279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1001">
    <cfRule type="expression" priority="290" aboveAverage="0" equalAverage="0" bottom="0" percent="0" rank="0" text="" dxfId="288">
      <formula>NOT(ISERROR(SEARCH("dk",A1001)))</formula>
    </cfRule>
  </conditionalFormatting>
  <conditionalFormatting sqref="B1280">
    <cfRule type="expression" priority="291" aboveAverage="0" equalAverage="0" bottom="0" percent="0" rank="0" text="" dxfId="289">
      <formula>NOT(ISERROR(SEARCH("dk",B1280)))</formula>
    </cfRule>
  </conditionalFormatting>
  <conditionalFormatting sqref="A1280">
    <cfRule type="expression" priority="292" aboveAverage="0" equalAverage="0" bottom="0" percent="0" rank="0" text="" dxfId="290">
      <formula>NOT(ISERROR(SEARCH("dk",A1280)))</formula>
    </cfRule>
  </conditionalFormatting>
  <conditionalFormatting sqref="A1281">
    <cfRule type="expression" priority="293" aboveAverage="0" equalAverage="0" bottom="0" percent="0" rank="0" text="" dxfId="291">
      <formula>NOT(ISERROR(SEARCH("dk",A1281)))</formula>
    </cfRule>
  </conditionalFormatting>
  <conditionalFormatting sqref="B1281">
    <cfRule type="expression" priority="294" aboveAverage="0" equalAverage="0" bottom="0" percent="0" rank="0" text="" dxfId="292">
      <formula>NOT(ISERROR(SEARCH("dk",B1281)))</formula>
    </cfRule>
  </conditionalFormatting>
  <conditionalFormatting sqref="I1282">
    <cfRule type="expression" priority="295" aboveAverage="0" equalAverage="0" bottom="0" percent="0" rank="0" text="" dxfId="293">
      <formula>NOT(ISERROR(SEARCH("dk",I1282)))</formula>
    </cfRule>
  </conditionalFormatting>
  <conditionalFormatting sqref="A1282">
    <cfRule type="expression" priority="296" aboveAverage="0" equalAverage="0" bottom="0" percent="0" rank="0" text="" dxfId="294">
      <formula>NOT(ISERROR(SEARCH("dk",A1282)))</formula>
    </cfRule>
  </conditionalFormatting>
  <conditionalFormatting sqref="B1282">
    <cfRule type="expression" priority="297" aboveAverage="0" equalAverage="0" bottom="0" percent="0" rank="0" text="" dxfId="295">
      <formula>NOT(ISERROR(SEARCH("dk",B1282)))</formula>
    </cfRule>
  </conditionalFormatting>
  <conditionalFormatting sqref="A1476">
    <cfRule type="expression" priority="298" aboveAverage="0" equalAverage="0" bottom="0" percent="0" rank="0" text="" dxfId="296">
      <formula>NOT(ISERROR(SEARCH("dk",A1476)))</formula>
    </cfRule>
  </conditionalFormatting>
  <conditionalFormatting sqref="A1477">
    <cfRule type="expression" priority="299" aboveAverage="0" equalAverage="0" bottom="0" percent="0" rank="0" text="" dxfId="297">
      <formula>NOT(ISERROR(SEARCH("dk",A1477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80">
    <cfRule type="expression" priority="303" aboveAverage="0" equalAverage="0" bottom="0" percent="0" rank="0" text="" dxfId="301">
      <formula>NOT(ISERROR(SEARCH("dk",A1580)))</formula>
    </cfRule>
  </conditionalFormatting>
  <conditionalFormatting sqref="A1581">
    <cfRule type="expression" priority="304" aboveAverage="0" equalAverage="0" bottom="0" percent="0" rank="0" text="" dxfId="302">
      <formula>NOT(ISERROR(SEARCH("dk",A1581)))</formula>
    </cfRule>
  </conditionalFormatting>
  <conditionalFormatting sqref="I1283">
    <cfRule type="expression" priority="305" aboveAverage="0" equalAverage="0" bottom="0" percent="0" rank="0" text="" dxfId="303">
      <formula>NOT(ISERROR(SEARCH("dk",I1283)))</formula>
    </cfRule>
  </conditionalFormatting>
  <conditionalFormatting sqref="A1283:C1283">
    <cfRule type="expression" priority="306" aboveAverage="0" equalAverage="0" bottom="0" percent="0" rank="0" text="" dxfId="304">
      <formula>NOT(ISERROR(SEARCH("dk",A1283)))</formula>
    </cfRule>
  </conditionalFormatting>
  <conditionalFormatting sqref="A1031:C1031">
    <cfRule type="expression" priority="307" aboveAverage="0" equalAverage="0" bottom="0" percent="0" rank="0" text="" dxfId="305">
      <formula>NOT(ISERROR(SEARCH("dk",A1031)))</formula>
    </cfRule>
  </conditionalFormatting>
  <conditionalFormatting sqref="A1030">
    <cfRule type="expression" priority="308" aboveAverage="0" equalAverage="0" bottom="0" percent="0" rank="0" text="" dxfId="306">
      <formula>NOT(ISERROR(SEARCH("dk",A1030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84">
    <cfRule type="expression" priority="311" aboveAverage="0" equalAverage="0" bottom="0" percent="0" rank="0" text="" dxfId="309">
      <formula>NOT(ISERROR(SEARCH("dk",I1284)))</formula>
    </cfRule>
  </conditionalFormatting>
  <conditionalFormatting sqref="A1284:C1284">
    <cfRule type="expression" priority="312" aboveAverage="0" equalAverage="0" bottom="0" percent="0" rank="0" text="" dxfId="310">
      <formula>NOT(ISERROR(SEARCH("dk",A1284)))</formula>
    </cfRule>
  </conditionalFormatting>
  <conditionalFormatting sqref="I1285">
    <cfRule type="expression" priority="313" aboveAverage="0" equalAverage="0" bottom="0" percent="0" rank="0" text="" dxfId="311">
      <formula>NOT(ISERROR(SEARCH("dk",I1285)))</formula>
    </cfRule>
  </conditionalFormatting>
  <conditionalFormatting sqref="A1285">
    <cfRule type="expression" priority="314" aboveAverage="0" equalAverage="0" bottom="0" percent="0" rank="0" text="" dxfId="312">
      <formula>NOT(ISERROR(SEARCH("dk",A1285)))</formula>
    </cfRule>
  </conditionalFormatting>
  <conditionalFormatting sqref="B1285">
    <cfRule type="expression" priority="315" aboveAverage="0" equalAverage="0" bottom="0" percent="0" rank="0" text="" dxfId="313">
      <formula>NOT(ISERROR(SEARCH("dk",B1285)))</formula>
    </cfRule>
  </conditionalFormatting>
  <conditionalFormatting sqref="A1478">
    <cfRule type="expression" priority="316" aboveAverage="0" equalAverage="0" bottom="0" percent="0" rank="0" text="" dxfId="314">
      <formula>NOT(ISERROR(SEARCH("dk",A1478)))</formula>
    </cfRule>
  </conditionalFormatting>
  <conditionalFormatting sqref="A1032:C1032">
    <cfRule type="expression" priority="317" aboveAverage="0" equalAverage="0" bottom="0" percent="0" rank="0" text="" dxfId="315">
      <formula>NOT(ISERROR(SEARCH("dk",A1032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86">
    <cfRule type="expression" priority="322" aboveAverage="0" equalAverage="0" bottom="0" percent="0" rank="0" text="" dxfId="320">
      <formula>NOT(ISERROR(SEARCH("dk",I1286)))</formula>
    </cfRule>
  </conditionalFormatting>
  <conditionalFormatting sqref="A1286:C1286">
    <cfRule type="expression" priority="323" aboveAverage="0" equalAverage="0" bottom="0" percent="0" rank="0" text="" dxfId="321">
      <formula>NOT(ISERROR(SEARCH("dk",A1286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87">
    <cfRule type="expression" priority="325" aboveAverage="0" equalAverage="0" bottom="0" percent="0" rank="0" text="" dxfId="323">
      <formula>NOT(ISERROR(SEARCH("dk",I1287)))</formula>
    </cfRule>
  </conditionalFormatting>
  <conditionalFormatting sqref="A1287:C1287">
    <cfRule type="expression" priority="326" aboveAverage="0" equalAverage="0" bottom="0" percent="0" rank="0" text="" dxfId="324">
      <formula>NOT(ISERROR(SEARCH("dk",A1287)))</formula>
    </cfRule>
  </conditionalFormatting>
  <conditionalFormatting sqref="A1479">
    <cfRule type="expression" priority="327" aboveAverage="0" equalAverage="0" bottom="0" percent="0" rank="0" text="" dxfId="325">
      <formula>NOT(ISERROR(SEARCH("dk",A1479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82">
    <cfRule type="expression" priority="329" aboveAverage="0" equalAverage="0" bottom="0" percent="0" rank="0" text="" dxfId="327">
      <formula>NOT(ISERROR(SEARCH("dk",A1582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80">
    <cfRule type="expression" priority="331" aboveAverage="0" equalAverage="0" bottom="0" percent="0" rank="0" text="" dxfId="329">
      <formula>NOT(ISERROR(SEARCH("dk",A1480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33:C1033">
    <cfRule type="expression" priority="333" aboveAverage="0" equalAverage="0" bottom="0" percent="0" rank="0" text="" dxfId="331">
      <formula>NOT(ISERROR(SEARCH("dk",A1033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81">
    <cfRule type="expression" priority="335" aboveAverage="0" equalAverage="0" bottom="0" percent="0" rank="0" text="" dxfId="333">
      <formula>NOT(ISERROR(SEARCH("dk",A1481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82">
    <cfRule type="expression" priority="337" aboveAverage="0" equalAverage="0" bottom="0" percent="0" rank="0" text="" dxfId="335">
      <formula>NOT(ISERROR(SEARCH("dk",A1482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88">
    <cfRule type="expression" priority="339" aboveAverage="0" equalAverage="0" bottom="0" percent="0" rank="0" text="" dxfId="337">
      <formula>NOT(ISERROR(SEARCH("dk",I1288)))</formula>
    </cfRule>
  </conditionalFormatting>
  <conditionalFormatting sqref="A1288:C1288">
    <cfRule type="expression" priority="340" aboveAverage="0" equalAverage="0" bottom="0" percent="0" rank="0" text="" dxfId="338">
      <formula>NOT(ISERROR(SEARCH("dk",A1288)))</formula>
    </cfRule>
  </conditionalFormatting>
  <conditionalFormatting sqref="A1034:C1034">
    <cfRule type="expression" priority="341" aboveAverage="0" equalAverage="0" bottom="0" percent="0" rank="0" text="" dxfId="339">
      <formula>NOT(ISERROR(SEARCH("dk",A1034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89">
    <cfRule type="expression" priority="343" aboveAverage="0" equalAverage="0" bottom="0" percent="0" rank="0" text="" dxfId="341">
      <formula>NOT(ISERROR(SEARCH("dk",I1289)))</formula>
    </cfRule>
  </conditionalFormatting>
  <conditionalFormatting sqref="A1289:C1289">
    <cfRule type="expression" priority="344" aboveAverage="0" equalAverage="0" bottom="0" percent="0" rank="0" text="" dxfId="342">
      <formula>NOT(ISERROR(SEARCH("dk",A1289)))</formula>
    </cfRule>
  </conditionalFormatting>
  <conditionalFormatting sqref="A1035:C1035">
    <cfRule type="expression" priority="345" aboveAverage="0" equalAverage="0" bottom="0" percent="0" rank="0" text="" dxfId="343">
      <formula>NOT(ISERROR(SEARCH("dk",A1035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83">
    <cfRule type="expression" priority="347" aboveAverage="0" equalAverage="0" bottom="0" percent="0" rank="0" text="" dxfId="345">
      <formula>NOT(ISERROR(SEARCH("dk",A1583)))</formula>
    </cfRule>
  </conditionalFormatting>
  <conditionalFormatting sqref="A1036:C1036">
    <cfRule type="expression" priority="348" aboveAverage="0" equalAverage="0" bottom="0" percent="0" rank="0" text="" dxfId="346">
      <formula>NOT(ISERROR(SEARCH("dk",A1036)))</formula>
    </cfRule>
  </conditionalFormatting>
  <conditionalFormatting sqref="A1483">
    <cfRule type="expression" priority="349" aboveAverage="0" equalAverage="0" bottom="0" percent="0" rank="0" text="" dxfId="347">
      <formula>NOT(ISERROR(SEARCH("dk",A1483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91">
    <cfRule type="expression" priority="351" aboveAverage="0" equalAverage="0" bottom="0" percent="0" rank="0" text="" dxfId="349">
      <formula>NOT(ISERROR(SEARCH("dk",I1291)))</formula>
    </cfRule>
  </conditionalFormatting>
  <conditionalFormatting sqref="A1291:C1291">
    <cfRule type="expression" priority="352" aboveAverage="0" equalAverage="0" bottom="0" percent="0" rank="0" text="" dxfId="350">
      <formula>NOT(ISERROR(SEARCH("dk",A1291)))</formula>
    </cfRule>
  </conditionalFormatting>
  <conditionalFormatting sqref="A1484">
    <cfRule type="expression" priority="353" aboveAverage="0" equalAverage="0" bottom="0" percent="0" rank="0" text="" dxfId="351">
      <formula>NOT(ISERROR(SEARCH("dk",A1484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92">
    <cfRule type="expression" priority="355" aboveAverage="0" equalAverage="0" bottom="0" percent="0" rank="0" text="" dxfId="353">
      <formula>NOT(ISERROR(SEARCH("dk",I1292)))</formula>
    </cfRule>
  </conditionalFormatting>
  <conditionalFormatting sqref="A1292:C1292">
    <cfRule type="expression" priority="356" aboveAverage="0" equalAverage="0" bottom="0" percent="0" rank="0" text="" dxfId="354">
      <formula>NOT(ISERROR(SEARCH("dk",A1292)))</formula>
    </cfRule>
  </conditionalFormatting>
  <conditionalFormatting sqref="A1485">
    <cfRule type="expression" priority="357" aboveAverage="0" equalAverage="0" bottom="0" percent="0" rank="0" text="" dxfId="355">
      <formula>NOT(ISERROR(SEARCH("dk",A1485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86">
    <cfRule type="expression" priority="359" aboveAverage="0" equalAverage="0" bottom="0" percent="0" rank="0" text="" dxfId="357">
      <formula>NOT(ISERROR(SEARCH("dk",A1486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84">
    <cfRule type="expression" priority="362" aboveAverage="0" equalAverage="0" bottom="0" percent="0" rank="0" text="" dxfId="360">
      <formula>NOT(ISERROR(SEARCH("dk",A1584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87">
    <cfRule type="expression" priority="364" aboveAverage="0" equalAverage="0" bottom="0" percent="0" rank="0" text="" dxfId="362">
      <formula>NOT(ISERROR(SEARCH("dk",A1487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93">
    <cfRule type="expression" priority="367" aboveAverage="0" equalAverage="0" bottom="0" percent="0" rank="0" text="" dxfId="365">
      <formula>NOT(ISERROR(SEARCH("dk",I1293)))</formula>
    </cfRule>
  </conditionalFormatting>
  <conditionalFormatting sqref="A1293">
    <cfRule type="expression" priority="368" aboveAverage="0" equalAverage="0" bottom="0" percent="0" rank="0" text="" dxfId="366">
      <formula>NOT(ISERROR(SEARCH("dk",A1293)))</formula>
    </cfRule>
  </conditionalFormatting>
  <conditionalFormatting sqref="B1293">
    <cfRule type="expression" priority="369" aboveAverage="0" equalAverage="0" bottom="0" percent="0" rank="0" text="" dxfId="367">
      <formula>NOT(ISERROR(SEARCH("dk",B1293)))</formula>
    </cfRule>
  </conditionalFormatting>
  <conditionalFormatting sqref="A1037:C1037">
    <cfRule type="expression" priority="370" aboveAverage="0" equalAverage="0" bottom="0" percent="0" rank="0" text="" dxfId="368">
      <formula>NOT(ISERROR(SEARCH("dk",A1037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88">
    <cfRule type="expression" priority="372" aboveAverage="0" equalAverage="0" bottom="0" percent="0" rank="0" text="" dxfId="370">
      <formula>NOT(ISERROR(SEARCH("dk",A1488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85">
    <cfRule type="expression" priority="375" aboveAverage="0" equalAverage="0" bottom="0" percent="0" rank="0" text="" dxfId="373">
      <formula>NOT(ISERROR(SEARCH("dk",A1585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38">
    <cfRule type="expression" priority="380" aboveAverage="0" equalAverage="0" bottom="0" percent="0" rank="0" text="" dxfId="378">
      <formula>NOT(ISERROR(SEARCH("dk",A1038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39">
    <cfRule type="expression" priority="383" aboveAverage="0" equalAverage="0" bottom="0" percent="0" rank="0" text="" dxfId="381">
      <formula>NOT(ISERROR(SEARCH("dk",A1039)))</formula>
    </cfRule>
  </conditionalFormatting>
  <conditionalFormatting sqref="A1489">
    <cfRule type="expression" priority="384" aboveAverage="0" equalAverage="0" bottom="0" percent="0" rank="0" text="" dxfId="382">
      <formula>NOT(ISERROR(SEARCH("dk",A1489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410">
    <cfRule type="expression" priority="386" aboveAverage="0" equalAverage="0" bottom="0" percent="0" rank="0" text="" dxfId="384">
      <formula>NOT(ISERROR(SEARCH("dk",A1410)))</formula>
    </cfRule>
  </conditionalFormatting>
  <conditionalFormatting sqref="A1348">
    <cfRule type="expression" priority="387" aboveAverage="0" equalAverage="0" bottom="0" percent="0" rank="0" text="" dxfId="385">
      <formula>NOT(ISERROR(SEARCH("dk",A1348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86">
    <cfRule type="expression" priority="389" aboveAverage="0" equalAverage="0" bottom="0" percent="0" rank="0" text="" dxfId="387">
      <formula>NOT(ISERROR(SEARCH("dk",A1586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31:B1132">
    <cfRule type="expression" priority="391" aboveAverage="0" equalAverage="0" bottom="0" percent="0" rank="0" text="" dxfId="389">
      <formula>NOT(ISERROR(SEARCH("dk",B1131)))</formula>
    </cfRule>
  </conditionalFormatting>
  <conditionalFormatting sqref="A1131:A1132">
    <cfRule type="expression" priority="392" aboveAverage="0" equalAverage="0" bottom="0" percent="0" rank="0" text="" dxfId="390">
      <formula>NOT(ISERROR(SEARCH("dk",A1131)))</formula>
    </cfRule>
  </conditionalFormatting>
  <conditionalFormatting sqref="C1131:C1132">
    <cfRule type="expression" priority="393" aboveAverage="0" equalAverage="0" bottom="0" percent="0" rank="0" text="" dxfId="391">
      <formula>NOT(ISERROR(SEARCH("dk",C1131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40:C1041">
    <cfRule type="expression" priority="396" aboveAverage="0" equalAverage="0" bottom="0" percent="0" rank="0" text="" dxfId="394">
      <formula>NOT(ISERROR(SEARCH("dk",A1040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90:A1491">
    <cfRule type="expression" priority="398" aboveAverage="0" equalAverage="0" bottom="0" percent="0" rank="0" text="" dxfId="396">
      <formula>NOT(ISERROR(SEARCH("dk",A1490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42">
    <cfRule type="expression" priority="400" aboveAverage="0" equalAverage="0" bottom="0" percent="0" rank="0" text="" dxfId="398">
      <formula>NOT(ISERROR(SEARCH("dk",A1042)))</formula>
    </cfRule>
  </conditionalFormatting>
  <conditionalFormatting sqref="I1294">
    <cfRule type="expression" priority="401" aboveAverage="0" equalAverage="0" bottom="0" percent="0" rank="0" text="" dxfId="399">
      <formula>NOT(ISERROR(SEARCH("dk",I1294)))</formula>
    </cfRule>
  </conditionalFormatting>
  <conditionalFormatting sqref="A1294">
    <cfRule type="expression" priority="402" aboveAverage="0" equalAverage="0" bottom="0" percent="0" rank="0" text="" dxfId="400">
      <formula>NOT(ISERROR(SEARCH("dk",A1294)))</formula>
    </cfRule>
  </conditionalFormatting>
  <conditionalFormatting sqref="B1294">
    <cfRule type="expression" priority="403" aboveAverage="0" equalAverage="0" bottom="0" percent="0" rank="0" text="" dxfId="401">
      <formula>NOT(ISERROR(SEARCH("dk",B1294)))</formula>
    </cfRule>
  </conditionalFormatting>
  <conditionalFormatting sqref="A1133">
    <cfRule type="expression" priority="404" aboveAverage="0" equalAverage="0" bottom="0" percent="0" rank="0" text="" dxfId="402">
      <formula>NOT(ISERROR(SEARCH("dk",A1133)))</formula>
    </cfRule>
  </conditionalFormatting>
  <conditionalFormatting sqref="I1296">
    <cfRule type="expression" priority="405" aboveAverage="0" equalAverage="0" bottom="0" percent="0" rank="0" text="" dxfId="403">
      <formula>NOT(ISERROR(SEARCH("dk",I1296)))</formula>
    </cfRule>
  </conditionalFormatting>
  <conditionalFormatting sqref="A1492">
    <cfRule type="expression" priority="406" aboveAverage="0" equalAverage="0" bottom="0" percent="0" rank="0" text="" dxfId="404">
      <formula>NOT(ISERROR(SEARCH("dk",A1492)))</formula>
    </cfRule>
  </conditionalFormatting>
  <conditionalFormatting sqref="A1044">
    <cfRule type="expression" priority="407" aboveAverage="0" equalAverage="0" bottom="0" percent="0" rank="0" text="" dxfId="405">
      <formula>NOT(ISERROR(SEARCH("dk",A1044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34">
    <cfRule type="expression" priority="409" aboveAverage="0" equalAverage="0" bottom="0" percent="0" rank="0" text="" dxfId="407">
      <formula>NOT(ISERROR(SEARCH("dk",A1134)))</formula>
    </cfRule>
  </conditionalFormatting>
  <conditionalFormatting sqref="A1043">
    <cfRule type="expression" priority="410" aboveAverage="0" equalAverage="0" bottom="0" percent="0" rank="0" text="" dxfId="408">
      <formula>NOT(ISERROR(SEARCH("dk",A1043)))</formula>
    </cfRule>
  </conditionalFormatting>
  <conditionalFormatting sqref="A1493">
    <cfRule type="expression" priority="411" aboveAverage="0" equalAverage="0" bottom="0" percent="0" rank="0" text="" dxfId="409">
      <formula>NOT(ISERROR(SEARCH("dk",A1493)))</formula>
    </cfRule>
  </conditionalFormatting>
  <conditionalFormatting sqref="A1045:C1045">
    <cfRule type="expression" priority="412" aboveAverage="0" equalAverage="0" bottom="0" percent="0" rank="0" text="" dxfId="410">
      <formula>NOT(ISERROR(SEARCH("dk",A1045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46">
    <cfRule type="expression" priority="414" aboveAverage="0" equalAverage="0" bottom="0" percent="0" rank="0" text="" dxfId="412">
      <formula>NOT(ISERROR(SEARCH("dk",A1046)))</formula>
    </cfRule>
  </conditionalFormatting>
  <conditionalFormatting sqref="A1494">
    <cfRule type="expression" priority="415" aboveAverage="0" equalAverage="0" bottom="0" percent="0" rank="0" text="" dxfId="413">
      <formula>NOT(ISERROR(SEARCH("dk",A1494)))</formula>
    </cfRule>
  </conditionalFormatting>
  <conditionalFormatting sqref="A1047:C1047">
    <cfRule type="expression" priority="416" aboveAverage="0" equalAverage="0" bottom="0" percent="0" rank="0" text="" dxfId="414">
      <formula>NOT(ISERROR(SEARCH("dk",A1047)))</formula>
    </cfRule>
  </conditionalFormatting>
  <conditionalFormatting sqref="A1048">
    <cfRule type="expression" priority="417" aboveAverage="0" equalAverage="0" bottom="0" percent="0" rank="0" text="" dxfId="415">
      <formula>NOT(ISERROR(SEARCH("dk",A1048)))</formula>
    </cfRule>
  </conditionalFormatting>
  <conditionalFormatting sqref="A1049">
    <cfRule type="expression" priority="418" aboveAverage="0" equalAverage="0" bottom="0" percent="0" rank="0" text="" dxfId="416">
      <formula>NOT(ISERROR(SEARCH("dk",A1049)))</formula>
    </cfRule>
  </conditionalFormatting>
  <conditionalFormatting sqref="A1135">
    <cfRule type="expression" priority="419" aboveAverage="0" equalAverage="0" bottom="0" percent="0" rank="0" text="" dxfId="417">
      <formula>NOT(ISERROR(SEARCH("dk",A1135)))</formula>
    </cfRule>
  </conditionalFormatting>
  <conditionalFormatting sqref="A1136">
    <cfRule type="expression" priority="420" aboveAverage="0" equalAverage="0" bottom="0" percent="0" rank="0" text="" dxfId="418">
      <formula>NOT(ISERROR(SEARCH("dk",A1136)))</formula>
    </cfRule>
  </conditionalFormatting>
  <conditionalFormatting sqref="A1137:C1137">
    <cfRule type="expression" priority="421" aboveAverage="0" equalAverage="0" bottom="0" percent="0" rank="0" text="" dxfId="419">
      <formula>NOT(ISERROR(SEARCH("dk",A1137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95">
    <cfRule type="expression" priority="423" aboveAverage="0" equalAverage="0" bottom="0" percent="0" rank="0" text="" dxfId="421">
      <formula>NOT(ISERROR(SEARCH("dk",A1495)))</formula>
    </cfRule>
  </conditionalFormatting>
  <conditionalFormatting sqref="A1050:B1050">
    <cfRule type="expression" priority="424" aboveAverage="0" equalAverage="0" bottom="0" percent="0" rank="0" text="" dxfId="422">
      <formula>NOT(ISERROR(SEARCH("dk",A1050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51">
    <cfRule type="expression" priority="426" aboveAverage="0" equalAverage="0" bottom="0" percent="0" rank="0" text="" dxfId="424">
      <formula>NOT(ISERROR(SEARCH("dk",A1051)))</formula>
    </cfRule>
  </conditionalFormatting>
  <conditionalFormatting sqref="A1496">
    <cfRule type="expression" priority="427" aboveAverage="0" equalAverage="0" bottom="0" percent="0" rank="0" text="" dxfId="425">
      <formula>NOT(ISERROR(SEARCH("dk",A1496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97">
    <cfRule type="expression" priority="429" aboveAverage="0" equalAverage="0" bottom="0" percent="0" rank="0" text="" dxfId="427">
      <formula>NOT(ISERROR(SEARCH("dk",A1497)))</formula>
    </cfRule>
  </conditionalFormatting>
  <conditionalFormatting sqref="A1138:C1138">
    <cfRule type="expression" priority="430" aboveAverage="0" equalAverage="0" bottom="0" percent="0" rank="0" text="" dxfId="428">
      <formula>NOT(ISERROR(SEARCH("dk",A1138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98">
    <cfRule type="expression" priority="432" aboveAverage="0" equalAverage="0" bottom="0" percent="0" rank="0" text="" dxfId="430">
      <formula>NOT(ISERROR(SEARCH("dk",A1498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311:A1312">
    <cfRule type="expression" priority="434" aboveAverage="0" equalAverage="0" bottom="0" percent="0" rank="0" text="" dxfId="432">
      <formula>NOT(ISERROR(SEARCH("dk",A1311)))</formula>
    </cfRule>
  </conditionalFormatting>
  <conditionalFormatting sqref="B1314">
    <cfRule type="expression" priority="435" aboveAverage="0" equalAverage="0" bottom="0" percent="0" rank="0" text="" dxfId="433">
      <formula>NOT(ISERROR(SEARCH("dk",B1314)))</formula>
    </cfRule>
  </conditionalFormatting>
  <conditionalFormatting sqref="I1313">
    <cfRule type="expression" priority="436" aboveAverage="0" equalAverage="0" bottom="0" percent="0" rank="0" text="" dxfId="434">
      <formula>NOT(ISERROR(SEARCH("dk",I1313)))</formula>
    </cfRule>
  </conditionalFormatting>
  <conditionalFormatting sqref="A1313">
    <cfRule type="expression" priority="437" aboveAverage="0" equalAverage="0" bottom="0" percent="0" rank="0" text="" dxfId="435">
      <formula>NOT(ISERROR(SEARCH("dk",A1313)))</formula>
    </cfRule>
  </conditionalFormatting>
  <conditionalFormatting sqref="B1313">
    <cfRule type="expression" priority="438" aboveAverage="0" equalAverage="0" bottom="0" percent="0" rank="0" text="" dxfId="436">
      <formula>NOT(ISERROR(SEARCH("dk",B1313)))</formula>
    </cfRule>
  </conditionalFormatting>
  <conditionalFormatting sqref="A1314">
    <cfRule type="expression" priority="439" aboveAverage="0" equalAverage="0" bottom="0" percent="0" rank="0" text="" dxfId="437">
      <formula>NOT(ISERROR(SEARCH("dk",A1314)))</formula>
    </cfRule>
  </conditionalFormatting>
  <conditionalFormatting sqref="I1314">
    <cfRule type="expression" priority="440" aboveAverage="0" equalAverage="0" bottom="0" percent="0" rank="0" text="" dxfId="438">
      <formula>NOT(ISERROR(SEARCH("dk",I1314)))</formula>
    </cfRule>
  </conditionalFormatting>
  <conditionalFormatting sqref="A1499">
    <cfRule type="expression" priority="441" aboveAverage="0" equalAverage="0" bottom="0" percent="0" rank="0" text="" dxfId="439">
      <formula>NOT(ISERROR(SEARCH("dk",A1499)))</formula>
    </cfRule>
  </conditionalFormatting>
  <conditionalFormatting sqref="A1500">
    <cfRule type="expression" priority="442" aboveAverage="0" equalAverage="0" bottom="0" percent="0" rank="0" text="" dxfId="440">
      <formula>NOT(ISERROR(SEARCH("dk",A1500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95">
    <cfRule type="expression" priority="446" aboveAverage="0" equalAverage="0" bottom="0" percent="0" rank="0" text="" dxfId="444">
      <formula>NOT(ISERROR(SEARCH("dk",I1295)))</formula>
    </cfRule>
  </conditionalFormatting>
  <conditionalFormatting sqref="A1295">
    <cfRule type="expression" priority="447" aboveAverage="0" equalAverage="0" bottom="0" percent="0" rank="0" text="" dxfId="445">
      <formula>NOT(ISERROR(SEARCH("dk",A1295)))</formula>
    </cfRule>
  </conditionalFormatting>
  <conditionalFormatting sqref="B1295">
    <cfRule type="expression" priority="448" aboveAverage="0" equalAverage="0" bottom="0" percent="0" rank="0" text="" dxfId="446">
      <formula>NOT(ISERROR(SEARCH("dk",B1295)))</formula>
    </cfRule>
  </conditionalFormatting>
  <conditionalFormatting sqref="A1296">
    <cfRule type="expression" priority="449" aboveAverage="0" equalAverage="0" bottom="0" percent="0" rank="0" text="" dxfId="447">
      <formula>NOT(ISERROR(SEARCH("dk",A1296)))</formula>
    </cfRule>
  </conditionalFormatting>
  <conditionalFormatting sqref="B1296">
    <cfRule type="expression" priority="450" aboveAverage="0" equalAverage="0" bottom="0" percent="0" rank="0" text="" dxfId="448">
      <formula>NOT(ISERROR(SEARCH("dk",B1296)))</formula>
    </cfRule>
  </conditionalFormatting>
  <conditionalFormatting sqref="A1501">
    <cfRule type="expression" priority="451" aboveAverage="0" equalAverage="0" bottom="0" percent="0" rank="0" text="" dxfId="449">
      <formula>NOT(ISERROR(SEARCH("dk",A1501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502">
    <cfRule type="expression" priority="454" aboveAverage="0" equalAverage="0" bottom="0" percent="0" rank="0" text="" dxfId="452">
      <formula>NOT(ISERROR(SEARCH("dk",A1502)))</formula>
    </cfRule>
  </conditionalFormatting>
  <conditionalFormatting sqref="A1503">
    <cfRule type="expression" priority="455" aboveAverage="0" equalAverage="0" bottom="0" percent="0" rank="0" text="" dxfId="453">
      <formula>NOT(ISERROR(SEARCH("dk",A1503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504">
    <cfRule type="expression" priority="460" aboveAverage="0" equalAverage="0" bottom="0" percent="0" rank="0" text="" dxfId="458">
      <formula>NOT(ISERROR(SEARCH("dk",A1504)))</formula>
    </cfRule>
  </conditionalFormatting>
  <conditionalFormatting sqref="A1505">
    <cfRule type="expression" priority="461" aboveAverage="0" equalAverage="0" bottom="0" percent="0" rank="0" text="" dxfId="459">
      <formula>NOT(ISERROR(SEARCH("dk",A1505)))</formula>
    </cfRule>
  </conditionalFormatting>
  <conditionalFormatting sqref="A1139:B1139">
    <cfRule type="expression" priority="462" aboveAverage="0" equalAverage="0" bottom="0" percent="0" rank="0" text="" dxfId="460">
      <formula>NOT(ISERROR(SEARCH("dk",A1139)))</formula>
    </cfRule>
  </conditionalFormatting>
  <conditionalFormatting sqref="A1141:C1141">
    <cfRule type="expression" priority="463" aboveAverage="0" equalAverage="0" bottom="0" percent="0" rank="0" text="" dxfId="461">
      <formula>NOT(ISERROR(SEARCH("dk",A1141)))</formula>
    </cfRule>
  </conditionalFormatting>
  <conditionalFormatting sqref="A1140:B1140">
    <cfRule type="expression" priority="464" aboveAverage="0" equalAverage="0" bottom="0" percent="0" rank="0" text="" dxfId="462">
      <formula>NOT(ISERROR(SEARCH("dk",A1140)))</formula>
    </cfRule>
  </conditionalFormatting>
  <conditionalFormatting sqref="E1141:G1141">
    <cfRule type="expression" priority="465" aboveAverage="0" equalAverage="0" bottom="0" percent="0" rank="0" text="" dxfId="463">
      <formula>NOT(ISERROR(SEARCH("dk",E1141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42:B1142">
    <cfRule type="expression" priority="467" aboveAverage="0" equalAverage="0" bottom="0" percent="0" rank="0" text="" dxfId="465">
      <formula>NOT(ISERROR(SEARCH("dk",A1142)))</formula>
    </cfRule>
  </conditionalFormatting>
  <conditionalFormatting sqref="A1506">
    <cfRule type="expression" priority="468" aboveAverage="0" equalAverage="0" bottom="0" percent="0" rank="0" text="" dxfId="466">
      <formula>NOT(ISERROR(SEARCH("dk",A1506)))</formula>
    </cfRule>
  </conditionalFormatting>
  <conditionalFormatting sqref="A1143:C1143">
    <cfRule type="expression" priority="469" aboveAverage="0" equalAverage="0" bottom="0" percent="0" rank="0" text="" dxfId="467">
      <formula>NOT(ISERROR(SEARCH("dk",A1143)))</formula>
    </cfRule>
  </conditionalFormatting>
  <conditionalFormatting sqref="E1143:G1143">
    <cfRule type="expression" priority="470" aboveAverage="0" equalAverage="0" bottom="0" percent="0" rank="0" text="" dxfId="468">
      <formula>NOT(ISERROR(SEARCH("dk",E1143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44:B1144">
    <cfRule type="expression" priority="472" aboveAverage="0" equalAverage="0" bottom="0" percent="0" rank="0" text="" dxfId="470">
      <formula>NOT(ISERROR(SEARCH("dk",A1144)))</formula>
    </cfRule>
  </conditionalFormatting>
  <conditionalFormatting sqref="A1145:C1145">
    <cfRule type="expression" priority="473" aboveAverage="0" equalAverage="0" bottom="0" percent="0" rank="0" text="" dxfId="471">
      <formula>NOT(ISERROR(SEARCH("dk",A1145)))</formula>
    </cfRule>
  </conditionalFormatting>
  <conditionalFormatting sqref="E1145:G1145">
    <cfRule type="expression" priority="474" aboveAverage="0" equalAverage="0" bottom="0" percent="0" rank="0" text="" dxfId="472">
      <formula>NOT(ISERROR(SEARCH("dk",E1145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509">
    <cfRule type="expression" priority="478" aboveAverage="0" equalAverage="0" bottom="0" percent="0" rank="0" text="" dxfId="476">
      <formula>NOT(ISERROR(SEARCH("dk",A1509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510">
    <cfRule type="expression" priority="485" aboveAverage="0" equalAverage="0" bottom="0" percent="0" rank="0" text="" dxfId="483">
      <formula>NOT(ISERROR(SEARCH("dk",A1510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46:B1146">
    <cfRule type="expression" priority="487" aboveAverage="0" equalAverage="0" bottom="0" percent="0" rank="0" text="" dxfId="485">
      <formula>NOT(ISERROR(SEARCH("dk",A1146)))</formula>
    </cfRule>
  </conditionalFormatting>
  <conditionalFormatting sqref="E1146:G1146">
    <cfRule type="expression" priority="488" aboveAverage="0" equalAverage="0" bottom="0" percent="0" rank="0" text="" dxfId="486">
      <formula>NOT(ISERROR(SEARCH("dk",E1146)))</formula>
    </cfRule>
  </conditionalFormatting>
  <conditionalFormatting sqref="A1147">
    <cfRule type="expression" priority="489" aboveAverage="0" equalAverage="0" bottom="0" percent="0" rank="0" text="" dxfId="487">
      <formula>NOT(ISERROR(SEARCH("dk",A1147)))</formula>
    </cfRule>
  </conditionalFormatting>
  <conditionalFormatting sqref="B1147">
    <cfRule type="expression" priority="490" aboveAverage="0" equalAverage="0" bottom="0" percent="0" rank="0" text="" dxfId="488">
      <formula>NOT(ISERROR(SEARCH("dk",B1147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511">
    <cfRule type="expression" priority="494" aboveAverage="0" equalAverage="0" bottom="0" percent="0" rank="0" text="" dxfId="492">
      <formula>NOT(ISERROR(SEARCH("dk",A1511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512">
    <cfRule type="expression" priority="497" aboveAverage="0" equalAverage="0" bottom="0" percent="0" rank="0" text="" dxfId="495">
      <formula>NOT(ISERROR(SEARCH("dk",A1512)))</formula>
    </cfRule>
  </conditionalFormatting>
  <conditionalFormatting sqref="A1513">
    <cfRule type="expression" priority="498" aboveAverage="0" equalAverage="0" bottom="0" percent="0" rank="0" text="" dxfId="496">
      <formula>NOT(ISERROR(SEARCH("dk",A1513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514">
    <cfRule type="expression" priority="501" aboveAverage="0" equalAverage="0" bottom="0" percent="0" rank="0" text="" dxfId="499">
      <formula>NOT(ISERROR(SEARCH("dk",A1514)))</formula>
    </cfRule>
  </conditionalFormatting>
  <conditionalFormatting sqref="A1052:B1052">
    <cfRule type="expression" priority="502" aboveAverage="0" equalAverage="0" bottom="0" percent="0" rank="0" text="" dxfId="500">
      <formula>NOT(ISERROR(SEARCH("dk",A1052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515">
    <cfRule type="expression" priority="504" aboveAverage="0" equalAverage="0" bottom="0" percent="0" rank="0" text="" dxfId="502">
      <formula>NOT(ISERROR(SEARCH("dk",A1515)))</formula>
    </cfRule>
  </conditionalFormatting>
  <conditionalFormatting sqref="A1516:A1517">
    <cfRule type="expression" priority="505" aboveAverage="0" equalAverage="0" bottom="0" percent="0" rank="0" text="" dxfId="503">
      <formula>NOT(ISERROR(SEARCH("dk",A1516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518">
    <cfRule type="expression" priority="515" aboveAverage="0" equalAverage="0" bottom="0" percent="0" rank="0" text="" dxfId="513">
      <formula>NOT(ISERROR(SEARCH("dk",A1518)))</formula>
    </cfRule>
  </conditionalFormatting>
  <conditionalFormatting sqref="A1519">
    <cfRule type="expression" priority="516" aboveAverage="0" equalAverage="0" bottom="0" percent="0" rank="0" text="" dxfId="514">
      <formula>NOT(ISERROR(SEARCH("dk",A1519)))</formula>
    </cfRule>
  </conditionalFormatting>
  <conditionalFormatting sqref="I1297">
    <cfRule type="expression" priority="517" aboveAverage="0" equalAverage="0" bottom="0" percent="0" rank="0" text="" dxfId="515">
      <formula>NOT(ISERROR(SEARCH("dk",I1297)))</formula>
    </cfRule>
  </conditionalFormatting>
  <conditionalFormatting sqref="A1297:C1297">
    <cfRule type="expression" priority="518" aboveAverage="0" equalAverage="0" bottom="0" percent="0" rank="0" text="" dxfId="516">
      <formula>NOT(ISERROR(SEARCH("dk",A1297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98">
    <cfRule type="expression" priority="520" aboveAverage="0" equalAverage="0" bottom="0" percent="0" rank="0" text="" dxfId="518">
      <formula>NOT(ISERROR(SEARCH("dk",I1298)))</formula>
    </cfRule>
  </conditionalFormatting>
  <conditionalFormatting sqref="A1298:C1298">
    <cfRule type="expression" priority="521" aboveAverage="0" equalAverage="0" bottom="0" percent="0" rank="0" text="" dxfId="519">
      <formula>NOT(ISERROR(SEARCH("dk",A1298)))</formula>
    </cfRule>
  </conditionalFormatting>
  <conditionalFormatting sqref="A1520">
    <cfRule type="expression" priority="522" aboveAverage="0" equalAverage="0" bottom="0" percent="0" rank="0" text="" dxfId="520">
      <formula>NOT(ISERROR(SEARCH("dk",A1520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521">
    <cfRule type="expression" priority="524" aboveAverage="0" equalAverage="0" bottom="0" percent="0" rank="0" text="" dxfId="522">
      <formula>NOT(ISERROR(SEARCH("dk",A1521)))</formula>
    </cfRule>
  </conditionalFormatting>
  <conditionalFormatting sqref="A1522">
    <cfRule type="expression" priority="525" aboveAverage="0" equalAverage="0" bottom="0" percent="0" rank="0" text="" dxfId="523">
      <formula>NOT(ISERROR(SEARCH("dk",A1522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523">
    <cfRule type="expression" priority="527" aboveAverage="0" equalAverage="0" bottom="0" percent="0" rank="0" text="" dxfId="525">
      <formula>NOT(ISERROR(SEARCH("dk",A1523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53:B1053">
    <cfRule type="expression" priority="532" aboveAverage="0" equalAverage="0" bottom="0" percent="0" rank="0" text="" dxfId="530">
      <formula>NOT(ISERROR(SEARCH("dk",A1053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525">
    <cfRule type="expression" priority="534" aboveAverage="0" equalAverage="0" bottom="0" percent="0" rank="0" text="" dxfId="532">
      <formula>NOT(ISERROR(SEARCH("dk",A1525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526">
    <cfRule type="expression" priority="537" aboveAverage="0" equalAverage="0" bottom="0" percent="0" rank="0" text="" dxfId="535">
      <formula>NOT(ISERROR(SEARCH("dk",A1526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54:B1054">
    <cfRule type="expression" priority="539" aboveAverage="0" equalAverage="0" bottom="0" percent="0" rank="0" text="" dxfId="537">
      <formula>NOT(ISERROR(SEARCH("dk",A1054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527">
    <cfRule type="expression" priority="541" aboveAverage="0" equalAverage="0" bottom="0" percent="0" rank="0" text="" dxfId="539">
      <formula>NOT(ISERROR(SEARCH("dk",A1527)))</formula>
    </cfRule>
  </conditionalFormatting>
  <conditionalFormatting sqref="A1528">
    <cfRule type="expression" priority="542" aboveAverage="0" equalAverage="0" bottom="0" percent="0" rank="0" text="" dxfId="540">
      <formula>NOT(ISERROR(SEARCH("dk",A1528)))</formula>
    </cfRule>
  </conditionalFormatting>
  <conditionalFormatting sqref="A1055:B1055">
    <cfRule type="expression" priority="543" aboveAverage="0" equalAverage="0" bottom="0" percent="0" rank="0" text="" dxfId="541">
      <formula>NOT(ISERROR(SEARCH("dk",A1055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29">
    <cfRule type="expression" priority="545" aboveAverage="0" equalAverage="0" bottom="0" percent="0" rank="0" text="" dxfId="543">
      <formula>NOT(ISERROR(SEARCH("dk",A1529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30">
    <cfRule type="expression" priority="547" aboveAverage="0" equalAverage="0" bottom="0" percent="0" rank="0" text="" dxfId="545">
      <formula>NOT(ISERROR(SEARCH("dk",A1530)))</formula>
    </cfRule>
  </conditionalFormatting>
  <conditionalFormatting sqref="A1056:B1056">
    <cfRule type="expression" priority="548" aboveAverage="0" equalAverage="0" bottom="0" percent="0" rank="0" text="" dxfId="546">
      <formula>NOT(ISERROR(SEARCH("dk",A1056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31">
    <cfRule type="expression" priority="550" aboveAverage="0" equalAverage="0" bottom="0" percent="0" rank="0" text="" dxfId="548">
      <formula>NOT(ISERROR(SEARCH("dk",A1531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99">
    <cfRule type="expression" priority="552" aboveAverage="0" equalAverage="0" bottom="0" percent="0" rank="0" text="" dxfId="550">
      <formula>NOT(ISERROR(SEARCH("dk",I1299)))</formula>
    </cfRule>
  </conditionalFormatting>
  <conditionalFormatting sqref="A1299:C1299">
    <cfRule type="expression" priority="553" aboveAverage="0" equalAverage="0" bottom="0" percent="0" rank="0" text="" dxfId="551">
      <formula>NOT(ISERROR(SEARCH("dk",A1299)))</formula>
    </cfRule>
  </conditionalFormatting>
  <conditionalFormatting sqref="A1057">
    <cfRule type="expression" priority="554" aboveAverage="0" equalAverage="0" bottom="0" percent="0" rank="0" text="" dxfId="552">
      <formula>NOT(ISERROR(SEARCH("dk",A1057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32">
    <cfRule type="expression" priority="558" aboveAverage="0" equalAverage="0" bottom="0" percent="0" rank="0" text="" dxfId="556">
      <formula>NOT(ISERROR(SEARCH("dk",A1532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33">
    <cfRule type="expression" priority="560" aboveAverage="0" equalAverage="0" bottom="0" percent="0" rank="0" text="" dxfId="558">
      <formula>NOT(ISERROR(SEARCH("dk",A1533)))</formula>
    </cfRule>
  </conditionalFormatting>
  <conditionalFormatting sqref="A1534">
    <cfRule type="expression" priority="561" aboveAverage="0" equalAverage="0" bottom="0" percent="0" rank="0" text="" dxfId="559">
      <formula>NOT(ISERROR(SEARCH("dk",A1534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35">
    <cfRule type="expression" priority="563" aboveAverage="0" equalAverage="0" bottom="0" percent="0" rank="0" text="" dxfId="561">
      <formula>NOT(ISERROR(SEARCH("dk",A1535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36">
    <cfRule type="expression" priority="565" aboveAverage="0" equalAverage="0" bottom="0" percent="0" rank="0" text="" dxfId="563">
      <formula>NOT(ISERROR(SEARCH("dk",A1536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37">
    <cfRule type="expression" priority="567" aboveAverage="0" equalAverage="0" bottom="0" percent="0" rank="0" text="" dxfId="565">
      <formula>NOT(ISERROR(SEARCH("dk",A1537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38">
    <cfRule type="expression" priority="569" aboveAverage="0" equalAverage="0" bottom="0" percent="0" rank="0" text="" dxfId="567">
      <formula>NOT(ISERROR(SEARCH("dk",A1538)))</formula>
    </cfRule>
  </conditionalFormatting>
  <conditionalFormatting sqref="A1539">
    <cfRule type="expression" priority="570" aboveAverage="0" equalAverage="0" bottom="0" percent="0" rank="0" text="" dxfId="568">
      <formula>NOT(ISERROR(SEARCH("dk",A1539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40">
    <cfRule type="expression" priority="572" aboveAverage="0" equalAverage="0" bottom="0" percent="0" rank="0" text="" dxfId="570">
      <formula>NOT(ISERROR(SEARCH("dk",A1540)))</formula>
    </cfRule>
  </conditionalFormatting>
  <conditionalFormatting sqref="A1541">
    <cfRule type="expression" priority="573" aboveAverage="0" equalAverage="0" bottom="0" percent="0" rank="0" text="" dxfId="571">
      <formula>NOT(ISERROR(SEARCH("dk",A1541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42:A1544">
    <cfRule type="expression" priority="575" aboveAverage="0" equalAverage="0" bottom="0" percent="0" rank="0" text="" dxfId="573">
      <formula>NOT(ISERROR(SEARCH("dk",A1542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300">
    <cfRule type="expression" priority="577" aboveAverage="0" equalAverage="0" bottom="0" percent="0" rank="0" text="" dxfId="575">
      <formula>NOT(ISERROR(SEARCH("dk",I1300)))</formula>
    </cfRule>
  </conditionalFormatting>
  <conditionalFormatting sqref="A1300:C1300">
    <cfRule type="expression" priority="578" aboveAverage="0" equalAverage="0" bottom="0" percent="0" rank="0" text="" dxfId="576">
      <formula>NOT(ISERROR(SEARCH("dk",A1300)))</formula>
    </cfRule>
  </conditionalFormatting>
  <conditionalFormatting sqref="A1058">
    <cfRule type="expression" priority="579" aboveAverage="0" equalAverage="0" bottom="0" percent="0" rank="0" text="" dxfId="577">
      <formula>NOT(ISERROR(SEARCH("dk",A1058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46">
    <cfRule type="expression" priority="582" aboveAverage="0" equalAverage="0" bottom="0" percent="0" rank="0" text="" dxfId="580">
      <formula>NOT(ISERROR(SEARCH("dk",A1546)))</formula>
    </cfRule>
  </conditionalFormatting>
  <conditionalFormatting sqref="A1545">
    <cfRule type="expression" priority="583" aboveAverage="0" equalAverage="0" bottom="0" percent="0" rank="0" text="" dxfId="581">
      <formula>NOT(ISERROR(SEARCH("dk",A1545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47">
    <cfRule type="expression" priority="587" aboveAverage="0" equalAverage="0" bottom="0" percent="0" rank="0" text="" dxfId="585">
      <formula>NOT(ISERROR(SEARCH("dk",A1547)))</formula>
    </cfRule>
  </conditionalFormatting>
  <conditionalFormatting sqref="A1548">
    <cfRule type="expression" priority="588" aboveAverage="0" equalAverage="0" bottom="0" percent="0" rank="0" text="" dxfId="586">
      <formula>NOT(ISERROR(SEARCH("dk",A1548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49">
    <cfRule type="expression" priority="590" aboveAverage="0" equalAverage="0" bottom="0" percent="0" rank="0" text="" dxfId="588">
      <formula>NOT(ISERROR(SEARCH("dk",A1549)))</formula>
    </cfRule>
  </conditionalFormatting>
  <conditionalFormatting sqref="A1059">
    <cfRule type="expression" priority="591" aboveAverage="0" equalAverage="0" bottom="0" percent="0" rank="0" text="" dxfId="589">
      <formula>NOT(ISERROR(SEARCH("dk",A1059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50">
    <cfRule type="expression" priority="593" aboveAverage="0" equalAverage="0" bottom="0" percent="0" rank="0" text="" dxfId="591">
      <formula>NOT(ISERROR(SEARCH("dk",A1550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60">
    <cfRule type="expression" priority="595" aboveAverage="0" equalAverage="0" bottom="0" percent="0" rank="0" text="" dxfId="593">
      <formula>NOT(ISERROR(SEARCH("dk",A1060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51">
    <cfRule type="expression" priority="597" aboveAverage="0" equalAverage="0" bottom="0" percent="0" rank="0" text="" dxfId="595">
      <formula>NOT(ISERROR(SEARCH("dk",A1551)))</formula>
    </cfRule>
  </conditionalFormatting>
  <conditionalFormatting sqref="A1148:C1148">
    <cfRule type="expression" priority="598" aboveAverage="0" equalAverage="0" bottom="0" percent="0" rank="0" text="" dxfId="596">
      <formula>NOT(ISERROR(SEARCH("dk",A1148)))</formula>
    </cfRule>
  </conditionalFormatting>
  <conditionalFormatting sqref="E1148:G1148">
    <cfRule type="expression" priority="599" aboveAverage="0" equalAverage="0" bottom="0" percent="0" rank="0" text="" dxfId="597">
      <formula>NOT(ISERROR(SEARCH("dk",E1148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49:C1149">
    <cfRule type="expression" priority="601" aboveAverage="0" equalAverage="0" bottom="0" percent="0" rank="0" text="" dxfId="599">
      <formula>NOT(ISERROR(SEARCH("dk",A1149)))</formula>
    </cfRule>
  </conditionalFormatting>
  <conditionalFormatting sqref="E1149:G1149">
    <cfRule type="expression" priority="602" aboveAverage="0" equalAverage="0" bottom="0" percent="0" rank="0" text="" dxfId="600">
      <formula>NOT(ISERROR(SEARCH("dk",E1149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52">
    <cfRule type="expression" priority="604" aboveAverage="0" equalAverage="0" bottom="0" percent="0" rank="0" text="" dxfId="602">
      <formula>NOT(ISERROR(SEARCH("dk",A1552)))</formula>
    </cfRule>
  </conditionalFormatting>
  <conditionalFormatting sqref="A1150">
    <cfRule type="expression" priority="605" aboveAverage="0" equalAverage="0" bottom="0" percent="0" rank="0" text="" dxfId="603">
      <formula>NOT(ISERROR(SEARCH("dk",A1150)))</formula>
    </cfRule>
  </conditionalFormatting>
  <conditionalFormatting sqref="B1150">
    <cfRule type="expression" priority="606" aboveAverage="0" equalAverage="0" bottom="0" percent="0" rank="0" text="" dxfId="604">
      <formula>NOT(ISERROR(SEARCH("dk",B1150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53">
    <cfRule type="expression" priority="608" aboveAverage="0" equalAverage="0" bottom="0" percent="0" rank="0" text="" dxfId="606">
      <formula>NOT(ISERROR(SEARCH("dk",A1553)))</formula>
    </cfRule>
  </conditionalFormatting>
  <conditionalFormatting sqref="A1061">
    <cfRule type="expression" priority="609" aboveAverage="0" equalAverage="0" bottom="0" percent="0" rank="0" text="" dxfId="607">
      <formula>NOT(ISERROR(SEARCH("dk",A1061)))</formula>
    </cfRule>
  </conditionalFormatting>
  <conditionalFormatting sqref="A1151">
    <cfRule type="expression" priority="610" aboveAverage="0" equalAverage="0" bottom="0" percent="0" rank="0" text="" dxfId="608">
      <formula>NOT(ISERROR(SEARCH("dk",A1151)))</formula>
    </cfRule>
  </conditionalFormatting>
  <conditionalFormatting sqref="B1151">
    <cfRule type="expression" priority="611" aboveAverage="0" equalAverage="0" bottom="0" percent="0" rank="0" text="" dxfId="609">
      <formula>NOT(ISERROR(SEARCH("dk",B1151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54">
    <cfRule type="expression" priority="613" aboveAverage="0" equalAverage="0" bottom="0" percent="0" rank="0" text="" dxfId="611">
      <formula>NOT(ISERROR(SEARCH("dk",A1554)))</formula>
    </cfRule>
  </conditionalFormatting>
  <conditionalFormatting sqref="I1379">
    <cfRule type="expression" priority="614" aboveAverage="0" equalAverage="0" bottom="0" percent="0" rank="0" text="" dxfId="612">
      <formula>NOT(ISERROR(SEARCH("dk",I1379)))</formula>
    </cfRule>
  </conditionalFormatting>
  <conditionalFormatting sqref="A1379:C1379">
    <cfRule type="expression" priority="615" aboveAverage="0" equalAverage="0" bottom="0" percent="0" rank="0" text="" dxfId="613">
      <formula>NOT(ISERROR(SEARCH("dk",A1379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301">
    <cfRule type="expression" priority="618" aboveAverage="0" equalAverage="0" bottom="0" percent="0" rank="0" text="" dxfId="616">
      <formula>NOT(ISERROR(SEARCH("dk",I1301)))</formula>
    </cfRule>
  </conditionalFormatting>
  <conditionalFormatting sqref="A1301">
    <cfRule type="expression" priority="619" aboveAverage="0" equalAverage="0" bottom="0" percent="0" rank="0" text="" dxfId="617">
      <formula>NOT(ISERROR(SEARCH("dk",A1301)))</formula>
    </cfRule>
  </conditionalFormatting>
  <conditionalFormatting sqref="B1301">
    <cfRule type="expression" priority="620" aboveAverage="0" equalAverage="0" bottom="0" percent="0" rank="0" text="" dxfId="618">
      <formula>NOT(ISERROR(SEARCH("dk",B1301)))</formula>
    </cfRule>
  </conditionalFormatting>
  <conditionalFormatting sqref="A1555">
    <cfRule type="expression" priority="621" aboveAverage="0" equalAverage="0" bottom="0" percent="0" rank="0" text="" dxfId="619">
      <formula>NOT(ISERROR(SEARCH("dk",A1555)))</formula>
    </cfRule>
  </conditionalFormatting>
  <conditionalFormatting sqref="A1302:C1302">
    <cfRule type="expression" priority="622" aboveAverage="0" equalAverage="0" bottom="0" percent="0" rank="0" text="" dxfId="620">
      <formula>NOT(ISERROR(SEARCH("dk",A1302)))</formula>
    </cfRule>
  </conditionalFormatting>
  <conditionalFormatting sqref="I1302:I1303">
    <cfRule type="expression" priority="623" aboveAverage="0" equalAverage="0" bottom="0" percent="0" rank="0" text="" dxfId="621">
      <formula>NOT(ISERROR(SEARCH("dk",I1302)))</formula>
    </cfRule>
  </conditionalFormatting>
  <conditionalFormatting sqref="A1152:C1152">
    <cfRule type="expression" priority="624" aboveAverage="0" equalAverage="0" bottom="0" percent="0" rank="0" text="" dxfId="622">
      <formula>NOT(ISERROR(SEARCH("dk",A1152)))</formula>
    </cfRule>
  </conditionalFormatting>
  <conditionalFormatting sqref="E1152:G1152">
    <cfRule type="expression" priority="625" aboveAverage="0" equalAverage="0" bottom="0" percent="0" rank="0" text="" dxfId="623">
      <formula>NOT(ISERROR(SEARCH("dk",E1152)))</formula>
    </cfRule>
  </conditionalFormatting>
  <conditionalFormatting sqref="B1303">
    <cfRule type="expression" priority="626" aboveAverage="0" equalAverage="0" bottom="0" percent="0" rank="0" text="" dxfId="624">
      <formula>NOT(ISERROR(SEARCH("dk",B1303)))</formula>
    </cfRule>
  </conditionalFormatting>
  <conditionalFormatting sqref="A1303">
    <cfRule type="expression" priority="627" aboveAverage="0" equalAverage="0" bottom="0" percent="0" rank="0" text="" dxfId="625">
      <formula>NOT(ISERROR(SEARCH("dk",A1303)))</formula>
    </cfRule>
  </conditionalFormatting>
  <conditionalFormatting sqref="A1556">
    <cfRule type="expression" priority="628" aboveAverage="0" equalAverage="0" bottom="0" percent="0" rank="0" text="" dxfId="626">
      <formula>NOT(ISERROR(SEARCH("dk",A1556)))</formula>
    </cfRule>
  </conditionalFormatting>
  <conditionalFormatting sqref="A1557">
    <cfRule type="expression" priority="629" aboveAverage="0" equalAverage="0" bottom="0" percent="0" rank="0" text="" dxfId="627">
      <formula>NOT(ISERROR(SEARCH("dk",A1557)))</formula>
    </cfRule>
  </conditionalFormatting>
  <conditionalFormatting sqref="A1558">
    <cfRule type="expression" priority="630" aboveAverage="0" equalAverage="0" bottom="0" percent="0" rank="0" text="" dxfId="628">
      <formula>NOT(ISERROR(SEARCH("dk",A1558)))</formula>
    </cfRule>
  </conditionalFormatting>
  <conditionalFormatting sqref="A1381:C1381">
    <cfRule type="expression" priority="631" aboveAverage="0" equalAverage="0" bottom="0" percent="0" rank="0" text="" dxfId="629">
      <formula>NOT(ISERROR(SEARCH("dk",A1381)))</formula>
    </cfRule>
  </conditionalFormatting>
  <conditionalFormatting sqref="I1381">
    <cfRule type="expression" priority="632" aboveAverage="0" equalAverage="0" bottom="0" percent="0" rank="0" text="" dxfId="630">
      <formula>NOT(ISERROR(SEARCH("dk",I1381)))</formula>
    </cfRule>
  </conditionalFormatting>
  <conditionalFormatting sqref="A1062:A1063">
    <cfRule type="expression" priority="633" aboveAverage="0" equalAverage="0" bottom="0" percent="0" rank="0" text="" dxfId="631">
      <formula>NOT(ISERROR(SEARCH("dk",A1062)))</formula>
    </cfRule>
  </conditionalFormatting>
  <conditionalFormatting sqref="A1559">
    <cfRule type="expression" priority="634" aboveAverage="0" equalAverage="0" bottom="0" percent="0" rank="0" text="" dxfId="632">
      <formula>NOT(ISERROR(SEARCH("dk",A1559)))</formula>
    </cfRule>
  </conditionalFormatting>
  <conditionalFormatting sqref="A1304:C1304">
    <cfRule type="expression" priority="635" aboveAverage="0" equalAverage="0" bottom="0" percent="0" rank="0" text="" dxfId="633">
      <formula>NOT(ISERROR(SEARCH("dk",A1304)))</formula>
    </cfRule>
  </conditionalFormatting>
  <conditionalFormatting sqref="I1304">
    <cfRule type="expression" priority="636" aboveAverage="0" equalAverage="0" bottom="0" percent="0" rank="0" text="" dxfId="634">
      <formula>NOT(ISERROR(SEARCH("dk",I1304)))</formula>
    </cfRule>
  </conditionalFormatting>
  <conditionalFormatting sqref="I1305">
    <cfRule type="expression" priority="637" aboveAverage="0" equalAverage="0" bottom="0" percent="0" rank="0" text="" dxfId="635">
      <formula>NOT(ISERROR(SEARCH("dk",I1305)))</formula>
    </cfRule>
  </conditionalFormatting>
  <conditionalFormatting sqref="B1305">
    <cfRule type="expression" priority="638" aboveAverage="0" equalAverage="0" bottom="0" percent="0" rank="0" text="" dxfId="636">
      <formula>NOT(ISERROR(SEARCH("dk",B1305)))</formula>
    </cfRule>
  </conditionalFormatting>
  <conditionalFormatting sqref="A1305">
    <cfRule type="expression" priority="639" aboveAverage="0" equalAverage="0" bottom="0" percent="0" rank="0" text="" dxfId="637">
      <formula>NOT(ISERROR(SEARCH("dk",A1305)))</formula>
    </cfRule>
  </conditionalFormatting>
  <conditionalFormatting sqref="A1560">
    <cfRule type="expression" priority="640" aboveAverage="0" equalAverage="0" bottom="0" percent="0" rank="0" text="" dxfId="638">
      <formula>NOT(ISERROR(SEARCH("dk",A1560)))</formula>
    </cfRule>
  </conditionalFormatting>
  <conditionalFormatting sqref="A1153:C1153">
    <cfRule type="expression" priority="641" aboveAverage="0" equalAverage="0" bottom="0" percent="0" rank="0" text="" dxfId="639">
      <formula>NOT(ISERROR(SEARCH("dk",A1153)))</formula>
    </cfRule>
  </conditionalFormatting>
  <conditionalFormatting sqref="A1383:C1383">
    <cfRule type="expression" priority="642" aboveAverage="0" equalAverage="0" bottom="0" percent="0" rank="0" text="" dxfId="640">
      <formula>NOT(ISERROR(SEARCH("dk",A1383)))</formula>
    </cfRule>
  </conditionalFormatting>
  <conditionalFormatting sqref="A1561">
    <cfRule type="expression" priority="643" aboveAverage="0" equalAverage="0" bottom="0" percent="0" rank="0" text="" dxfId="641">
      <formula>NOT(ISERROR(SEARCH("dk",A1561)))</formula>
    </cfRule>
  </conditionalFormatting>
  <conditionalFormatting sqref="I1383">
    <cfRule type="expression" priority="644" aboveAverage="0" equalAverage="0" bottom="0" percent="0" rank="0" text="" dxfId="642">
      <formula>NOT(ISERROR(SEARCH("dk",I1383)))</formula>
    </cfRule>
  </conditionalFormatting>
  <conditionalFormatting sqref="E1153:G1153">
    <cfRule type="expression" priority="645" aboveAverage="0" equalAverage="0" bottom="0" percent="0" rank="0" text="" dxfId="643">
      <formula>NOT(ISERROR(SEARCH("dk",E1153)))</formula>
    </cfRule>
  </conditionalFormatting>
  <conditionalFormatting sqref="A1562">
    <cfRule type="expression" priority="646" aboveAverage="0" equalAverage="0" bottom="0" percent="0" rank="0" text="" dxfId="644">
      <formula>NOT(ISERROR(SEARCH("dk",A1562)))</formula>
    </cfRule>
  </conditionalFormatting>
  <conditionalFormatting sqref="A1384:C1384">
    <cfRule type="expression" priority="647" aboveAverage="0" equalAverage="0" bottom="0" percent="0" rank="0" text="" dxfId="645">
      <formula>NOT(ISERROR(SEARCH("dk",A1384)))</formula>
    </cfRule>
  </conditionalFormatting>
  <conditionalFormatting sqref="I1384">
    <cfRule type="expression" priority="648" aboveAverage="0" equalAverage="0" bottom="0" percent="0" rank="0" text="" dxfId="646">
      <formula>NOT(ISERROR(SEARCH("dk",I1384)))</formula>
    </cfRule>
  </conditionalFormatting>
  <conditionalFormatting sqref="B1154">
    <cfRule type="expression" priority="649" aboveAverage="0" equalAverage="0" bottom="0" percent="0" rank="0" text="" dxfId="647">
      <formula>NOT(ISERROR(SEARCH("dk",B1154)))</formula>
    </cfRule>
  </conditionalFormatting>
  <conditionalFormatting sqref="A1154">
    <cfRule type="expression" priority="650" aboveAverage="0" equalAverage="0" bottom="0" percent="0" rank="0" text="" dxfId="648">
      <formula>NOT(ISERROR(SEARCH("dk",A1154)))</formula>
    </cfRule>
  </conditionalFormatting>
  <conditionalFormatting sqref="A1563">
    <cfRule type="expression" priority="651" aboveAverage="0" equalAverage="0" bottom="0" percent="0" rank="0" text="" dxfId="649">
      <formula>NOT(ISERROR(SEARCH("dk",A1563)))</formula>
    </cfRule>
  </conditionalFormatting>
  <conditionalFormatting sqref="A1564">
    <cfRule type="expression" priority="652" aboveAverage="0" equalAverage="0" bottom="0" percent="0" rank="0" text="" dxfId="650">
      <formula>NOT(ISERROR(SEARCH("dk",A1564)))</formula>
    </cfRule>
  </conditionalFormatting>
  <conditionalFormatting sqref="A1386:C1386">
    <cfRule type="expression" priority="653" aboveAverage="0" equalAverage="0" bottom="0" percent="0" rank="0" text="" dxfId="651">
      <formula>NOT(ISERROR(SEARCH("dk",A1386)))</formula>
    </cfRule>
  </conditionalFormatting>
  <conditionalFormatting sqref="I1386 I1388:I1393">
    <cfRule type="expression" priority="654" aboveAverage="0" equalAverage="0" bottom="0" percent="0" rank="0" text="" dxfId="652">
      <formula>NOT(ISERROR(SEARCH("dk",I1386)))</formula>
    </cfRule>
  </conditionalFormatting>
  <conditionalFormatting sqref="A1565:A1569">
    <cfRule type="expression" priority="655" aboveAverage="0" equalAverage="0" bottom="0" percent="0" rank="0" text="" dxfId="653">
      <formula>NOT(ISERROR(SEARCH("dk",A1565)))</formula>
    </cfRule>
  </conditionalFormatting>
  <conditionalFormatting sqref="A1377:A1378">
    <cfRule type="expression" priority="656" aboveAverage="0" equalAverage="0" bottom="0" percent="0" rank="0" text="" dxfId="654">
      <formula>NOT(ISERROR(SEARCH("dk",A1377)))</formula>
    </cfRule>
  </conditionalFormatting>
  <conditionalFormatting sqref="A1434">
    <cfRule type="expression" priority="657" aboveAverage="0" equalAverage="0" bottom="0" percent="0" rank="0" text="" dxfId="655">
      <formula>NOT(ISERROR(SEARCH("dk",A1434)))</formula>
    </cfRule>
  </conditionalFormatting>
  <conditionalFormatting sqref="A1507:A1508">
    <cfRule type="expression" priority="658" aboveAverage="0" equalAverage="0" bottom="0" percent="0" rank="0" text="" dxfId="656">
      <formula>NOT(ISERROR(SEARCH("dk",A1507)))</formula>
    </cfRule>
  </conditionalFormatting>
  <conditionalFormatting sqref="A1524">
    <cfRule type="expression" priority="659" aboveAverage="0" equalAverage="0" bottom="0" percent="0" rank="0" text="" dxfId="657">
      <formula>NOT(ISERROR(SEARCH("dk",A1524)))</formula>
    </cfRule>
  </conditionalFormatting>
  <conditionalFormatting sqref="A1387:C1387">
    <cfRule type="expression" priority="660" aboveAverage="0" equalAverage="0" bottom="0" percent="0" rank="0" text="" dxfId="658">
      <formula>NOT(ISERROR(SEARCH("dk",A1387)))</formula>
    </cfRule>
  </conditionalFormatting>
  <conditionalFormatting sqref="I1387">
    <cfRule type="expression" priority="661" aboveAverage="0" equalAverage="0" bottom="0" percent="0" rank="0" text="" dxfId="659">
      <formula>NOT(ISERROR(SEARCH("dk",I1387)))</formula>
    </cfRule>
  </conditionalFormatting>
  <conditionalFormatting sqref="A1388:C1393">
    <cfRule type="expression" priority="662" aboveAverage="0" equalAverage="0" bottom="0" percent="0" rank="0" text="" dxfId="660">
      <formula>NOT(ISERROR(SEARCH("dk",A1388)))</formula>
    </cfRule>
  </conditionalFormatting>
  <conditionalFormatting sqref="I1380">
    <cfRule type="expression" priority="663" aboveAverage="0" equalAverage="0" bottom="0" percent="0" rank="0" text="" dxfId="661">
      <formula>NOT(ISERROR(SEARCH("dk",I1380)))</formula>
    </cfRule>
  </conditionalFormatting>
  <conditionalFormatting sqref="A1380:C1380">
    <cfRule type="expression" priority="664" aboveAverage="0" equalAverage="0" bottom="0" percent="0" rank="0" text="" dxfId="662">
      <formula>NOT(ISERROR(SEARCH("dk",A1380)))</formula>
    </cfRule>
  </conditionalFormatting>
  <conditionalFormatting sqref="I1382">
    <cfRule type="expression" priority="665" aboveAverage="0" equalAverage="0" bottom="0" percent="0" rank="0" text="" dxfId="663">
      <formula>NOT(ISERROR(SEARCH("dk",I1382)))</formula>
    </cfRule>
  </conditionalFormatting>
  <conditionalFormatting sqref="A1382:C1382">
    <cfRule type="expression" priority="666" aboveAverage="0" equalAverage="0" bottom="0" percent="0" rank="0" text="" dxfId="664">
      <formula>NOT(ISERROR(SEARCH("dk",A1382)))</formula>
    </cfRule>
  </conditionalFormatting>
  <conditionalFormatting sqref="I1385">
    <cfRule type="expression" priority="667" aboveAverage="0" equalAverage="0" bottom="0" percent="0" rank="0" text="" dxfId="665">
      <formula>NOT(ISERROR(SEARCH("dk",I1385)))</formula>
    </cfRule>
  </conditionalFormatting>
  <conditionalFormatting sqref="A1385:C1385">
    <cfRule type="expression" priority="668" aboveAverage="0" equalAverage="0" bottom="0" percent="0" rank="0" text="" dxfId="666">
      <formula>NOT(ISERROR(SEARCH("dk",A1385)))</formula>
    </cfRule>
  </conditionalFormatting>
  <conditionalFormatting sqref="A1329:A1330">
    <cfRule type="expression" priority="669" aboveAverage="0" equalAverage="0" bottom="0" percent="0" rank="0" text="" dxfId="667">
      <formula>NOT(ISERROR(SEARCH("dk",A1329)))</formula>
    </cfRule>
  </conditionalFormatting>
  <conditionalFormatting sqref="I1306">
    <cfRule type="expression" priority="670" aboveAverage="0" equalAverage="0" bottom="0" percent="0" rank="0" text="" dxfId="668">
      <formula>NOT(ISERROR(SEARCH("dk",I1306)))</formula>
    </cfRule>
  </conditionalFormatting>
  <conditionalFormatting sqref="A1306:C1306">
    <cfRule type="expression" priority="671" aboveAverage="0" equalAverage="0" bottom="0" percent="0" rank="0" text="" dxfId="669">
      <formula>NOT(ISERROR(SEARCH("dk",A1306)))</formula>
    </cfRule>
  </conditionalFormatting>
  <conditionalFormatting sqref="I1290">
    <cfRule type="expression" priority="672" aboveAverage="0" equalAverage="0" bottom="0" percent="0" rank="0" text="" dxfId="670">
      <formula>NOT(ISERROR(SEARCH("dk",I1290)))</formula>
    </cfRule>
  </conditionalFormatting>
  <conditionalFormatting sqref="A1290">
    <cfRule type="expression" priority="673" aboveAverage="0" equalAverage="0" bottom="0" percent="0" rank="0" text="" dxfId="671">
      <formula>NOT(ISERROR(SEARCH("dk",A1290)))</formula>
    </cfRule>
  </conditionalFormatting>
  <conditionalFormatting sqref="B1290">
    <cfRule type="expression" priority="674" aboveAverage="0" equalAverage="0" bottom="0" percent="0" rank="0" text="" dxfId="672">
      <formula>NOT(ISERROR(SEARCH("dk",B1290)))</formula>
    </cfRule>
  </conditionalFormatting>
  <conditionalFormatting sqref="B1155:B1157">
    <cfRule type="expression" priority="675" aboveAverage="0" equalAverage="0" bottom="0" percent="0" rank="0" text="" dxfId="673">
      <formula>NOT(ISERROR(SEARCH("dk",B1155)))</formula>
    </cfRule>
  </conditionalFormatting>
  <conditionalFormatting sqref="A1155:A1157">
    <cfRule type="expression" priority="676" aboveAverage="0" equalAverage="0" bottom="0" percent="0" rank="0" text="" dxfId="674">
      <formula>NOT(ISERROR(SEARCH("dk",A1155)))</formula>
    </cfRule>
  </conditionalFormatting>
  <conditionalFormatting sqref="I1307:I1308">
    <cfRule type="expression" priority="677" aboveAverage="0" equalAverage="0" bottom="0" percent="0" rank="0" text="" dxfId="675">
      <formula>NOT(ISERROR(SEARCH("dk",I1307)))</formula>
    </cfRule>
  </conditionalFormatting>
  <conditionalFormatting sqref="B1307:B1308">
    <cfRule type="expression" priority="678" aboveAverage="0" equalAverage="0" bottom="0" percent="0" rank="0" text="" dxfId="676">
      <formula>NOT(ISERROR(SEARCH("dk",B1307)))</formula>
    </cfRule>
  </conditionalFormatting>
  <conditionalFormatting sqref="A1307:A1308">
    <cfRule type="expression" priority="679" aboveAverage="0" equalAverage="0" bottom="0" percent="0" rank="0" text="" dxfId="677">
      <formula>NOT(ISERROR(SEARCH("dk",A1307)))</formula>
    </cfRule>
  </conditionalFormatting>
  <conditionalFormatting sqref="A1158:C1158">
    <cfRule type="expression" priority="680" aboveAverage="0" equalAverage="0" bottom="0" percent="0" rank="0" text="" dxfId="678">
      <formula>NOT(ISERROR(SEARCH("dk",A1158)))</formula>
    </cfRule>
  </conditionalFormatting>
  <conditionalFormatting sqref="E1158:G1158">
    <cfRule type="expression" priority="681" aboveAverage="0" equalAverage="0" bottom="0" percent="0" rank="0" text="" dxfId="679">
      <formula>NOT(ISERROR(SEARCH("dk",E1158)))</formula>
    </cfRule>
  </conditionalFormatting>
  <conditionalFormatting sqref="A905:A929">
    <cfRule type="expression" priority="682" aboveAverage="0" equalAverage="0" bottom="0" percent="0" rank="0" text="" dxfId="680">
      <formula>NOT(ISERROR(SEARCH("dk",A905)))</formula>
    </cfRule>
  </conditionalFormatting>
  <conditionalFormatting sqref="B1159">
    <cfRule type="expression" priority="683" aboveAverage="0" equalAverage="0" bottom="0" percent="0" rank="0" text="" dxfId="681">
      <formula>NOT(ISERROR(SEARCH("dk",B1159)))</formula>
    </cfRule>
  </conditionalFormatting>
  <conditionalFormatting sqref="A1159">
    <cfRule type="expression" priority="684" aboveAverage="0" equalAverage="0" bottom="0" percent="0" rank="0" text="" dxfId="682">
      <formula>NOT(ISERROR(SEARCH("dk",A1159)))</formula>
    </cfRule>
  </conditionalFormatting>
  <conditionalFormatting sqref="A1160:C1160">
    <cfRule type="expression" priority="685" aboveAverage="0" equalAverage="0" bottom="0" percent="0" rank="0" text="" dxfId="683">
      <formula>NOT(ISERROR(SEARCH("dk",A1160)))</formula>
    </cfRule>
  </conditionalFormatting>
  <conditionalFormatting sqref="E1160:G1160">
    <cfRule type="expression" priority="686" aboveAverage="0" equalAverage="0" bottom="0" percent="0" rank="0" text="" dxfId="684">
      <formula>NOT(ISERROR(SEARCH("dk",E1160)))</formula>
    </cfRule>
  </conditionalFormatting>
  <conditionalFormatting sqref="A930:A931">
    <cfRule type="expression" priority="687" aboveAverage="0" equalAverage="0" bottom="0" percent="0" rank="0" text="" dxfId="685">
      <formula>NOT(ISERROR(SEARCH("dk",A930)))</formula>
    </cfRule>
  </conditionalFormatting>
  <conditionalFormatting sqref="A1064:B1064">
    <cfRule type="expression" priority="688" aboveAverage="0" equalAverage="0" bottom="0" percent="0" rank="0" text="" dxfId="686">
      <formula>NOT(ISERROR(SEARCH("dk",A1064)))</formula>
    </cfRule>
  </conditionalFormatting>
  <conditionalFormatting sqref="B1161:B1162">
    <cfRule type="expression" priority="689" aboveAverage="0" equalAverage="0" bottom="0" percent="0" rank="0" text="" dxfId="687">
      <formula>NOT(ISERROR(SEARCH("dk",B1161)))</formula>
    </cfRule>
  </conditionalFormatting>
  <conditionalFormatting sqref="A1161">
    <cfRule type="expression" priority="690" aboveAverage="0" equalAverage="0" bottom="0" percent="0" rank="0" text="" dxfId="688">
      <formula>NOT(ISERROR(SEARCH("dk",A1161)))</formula>
    </cfRule>
  </conditionalFormatting>
  <conditionalFormatting sqref="I1309">
    <cfRule type="expression" priority="691" aboveAverage="0" equalAverage="0" bottom="0" percent="0" rank="0" text="" dxfId="689">
      <formula>NOT(ISERROR(SEARCH("dk",I1309)))</formula>
    </cfRule>
  </conditionalFormatting>
  <conditionalFormatting sqref="A1309:C1309">
    <cfRule type="expression" priority="692" aboveAverage="0" equalAverage="0" bottom="0" percent="0" rank="0" text="" dxfId="690">
      <formula>NOT(ISERROR(SEARCH("dk",A1309)))</formula>
    </cfRule>
  </conditionalFormatting>
  <conditionalFormatting sqref="A1162">
    <cfRule type="expression" priority="693" aboveAverage="0" equalAverage="0" bottom="0" percent="0" rank="0" text="" dxfId="691">
      <formula>NOT(ISERROR(SEARCH("dk",A1162)))</formula>
    </cfRule>
  </conditionalFormatting>
  <conditionalFormatting sqref="A932:A936">
    <cfRule type="expression" priority="694" aboveAverage="0" equalAverage="0" bottom="0" percent="0" rank="0" text="" dxfId="692">
      <formula>NOT(ISERROR(SEARCH("dk",A932)))</formula>
    </cfRule>
  </conditionalFormatting>
  <conditionalFormatting sqref="B1163:B1166">
    <cfRule type="expression" priority="695" aboveAverage="0" equalAverage="0" bottom="0" percent="0" rank="0" text="" dxfId="693">
      <formula>NOT(ISERROR(SEARCH("dk",B1163)))</formula>
    </cfRule>
  </conditionalFormatting>
  <conditionalFormatting sqref="A1163:A1166">
    <cfRule type="expression" priority="696" aboveAverage="0" equalAverage="0" bottom="0" percent="0" rank="0" text="" dxfId="694">
      <formula>NOT(ISERROR(SEARCH("dk",A1163)))</formula>
    </cfRule>
  </conditionalFormatting>
  <conditionalFormatting sqref="A1570:A1573">
    <cfRule type="expression" priority="697" aboveAverage="0" equalAverage="0" bottom="0" percent="0" rank="0" text="" dxfId="695">
      <formula>NOT(ISERROR(SEARCH("dk",A1570)))</formula>
    </cfRule>
  </conditionalFormatting>
  <conditionalFormatting sqref="A1341">
    <cfRule type="expression" priority="698" aboveAverage="0" equalAverage="0" bottom="0" percent="0" rank="0" text="" dxfId="696">
      <formula>NOT(ISERROR(SEARCH("dk",A1341)))</formula>
    </cfRule>
  </conditionalFormatting>
  <conditionalFormatting sqref="A1065">
    <cfRule type="expression" priority="699" aboveAverage="0" equalAverage="0" bottom="0" percent="0" rank="0" text="" dxfId="697">
      <formula>NOT(ISERROR(SEARCH("dk",A1065)))</formula>
    </cfRule>
  </conditionalFormatting>
  <conditionalFormatting sqref="I1394">
    <cfRule type="expression" priority="700" aboveAverage="0" equalAverage="0" bottom="0" percent="0" rank="0" text="" dxfId="698">
      <formula>NOT(ISERROR(SEARCH("dk",I1394)))</formula>
    </cfRule>
  </conditionalFormatting>
  <conditionalFormatting sqref="A1394:C1394">
    <cfRule type="expression" priority="701" aboveAverage="0" equalAverage="0" bottom="0" percent="0" rank="0" text="" dxfId="699">
      <formula>NOT(ISERROR(SEARCH("dk",A1394)))</formula>
    </cfRule>
  </conditionalFormatting>
  <conditionalFormatting sqref="I1395">
    <cfRule type="expression" priority="702" aboveAverage="0" equalAverage="0" bottom="0" percent="0" rank="0" text="" dxfId="700">
      <formula>NOT(ISERROR(SEARCH("dk",I1395)))</formula>
    </cfRule>
  </conditionalFormatting>
  <conditionalFormatting sqref="A1395:C1395">
    <cfRule type="expression" priority="703" aboveAverage="0" equalAverage="0" bottom="0" percent="0" rank="0" text="" dxfId="701">
      <formula>NOT(ISERROR(SEARCH("dk",A1395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1007" man="true" max="16383" min="0"/>
    <brk id="1166" man="true" max="16383" min="0"/>
    <brk id="1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Miodrag Bogdanovic</cp:lastModifiedBy>
  <cp:lastPrinted>2017-07-13T10:18:35Z</cp:lastPrinted>
  <dcterms:modified xsi:type="dcterms:W3CDTF">2025-06-25T11:07:18Z</dcterms:modified>
  <cp:revision>0</cp:revision>
  <dc:subject/>
  <dc:title/>
</cp:coreProperties>
</file>