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Реализирани аукции на ДХВ" sheetId="1" state="visible" r:id="rId2"/>
  </sheets>
  <definedNames>
    <definedName function="false" hidden="false" name="Excel_BuiltIn_Print_Area_1_1" vbProcedure="false">'Реализирани аукции на ДХВ'!$A$13:$J$1586</definedName>
    <definedName function="false" hidden="false" name="Excel_BuiltIn_Print_Area_1_1_1" vbProcedure="false">'Реализирани аукции на ДХВ'!$A$13:$L$1586</definedName>
    <definedName function="false" hidden="false" name="Excel_BuiltIn_Print_Area_1_1_1_1" vbProcedure="false">'Реализирани аукции на ДХВ'!$A$13:$L$1586</definedName>
    <definedName function="false" hidden="false" name="Excel_BuiltIn_Print_Area_4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'Реализирани аукции на ДХВ'!$A$1:$A$1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2619">
  <si>
    <t xml:space="preserve">Реализирани аукции на ДХВ </t>
  </si>
  <si>
    <t xml:space="preserve">заклучно со 19.06.2025</t>
  </si>
  <si>
    <t xml:space="preserve">во денари</t>
  </si>
  <si>
    <t xml:space="preserve">1 месечен државен запис</t>
  </si>
  <si>
    <t xml:space="preserve">1М ДЗ</t>
  </si>
  <si>
    <t xml:space="preserve">Аукциски код</t>
  </si>
  <si>
    <t xml:space="preserve">ИСИН</t>
  </si>
  <si>
    <t xml:space="preserve">Датум на аукција</t>
  </si>
  <si>
    <t xml:space="preserve">Датум на доспевање</t>
  </si>
  <si>
    <t xml:space="preserve">Понуда</t>
  </si>
  <si>
    <t xml:space="preserve">Побарувачка</t>
  </si>
  <si>
    <t xml:space="preserve">Реализација</t>
  </si>
  <si>
    <t xml:space="preserve">Отплати</t>
  </si>
  <si>
    <t xml:space="preserve">Камата стапка
</t>
  </si>
  <si>
    <t xml:space="preserve">Состојба на 1М ДЗ </t>
  </si>
  <si>
    <t xml:space="preserve">Состојба на 1М ДЗ без девизна клаузула</t>
  </si>
  <si>
    <t xml:space="preserve">Состојба на 1М ДЗ со девизна клаузула</t>
  </si>
  <si>
    <t xml:space="preserve">DZ2009/01-28в</t>
  </si>
  <si>
    <t xml:space="preserve">MKMINFDZ9V27</t>
  </si>
  <si>
    <t xml:space="preserve">10.03.2009</t>
  </si>
  <si>
    <t xml:space="preserve">DZ2009/02-28в</t>
  </si>
  <si>
    <t xml:space="preserve">MKMINFDZ9V35</t>
  </si>
  <si>
    <t xml:space="preserve">24.03.2009</t>
  </si>
  <si>
    <t xml:space="preserve">DZ2009/03-28в</t>
  </si>
  <si>
    <t xml:space="preserve">MKMINFDZ9V43</t>
  </si>
  <si>
    <t xml:space="preserve">07.04.2009</t>
  </si>
  <si>
    <t xml:space="preserve">DZ2009/04-28в</t>
  </si>
  <si>
    <t xml:space="preserve">MKMINFDZ9V50</t>
  </si>
  <si>
    <t xml:space="preserve">21.04.2009</t>
  </si>
  <si>
    <t xml:space="preserve">/</t>
  </si>
  <si>
    <t xml:space="preserve">3 месечни државни записи</t>
  </si>
  <si>
    <t xml:space="preserve">3М ДЗ</t>
  </si>
  <si>
    <t xml:space="preserve">Состојба на 3М ДЗ</t>
  </si>
  <si>
    <t xml:space="preserve">Состојба на 3М ДЗ без девизна клаузула</t>
  </si>
  <si>
    <t xml:space="preserve">Состојба на 3М ДЗ со девизна клаузула</t>
  </si>
  <si>
    <t xml:space="preserve">DZ2004/01-91</t>
  </si>
  <si>
    <t xml:space="preserve">MKMINFDZ0012</t>
  </si>
  <si>
    <t xml:space="preserve">DZ2004/02-91</t>
  </si>
  <si>
    <t xml:space="preserve">MKMINFDZ0020</t>
  </si>
  <si>
    <t xml:space="preserve">DZ2004/03-91</t>
  </si>
  <si>
    <t xml:space="preserve">MKMINFDZ0038</t>
  </si>
  <si>
    <t xml:space="preserve">DZ2004/04-91</t>
  </si>
  <si>
    <t xml:space="preserve">MKMINFDZ0046</t>
  </si>
  <si>
    <t xml:space="preserve">DZ2004/05-91</t>
  </si>
  <si>
    <t xml:space="preserve">MKMINFDZ0053</t>
  </si>
  <si>
    <t xml:space="preserve">DZ2004/06-91</t>
  </si>
  <si>
    <t xml:space="preserve">MKMINFDZ0061</t>
  </si>
  <si>
    <t xml:space="preserve">DZ2004/07-91</t>
  </si>
  <si>
    <t xml:space="preserve">MKMINFDZ0079</t>
  </si>
  <si>
    <t xml:space="preserve">DZ2004/08-91</t>
  </si>
  <si>
    <t xml:space="preserve">MKMINFDZ0087</t>
  </si>
  <si>
    <t xml:space="preserve">DZ2004/09-91</t>
  </si>
  <si>
    <t xml:space="preserve">MKMINFDZ0095</t>
  </si>
  <si>
    <t xml:space="preserve">DZ2004/10-92</t>
  </si>
  <si>
    <t xml:space="preserve">MKMINFDZ0103</t>
  </si>
  <si>
    <t xml:space="preserve">DZ2004/11-91</t>
  </si>
  <si>
    <t xml:space="preserve">MKMINFDZ0111</t>
  </si>
  <si>
    <t xml:space="preserve">DZ2004/12-91</t>
  </si>
  <si>
    <t xml:space="preserve">MKMINFDZ0129</t>
  </si>
  <si>
    <t xml:space="preserve">DZ2004/13-91</t>
  </si>
  <si>
    <t xml:space="preserve">MKMINFDZ0137</t>
  </si>
  <si>
    <t xml:space="preserve">DZ2004/14-91</t>
  </si>
  <si>
    <t xml:space="preserve">MKMINFDZ0145</t>
  </si>
  <si>
    <t xml:space="preserve">DZ2004/15-91</t>
  </si>
  <si>
    <t xml:space="preserve">MKMINFDZ0152</t>
  </si>
  <si>
    <t xml:space="preserve">DZ2004/16-90</t>
  </si>
  <si>
    <t xml:space="preserve">MKMINFDZ0160</t>
  </si>
  <si>
    <t xml:space="preserve">DZ2004/17-91</t>
  </si>
  <si>
    <t xml:space="preserve">MKMINFDZ0178</t>
  </si>
  <si>
    <t xml:space="preserve">DZ2004/18-91</t>
  </si>
  <si>
    <t xml:space="preserve">MKMINFDZ0186</t>
  </si>
  <si>
    <t xml:space="preserve">DZ2004/19-91</t>
  </si>
  <si>
    <t xml:space="preserve">MKMINFDZ0194</t>
  </si>
  <si>
    <t xml:space="preserve">DZ2004/20-98</t>
  </si>
  <si>
    <t xml:space="preserve">MKMINFDZ0202</t>
  </si>
  <si>
    <t xml:space="preserve">DZ2004/21-98</t>
  </si>
  <si>
    <t xml:space="preserve">MKMINFDZ0210</t>
  </si>
  <si>
    <t xml:space="preserve">DZ2004/22-91</t>
  </si>
  <si>
    <t xml:space="preserve">MKMINFDZ0228</t>
  </si>
  <si>
    <t xml:space="preserve">DZ2004/23-91</t>
  </si>
  <si>
    <t xml:space="preserve">MKMINFDZ0236</t>
  </si>
  <si>
    <t xml:space="preserve">DZ2005/01-91</t>
  </si>
  <si>
    <t xml:space="preserve">MKMINFDZ5011</t>
  </si>
  <si>
    <t xml:space="preserve">DZ2005/02-91</t>
  </si>
  <si>
    <t xml:space="preserve">MKMINFDZ5029</t>
  </si>
  <si>
    <t xml:space="preserve">DZ2005/03-91</t>
  </si>
  <si>
    <t xml:space="preserve">MKMINFDZ5037</t>
  </si>
  <si>
    <t xml:space="preserve">DZ2005/04-91</t>
  </si>
  <si>
    <t xml:space="preserve">MKMINFDZ5045</t>
  </si>
  <si>
    <t xml:space="preserve">DZ2005/05-91</t>
  </si>
  <si>
    <t xml:space="preserve">MKMINFDZ5052</t>
  </si>
  <si>
    <t xml:space="preserve">DZ2005/06-91</t>
  </si>
  <si>
    <t xml:space="preserve">MKMINFDZ5060</t>
  </si>
  <si>
    <t xml:space="preserve">DZ2005/06a-84</t>
  </si>
  <si>
    <t xml:space="preserve">MKMINFDZ5V13</t>
  </si>
  <si>
    <t xml:space="preserve">DZ2005/07-91</t>
  </si>
  <si>
    <t xml:space="preserve">MKMINFDZ5078</t>
  </si>
  <si>
    <t xml:space="preserve">DZ2005/03a-30</t>
  </si>
  <si>
    <t xml:space="preserve">DZ2005/08-91</t>
  </si>
  <si>
    <t xml:space="preserve">MKMINFDZ5086</t>
  </si>
  <si>
    <t xml:space="preserve">DZ2005/09-91</t>
  </si>
  <si>
    <t xml:space="preserve">MKMINFDZ5094</t>
  </si>
  <si>
    <t xml:space="preserve">DZ2005/10-91</t>
  </si>
  <si>
    <t xml:space="preserve">MKMINFDZ5102</t>
  </si>
  <si>
    <t xml:space="preserve">DZ2005/11-91</t>
  </si>
  <si>
    <t xml:space="preserve">MKMINFDZ5110</t>
  </si>
  <si>
    <t xml:space="preserve">DZ2005/12-91</t>
  </si>
  <si>
    <t xml:space="preserve">MKMINFDZ5218</t>
  </si>
  <si>
    <t xml:space="preserve">DZ2005/13-91</t>
  </si>
  <si>
    <t xml:space="preserve">MKMINFDZ5136</t>
  </si>
  <si>
    <t xml:space="preserve">DZ2005/14-91</t>
  </si>
  <si>
    <t xml:space="preserve">MKMINFDZ5144</t>
  </si>
  <si>
    <t xml:space="preserve">DZ2005/15-91</t>
  </si>
  <si>
    <t xml:space="preserve">MKMINFDZ5151</t>
  </si>
  <si>
    <t xml:space="preserve">DZ2005/16-91</t>
  </si>
  <si>
    <t xml:space="preserve">MKMINFDZ5169</t>
  </si>
  <si>
    <t xml:space="preserve">DZ2005/17-91</t>
  </si>
  <si>
    <t xml:space="preserve">MKMINFDZ5177</t>
  </si>
  <si>
    <t xml:space="preserve">DZ2005/18-91</t>
  </si>
  <si>
    <t xml:space="preserve">MKMINFDZ5185</t>
  </si>
  <si>
    <t xml:space="preserve">DZ2005/19-98</t>
  </si>
  <si>
    <t xml:space="preserve">MKMINFDZ5193</t>
  </si>
  <si>
    <t xml:space="preserve">DZ2005/20-98</t>
  </si>
  <si>
    <t xml:space="preserve">MKMINFDZ5201</t>
  </si>
  <si>
    <t xml:space="preserve">DZ2005/21-91</t>
  </si>
  <si>
    <t xml:space="preserve">MKMINFDZ5219</t>
  </si>
  <si>
    <t xml:space="preserve">DZ2005/22-91</t>
  </si>
  <si>
    <t xml:space="preserve">MKMINFDZ5227</t>
  </si>
  <si>
    <t xml:space="preserve">DZ2005/23-91</t>
  </si>
  <si>
    <t xml:space="preserve">MKMINFDZ5235</t>
  </si>
  <si>
    <t xml:space="preserve">DZ2005/24-91</t>
  </si>
  <si>
    <t xml:space="preserve">MKMINFDZ5243</t>
  </si>
  <si>
    <t xml:space="preserve">DZ2006/01-91</t>
  </si>
  <si>
    <t xml:space="preserve">MKMINFDZ6019</t>
  </si>
  <si>
    <t xml:space="preserve">DZ2006/02-91</t>
  </si>
  <si>
    <t xml:space="preserve">MKMINFDZ6027</t>
  </si>
  <si>
    <t xml:space="preserve">DZ2006/03-91</t>
  </si>
  <si>
    <t xml:space="preserve">MKMINFDZ6035</t>
  </si>
  <si>
    <t xml:space="preserve">DZ2006/04-91</t>
  </si>
  <si>
    <t xml:space="preserve">MKMINFDZ6043</t>
  </si>
  <si>
    <t xml:space="preserve">DZ2006/05-91</t>
  </si>
  <si>
    <t xml:space="preserve">MKMINFDZ6050</t>
  </si>
  <si>
    <t xml:space="preserve">DZ2006/06-91</t>
  </si>
  <si>
    <t xml:space="preserve">MKMINFDZ6068</t>
  </si>
  <si>
    <t xml:space="preserve">DZ2006/07-91</t>
  </si>
  <si>
    <t xml:space="preserve">MKMINFDZ6076</t>
  </si>
  <si>
    <t xml:space="preserve">DZ2006/08-91</t>
  </si>
  <si>
    <t xml:space="preserve">MKMINFDZ6084</t>
  </si>
  <si>
    <t xml:space="preserve">DZ2006/09-91</t>
  </si>
  <si>
    <t xml:space="preserve">MKMINFDZ6092</t>
  </si>
  <si>
    <t xml:space="preserve">DZ2006/10-91</t>
  </si>
  <si>
    <t xml:space="preserve">MKMINFDZ6100</t>
  </si>
  <si>
    <t xml:space="preserve">DZ2006/11-91</t>
  </si>
  <si>
    <t xml:space="preserve">MKMINFDZ6118</t>
  </si>
  <si>
    <t xml:space="preserve">DZ2006/12-91</t>
  </si>
  <si>
    <t xml:space="preserve">MKMINFDZ6126</t>
  </si>
  <si>
    <t xml:space="preserve">DZ2006/13-92</t>
  </si>
  <si>
    <t xml:space="preserve">MKMINFDZ6134</t>
  </si>
  <si>
    <t xml:space="preserve">DZ2006/14-91</t>
  </si>
  <si>
    <t xml:space="preserve">MKMINFDZ6142</t>
  </si>
  <si>
    <t xml:space="preserve">DZ2006/15-91</t>
  </si>
  <si>
    <t xml:space="preserve">MKMINFDZ6159</t>
  </si>
  <si>
    <t xml:space="preserve">DZ2006/16-91</t>
  </si>
  <si>
    <t xml:space="preserve">MKMINFDZ6167</t>
  </si>
  <si>
    <t xml:space="preserve">DZ2006/17-91</t>
  </si>
  <si>
    <t xml:space="preserve">MKMINFDZ6175</t>
  </si>
  <si>
    <t xml:space="preserve">DZ2006/18-91</t>
  </si>
  <si>
    <t xml:space="preserve">MKMINFDZ6183</t>
  </si>
  <si>
    <t xml:space="preserve">DZ2006/19-90</t>
  </si>
  <si>
    <t xml:space="preserve">MKMINFDZ6191</t>
  </si>
  <si>
    <t xml:space="preserve">DZ2006/20-91</t>
  </si>
  <si>
    <t xml:space="preserve">MKMINFDZ6209</t>
  </si>
  <si>
    <t xml:space="preserve">DZ2006/21-91</t>
  </si>
  <si>
    <t xml:space="preserve">MKMINFDZ6217</t>
  </si>
  <si>
    <t xml:space="preserve">DZ2006/22-91</t>
  </si>
  <si>
    <t xml:space="preserve">MKMINFDZ6225</t>
  </si>
  <si>
    <t xml:space="preserve">DZ2006/23-91</t>
  </si>
  <si>
    <t xml:space="preserve">MKMINFDZ6233</t>
  </si>
  <si>
    <t xml:space="preserve">DZ2006/24-91</t>
  </si>
  <si>
    <t xml:space="preserve">MKMINFDZ6241</t>
  </si>
  <si>
    <t xml:space="preserve">DZ2007/01-91</t>
  </si>
  <si>
    <t xml:space="preserve">MKMINFDZ7017</t>
  </si>
  <si>
    <t xml:space="preserve">DZ2007/02-91</t>
  </si>
  <si>
    <t xml:space="preserve">MKMINFDZ7025</t>
  </si>
  <si>
    <t xml:space="preserve">DZ2007/03-91</t>
  </si>
  <si>
    <t xml:space="preserve">MKMINFDZ7033</t>
  </si>
  <si>
    <t xml:space="preserve">DZ2007/04-91</t>
  </si>
  <si>
    <t xml:space="preserve">MKMINFDZ7041</t>
  </si>
  <si>
    <t xml:space="preserve">DZ2007/05-91</t>
  </si>
  <si>
    <t xml:space="preserve">MKMINFDZ7058</t>
  </si>
  <si>
    <t xml:space="preserve">DZ2007/06-91</t>
  </si>
  <si>
    <t xml:space="preserve">MKMINFDZ7066</t>
  </si>
  <si>
    <t xml:space="preserve">DZ2007/07-91</t>
  </si>
  <si>
    <t xml:space="preserve">MKMINFDZ7074</t>
  </si>
  <si>
    <t xml:space="preserve">DZ2007/08-91</t>
  </si>
  <si>
    <t xml:space="preserve">MKMINFDZ7082</t>
  </si>
  <si>
    <t xml:space="preserve">DZ2007/09-91</t>
  </si>
  <si>
    <t xml:space="preserve">MKMINFDZ7090</t>
  </si>
  <si>
    <t xml:space="preserve">DZ2007/10-91</t>
  </si>
  <si>
    <t xml:space="preserve">MKMINFDZ7108</t>
  </si>
  <si>
    <t xml:space="preserve">DZ2007/11-91</t>
  </si>
  <si>
    <t xml:space="preserve">MKMINFDZ7116</t>
  </si>
  <si>
    <t xml:space="preserve">DZ2007/12-91</t>
  </si>
  <si>
    <t xml:space="preserve">MKMINFDZ7124</t>
  </si>
  <si>
    <t xml:space="preserve">DZ2007/13-91</t>
  </si>
  <si>
    <t xml:space="preserve">MKMINFDZ7132</t>
  </si>
  <si>
    <t xml:space="preserve">DZ2007/14-91</t>
  </si>
  <si>
    <t xml:space="preserve">MKMINFDZ7140</t>
  </si>
  <si>
    <t xml:space="preserve">DZ2007/15-91</t>
  </si>
  <si>
    <t xml:space="preserve">MKMINFDZ7157</t>
  </si>
  <si>
    <t xml:space="preserve">DZ2007/16-91</t>
  </si>
  <si>
    <t xml:space="preserve">MKMINFDZ7165</t>
  </si>
  <si>
    <t xml:space="preserve">DZ2007/17-91</t>
  </si>
  <si>
    <t xml:space="preserve">MKMINFDZ7173</t>
  </si>
  <si>
    <t xml:space="preserve">DZ2007/18-91</t>
  </si>
  <si>
    <t xml:space="preserve">MKMINFDZ7181</t>
  </si>
  <si>
    <t xml:space="preserve">DZ2007/19-91</t>
  </si>
  <si>
    <t xml:space="preserve">MKMINFDZ7199</t>
  </si>
  <si>
    <t xml:space="preserve">DZ2007/20-91</t>
  </si>
  <si>
    <t xml:space="preserve">MKMINFDZ7207</t>
  </si>
  <si>
    <t xml:space="preserve">DZ2007/21-91</t>
  </si>
  <si>
    <t xml:space="preserve">MKMINFDZ7215</t>
  </si>
  <si>
    <t xml:space="preserve">DZ2007/22-91</t>
  </si>
  <si>
    <t xml:space="preserve">MKMINFDZ7223</t>
  </si>
  <si>
    <t xml:space="preserve">DZ2007/23-91</t>
  </si>
  <si>
    <t xml:space="preserve">MKMINFDZ7231</t>
  </si>
  <si>
    <t xml:space="preserve">DZ2007/24-91</t>
  </si>
  <si>
    <t xml:space="preserve">MKMINFDZ7249</t>
  </si>
  <si>
    <t xml:space="preserve">DZ2008/01-91</t>
  </si>
  <si>
    <t xml:space="preserve">MKMINFDZ8015</t>
  </si>
  <si>
    <t xml:space="preserve">DZ2008/02-91</t>
  </si>
  <si>
    <t xml:space="preserve">MKMINFDZ8023</t>
  </si>
  <si>
    <t xml:space="preserve">DZ2008/03-91</t>
  </si>
  <si>
    <t xml:space="preserve">MKMINFDZ8031</t>
  </si>
  <si>
    <t xml:space="preserve">DZ2008/04-91</t>
  </si>
  <si>
    <t xml:space="preserve">MKMINFDZ8049</t>
  </si>
  <si>
    <t xml:space="preserve">DZ2008/05-91</t>
  </si>
  <si>
    <t xml:space="preserve">MKMINFDZ8056</t>
  </si>
  <si>
    <t xml:space="preserve">DZ2008/06-91</t>
  </si>
  <si>
    <t xml:space="preserve">MKMINFDZ8064</t>
  </si>
  <si>
    <t xml:space="preserve">DZ2008/07-91</t>
  </si>
  <si>
    <t xml:space="preserve">MKMINFDZ8072</t>
  </si>
  <si>
    <t xml:space="preserve">DZ2008/08-91</t>
  </si>
  <si>
    <t xml:space="preserve">MKMINFDZ8080</t>
  </si>
  <si>
    <t xml:space="preserve">DZ2008/09-91</t>
  </si>
  <si>
    <t xml:space="preserve">MKMINFDZ8098</t>
  </si>
  <si>
    <t xml:space="preserve">DZ2008/10-91</t>
  </si>
  <si>
    <t xml:space="preserve">MKMINFDZ8106</t>
  </si>
  <si>
    <t xml:space="preserve">DZ2008/11-91</t>
  </si>
  <si>
    <t xml:space="preserve">MKMINFDZ8114</t>
  </si>
  <si>
    <t xml:space="preserve">DZ2008/12-91</t>
  </si>
  <si>
    <t xml:space="preserve">MKMINFDZ8122</t>
  </si>
  <si>
    <t xml:space="preserve">DZ2008/13-91</t>
  </si>
  <si>
    <t xml:space="preserve">MKMINFDZ8130</t>
  </si>
  <si>
    <t xml:space="preserve">DZ2008/14-91</t>
  </si>
  <si>
    <t xml:space="preserve">MKMINFDZ8148</t>
  </si>
  <si>
    <t xml:space="preserve">DZ2008/15-91</t>
  </si>
  <si>
    <t xml:space="preserve">MKMINFDZ8155</t>
  </si>
  <si>
    <t xml:space="preserve">DZ2008/16-91</t>
  </si>
  <si>
    <t xml:space="preserve">MKMINFDZ8163</t>
  </si>
  <si>
    <t xml:space="preserve">DZ2008/17-91</t>
  </si>
  <si>
    <t xml:space="preserve">MKMINFDZ8171</t>
  </si>
  <si>
    <t xml:space="preserve">DZ2008/18-91</t>
  </si>
  <si>
    <t xml:space="preserve">MKMINFDZ8189</t>
  </si>
  <si>
    <t xml:space="preserve">DZ2008/19-92</t>
  </si>
  <si>
    <t xml:space="preserve">MKMINFDZ8197</t>
  </si>
  <si>
    <t xml:space="preserve">DZ2008/20-91</t>
  </si>
  <si>
    <t xml:space="preserve">MKMINFDZ8205</t>
  </si>
  <si>
    <t xml:space="preserve">DZ2008/21-91</t>
  </si>
  <si>
    <t xml:space="preserve">MKMINFDZ8213</t>
  </si>
  <si>
    <t xml:space="preserve">DZ2008/22-90</t>
  </si>
  <si>
    <t xml:space="preserve">MKMINFDZ8221</t>
  </si>
  <si>
    <t xml:space="preserve">DZ2008/23-91</t>
  </si>
  <si>
    <t xml:space="preserve">MKMINFDZ8239</t>
  </si>
  <si>
    <t xml:space="preserve">DZ2008/24-91</t>
  </si>
  <si>
    <t xml:space="preserve">MKMINFDZ8247</t>
  </si>
  <si>
    <t xml:space="preserve">DZ2008/25-84в</t>
  </si>
  <si>
    <t xml:space="preserve">MKMINFDZ8254</t>
  </si>
  <si>
    <t xml:space="preserve">DZ2008/26-98в</t>
  </si>
  <si>
    <t xml:space="preserve">MKMINFDZ8262</t>
  </si>
  <si>
    <t xml:space="preserve">DZ2009/01-90</t>
  </si>
  <si>
    <t xml:space="preserve">MKMINFDZ9013</t>
  </si>
  <si>
    <t xml:space="preserve">DZ2009/02-90в</t>
  </si>
  <si>
    <t xml:space="preserve">MKMINFDZ9V19</t>
  </si>
  <si>
    <t xml:space="preserve">DZ2009/03-91</t>
  </si>
  <si>
    <t xml:space="preserve">MKMINFDZ9021</t>
  </si>
  <si>
    <t xml:space="preserve">DZ2009/03-84 (р)</t>
  </si>
  <si>
    <t xml:space="preserve">DZ2009/04-91</t>
  </si>
  <si>
    <t xml:space="preserve">MKMINFDZ9039</t>
  </si>
  <si>
    <t xml:space="preserve">DZ2009/05-91</t>
  </si>
  <si>
    <t xml:space="preserve">MKMINFDZ9047</t>
  </si>
  <si>
    <t xml:space="preserve">DZ2009/06-91</t>
  </si>
  <si>
    <t xml:space="preserve">MKMINFDZ9054</t>
  </si>
  <si>
    <t xml:space="preserve">DZ2009/07-91</t>
  </si>
  <si>
    <t xml:space="preserve">MKMINFDZ9062</t>
  </si>
  <si>
    <t xml:space="preserve">DZ2009/08-91</t>
  </si>
  <si>
    <t xml:space="preserve">MKMINFDZ9070</t>
  </si>
  <si>
    <t xml:space="preserve">DZ2009/08-83 (р)</t>
  </si>
  <si>
    <t xml:space="preserve">DZ2009/09-91</t>
  </si>
  <si>
    <t xml:space="preserve">MKMINFDZ9088</t>
  </si>
  <si>
    <t xml:space="preserve">DZ2009/10-91</t>
  </si>
  <si>
    <t xml:space="preserve">MKMINFDZ9096</t>
  </si>
  <si>
    <t xml:space="preserve">DZ2009/11-91</t>
  </si>
  <si>
    <t xml:space="preserve">MKMINFDZ9104</t>
  </si>
  <si>
    <t xml:space="preserve">DZ2009/12-91</t>
  </si>
  <si>
    <t xml:space="preserve">MKMINFDZ9112</t>
  </si>
  <si>
    <t xml:space="preserve">DZ2009/13-91</t>
  </si>
  <si>
    <t xml:space="preserve">MKMINFDZ9120</t>
  </si>
  <si>
    <t xml:space="preserve">DZ2009/14-91дк</t>
  </si>
  <si>
    <t xml:space="preserve">MKMINFDZ9V68</t>
  </si>
  <si>
    <t xml:space="preserve">DZ2009/15-91</t>
  </si>
  <si>
    <t xml:space="preserve">MKMINFDZ9138</t>
  </si>
  <si>
    <t xml:space="preserve">DZ2009/16-91дк</t>
  </si>
  <si>
    <t xml:space="preserve">MKMINFDZ9179</t>
  </si>
  <si>
    <t xml:space="preserve">DZ2009/17-91дк</t>
  </si>
  <si>
    <t xml:space="preserve">MKMINFDZ9187</t>
  </si>
  <si>
    <t xml:space="preserve">DZ 2010/01-91</t>
  </si>
  <si>
    <t xml:space="preserve">MKMINFDZA014</t>
  </si>
  <si>
    <t xml:space="preserve">DZ 2010/02-90</t>
  </si>
  <si>
    <t xml:space="preserve">MKMINFDZA022</t>
  </si>
  <si>
    <t xml:space="preserve">DZ 2010/03-91</t>
  </si>
  <si>
    <t xml:space="preserve">MKMINFDZA030</t>
  </si>
  <si>
    <t xml:space="preserve">DZ 2011/01-91</t>
  </si>
  <si>
    <t xml:space="preserve">MKMINFDZB012</t>
  </si>
  <si>
    <t xml:space="preserve">01.02.2011</t>
  </si>
  <si>
    <t xml:space="preserve">DZ 2011/02-91</t>
  </si>
  <si>
    <t xml:space="preserve">MKMINFDZB020</t>
  </si>
  <si>
    <t xml:space="preserve">DZ 2011/03-98</t>
  </si>
  <si>
    <t xml:space="preserve">MKMINFDZB038</t>
  </si>
  <si>
    <t xml:space="preserve">08.03.2011</t>
  </si>
  <si>
    <t xml:space="preserve">DZ 2011/04-99</t>
  </si>
  <si>
    <t xml:space="preserve">MKMINFDZB046</t>
  </si>
  <si>
    <t xml:space="preserve">22.03.2011</t>
  </si>
  <si>
    <t xml:space="preserve">30.06.2011</t>
  </si>
  <si>
    <t xml:space="preserve">DZ 2011/05-99 дк</t>
  </si>
  <si>
    <t xml:space="preserve">MKMINFDZB053</t>
  </si>
  <si>
    <t xml:space="preserve">DZ2011/06-96</t>
  </si>
  <si>
    <t xml:space="preserve">MKMINFDZB061</t>
  </si>
  <si>
    <t xml:space="preserve">30.03.2011</t>
  </si>
  <si>
    <t xml:space="preserve">06.07.2011</t>
  </si>
  <si>
    <t xml:space="preserve">DZ2011/07-96 дк</t>
  </si>
  <si>
    <t xml:space="preserve">MKMINFDZB079</t>
  </si>
  <si>
    <t xml:space="preserve">DZ2011/08-98дк</t>
  </si>
  <si>
    <t xml:space="preserve">MKMINFDZB087</t>
  </si>
  <si>
    <t xml:space="preserve">12.04.2011</t>
  </si>
  <si>
    <t xml:space="preserve">20.07.2011</t>
  </si>
  <si>
    <t xml:space="preserve">DZ2011/09-91</t>
  </si>
  <si>
    <t xml:space="preserve">MKMINFDZB095</t>
  </si>
  <si>
    <t xml:space="preserve">03.05.2011</t>
  </si>
  <si>
    <t xml:space="preserve">03.08.2011</t>
  </si>
  <si>
    <t xml:space="preserve">4,20</t>
  </si>
  <si>
    <t xml:space="preserve">DZ2011/10-91</t>
  </si>
  <si>
    <t xml:space="preserve">MKMINFDZB103</t>
  </si>
  <si>
    <t xml:space="preserve">23.05.2011</t>
  </si>
  <si>
    <t xml:space="preserve">24.08.2011</t>
  </si>
  <si>
    <t xml:space="preserve">DZ2011/11-91 дк</t>
  </si>
  <si>
    <t xml:space="preserve">MKMINFDZB111</t>
  </si>
  <si>
    <t xml:space="preserve">4,10</t>
  </si>
  <si>
    <t xml:space="preserve">DZ2011/12-91 </t>
  </si>
  <si>
    <t xml:space="preserve">MKMINFDZB129</t>
  </si>
  <si>
    <t xml:space="preserve">07.06.2011</t>
  </si>
  <si>
    <t xml:space="preserve">07.09.2011</t>
  </si>
  <si>
    <t xml:space="preserve">DZ2011/13-91 дк</t>
  </si>
  <si>
    <t xml:space="preserve">MKMINFDZB137</t>
  </si>
  <si>
    <t xml:space="preserve">14.06.2011</t>
  </si>
  <si>
    <t xml:space="preserve">14.09.2011</t>
  </si>
  <si>
    <t xml:space="preserve">DZ2011/14-91 </t>
  </si>
  <si>
    <t xml:space="preserve">MKMINFDZB145</t>
  </si>
  <si>
    <t xml:space="preserve">DZ2011/15-97</t>
  </si>
  <si>
    <t xml:space="preserve">MKMINFDZB152</t>
  </si>
  <si>
    <t xml:space="preserve">29.06.2011</t>
  </si>
  <si>
    <t xml:space="preserve">05.10.2011</t>
  </si>
  <si>
    <t xml:space="preserve">DZ2011/16-91</t>
  </si>
  <si>
    <t xml:space="preserve">MKMINFDZB160</t>
  </si>
  <si>
    <t xml:space="preserve">05.07.2011</t>
  </si>
  <si>
    <t xml:space="preserve">DZ2011/17-91 дк</t>
  </si>
  <si>
    <t xml:space="preserve">MKMINFDZB178</t>
  </si>
  <si>
    <t xml:space="preserve">DZ2011/18-91</t>
  </si>
  <si>
    <t xml:space="preserve">MKMINFDZB186</t>
  </si>
  <si>
    <t xml:space="preserve">19.07.2011</t>
  </si>
  <si>
    <t xml:space="preserve">19.10.2011</t>
  </si>
  <si>
    <t xml:space="preserve">DZ2011/19-91 дк</t>
  </si>
  <si>
    <t xml:space="preserve">MKMINFDZB194</t>
  </si>
  <si>
    <t xml:space="preserve">DZ2011/20-84 </t>
  </si>
  <si>
    <t xml:space="preserve">MKMINFDZB202</t>
  </si>
  <si>
    <t xml:space="preserve">26.07.2011</t>
  </si>
  <si>
    <t xml:space="preserve">DZ2011/21-91 </t>
  </si>
  <si>
    <t xml:space="preserve">MKMINFDZB210</t>
  </si>
  <si>
    <t xml:space="preserve">01.08.2011</t>
  </si>
  <si>
    <t xml:space="preserve">02.11.2011</t>
  </si>
  <si>
    <t xml:space="preserve">DZ2011/22-91дк</t>
  </si>
  <si>
    <t xml:space="preserve">MKMINFDZB228</t>
  </si>
  <si>
    <t xml:space="preserve">DZ2011/23-91</t>
  </si>
  <si>
    <t xml:space="preserve">MKMINFDZB236</t>
  </si>
  <si>
    <t xml:space="preserve">23.08.2011</t>
  </si>
  <si>
    <t xml:space="preserve">23.11.2011</t>
  </si>
  <si>
    <t xml:space="preserve">DZ2011/24-91 дк</t>
  </si>
  <si>
    <t xml:space="preserve">MKMINFDZB244</t>
  </si>
  <si>
    <t xml:space="preserve">DZ2011/23a-91</t>
  </si>
  <si>
    <t xml:space="preserve">DZ2011/25-91</t>
  </si>
  <si>
    <t xml:space="preserve">MKMINFDZB251</t>
  </si>
  <si>
    <t xml:space="preserve">06.09.2011</t>
  </si>
  <si>
    <t xml:space="preserve">07.12.2011</t>
  </si>
  <si>
    <t xml:space="preserve">DZ2011/26-98</t>
  </si>
  <si>
    <t xml:space="preserve">MKMINFDZB269</t>
  </si>
  <si>
    <t xml:space="preserve">13.09.2011</t>
  </si>
  <si>
    <t xml:space="preserve">21.12.2011</t>
  </si>
  <si>
    <t xml:space="preserve">DZ2011/27-98 дк</t>
  </si>
  <si>
    <t xml:space="preserve">MKMINFDZB277</t>
  </si>
  <si>
    <t xml:space="preserve">DZ2011/28-91</t>
  </si>
  <si>
    <t xml:space="preserve">MKMINFDZB285</t>
  </si>
  <si>
    <t xml:space="preserve">04.10.2011</t>
  </si>
  <si>
    <t xml:space="preserve">04.01.2012</t>
  </si>
  <si>
    <t xml:space="preserve">DZ2011/29-91 дк</t>
  </si>
  <si>
    <t xml:space="preserve">MKMINFDZB293</t>
  </si>
  <si>
    <t xml:space="preserve">DZ2011/30-91</t>
  </si>
  <si>
    <t xml:space="preserve">MKMINFDZB301</t>
  </si>
  <si>
    <t xml:space="preserve">18.10.2011</t>
  </si>
  <si>
    <t xml:space="preserve">18.01.2012</t>
  </si>
  <si>
    <t xml:space="preserve">DZ2011/31-91 дк</t>
  </si>
  <si>
    <t xml:space="preserve">MKMINFDZB319</t>
  </si>
  <si>
    <t xml:space="preserve">DZ2011/32-84 дк</t>
  </si>
  <si>
    <t xml:space="preserve">MKMINFDZB327</t>
  </si>
  <si>
    <t xml:space="preserve">25.10.2011</t>
  </si>
  <si>
    <t xml:space="preserve">DZ2011/33-91 </t>
  </si>
  <si>
    <t xml:space="preserve">MKMINFDZB335</t>
  </si>
  <si>
    <t xml:space="preserve">01.11.2011</t>
  </si>
  <si>
    <t xml:space="preserve">01.02.2012</t>
  </si>
  <si>
    <t xml:space="preserve">DZ2011/34-91 дк </t>
  </si>
  <si>
    <t xml:space="preserve">MKMINFDZB343</t>
  </si>
  <si>
    <t xml:space="preserve">DZ2011/35-98 дк </t>
  </si>
  <si>
    <t xml:space="preserve">MKMINFDZB350</t>
  </si>
  <si>
    <t xml:space="preserve">15.11.2011</t>
  </si>
  <si>
    <t xml:space="preserve">22.02.2012</t>
  </si>
  <si>
    <t xml:space="preserve">DZ2011/36-90 дк </t>
  </si>
  <si>
    <t xml:space="preserve">MKMINFDZB368</t>
  </si>
  <si>
    <t xml:space="preserve">22.11.2011</t>
  </si>
  <si>
    <t xml:space="preserve">DZ2011/37-90 </t>
  </si>
  <si>
    <t xml:space="preserve">MKMINFDZB376</t>
  </si>
  <si>
    <t xml:space="preserve">DZ2011/38-91</t>
  </si>
  <si>
    <t xml:space="preserve">MKMINFDZB384</t>
  </si>
  <si>
    <t xml:space="preserve">06.12.2011</t>
  </si>
  <si>
    <t xml:space="preserve">07.03.2012</t>
  </si>
  <si>
    <t xml:space="preserve">DZ2011/39-91 дк</t>
  </si>
  <si>
    <t xml:space="preserve">MKMINFDZB392</t>
  </si>
  <si>
    <t xml:space="preserve">DZ2011/40-84 </t>
  </si>
  <si>
    <t xml:space="preserve">MKMINFDZB400</t>
  </si>
  <si>
    <t xml:space="preserve">20.12.2011</t>
  </si>
  <si>
    <t xml:space="preserve">14.03.2012</t>
  </si>
  <si>
    <t xml:space="preserve">DZ2011/41-84 дк</t>
  </si>
  <si>
    <t xml:space="preserve">MKMINFDZB418</t>
  </si>
  <si>
    <t xml:space="preserve">DZ2012/01-91</t>
  </si>
  <si>
    <t xml:space="preserve">MKMINFDZC010</t>
  </si>
  <si>
    <t xml:space="preserve">03.01.2012</t>
  </si>
  <si>
    <t xml:space="preserve">04.04.2012</t>
  </si>
  <si>
    <t xml:space="preserve">DZ2012/02-91 дк</t>
  </si>
  <si>
    <t xml:space="preserve">MKMINFDZC028</t>
  </si>
  <si>
    <t xml:space="preserve">DZ2012/03-91 </t>
  </si>
  <si>
    <t xml:space="preserve">MKMINFDZC036</t>
  </si>
  <si>
    <t xml:space="preserve">DZ2012/04-91 дк</t>
  </si>
  <si>
    <t xml:space="preserve">MKMINFDZC044</t>
  </si>
  <si>
    <t xml:space="preserve">DZ2012/05-91</t>
  </si>
  <si>
    <t xml:space="preserve">MKMINFDZC051</t>
  </si>
  <si>
    <t xml:space="preserve">DZ2012/06-91 дк</t>
  </si>
  <si>
    <t xml:space="preserve">MKMINFDZC069</t>
  </si>
  <si>
    <t xml:space="preserve">DZ2012/07-84</t>
  </si>
  <si>
    <t xml:space="preserve">MKMINFDZC077</t>
  </si>
  <si>
    <t xml:space="preserve">DZ2012/08-84 дк</t>
  </si>
  <si>
    <t xml:space="preserve">MKMINFDZC085</t>
  </si>
  <si>
    <t xml:space="preserve">DZ2012/09-91</t>
  </si>
  <si>
    <t xml:space="preserve">MKMINFDZC093</t>
  </si>
  <si>
    <t xml:space="preserve">DZ2012/10-91 дк</t>
  </si>
  <si>
    <t xml:space="preserve">MKMINFDZC101</t>
  </si>
  <si>
    <t xml:space="preserve">DZ2012/11-91 </t>
  </si>
  <si>
    <t xml:space="preserve">MKMINFDZC119</t>
  </si>
  <si>
    <t xml:space="preserve">DZ2012/12-91 дк</t>
  </si>
  <si>
    <t xml:space="preserve">MKMINFDZC127</t>
  </si>
  <si>
    <t xml:space="preserve">DZ2012/13-91</t>
  </si>
  <si>
    <t xml:space="preserve">MKMINFDZC135</t>
  </si>
  <si>
    <t xml:space="preserve">03.04.2012</t>
  </si>
  <si>
    <t xml:space="preserve">DZ2012/14-91 дк</t>
  </si>
  <si>
    <t xml:space="preserve">MKMINFDZC143</t>
  </si>
  <si>
    <t xml:space="preserve">DZ2012/15-91</t>
  </si>
  <si>
    <t xml:space="preserve">MKMINFDZC150</t>
  </si>
  <si>
    <t xml:space="preserve">DZ2012/16-91 дк</t>
  </si>
  <si>
    <t xml:space="preserve">MKMINFDZC168</t>
  </si>
  <si>
    <t xml:space="preserve">DZ2012/17-98 </t>
  </si>
  <si>
    <t xml:space="preserve">MKMINFDZC176</t>
  </si>
  <si>
    <t xml:space="preserve">DZ2012/18-98 дк</t>
  </si>
  <si>
    <t xml:space="preserve">MKMINFDZC184</t>
  </si>
  <si>
    <t xml:space="preserve">DZ2012/19-91</t>
  </si>
  <si>
    <t xml:space="preserve">MKMINFDZC192</t>
  </si>
  <si>
    <t xml:space="preserve">08.05.2012</t>
  </si>
  <si>
    <t xml:space="preserve">DZ2012/20-98</t>
  </si>
  <si>
    <t xml:space="preserve">MKMINFDZC200</t>
  </si>
  <si>
    <t xml:space="preserve">DZ2012/21-91</t>
  </si>
  <si>
    <t xml:space="preserve">MKMINFDZC218</t>
  </si>
  <si>
    <t xml:space="preserve">DZ2012/22-91 дк</t>
  </si>
  <si>
    <t xml:space="preserve">MKMINFDZC226</t>
  </si>
  <si>
    <t xml:space="preserve">DZ2012/23-98</t>
  </si>
  <si>
    <t xml:space="preserve">MKMINFDZC234</t>
  </si>
  <si>
    <t xml:space="preserve">DZ2012/24-98 дк</t>
  </si>
  <si>
    <t xml:space="preserve">MKMINFDZC242</t>
  </si>
  <si>
    <t xml:space="preserve">DZ2012/25-91</t>
  </si>
  <si>
    <t xml:space="preserve">MKMINFDZC259</t>
  </si>
  <si>
    <t xml:space="preserve">DZ2012/26-91 дк</t>
  </si>
  <si>
    <t xml:space="preserve">MKMINFDZC267</t>
  </si>
  <si>
    <t xml:space="preserve">DZ2012/27-91</t>
  </si>
  <si>
    <t xml:space="preserve">MKMINFDZC275</t>
  </si>
  <si>
    <t xml:space="preserve">DZ2012/28-91 дк</t>
  </si>
  <si>
    <t xml:space="preserve">MKMINFDZC283</t>
  </si>
  <si>
    <t xml:space="preserve">DZ2012/29-98</t>
  </si>
  <si>
    <t xml:space="preserve">MKMINFDZC291</t>
  </si>
  <si>
    <t xml:space="preserve">24.07.2012</t>
  </si>
  <si>
    <t xml:space="preserve">DZ2012/30-91</t>
  </si>
  <si>
    <t xml:space="preserve">MKMINFDZC309</t>
  </si>
  <si>
    <t xml:space="preserve">DZ2012/31-91дк</t>
  </si>
  <si>
    <t xml:space="preserve">MKMINFDZC317</t>
  </si>
  <si>
    <t xml:space="preserve">DZ2012/30а-84</t>
  </si>
  <si>
    <t xml:space="preserve">DZ2012/32-98</t>
  </si>
  <si>
    <t xml:space="preserve">MKMINFDZC325</t>
  </si>
  <si>
    <t xml:space="preserve">DZ2012/33-98</t>
  </si>
  <si>
    <t xml:space="preserve">MKMINFDZC333</t>
  </si>
  <si>
    <t xml:space="preserve">DZ2012/34-91</t>
  </si>
  <si>
    <t xml:space="preserve">MKMINFDZC341</t>
  </si>
  <si>
    <t xml:space="preserve">DZ2012/35-91 дк</t>
  </si>
  <si>
    <t xml:space="preserve">MKMINFDZC358</t>
  </si>
  <si>
    <t xml:space="preserve">DZ2012/36-91 </t>
  </si>
  <si>
    <t xml:space="preserve">MKMINFDZC366</t>
  </si>
  <si>
    <t xml:space="preserve">DZ2012/37-91 дк </t>
  </si>
  <si>
    <t xml:space="preserve">MKMINFDZC374</t>
  </si>
  <si>
    <t xml:space="preserve">DZ2012/36а-91 </t>
  </si>
  <si>
    <t xml:space="preserve">DZ2012/38-91</t>
  </si>
  <si>
    <t xml:space="preserve">MKMINFDZC382</t>
  </si>
  <si>
    <t xml:space="preserve">DZ2012/39-98 </t>
  </si>
  <si>
    <t xml:space="preserve">MKMINFDZC390</t>
  </si>
  <si>
    <t xml:space="preserve">DZ2012/40-98 дк </t>
  </si>
  <si>
    <t xml:space="preserve">MKMINFDZC408</t>
  </si>
  <si>
    <t xml:space="preserve">DZ2012/41-91 дк </t>
  </si>
  <si>
    <t xml:space="preserve">MKMINFDZC416</t>
  </si>
  <si>
    <t xml:space="preserve">DZ2012/42-91 </t>
  </si>
  <si>
    <t xml:space="preserve">MKMINFDZC424</t>
  </si>
  <si>
    <t xml:space="preserve">DZ2012/43-91 дк </t>
  </si>
  <si>
    <t xml:space="preserve">MKMINFDZC432</t>
  </si>
  <si>
    <t xml:space="preserve">DZ2012/44-98</t>
  </si>
  <si>
    <t xml:space="preserve">MKMINFDZC440</t>
  </si>
  <si>
    <t xml:space="preserve">DZ2012/45-98 дк</t>
  </si>
  <si>
    <t xml:space="preserve">MKMINFDZC457</t>
  </si>
  <si>
    <t xml:space="preserve">DZ2012/46-91</t>
  </si>
  <si>
    <t xml:space="preserve">MKMINFDZC465</t>
  </si>
  <si>
    <t xml:space="preserve">DZ2012/47-91 дк</t>
  </si>
  <si>
    <t xml:space="preserve">MKMINFDZC473</t>
  </si>
  <si>
    <t xml:space="preserve">DZ2012/48-90</t>
  </si>
  <si>
    <t xml:space="preserve">MKMINFDZC481</t>
  </si>
  <si>
    <t xml:space="preserve">DZ2012/49-90дк</t>
  </si>
  <si>
    <t xml:space="preserve">MKMINFDZC499</t>
  </si>
  <si>
    <t xml:space="preserve">DZ2012/50-91</t>
  </si>
  <si>
    <t xml:space="preserve">MKMINFDZC507</t>
  </si>
  <si>
    <t xml:space="preserve">DZ2012/51-91</t>
  </si>
  <si>
    <t xml:space="preserve">MKMINFDZC515</t>
  </si>
  <si>
    <t xml:space="preserve">DZ2012/52-91дк</t>
  </si>
  <si>
    <t xml:space="preserve">MKMINFDZC523</t>
  </si>
  <si>
    <t xml:space="preserve">DZ2012/53-84</t>
  </si>
  <si>
    <t xml:space="preserve">MKMINFDZC531</t>
  </si>
  <si>
    <t xml:space="preserve">DZ2012/54-84 дк</t>
  </si>
  <si>
    <t xml:space="preserve">MKMINFDZC549</t>
  </si>
  <si>
    <t xml:space="preserve">DZ2012/55-103</t>
  </si>
  <si>
    <t xml:space="preserve">MKMINFDZC556</t>
  </si>
  <si>
    <t xml:space="preserve">DZ2012/56-103 дк</t>
  </si>
  <si>
    <t xml:space="preserve">MKMINFDZC564</t>
  </si>
  <si>
    <t xml:space="preserve">DZ2012/57-105</t>
  </si>
  <si>
    <t xml:space="preserve">MKMINFDZC572</t>
  </si>
  <si>
    <t xml:space="preserve">DZ2012/58-105 дк</t>
  </si>
  <si>
    <t xml:space="preserve">MKMINFDZC580</t>
  </si>
  <si>
    <t xml:space="preserve">DZ2013/01-91</t>
  </si>
  <si>
    <t xml:space="preserve">MKMINFDZD018</t>
  </si>
  <si>
    <t xml:space="preserve">DZ2013/02-91дк</t>
  </si>
  <si>
    <t xml:space="preserve">MKMINFDZD026</t>
  </si>
  <si>
    <t xml:space="preserve">DZ2013/03-98</t>
  </si>
  <si>
    <t xml:space="preserve">MKMINFDZD034</t>
  </si>
  <si>
    <t xml:space="preserve">DZ2013/04-98дк</t>
  </si>
  <si>
    <t xml:space="preserve">MKMINFDZD042</t>
  </si>
  <si>
    <t xml:space="preserve">DZ2013/03a-91</t>
  </si>
  <si>
    <t xml:space="preserve">DZ2013/05-91</t>
  </si>
  <si>
    <t xml:space="preserve">MKMINFDZD059</t>
  </si>
  <si>
    <t xml:space="preserve">DZ2013/06-91 дк</t>
  </si>
  <si>
    <t xml:space="preserve">MKMINFDZD067</t>
  </si>
  <si>
    <t xml:space="preserve">DZ2013/07-84</t>
  </si>
  <si>
    <t xml:space="preserve">MKMINFDZD075</t>
  </si>
  <si>
    <t xml:space="preserve">DZ2013/08-84 дк</t>
  </si>
  <si>
    <t xml:space="preserve">MKMINFDZD083</t>
  </si>
  <si>
    <t xml:space="preserve">DZ2013/09-91</t>
  </si>
  <si>
    <t xml:space="preserve">MKMINFDZD091</t>
  </si>
  <si>
    <t xml:space="preserve">DZ2013/10-91 дк</t>
  </si>
  <si>
    <t xml:space="preserve">MKMINFDZD109</t>
  </si>
  <si>
    <t xml:space="preserve">DZ2013/11-91</t>
  </si>
  <si>
    <t xml:space="preserve">MKMINFDZD117</t>
  </si>
  <si>
    <t xml:space="preserve">DZ2013/12-91 дк</t>
  </si>
  <si>
    <t xml:space="preserve">MKMINFDZD125</t>
  </si>
  <si>
    <t xml:space="preserve">DZ2013/13-98</t>
  </si>
  <si>
    <t xml:space="preserve">MKMINFDZD133</t>
  </si>
  <si>
    <t xml:space="preserve">DZ2013/14-98 дк</t>
  </si>
  <si>
    <t xml:space="preserve">MKMINFDZD141</t>
  </si>
  <si>
    <t xml:space="preserve">DZ2015/01-98 </t>
  </si>
  <si>
    <t xml:space="preserve">MKMINFDZF013</t>
  </si>
  <si>
    <t xml:space="preserve">DZ2015/02-93 </t>
  </si>
  <si>
    <t xml:space="preserve">MKMINFDZF021</t>
  </si>
  <si>
    <t xml:space="preserve">DZ2015/03-91</t>
  </si>
  <si>
    <t xml:space="preserve">MKMINFDZF039</t>
  </si>
  <si>
    <t xml:space="preserve">DZ2015/04-90</t>
  </si>
  <si>
    <t xml:space="preserve">MKMINFDZF047</t>
  </si>
  <si>
    <t xml:space="preserve">DZ2015/05-90 дк</t>
  </si>
  <si>
    <t xml:space="preserve">MKMINFDZF054</t>
  </si>
  <si>
    <t xml:space="preserve">DZ2016/01-98</t>
  </si>
  <si>
    <t xml:space="preserve">MKMINFDZG011</t>
  </si>
  <si>
    <t xml:space="preserve">DZ2016/01a-98</t>
  </si>
  <si>
    <t xml:space="preserve">DZ2016/02-98 дк</t>
  </si>
  <si>
    <t xml:space="preserve">MKMINFDZG029</t>
  </si>
  <si>
    <t xml:space="preserve">DZ2016/03-91 </t>
  </si>
  <si>
    <t xml:space="preserve">MKMINFDZG037</t>
  </si>
  <si>
    <t xml:space="preserve">DZ2016/04-91 дк</t>
  </si>
  <si>
    <t xml:space="preserve">MKMINFDZG045</t>
  </si>
  <si>
    <t xml:space="preserve">DZ2016/05-91 дк</t>
  </si>
  <si>
    <t xml:space="preserve">MKMINFDZG052</t>
  </si>
  <si>
    <t xml:space="preserve">DZ2016/06-91</t>
  </si>
  <si>
    <t xml:space="preserve">MKMINFDZG060</t>
  </si>
  <si>
    <t xml:space="preserve">DZ2016/06a-76</t>
  </si>
  <si>
    <t xml:space="preserve">DZ2016/06b-70</t>
  </si>
  <si>
    <t xml:space="preserve">DZ2016/07-91</t>
  </si>
  <si>
    <t xml:space="preserve">MKMINFDZG078</t>
  </si>
  <si>
    <t xml:space="preserve">DZ2020/01-84</t>
  </si>
  <si>
    <t xml:space="preserve">MKMINFDZK013</t>
  </si>
  <si>
    <t xml:space="preserve">DZ2022/01-91 дк </t>
  </si>
  <si>
    <t xml:space="preserve">MKMINFDZK021</t>
  </si>
  <si>
    <t xml:space="preserve">DZ2022/02-91 дк </t>
  </si>
  <si>
    <t xml:space="preserve">MKMINFDZM027</t>
  </si>
  <si>
    <t xml:space="preserve">6 месечни државни записи</t>
  </si>
  <si>
    <t xml:space="preserve">6М ДЗ</t>
  </si>
  <si>
    <t xml:space="preserve">Состојба на 6М ДЗ</t>
  </si>
  <si>
    <t xml:space="preserve">Состојба на 6М ДЗ без девизна клаузула</t>
  </si>
  <si>
    <t xml:space="preserve">Состојба на 6М ДЗ со девизна клаузула</t>
  </si>
  <si>
    <t xml:space="preserve">DZ2004/01-189</t>
  </si>
  <si>
    <t xml:space="preserve">MKMINFDS0011</t>
  </si>
  <si>
    <t xml:space="preserve">DZ2004/02-182</t>
  </si>
  <si>
    <t xml:space="preserve">MKMINFDS0029</t>
  </si>
  <si>
    <t xml:space="preserve">DZ2005/01-182</t>
  </si>
  <si>
    <t xml:space="preserve">MKMINFDS5010</t>
  </si>
  <si>
    <t xml:space="preserve">DZ2005/02-182</t>
  </si>
  <si>
    <t xml:space="preserve">MKMINFDS5028</t>
  </si>
  <si>
    <t xml:space="preserve">DZ2005/03-182</t>
  </si>
  <si>
    <t xml:space="preserve">MKMINFDS5036</t>
  </si>
  <si>
    <t xml:space="preserve">DZ2005/04-182</t>
  </si>
  <si>
    <t xml:space="preserve">MKMINFDS5044</t>
  </si>
  <si>
    <t xml:space="preserve">DZ2005/05-182</t>
  </si>
  <si>
    <t xml:space="preserve">MKMINFDS5051</t>
  </si>
  <si>
    <t xml:space="preserve">DZ2005/06-182</t>
  </si>
  <si>
    <t xml:space="preserve">MKMINFDS5069</t>
  </si>
  <si>
    <t xml:space="preserve">DZ2005/07-189</t>
  </si>
  <si>
    <t xml:space="preserve">MKMINFDS5077</t>
  </si>
  <si>
    <t xml:space="preserve">DZ2005/08-182</t>
  </si>
  <si>
    <t xml:space="preserve">MKMINFDS5085</t>
  </si>
  <si>
    <t xml:space="preserve">DZ2005/09-182</t>
  </si>
  <si>
    <t xml:space="preserve">MKMINFDS5093</t>
  </si>
  <si>
    <t xml:space="preserve">DZ2005/10-189</t>
  </si>
  <si>
    <t xml:space="preserve">MKMINFDS5101</t>
  </si>
  <si>
    <t xml:space="preserve">DZ2005/11-182</t>
  </si>
  <si>
    <t xml:space="preserve">MKMINFDS5119</t>
  </si>
  <si>
    <t xml:space="preserve">DZ2005/12-182</t>
  </si>
  <si>
    <t xml:space="preserve">MKMINFDS5127</t>
  </si>
  <si>
    <t xml:space="preserve">DZ2006/01-182</t>
  </si>
  <si>
    <t xml:space="preserve">MKMINFDS6018</t>
  </si>
  <si>
    <t xml:space="preserve">DZ2006/02-182</t>
  </si>
  <si>
    <t xml:space="preserve">MKMINFDS6026</t>
  </si>
  <si>
    <t xml:space="preserve">DZ2006/03-182</t>
  </si>
  <si>
    <t xml:space="preserve">MKMINFDS6034</t>
  </si>
  <si>
    <t xml:space="preserve">DZ2006/04-183</t>
  </si>
  <si>
    <t xml:space="preserve">MKMINFDS6042</t>
  </si>
  <si>
    <t xml:space="preserve">DZ2006/05-182</t>
  </si>
  <si>
    <t xml:space="preserve">MKMINFDS6059</t>
  </si>
  <si>
    <t xml:space="preserve">DZ2006/06-182</t>
  </si>
  <si>
    <t xml:space="preserve">MKMINFDS6067</t>
  </si>
  <si>
    <t xml:space="preserve">DZ2006/07-182</t>
  </si>
  <si>
    <t xml:space="preserve">MKMINFDS6075</t>
  </si>
  <si>
    <t xml:space="preserve">DZ2006/08-182</t>
  </si>
  <si>
    <t xml:space="preserve">MKMINFDS6083</t>
  </si>
  <si>
    <t xml:space="preserve">DZ2006/09-182</t>
  </si>
  <si>
    <t xml:space="preserve">MKMINFDS6091</t>
  </si>
  <si>
    <t xml:space="preserve">DZ2006/10-181</t>
  </si>
  <si>
    <t xml:space="preserve">MKMINFDS6109</t>
  </si>
  <si>
    <t xml:space="preserve">DZ2006/11-182</t>
  </si>
  <si>
    <t xml:space="preserve">MKMINFDS6117</t>
  </si>
  <si>
    <t xml:space="preserve">DZ2006/12-182</t>
  </si>
  <si>
    <t xml:space="preserve">MKMINFDS6125</t>
  </si>
  <si>
    <t xml:space="preserve">DZ2007/01-182</t>
  </si>
  <si>
    <t xml:space="preserve">MKMINFDS7016</t>
  </si>
  <si>
    <t xml:space="preserve">DZ2007/02-182</t>
  </si>
  <si>
    <t xml:space="preserve">MKMINFDS7024</t>
  </si>
  <si>
    <t xml:space="preserve">DZ2007/03-182</t>
  </si>
  <si>
    <t xml:space="preserve">MKMINFDS7032</t>
  </si>
  <si>
    <t xml:space="preserve">DZ2007/04-182</t>
  </si>
  <si>
    <t xml:space="preserve">MKMINFDS7040</t>
  </si>
  <si>
    <t xml:space="preserve">DZ2007/05-182</t>
  </si>
  <si>
    <t xml:space="preserve">MKMINFDS7057</t>
  </si>
  <si>
    <t xml:space="preserve">DZ2007/06-182</t>
  </si>
  <si>
    <t xml:space="preserve">MKMINFDS7065</t>
  </si>
  <si>
    <t xml:space="preserve">DZ2007/07-182</t>
  </si>
  <si>
    <t xml:space="preserve">MKMINFDS7073</t>
  </si>
  <si>
    <t xml:space="preserve">DZ2007/08-182</t>
  </si>
  <si>
    <t xml:space="preserve">MKMINFDS7081</t>
  </si>
  <si>
    <t xml:space="preserve">DZ2007/09-182</t>
  </si>
  <si>
    <t xml:space="preserve">MKMINFDS7099</t>
  </si>
  <si>
    <t xml:space="preserve">DZ2007/10-182</t>
  </si>
  <si>
    <t xml:space="preserve">MKMINFDS7107</t>
  </si>
  <si>
    <t xml:space="preserve">DZ2007/11-182</t>
  </si>
  <si>
    <t xml:space="preserve">MKMINFDS7115</t>
  </si>
  <si>
    <t xml:space="preserve">DZ2007/12-182</t>
  </si>
  <si>
    <t xml:space="preserve">MKMINFDS7123</t>
  </si>
  <si>
    <t xml:space="preserve">DZ2008/01-182</t>
  </si>
  <si>
    <t xml:space="preserve">MKMINFDS8014</t>
  </si>
  <si>
    <t xml:space="preserve">DZ2008/02-182</t>
  </si>
  <si>
    <t xml:space="preserve">MKMINFDS8022</t>
  </si>
  <si>
    <t xml:space="preserve">DZ2008/03-182</t>
  </si>
  <si>
    <t xml:space="preserve">MKMINFDS8030 </t>
  </si>
  <si>
    <t xml:space="preserve">DZ2008/04-182</t>
  </si>
  <si>
    <t xml:space="preserve">MKMINFDS8048</t>
  </si>
  <si>
    <t xml:space="preserve">DZ2008/05-182</t>
  </si>
  <si>
    <t xml:space="preserve">MKMINFDS8055</t>
  </si>
  <si>
    <t xml:space="preserve">DZ2008/06-182</t>
  </si>
  <si>
    <t xml:space="preserve">MKMINFDS8063</t>
  </si>
  <si>
    <t xml:space="preserve">DZ2008/07-182</t>
  </si>
  <si>
    <t xml:space="preserve">MKMINFDS8071</t>
  </si>
  <si>
    <t xml:space="preserve">DZ2008/08-182</t>
  </si>
  <si>
    <t xml:space="preserve">MKMINFDS8089</t>
  </si>
  <si>
    <t xml:space="preserve">DZ2008/09-182</t>
  </si>
  <si>
    <t xml:space="preserve">MKMINFDS8097</t>
  </si>
  <si>
    <t xml:space="preserve">DZ2008/10-182</t>
  </si>
  <si>
    <t xml:space="preserve">MKMINFDS8105</t>
  </si>
  <si>
    <t xml:space="preserve">DZ2008/11-182</t>
  </si>
  <si>
    <t xml:space="preserve">MKMINFDS8113</t>
  </si>
  <si>
    <t xml:space="preserve">DZ2008/12-182</t>
  </si>
  <si>
    <t xml:space="preserve">MKMINFDS8121</t>
  </si>
  <si>
    <t xml:space="preserve">DZ2008/13-161в</t>
  </si>
  <si>
    <t xml:space="preserve">MKMINFDS8139</t>
  </si>
  <si>
    <t xml:space="preserve">DZ2009/01-181</t>
  </si>
  <si>
    <t xml:space="preserve">MKMINFDS9012</t>
  </si>
  <si>
    <t xml:space="preserve">DZ2009/02-182</t>
  </si>
  <si>
    <t xml:space="preserve">MKMINFDS9020</t>
  </si>
  <si>
    <t xml:space="preserve">DZ2009/03-182</t>
  </si>
  <si>
    <t xml:space="preserve">MKMINFDS9038</t>
  </si>
  <si>
    <t xml:space="preserve">DZ2009/04-182</t>
  </si>
  <si>
    <t xml:space="preserve">MKMINFDS9046</t>
  </si>
  <si>
    <t xml:space="preserve">DZ2009/05-182</t>
  </si>
  <si>
    <t xml:space="preserve">MKMINFDS9053</t>
  </si>
  <si>
    <t xml:space="preserve">DZ2009/06-182</t>
  </si>
  <si>
    <t xml:space="preserve">MKMINFDS9061</t>
  </si>
  <si>
    <t xml:space="preserve">DZ2009/07-182дк</t>
  </si>
  <si>
    <t xml:space="preserve">MKMINFDS9079</t>
  </si>
  <si>
    <t xml:space="preserve">DZ2009/08-182дк</t>
  </si>
  <si>
    <t xml:space="preserve">MKMINFDS9087</t>
  </si>
  <si>
    <t xml:space="preserve">DZ2009/09-182дк</t>
  </si>
  <si>
    <t xml:space="preserve">MKMINFDS9103</t>
  </si>
  <si>
    <t xml:space="preserve">DZ2009/10-182дк</t>
  </si>
  <si>
    <t xml:space="preserve">MKMINFDS9111</t>
  </si>
  <si>
    <t xml:space="preserve">DZ2010/01-180дк</t>
  </si>
  <si>
    <t xml:space="preserve">MKMINFDSA019</t>
  </si>
  <si>
    <t xml:space="preserve">DZ2010/02-182дк</t>
  </si>
  <si>
    <t xml:space="preserve">MKMINFDSA027</t>
  </si>
  <si>
    <t xml:space="preserve">DZ2010/03-189дк</t>
  </si>
  <si>
    <t xml:space="preserve">MKMINFDSA035</t>
  </si>
  <si>
    <t xml:space="preserve">DZ2010/04-182дк</t>
  </si>
  <si>
    <t xml:space="preserve">MKMINFDSA043</t>
  </si>
  <si>
    <t xml:space="preserve">DZ2010/05-182дк</t>
  </si>
  <si>
    <t xml:space="preserve">MKMINFDSA050</t>
  </si>
  <si>
    <t xml:space="preserve">DZ2010/06-189дк (в)</t>
  </si>
  <si>
    <t xml:space="preserve">MKMINFDSA068</t>
  </si>
  <si>
    <t xml:space="preserve">DZ2010/07-176дк</t>
  </si>
  <si>
    <t xml:space="preserve">MKMINFDSA076</t>
  </si>
  <si>
    <t xml:space="preserve">DZ2010/08-182дк</t>
  </si>
  <si>
    <t xml:space="preserve">MKMINFDSA084</t>
  </si>
  <si>
    <t xml:space="preserve">DZ2010/09-182дк</t>
  </si>
  <si>
    <t xml:space="preserve">MKMINFDSA092</t>
  </si>
  <si>
    <t xml:space="preserve">DZ2010/10-182</t>
  </si>
  <si>
    <t xml:space="preserve">MKMINFDSA100</t>
  </si>
  <si>
    <t xml:space="preserve">DZ2010/11-173</t>
  </si>
  <si>
    <t xml:space="preserve">MKMINFDSA118</t>
  </si>
  <si>
    <t xml:space="preserve">DZ2010/12-173дк</t>
  </si>
  <si>
    <t xml:space="preserve">MKMINFDSA126</t>
  </si>
  <si>
    <t xml:space="preserve">DZ2010/13-182 </t>
  </si>
  <si>
    <t xml:space="preserve">MKMINFDSA134</t>
  </si>
  <si>
    <t xml:space="preserve">05.10.2010</t>
  </si>
  <si>
    <t xml:space="preserve">06.04.2011</t>
  </si>
  <si>
    <t xml:space="preserve">DZ2010/14-182 дк</t>
  </si>
  <si>
    <t xml:space="preserve">MKMINFDSA142</t>
  </si>
  <si>
    <t xml:space="preserve">DZ2010/15-182 дк</t>
  </si>
  <si>
    <t xml:space="preserve">MKMINFDSA159</t>
  </si>
  <si>
    <t xml:space="preserve">02.11.2010</t>
  </si>
  <si>
    <t xml:space="preserve">04.05.2011</t>
  </si>
  <si>
    <t xml:space="preserve">DZ2010/16-182 </t>
  </si>
  <si>
    <t xml:space="preserve">MKMINFDSA167</t>
  </si>
  <si>
    <t xml:space="preserve">DZ2010/17-182 дк</t>
  </si>
  <si>
    <t xml:space="preserve">MKMINFDSA175</t>
  </si>
  <si>
    <t xml:space="preserve">23.11.2010</t>
  </si>
  <si>
    <t xml:space="preserve">25.05.2011</t>
  </si>
  <si>
    <t xml:space="preserve">DZ2010/18-181дк</t>
  </si>
  <si>
    <t xml:space="preserve">MKMINFDSA183</t>
  </si>
  <si>
    <t xml:space="preserve">07.12.2010</t>
  </si>
  <si>
    <t xml:space="preserve">08.06.2011</t>
  </si>
  <si>
    <t xml:space="preserve">DZ2010/19-182дк</t>
  </si>
  <si>
    <t xml:space="preserve">MKMINFDSA191</t>
  </si>
  <si>
    <t xml:space="preserve">21.12.2010</t>
  </si>
  <si>
    <t xml:space="preserve">22.06.2011</t>
  </si>
  <si>
    <t xml:space="preserve">DZ 2011/01-182 дк</t>
  </si>
  <si>
    <t xml:space="preserve">MKMINFDSB017</t>
  </si>
  <si>
    <t xml:space="preserve">04.01.2011</t>
  </si>
  <si>
    <t xml:space="preserve">DZ 2011/02-182 </t>
  </si>
  <si>
    <t xml:space="preserve">MKMINFDSB025</t>
  </si>
  <si>
    <t xml:space="preserve">DZ 2011/03-182 дк</t>
  </si>
  <si>
    <t xml:space="preserve">MKMINFDSB033</t>
  </si>
  <si>
    <t xml:space="preserve">DZ 2011/04-189</t>
  </si>
  <si>
    <t xml:space="preserve">MKMINFDSB041</t>
  </si>
  <si>
    <t xml:space="preserve">01.03.2011</t>
  </si>
  <si>
    <t xml:space="preserve">DZ 2011/05-189 дк</t>
  </si>
  <si>
    <t xml:space="preserve">MKMINFDSB058</t>
  </si>
  <si>
    <t xml:space="preserve">DZ 2011/06-182</t>
  </si>
  <si>
    <t xml:space="preserve">MKMINFDSB066</t>
  </si>
  <si>
    <t xml:space="preserve">05.04.2011</t>
  </si>
  <si>
    <t xml:space="preserve">DZ 2011/07-182 дк</t>
  </si>
  <si>
    <t xml:space="preserve">MKMINFDSB074</t>
  </si>
  <si>
    <t xml:space="preserve">DZ 2011/08-175 дк</t>
  </si>
  <si>
    <t xml:space="preserve">MKMINFDSB082</t>
  </si>
  <si>
    <t xml:space="preserve">DZ 2011/09-182 дк</t>
  </si>
  <si>
    <t xml:space="preserve">MKMINFDSB090</t>
  </si>
  <si>
    <t xml:space="preserve">DZ 2011/10-182 дк</t>
  </si>
  <si>
    <t xml:space="preserve">MKMINFDSB108</t>
  </si>
  <si>
    <t xml:space="preserve">DZ 2011/11-182 дк</t>
  </si>
  <si>
    <t xml:space="preserve">MKMINFDSB116</t>
  </si>
  <si>
    <t xml:space="preserve">DZ 2011/12-182 дк</t>
  </si>
  <si>
    <t xml:space="preserve">MKMINFDSB124</t>
  </si>
  <si>
    <t xml:space="preserve">DZ 2011/13-189 дк</t>
  </si>
  <si>
    <t xml:space="preserve">MKMINFDSB132</t>
  </si>
  <si>
    <t xml:space="preserve">08.02.2012</t>
  </si>
  <si>
    <t xml:space="preserve">DZ2011/14-182 дк</t>
  </si>
  <si>
    <t xml:space="preserve">MKMINFDSB140</t>
  </si>
  <si>
    <t xml:space="preserve">DZ2011/15-182 дк</t>
  </si>
  <si>
    <t xml:space="preserve">MKMINFDSB157</t>
  </si>
  <si>
    <t xml:space="preserve">DZ2011/16-182 дк</t>
  </si>
  <si>
    <t xml:space="preserve">MKMINFDSB165</t>
  </si>
  <si>
    <t xml:space="preserve">02.05.2012</t>
  </si>
  <si>
    <t xml:space="preserve">DZ2012/01-182 дк</t>
  </si>
  <si>
    <t xml:space="preserve">MKMINFDSC015</t>
  </si>
  <si>
    <t xml:space="preserve">04.07.2012</t>
  </si>
  <si>
    <t xml:space="preserve">DZ2012/02-196 дк</t>
  </si>
  <si>
    <t xml:space="preserve">MKMINFDSC023</t>
  </si>
  <si>
    <t xml:space="preserve">22.08.2012</t>
  </si>
  <si>
    <t xml:space="preserve">DZ2012/03-182 дк</t>
  </si>
  <si>
    <t xml:space="preserve">MKMINFDSC031</t>
  </si>
  <si>
    <t xml:space="preserve">05.09.2012</t>
  </si>
  <si>
    <t xml:space="preserve">DZ2012/04-189 дк</t>
  </si>
  <si>
    <t xml:space="preserve">MKMINFDSC049</t>
  </si>
  <si>
    <t xml:space="preserve">07.11.2012</t>
  </si>
  <si>
    <t xml:space="preserve">DZ2012/05-189 </t>
  </si>
  <si>
    <t xml:space="preserve">MKMINFDSC056</t>
  </si>
  <si>
    <t xml:space="preserve">DZ2012/06-189 дк </t>
  </si>
  <si>
    <t xml:space="preserve">MKMINFDSC064</t>
  </si>
  <si>
    <t xml:space="preserve">DZ2012/07-182 </t>
  </si>
  <si>
    <t xml:space="preserve">MKMINFDSC072</t>
  </si>
  <si>
    <t xml:space="preserve">DZ2012/08-182 </t>
  </si>
  <si>
    <t xml:space="preserve">MKMINFDSC080</t>
  </si>
  <si>
    <t xml:space="preserve">DZ2012/09-189</t>
  </si>
  <si>
    <t xml:space="preserve">MKMINFDSC098</t>
  </si>
  <si>
    <t xml:space="preserve">DZ2012/10-189 дк</t>
  </si>
  <si>
    <t xml:space="preserve">MKMINFDSC106</t>
  </si>
  <si>
    <t xml:space="preserve">DZ2012/11-182 дк</t>
  </si>
  <si>
    <t xml:space="preserve">MKMINFDSC114</t>
  </si>
  <si>
    <t xml:space="preserve">DZ2012/12-182 дк</t>
  </si>
  <si>
    <t xml:space="preserve">MKMINFDSC122</t>
  </si>
  <si>
    <t xml:space="preserve">DZ2012/13-182 дк</t>
  </si>
  <si>
    <t xml:space="preserve">MKMINFDSC130</t>
  </si>
  <si>
    <t xml:space="preserve">DZ2012/14-182</t>
  </si>
  <si>
    <t xml:space="preserve">MKMINFDSC148</t>
  </si>
  <si>
    <t xml:space="preserve">DZ2012/14а-175</t>
  </si>
  <si>
    <t xml:space="preserve">DZ2013/01-147</t>
  </si>
  <si>
    <t xml:space="preserve">MKMINFDSD013</t>
  </si>
  <si>
    <t xml:space="preserve">DZ2013/02-147дк</t>
  </si>
  <si>
    <t xml:space="preserve">MKMINFDSD021</t>
  </si>
  <si>
    <t xml:space="preserve">DZ2013/03-183</t>
  </si>
  <si>
    <t xml:space="preserve">MKMINFDSD039</t>
  </si>
  <si>
    <t xml:space="preserve">DZ2013/04-182 дк</t>
  </si>
  <si>
    <t xml:space="preserve">MKMINFDSD047</t>
  </si>
  <si>
    <t xml:space="preserve">DZ2013/05-175дк</t>
  </si>
  <si>
    <t xml:space="preserve">MKMINFDSD054</t>
  </si>
  <si>
    <t xml:space="preserve">DZ2013/06-182 дк</t>
  </si>
  <si>
    <t xml:space="preserve">MKMINFDSD062</t>
  </si>
  <si>
    <t xml:space="preserve">DZ2013/07-189</t>
  </si>
  <si>
    <t xml:space="preserve">MKMINFDSD070</t>
  </si>
  <si>
    <t xml:space="preserve">DZ2013/08-189</t>
  </si>
  <si>
    <t xml:space="preserve">MKMINFDSD088</t>
  </si>
  <si>
    <t xml:space="preserve">DZ2013/09-189 дк</t>
  </si>
  <si>
    <t xml:space="preserve">MKMINFDSD096</t>
  </si>
  <si>
    <t xml:space="preserve">DZ2013/10-182</t>
  </si>
  <si>
    <t xml:space="preserve">MKMINFDSD104</t>
  </si>
  <si>
    <t xml:space="preserve">DZ2013/11-182 дк</t>
  </si>
  <si>
    <t xml:space="preserve">MKMINFDSD112</t>
  </si>
  <si>
    <t xml:space="preserve">DZ2013/12-189</t>
  </si>
  <si>
    <t xml:space="preserve">MKMINFDSD120</t>
  </si>
  <si>
    <t xml:space="preserve">DZ2013/13-189 дк</t>
  </si>
  <si>
    <t xml:space="preserve">MKMINFDSD138</t>
  </si>
  <si>
    <t xml:space="preserve">DZ2013/14-189 </t>
  </si>
  <si>
    <t xml:space="preserve">MKMINFDSD146</t>
  </si>
  <si>
    <t xml:space="preserve">DZ2013/15-189 дк</t>
  </si>
  <si>
    <t xml:space="preserve">MKMINFDSD153</t>
  </si>
  <si>
    <t xml:space="preserve">DZ2013/16-182 </t>
  </si>
  <si>
    <t xml:space="preserve">MKMINFDSD161</t>
  </si>
  <si>
    <t xml:space="preserve">DZ2013/17-182 дк</t>
  </si>
  <si>
    <t xml:space="preserve">MKMINFDSD179</t>
  </si>
  <si>
    <t xml:space="preserve">DZ2013/18-182 </t>
  </si>
  <si>
    <t xml:space="preserve">MKMINFDSD187</t>
  </si>
  <si>
    <t xml:space="preserve">DZ2013/19-182дк</t>
  </si>
  <si>
    <t xml:space="preserve">MKMINFDSD195</t>
  </si>
  <si>
    <t xml:space="preserve">DZ2013/20-189дк</t>
  </si>
  <si>
    <t xml:space="preserve">MKMINFDSD203</t>
  </si>
  <si>
    <t xml:space="preserve">DZ2013/21-182дк</t>
  </si>
  <si>
    <t xml:space="preserve">MKMINFDSD211</t>
  </si>
  <si>
    <t xml:space="preserve">DZ2013/22-182</t>
  </si>
  <si>
    <t xml:space="preserve">MKMINFDSD229</t>
  </si>
  <si>
    <t xml:space="preserve">DZ2013/23-182</t>
  </si>
  <si>
    <t xml:space="preserve">MKMINFDSD237</t>
  </si>
  <si>
    <t xml:space="preserve">DZ2013/24-182дк</t>
  </si>
  <si>
    <t xml:space="preserve">MKMINFDSD245</t>
  </si>
  <si>
    <t xml:space="preserve">DZ2013/25-182</t>
  </si>
  <si>
    <t xml:space="preserve">MKMINFDSD252</t>
  </si>
  <si>
    <t xml:space="preserve">DZ2013/26-182 дк</t>
  </si>
  <si>
    <t xml:space="preserve">MKMINFDSD260</t>
  </si>
  <si>
    <t xml:space="preserve">DZ2013/27- 182</t>
  </si>
  <si>
    <t xml:space="preserve">MKMINFDSD278</t>
  </si>
  <si>
    <t xml:space="preserve">DZ2013/28- 182дк</t>
  </si>
  <si>
    <t xml:space="preserve">MKMINFDSD286</t>
  </si>
  <si>
    <t xml:space="preserve">DZ2013/29- 182</t>
  </si>
  <si>
    <t xml:space="preserve">MKMINFDSD294</t>
  </si>
  <si>
    <t xml:space="preserve">DZ2013/30- 182 дк</t>
  </si>
  <si>
    <t xml:space="preserve">MKMINFDSD302</t>
  </si>
  <si>
    <t xml:space="preserve">DZ2013/31- 182 </t>
  </si>
  <si>
    <t xml:space="preserve">MKMINFDSD310</t>
  </si>
  <si>
    <t xml:space="preserve">DZ2013/32- 182 дк</t>
  </si>
  <si>
    <t xml:space="preserve">MKMINFDSD328</t>
  </si>
  <si>
    <t xml:space="preserve">DZ2014/01-182</t>
  </si>
  <si>
    <t xml:space="preserve">MKMINFDSE011</t>
  </si>
  <si>
    <t xml:space="preserve">DZ2014/02-182 дк</t>
  </si>
  <si>
    <t xml:space="preserve">MKMINFDSE029</t>
  </si>
  <si>
    <t xml:space="preserve">DZ2014/03-182 дк</t>
  </si>
  <si>
    <t xml:space="preserve">MKMINFDSE037</t>
  </si>
  <si>
    <t xml:space="preserve">DZ2014/04-182</t>
  </si>
  <si>
    <t xml:space="preserve">MKMINFDSE045</t>
  </si>
  <si>
    <t xml:space="preserve">DZ2014/05-182</t>
  </si>
  <si>
    <t xml:space="preserve">MKMINFDSE052</t>
  </si>
  <si>
    <t xml:space="preserve">DZ2014/06-182 дк</t>
  </si>
  <si>
    <t xml:space="preserve">MKMINFDSE060</t>
  </si>
  <si>
    <t xml:space="preserve">DZ2014/07-182</t>
  </si>
  <si>
    <t xml:space="preserve">MKMINFDSE078</t>
  </si>
  <si>
    <t xml:space="preserve">DZ2014/08-182 дк</t>
  </si>
  <si>
    <t xml:space="preserve">MKMINFDSE086</t>
  </si>
  <si>
    <t xml:space="preserve">DZ2014/09-182</t>
  </si>
  <si>
    <t xml:space="preserve">MKMINFDSE094</t>
  </si>
  <si>
    <t xml:space="preserve">DZ2014/10-182 дк</t>
  </si>
  <si>
    <t xml:space="preserve">MKMINFDSE102</t>
  </si>
  <si>
    <t xml:space="preserve">DZ2014/11-182</t>
  </si>
  <si>
    <t xml:space="preserve">MKMINFDSE110</t>
  </si>
  <si>
    <t xml:space="preserve">DZ2014/12-182 дк</t>
  </si>
  <si>
    <t xml:space="preserve">MKMINFDSE128</t>
  </si>
  <si>
    <t xml:space="preserve">DZ2015/01 - 182</t>
  </si>
  <si>
    <t xml:space="preserve">MKMINFDSF018</t>
  </si>
  <si>
    <t xml:space="preserve">DZ2015/02 - 182</t>
  </si>
  <si>
    <t xml:space="preserve">MKMINFDSF026</t>
  </si>
  <si>
    <t xml:space="preserve">DZ2015/03 - 182</t>
  </si>
  <si>
    <t xml:space="preserve">MKMINFDSF034</t>
  </si>
  <si>
    <t xml:space="preserve">DZ2015/04 - 182</t>
  </si>
  <si>
    <t xml:space="preserve">MKMINFDSF042</t>
  </si>
  <si>
    <t xml:space="preserve">DZ2015/05 - 182</t>
  </si>
  <si>
    <t xml:space="preserve">MKMINFDSF059</t>
  </si>
  <si>
    <t xml:space="preserve">DZ2015/06-182</t>
  </si>
  <si>
    <t xml:space="preserve">MKMINFDSF067</t>
  </si>
  <si>
    <t xml:space="preserve">DZ2015/07-182</t>
  </si>
  <si>
    <t xml:space="preserve">MKMINFDSF075</t>
  </si>
  <si>
    <t xml:space="preserve">DZ2015/08-184</t>
  </si>
  <si>
    <t xml:space="preserve">MKMINFDSF083</t>
  </si>
  <si>
    <t xml:space="preserve">DZ2015/09-182</t>
  </si>
  <si>
    <t xml:space="preserve">MKMINFDSF091</t>
  </si>
  <si>
    <t xml:space="preserve">DZ2015/10-181</t>
  </si>
  <si>
    <t xml:space="preserve">MKMINFDSF109</t>
  </si>
  <si>
    <t xml:space="preserve">DZ2015/11-182</t>
  </si>
  <si>
    <t xml:space="preserve">MKMINFDSF117</t>
  </si>
  <si>
    <t xml:space="preserve">DZ2016/01-182</t>
  </si>
  <si>
    <t xml:space="preserve">MKMINFDSG016</t>
  </si>
  <si>
    <t xml:space="preserve">DZ2016/02-182</t>
  </si>
  <si>
    <t xml:space="preserve">MKMINFDSG024</t>
  </si>
  <si>
    <t xml:space="preserve">DZ2016/02a-168</t>
  </si>
  <si>
    <t xml:space="preserve">DZ2016/02b-154</t>
  </si>
  <si>
    <t xml:space="preserve">DZ2016/02c-147</t>
  </si>
  <si>
    <t xml:space="preserve">DZ2016/03-182</t>
  </si>
  <si>
    <t xml:space="preserve">MKMINFDSG032</t>
  </si>
  <si>
    <t xml:space="preserve">DZ2016/04-182</t>
  </si>
  <si>
    <t xml:space="preserve">MKMINFDSG040</t>
  </si>
  <si>
    <t xml:space="preserve">DZ2016/04a-175</t>
  </si>
  <si>
    <t xml:space="preserve">DZ2016/04b-161</t>
  </si>
  <si>
    <t xml:space="preserve">DZ2016/05-182</t>
  </si>
  <si>
    <t xml:space="preserve">MKMINFDSGV57</t>
  </si>
  <si>
    <t xml:space="preserve">DZ2016/06-182</t>
  </si>
  <si>
    <t xml:space="preserve">MKMINFDSG065</t>
  </si>
  <si>
    <t xml:space="preserve">DZ2016/07-182</t>
  </si>
  <si>
    <t xml:space="preserve">MKMINFDSG073</t>
  </si>
  <si>
    <t xml:space="preserve">DZ2016/08-182</t>
  </si>
  <si>
    <t xml:space="preserve">MKMINFDSG081</t>
  </si>
  <si>
    <t xml:space="preserve">DZ2016/09-182</t>
  </si>
  <si>
    <t xml:space="preserve">MKMINFDSG099</t>
  </si>
  <si>
    <t xml:space="preserve">DZ2016/09a-133</t>
  </si>
  <si>
    <t xml:space="preserve">DZ2016/10-182</t>
  </si>
  <si>
    <t xml:space="preserve">MKMINFDSG107</t>
  </si>
  <si>
    <t xml:space="preserve">DZ2016/11-182 дк</t>
  </si>
  <si>
    <t xml:space="preserve">MKMINFDSG115</t>
  </si>
  <si>
    <t xml:space="preserve">DZ2016/12-182</t>
  </si>
  <si>
    <t xml:space="preserve">MKMINFDSG123</t>
  </si>
  <si>
    <t xml:space="preserve">DZ2016/13-182</t>
  </si>
  <si>
    <t xml:space="preserve">MKMINFDSG131</t>
  </si>
  <si>
    <t xml:space="preserve">DZ2016/14-175 дк</t>
  </si>
  <si>
    <t xml:space="preserve">MKMINFDSG149</t>
  </si>
  <si>
    <t xml:space="preserve">DZ2016/15-188 дк</t>
  </si>
  <si>
    <t xml:space="preserve">MKMINFDSG156</t>
  </si>
  <si>
    <t xml:space="preserve">DZ2017/01-182</t>
  </si>
  <si>
    <t xml:space="preserve">MKMINFDSH014</t>
  </si>
  <si>
    <t xml:space="preserve">DZ2017/02-182 дк</t>
  </si>
  <si>
    <t xml:space="preserve">MKMINFDSH022</t>
  </si>
  <si>
    <t xml:space="preserve">DZ2017/03-168 дк</t>
  </si>
  <si>
    <t xml:space="preserve">MKMINFDSH030</t>
  </si>
  <si>
    <t xml:space="preserve">DZ2017/04-189</t>
  </si>
  <si>
    <t xml:space="preserve">MKMINFDSH048</t>
  </si>
  <si>
    <t xml:space="preserve">DZ2017/05-189дк</t>
  </si>
  <si>
    <t xml:space="preserve">MKMINFDSH055</t>
  </si>
  <si>
    <t xml:space="preserve">DZ2017/06-189</t>
  </si>
  <si>
    <t xml:space="preserve">MKMINFDSH063</t>
  </si>
  <si>
    <t xml:space="preserve">DZ2017/07-182дк</t>
  </si>
  <si>
    <t xml:space="preserve">MKMINFDSH071</t>
  </si>
  <si>
    <t xml:space="preserve">DZ2017/08-189</t>
  </si>
  <si>
    <t xml:space="preserve">MKMINFDSH089</t>
  </si>
  <si>
    <t xml:space="preserve">DZ2017/08a-182</t>
  </si>
  <si>
    <t xml:space="preserve">DZ2017/09-182дк</t>
  </si>
  <si>
    <t xml:space="preserve">MKMINFDSH097</t>
  </si>
  <si>
    <t xml:space="preserve">DZ2017/10-189дк</t>
  </si>
  <si>
    <t xml:space="preserve">MKMINFDSH105</t>
  </si>
  <si>
    <t xml:space="preserve">DZ2018/01-189дк</t>
  </si>
  <si>
    <t xml:space="preserve">MKMINFDSI012</t>
  </si>
  <si>
    <t xml:space="preserve">DZ2018/02-182дк</t>
  </si>
  <si>
    <t xml:space="preserve">MKMINFDSI020</t>
  </si>
  <si>
    <t xml:space="preserve">DZ2018/03-182дк</t>
  </si>
  <si>
    <t xml:space="preserve">MKMINFDSI038</t>
  </si>
  <si>
    <t xml:space="preserve">DZ2020/01-182</t>
  </si>
  <si>
    <t xml:space="preserve">MKMINFDSK018</t>
  </si>
  <si>
    <t xml:space="preserve">DZ2020/02-175</t>
  </si>
  <si>
    <t xml:space="preserve">MKMINFDSK026</t>
  </si>
  <si>
    <t xml:space="preserve">DZ2023/01-188</t>
  </si>
  <si>
    <t xml:space="preserve">MKMINFDSN012</t>
  </si>
  <si>
    <t xml:space="preserve">12 месечни државни записи</t>
  </si>
  <si>
    <t xml:space="preserve">12М ДЗ</t>
  </si>
  <si>
    <t xml:space="preserve">Состојба на 12М ДЗ</t>
  </si>
  <si>
    <t xml:space="preserve">Состојба на 12М ДЗ без девизна клаузула</t>
  </si>
  <si>
    <t xml:space="preserve">Состојба на 12М ДЗ со девизна клаузула</t>
  </si>
  <si>
    <t xml:space="preserve">DZ2005/01-365</t>
  </si>
  <si>
    <t xml:space="preserve">MKMINFDY5012</t>
  </si>
  <si>
    <t xml:space="preserve">DZ2005/02-364</t>
  </si>
  <si>
    <t xml:space="preserve">MKMINFDY5020</t>
  </si>
  <si>
    <t xml:space="preserve">DZ2006/01-364</t>
  </si>
  <si>
    <t xml:space="preserve">MKMINFDY6010</t>
  </si>
  <si>
    <t xml:space="preserve">DZ2006/02-364</t>
  </si>
  <si>
    <t xml:space="preserve">MKMINFDY6028</t>
  </si>
  <si>
    <t xml:space="preserve">DZ2006/03-364</t>
  </si>
  <si>
    <t xml:space="preserve">MKMINFDY6036</t>
  </si>
  <si>
    <t xml:space="preserve">DZ2006/04-364</t>
  </si>
  <si>
    <t xml:space="preserve">MKMINFDY6044</t>
  </si>
  <si>
    <t xml:space="preserve">DZ2007/01-364</t>
  </si>
  <si>
    <t xml:space="preserve">MKMINFDY7018</t>
  </si>
  <si>
    <t xml:space="preserve">DZ2007/02-364</t>
  </si>
  <si>
    <t xml:space="preserve">MKMINFDY7026</t>
  </si>
  <si>
    <t xml:space="preserve">DZ2007/03-364</t>
  </si>
  <si>
    <t xml:space="preserve">MKMINFDY7034</t>
  </si>
  <si>
    <t xml:space="preserve">DZ2007/04-364</t>
  </si>
  <si>
    <t xml:space="preserve">MKMINFDY7042</t>
  </si>
  <si>
    <t xml:space="preserve">DZ2007/05-364</t>
  </si>
  <si>
    <t xml:space="preserve">MKMINFDY7059</t>
  </si>
  <si>
    <t xml:space="preserve">DZ2007/06-364</t>
  </si>
  <si>
    <t xml:space="preserve">MKMINFDY7067</t>
  </si>
  <si>
    <t xml:space="preserve">DZ2008/01-364</t>
  </si>
  <si>
    <t xml:space="preserve">MKMINFDY8016</t>
  </si>
  <si>
    <t xml:space="preserve">DZ2008/02-364</t>
  </si>
  <si>
    <t xml:space="preserve">MKMINFDY8024</t>
  </si>
  <si>
    <t xml:space="preserve">DZ2008/03-364</t>
  </si>
  <si>
    <t xml:space="preserve">MKMINFDY8032</t>
  </si>
  <si>
    <t xml:space="preserve">DZ2008/04-364</t>
  </si>
  <si>
    <t xml:space="preserve">MKMINFDY8040</t>
  </si>
  <si>
    <t xml:space="preserve">DZ2008/05-364</t>
  </si>
  <si>
    <t xml:space="preserve">MKMINFDY8057</t>
  </si>
  <si>
    <t xml:space="preserve">DZ2008/06-364</t>
  </si>
  <si>
    <t xml:space="preserve">MKMINFDY8065</t>
  </si>
  <si>
    <t xml:space="preserve">DZ2009/01-364</t>
  </si>
  <si>
    <t xml:space="preserve">MKMINFDY9014</t>
  </si>
  <si>
    <t xml:space="preserve">DZ2009/02-364</t>
  </si>
  <si>
    <t xml:space="preserve">MKMINFDY9022</t>
  </si>
  <si>
    <t xml:space="preserve">17.03.2009</t>
  </si>
  <si>
    <t xml:space="preserve">17.03.2010</t>
  </si>
  <si>
    <t xml:space="preserve">DZ2009/03-364дк</t>
  </si>
  <si>
    <t xml:space="preserve">MKMINFDY9030</t>
  </si>
  <si>
    <t xml:space="preserve">16.06.2009</t>
  </si>
  <si>
    <t xml:space="preserve">16.06.2010</t>
  </si>
  <si>
    <t xml:space="preserve">DZ2009/03-357дк (р)</t>
  </si>
  <si>
    <t xml:space="preserve">MKMINFDY9V12</t>
  </si>
  <si>
    <t xml:space="preserve">23.06.2009</t>
  </si>
  <si>
    <t xml:space="preserve">DZ2009/04-364дк</t>
  </si>
  <si>
    <t xml:space="preserve">MKMINFDY9048</t>
  </si>
  <si>
    <t xml:space="preserve">21.07.2009</t>
  </si>
  <si>
    <t xml:space="preserve">21.07.2010</t>
  </si>
  <si>
    <t xml:space="preserve">16.09.2009</t>
  </si>
  <si>
    <t xml:space="preserve">16.12.2009</t>
  </si>
  <si>
    <t xml:space="preserve">DZ2012/01-357</t>
  </si>
  <si>
    <t xml:space="preserve">MKMINFDYC013</t>
  </si>
  <si>
    <t xml:space="preserve">15.05.2012</t>
  </si>
  <si>
    <t xml:space="preserve">DZ2012/02-364</t>
  </si>
  <si>
    <t xml:space="preserve">MKMINFDYC021</t>
  </si>
  <si>
    <t xml:space="preserve">29.05.2012</t>
  </si>
  <si>
    <t xml:space="preserve">DZ2012/03-357</t>
  </si>
  <si>
    <t xml:space="preserve">MKMINFDYC039</t>
  </si>
  <si>
    <t xml:space="preserve">05.06.2012</t>
  </si>
  <si>
    <t xml:space="preserve">DZ2012/03а-350</t>
  </si>
  <si>
    <t xml:space="preserve">12.06.2012</t>
  </si>
  <si>
    <t xml:space="preserve">DZ2012/04-364</t>
  </si>
  <si>
    <t xml:space="preserve">MKMINFDYC047</t>
  </si>
  <si>
    <t xml:space="preserve">03.07.2012</t>
  </si>
  <si>
    <t xml:space="preserve">DZ2012/05-364 дк</t>
  </si>
  <si>
    <t xml:space="preserve">MKMINFDYC054</t>
  </si>
  <si>
    <t xml:space="preserve">DZ2012/06-364</t>
  </si>
  <si>
    <t xml:space="preserve">MKMINFDYC062</t>
  </si>
  <si>
    <t xml:space="preserve">17.07.2012</t>
  </si>
  <si>
    <t xml:space="preserve">DZ2012/07-350</t>
  </si>
  <si>
    <t xml:space="preserve">MKMINFDYC070</t>
  </si>
  <si>
    <t xml:space="preserve">07.08.2012</t>
  </si>
  <si>
    <t xml:space="preserve">DZ2012/07 а-280</t>
  </si>
  <si>
    <t xml:space="preserve">16.10.2012</t>
  </si>
  <si>
    <t xml:space="preserve">DZ2012/08-364 дк</t>
  </si>
  <si>
    <t xml:space="preserve">MKMINFDYC088</t>
  </si>
  <si>
    <t xml:space="preserve">DZ2012/09-363</t>
  </si>
  <si>
    <t xml:space="preserve">MKMINFDYC096</t>
  </si>
  <si>
    <t xml:space="preserve">DZ2012/10-363 дк</t>
  </si>
  <si>
    <t xml:space="preserve">MKMINFDYC104</t>
  </si>
  <si>
    <t xml:space="preserve">DZ2013/01-364</t>
  </si>
  <si>
    <t xml:space="preserve">MKMINFDYD011</t>
  </si>
  <si>
    <t xml:space="preserve">DZ2013/02-364</t>
  </si>
  <si>
    <t xml:space="preserve">MKMINFDYD029</t>
  </si>
  <si>
    <t xml:space="preserve">DZ2013/03-364</t>
  </si>
  <si>
    <t xml:space="preserve">MKMINFDYD037</t>
  </si>
  <si>
    <t xml:space="preserve">DZ2013/04-364</t>
  </si>
  <si>
    <t xml:space="preserve">MKMINFDYD045</t>
  </si>
  <si>
    <t xml:space="preserve">DZ2013/04a-357</t>
  </si>
  <si>
    <t xml:space="preserve">DZ2013/05-364</t>
  </si>
  <si>
    <t xml:space="preserve">MKMINFDYD052</t>
  </si>
  <si>
    <t xml:space="preserve">DZ2013/05а-350</t>
  </si>
  <si>
    <t xml:space="preserve">DZ2013/06-364</t>
  </si>
  <si>
    <t xml:space="preserve">MKMINFDYD060</t>
  </si>
  <si>
    <t xml:space="preserve">DZ2013/07-364 дк</t>
  </si>
  <si>
    <t xml:space="preserve">MKMINFDYD078</t>
  </si>
  <si>
    <t xml:space="preserve">DZ2013/06 а-364 </t>
  </si>
  <si>
    <t xml:space="preserve">DZ2013/08-364</t>
  </si>
  <si>
    <t xml:space="preserve">MKMINFDYD086</t>
  </si>
  <si>
    <t xml:space="preserve">DZ2013/08a-350</t>
  </si>
  <si>
    <t xml:space="preserve">DZ2013/09-350 дк</t>
  </si>
  <si>
    <t xml:space="preserve">MKMINFDYD094</t>
  </si>
  <si>
    <t xml:space="preserve">DZ2013/10-364</t>
  </si>
  <si>
    <t xml:space="preserve">MKMINFDYD102</t>
  </si>
  <si>
    <t xml:space="preserve">DZ2013/11-364 дк</t>
  </si>
  <si>
    <t xml:space="preserve">MKMINFDYD110</t>
  </si>
  <si>
    <t xml:space="preserve">DZ2013/12-356</t>
  </si>
  <si>
    <t xml:space="preserve">MKMINFDYD128</t>
  </si>
  <si>
    <t xml:space="preserve">DZ2013/13-364</t>
  </si>
  <si>
    <t xml:space="preserve">MKMINFDYD136</t>
  </si>
  <si>
    <t xml:space="preserve">DZ2013/14-364</t>
  </si>
  <si>
    <t xml:space="preserve">MKMINFDYD144</t>
  </si>
  <si>
    <t xml:space="preserve">DZ2013/15-364дк</t>
  </si>
  <si>
    <t xml:space="preserve">MKMINFDYD151</t>
  </si>
  <si>
    <t xml:space="preserve">DZ2013/16-364</t>
  </si>
  <si>
    <t xml:space="preserve">MKMINFDYD169</t>
  </si>
  <si>
    <t xml:space="preserve">DZ2013/16 a-350</t>
  </si>
  <si>
    <t xml:space="preserve">DZ2013/17-364</t>
  </si>
  <si>
    <t xml:space="preserve">MKMINFDYD177</t>
  </si>
  <si>
    <t xml:space="preserve">DZ2013/17а-350</t>
  </si>
  <si>
    <t xml:space="preserve">DZ2013/18-350 дк</t>
  </si>
  <si>
    <t xml:space="preserve">MKMINFDYD185</t>
  </si>
  <si>
    <t xml:space="preserve">DZ2013/19-364</t>
  </si>
  <si>
    <t xml:space="preserve">MKMINFDYD193</t>
  </si>
  <si>
    <t xml:space="preserve">DZ2013/20-364 дк</t>
  </si>
  <si>
    <t xml:space="preserve">MKMINFDYD201</t>
  </si>
  <si>
    <t xml:space="preserve">DZ2013/19а-350</t>
  </si>
  <si>
    <t xml:space="preserve">DZ2013/19б-343</t>
  </si>
  <si>
    <t xml:space="preserve">DZ2014/01-364</t>
  </si>
  <si>
    <t xml:space="preserve">MKMINFDYD219</t>
  </si>
  <si>
    <t xml:space="preserve">DZ2014/02-364</t>
  </si>
  <si>
    <t xml:space="preserve">MKMINFDYE027</t>
  </si>
  <si>
    <t xml:space="preserve">DZ2014/03-364</t>
  </si>
  <si>
    <t xml:space="preserve">MKMINFDYE035</t>
  </si>
  <si>
    <t xml:space="preserve">DZ2014/04-364</t>
  </si>
  <si>
    <t xml:space="preserve">MKMINFDYE043</t>
  </si>
  <si>
    <t xml:space="preserve">DZ2014/05-357</t>
  </si>
  <si>
    <t xml:space="preserve">MKMINFDYE050</t>
  </si>
  <si>
    <t xml:space="preserve">DZ2014/06-364</t>
  </si>
  <si>
    <t xml:space="preserve">MKMINFDYÅ068</t>
  </si>
  <si>
    <t xml:space="preserve">DZ2014/06a-350</t>
  </si>
  <si>
    <t xml:space="preserve">MKMINFDYE068</t>
  </si>
  <si>
    <t xml:space="preserve">DZ2014/07-364</t>
  </si>
  <si>
    <t xml:space="preserve">MKMINFDYE076</t>
  </si>
  <si>
    <t xml:space="preserve">DZ2014/07a-357</t>
  </si>
  <si>
    <t xml:space="preserve">DZ2014/08-364</t>
  </si>
  <si>
    <t xml:space="preserve">MKMINFDYE084</t>
  </si>
  <si>
    <t xml:space="preserve">DZ2014/09-364</t>
  </si>
  <si>
    <t xml:space="preserve">MKMINFDYE092</t>
  </si>
  <si>
    <t xml:space="preserve">DZ201/09а-350</t>
  </si>
  <si>
    <t xml:space="preserve">DZ2014/10-357</t>
  </si>
  <si>
    <t xml:space="preserve">  MKMINFDYE100</t>
  </si>
  <si>
    <t xml:space="preserve">DZ2014/11-357дк</t>
  </si>
  <si>
    <t xml:space="preserve">  MKMINFDYE118</t>
  </si>
  <si>
    <t xml:space="preserve">DZ2014/12-364</t>
  </si>
  <si>
    <t xml:space="preserve">MKMINFDYE126</t>
  </si>
  <si>
    <t xml:space="preserve">DZ2014/13-364 дк</t>
  </si>
  <si>
    <t xml:space="preserve">MKMINFDYE134</t>
  </si>
  <si>
    <t xml:space="preserve">DZ2014/14-364</t>
  </si>
  <si>
    <t xml:space="preserve">MKMINFDYE142</t>
  </si>
  <si>
    <t xml:space="preserve">DZ2014/15-364</t>
  </si>
  <si>
    <t xml:space="preserve">MKMINFDYE159</t>
  </si>
  <si>
    <t xml:space="preserve">DZ2014/16-364</t>
  </si>
  <si>
    <t xml:space="preserve">MKMINFDYE167</t>
  </si>
  <si>
    <t xml:space="preserve">DZ2014/17-364</t>
  </si>
  <si>
    <t xml:space="preserve">MKMINFDYE175</t>
  </si>
  <si>
    <t xml:space="preserve">DZ2014/18-364</t>
  </si>
  <si>
    <t xml:space="preserve">MKMINFDYE183</t>
  </si>
  <si>
    <t xml:space="preserve">DZ2014/19-364</t>
  </si>
  <si>
    <t xml:space="preserve">MKMINFDYE191</t>
  </si>
  <si>
    <t xml:space="preserve">DZ2015/01-364</t>
  </si>
  <si>
    <t xml:space="preserve">MKMINFDYF016</t>
  </si>
  <si>
    <t xml:space="preserve">DZ2015/02-364</t>
  </si>
  <si>
    <t xml:space="preserve">MKMINFDYF024</t>
  </si>
  <si>
    <t xml:space="preserve">DZ2015/03-364</t>
  </si>
  <si>
    <t xml:space="preserve">MKMINFDYF032</t>
  </si>
  <si>
    <t xml:space="preserve">DZ2015/04-364</t>
  </si>
  <si>
    <t xml:space="preserve">MKMINFDYF040</t>
  </si>
  <si>
    <t xml:space="preserve">DZ2015/04a-357</t>
  </si>
  <si>
    <t xml:space="preserve">DZ2015/05-364</t>
  </si>
  <si>
    <t xml:space="preserve">MKMINFDYF057</t>
  </si>
  <si>
    <t xml:space="preserve">DZ2015/06 - 364</t>
  </si>
  <si>
    <t xml:space="preserve">MKMINFDYF065</t>
  </si>
  <si>
    <t xml:space="preserve">DZ2015/07 - 364</t>
  </si>
  <si>
    <t xml:space="preserve">MKMINFDYF073</t>
  </si>
  <si>
    <t xml:space="preserve">DZ2015/08 – 364</t>
  </si>
  <si>
    <t xml:space="preserve">MKMINFDYF081</t>
  </si>
  <si>
    <t xml:space="preserve">DZ2015/09-364</t>
  </si>
  <si>
    <t xml:space="preserve">MKMINFDYF099</t>
  </si>
  <si>
    <t xml:space="preserve">DZ2015/10-364</t>
  </si>
  <si>
    <t xml:space="preserve">MKMINFDYF107</t>
  </si>
  <si>
    <t xml:space="preserve">DZ2015/11-364 дк</t>
  </si>
  <si>
    <t xml:space="preserve">MKMINFDYF115</t>
  </si>
  <si>
    <t xml:space="preserve">DZ2015/12-364</t>
  </si>
  <si>
    <t xml:space="preserve">MKMINFDYF123</t>
  </si>
  <si>
    <t xml:space="preserve">DZ2015/13-364 дк</t>
  </si>
  <si>
    <t xml:space="preserve">MKMINFDYF131</t>
  </si>
  <si>
    <t xml:space="preserve">DZ2015/14-364</t>
  </si>
  <si>
    <t xml:space="preserve">MKMINFDYF149</t>
  </si>
  <si>
    <t xml:space="preserve">DZ2015/15-364</t>
  </si>
  <si>
    <t xml:space="preserve">MKMINFDYF156</t>
  </si>
  <si>
    <t xml:space="preserve">DZ2015/16-364 дк</t>
  </si>
  <si>
    <t xml:space="preserve">MKMINFDYF164</t>
  </si>
  <si>
    <t xml:space="preserve">DZ2015/17-364 </t>
  </si>
  <si>
    <t xml:space="preserve">MKMINFDYF172</t>
  </si>
  <si>
    <t xml:space="preserve">DZ2015/18-364 дк </t>
  </si>
  <si>
    <t xml:space="preserve">MKMINFDYF180</t>
  </si>
  <si>
    <t xml:space="preserve">DZ2015/19-364  </t>
  </si>
  <si>
    <t xml:space="preserve">MKMINFDYF198 </t>
  </si>
  <si>
    <t xml:space="preserve">DZ2015/20-366</t>
  </si>
  <si>
    <t xml:space="preserve">MKMINFDYF206</t>
  </si>
  <si>
    <t xml:space="preserve">DZ2015/21-364</t>
  </si>
  <si>
    <t xml:space="preserve">MKMINFDYF214</t>
  </si>
  <si>
    <t xml:space="preserve">DZ2015/22-364</t>
  </si>
  <si>
    <t xml:space="preserve">MKMINFDYF222</t>
  </si>
  <si>
    <t xml:space="preserve">DZ2015/23-364</t>
  </si>
  <si>
    <t xml:space="preserve">MKMINFDYF230</t>
  </si>
  <si>
    <t xml:space="preserve">DZ2015/24-364</t>
  </si>
  <si>
    <t xml:space="preserve">MKMINFDYF248</t>
  </si>
  <si>
    <t xml:space="preserve">DZ2016/01-364</t>
  </si>
  <si>
    <t xml:space="preserve">MKMINFDYG014</t>
  </si>
  <si>
    <t xml:space="preserve">DZ2016/02-363</t>
  </si>
  <si>
    <t xml:space="preserve">MKMINFDYG022</t>
  </si>
  <si>
    <t xml:space="preserve">DZ2016/03-364</t>
  </si>
  <si>
    <t xml:space="preserve">MKMINFDYG030</t>
  </si>
  <si>
    <t xml:space="preserve">DZ2016/03a-350</t>
  </si>
  <si>
    <t xml:space="preserve">DZ2016/04-364</t>
  </si>
  <si>
    <t xml:space="preserve">MKMINFDYG048</t>
  </si>
  <si>
    <t xml:space="preserve">DZ2016/04a-357</t>
  </si>
  <si>
    <t xml:space="preserve">DZ2016/04b-350</t>
  </si>
  <si>
    <t xml:space="preserve">DZ2016/05-364</t>
  </si>
  <si>
    <t xml:space="preserve">MKMINFDYG055</t>
  </si>
  <si>
    <t xml:space="preserve">DZ2016/06-364</t>
  </si>
  <si>
    <t xml:space="preserve">MKMINFDYG063</t>
  </si>
  <si>
    <t xml:space="preserve">DZ2016/06a-357</t>
  </si>
  <si>
    <t xml:space="preserve">DZ2016/07-364</t>
  </si>
  <si>
    <t xml:space="preserve">MKMINFDYG071</t>
  </si>
  <si>
    <t xml:space="preserve">DZ2016/07a-357</t>
  </si>
  <si>
    <t xml:space="preserve">DZ2016/08-364</t>
  </si>
  <si>
    <t xml:space="preserve">MKMINFDYG089</t>
  </si>
  <si>
    <t xml:space="preserve">DZ2016/09-364</t>
  </si>
  <si>
    <t xml:space="preserve">MKMINFDYG097</t>
  </si>
  <si>
    <t xml:space="preserve">DZ2016/09a-350</t>
  </si>
  <si>
    <t xml:space="preserve">DZ2016/10-364</t>
  </si>
  <si>
    <t xml:space="preserve">MKMINFDYG105</t>
  </si>
  <si>
    <t xml:space="preserve">DZ2016/11-363</t>
  </si>
  <si>
    <t xml:space="preserve">MKMINFDYG113</t>
  </si>
  <si>
    <t xml:space="preserve">DZ2016/11a-357</t>
  </si>
  <si>
    <t xml:space="preserve">DZ2016/12-364</t>
  </si>
  <si>
    <t xml:space="preserve">MKMINFDYG121</t>
  </si>
  <si>
    <t xml:space="preserve">DZ2016/13-364 дк</t>
  </si>
  <si>
    <t xml:space="preserve">MKMINFDYG139</t>
  </si>
  <si>
    <t xml:space="preserve">DZ2016/14-364</t>
  </si>
  <si>
    <t xml:space="preserve">MKMINFDYG147</t>
  </si>
  <si>
    <t xml:space="preserve">DZ2016/15-364</t>
  </si>
  <si>
    <t xml:space="preserve">MKMINFDYG154</t>
  </si>
  <si>
    <t xml:space="preserve">DZ2016/16-364</t>
  </si>
  <si>
    <t xml:space="preserve">MKMINFDYG162</t>
  </si>
  <si>
    <t xml:space="preserve">DZ2016/16а-357</t>
  </si>
  <si>
    <t xml:space="preserve">DZ2016/17-356</t>
  </si>
  <si>
    <t xml:space="preserve">MKMINFDYG170</t>
  </si>
  <si>
    <t xml:space="preserve">DZ2016/18-364</t>
  </si>
  <si>
    <t xml:space="preserve">MKMINFDYG188</t>
  </si>
  <si>
    <t xml:space="preserve">DZ2016/19-364</t>
  </si>
  <si>
    <t xml:space="preserve">MKMINFDYG196</t>
  </si>
  <si>
    <t xml:space="preserve">DZ2016/19а-357</t>
  </si>
  <si>
    <t xml:space="preserve">DZ2016/19б-350</t>
  </si>
  <si>
    <t xml:space="preserve">DZ2016/20-363</t>
  </si>
  <si>
    <t xml:space="preserve">MKMINFDYG204</t>
  </si>
  <si>
    <t xml:space="preserve">DZ2016/21-364</t>
  </si>
  <si>
    <t xml:space="preserve">MKMINFDYG212</t>
  </si>
  <si>
    <t xml:space="preserve">DZ2016/21a-343</t>
  </si>
  <si>
    <t xml:space="preserve">DZ2017/01-364</t>
  </si>
  <si>
    <t xml:space="preserve">MKMINFDYG220</t>
  </si>
  <si>
    <t xml:space="preserve">DZ2017/02-357</t>
  </si>
  <si>
    <t xml:space="preserve">MKMINFDYH020</t>
  </si>
  <si>
    <t xml:space="preserve">DZ2017/03-364</t>
  </si>
  <si>
    <t xml:space="preserve">MKMINFDYH038</t>
  </si>
  <si>
    <t xml:space="preserve">DZ2017/04-364</t>
  </si>
  <si>
    <t xml:space="preserve">MKMINFDYH046</t>
  </si>
  <si>
    <t xml:space="preserve">DZ2017/05-364 дк</t>
  </si>
  <si>
    <t xml:space="preserve">MKMINFDYH053</t>
  </si>
  <si>
    <t xml:space="preserve">DZ2017/06-364</t>
  </si>
  <si>
    <t xml:space="preserve">MKMINFDYH061</t>
  </si>
  <si>
    <t xml:space="preserve">DZ2017/07-364 дк</t>
  </si>
  <si>
    <t xml:space="preserve">MKMINFDYH079</t>
  </si>
  <si>
    <t xml:space="preserve">DZ2017/08-357</t>
  </si>
  <si>
    <t xml:space="preserve">MKMINFDYH087</t>
  </si>
  <si>
    <t xml:space="preserve">DZ2017/09-364</t>
  </si>
  <si>
    <t xml:space="preserve">MKMINFDYH095</t>
  </si>
  <si>
    <t xml:space="preserve">DZ2017/10-357</t>
  </si>
  <si>
    <t xml:space="preserve">MKMINFDYH103</t>
  </si>
  <si>
    <t xml:space="preserve">DZ2017/11-364</t>
  </si>
  <si>
    <t xml:space="preserve">MKMINFDYH111</t>
  </si>
  <si>
    <t xml:space="preserve">DZ2017/12-364 дк</t>
  </si>
  <si>
    <t xml:space="preserve">MKMINFDYH129</t>
  </si>
  <si>
    <t xml:space="preserve">DZ2017/13-357</t>
  </si>
  <si>
    <t xml:space="preserve">MKMINFDYH137</t>
  </si>
  <si>
    <t xml:space="preserve">DZ2017/14-364</t>
  </si>
  <si>
    <t xml:space="preserve">MKMINFDYH145</t>
  </si>
  <si>
    <t xml:space="preserve">DZ2017/15-364</t>
  </si>
  <si>
    <t xml:space="preserve">MKMINFDYH152</t>
  </si>
  <si>
    <t xml:space="preserve">DZ2017/16-364</t>
  </si>
  <si>
    <t xml:space="preserve">MKMINFDYH160</t>
  </si>
  <si>
    <t xml:space="preserve">DZ2017/16a-357</t>
  </si>
  <si>
    <t xml:space="preserve">DZ2017/17-364</t>
  </si>
  <si>
    <t xml:space="preserve">MKMINFDYH178</t>
  </si>
  <si>
    <t xml:space="preserve">DZ2017/18-364</t>
  </si>
  <si>
    <t xml:space="preserve">MKMINFDYH186</t>
  </si>
  <si>
    <t xml:space="preserve">DZ2017/19-364дк</t>
  </si>
  <si>
    <t xml:space="preserve">MKMINFDYH194</t>
  </si>
  <si>
    <t xml:space="preserve">DZ2017/20-364</t>
  </si>
  <si>
    <t xml:space="preserve">MKMINFDYH202</t>
  </si>
  <si>
    <t xml:space="preserve">DZ2017/21-364</t>
  </si>
  <si>
    <t xml:space="preserve">MKMINFDYH210</t>
  </si>
  <si>
    <t xml:space="preserve">DZ2017/22-364</t>
  </si>
  <si>
    <t xml:space="preserve">MKMINFDYH228</t>
  </si>
  <si>
    <t xml:space="preserve">DZ2017/23-364</t>
  </si>
  <si>
    <t xml:space="preserve">MKMINFDYH236</t>
  </si>
  <si>
    <t xml:space="preserve">DZ2017/24-357</t>
  </si>
  <si>
    <t xml:space="preserve">MKMINFDYH244</t>
  </si>
  <si>
    <t xml:space="preserve">DZ2017/25-364</t>
  </si>
  <si>
    <t xml:space="preserve">MKMINFDYH251</t>
  </si>
  <si>
    <t xml:space="preserve">DZ2018/01-350</t>
  </si>
  <si>
    <t xml:space="preserve">MKMINFDYI010</t>
  </si>
  <si>
    <t xml:space="preserve">DZ2018/02-364</t>
  </si>
  <si>
    <t xml:space="preserve">MKMINFDYI028</t>
  </si>
  <si>
    <t xml:space="preserve">DZ2018/03-364</t>
  </si>
  <si>
    <t xml:space="preserve">MKMINFDYI036</t>
  </si>
  <si>
    <t xml:space="preserve">DZ2018/04-364 дк</t>
  </si>
  <si>
    <t xml:space="preserve">MKMINFDYI044</t>
  </si>
  <si>
    <t xml:space="preserve">DZ2018/05-364</t>
  </si>
  <si>
    <t xml:space="preserve">MKMINFDYI051</t>
  </si>
  <si>
    <t xml:space="preserve">DZ2018/06-364</t>
  </si>
  <si>
    <t xml:space="preserve">MKMINFDYI069</t>
  </si>
  <si>
    <t xml:space="preserve">DZ2018/07-364 дк</t>
  </si>
  <si>
    <t xml:space="preserve">MKMINFDYI077</t>
  </si>
  <si>
    <t xml:space="preserve">DZ2018/06a-357</t>
  </si>
  <si>
    <t xml:space="preserve">DZ2018/08-364</t>
  </si>
  <si>
    <t xml:space="preserve">MKMINFDYI085</t>
  </si>
  <si>
    <t xml:space="preserve">DZ2018/09-357</t>
  </si>
  <si>
    <t xml:space="preserve">MKMINFDYI093</t>
  </si>
  <si>
    <t xml:space="preserve">DZ2018/10-364</t>
  </si>
  <si>
    <t xml:space="preserve">MKMINFDYI101</t>
  </si>
  <si>
    <t xml:space="preserve">DZ2018/11-364</t>
  </si>
  <si>
    <t xml:space="preserve">MKMINFDYI119</t>
  </si>
  <si>
    <t xml:space="preserve">DZ2018/12-364</t>
  </si>
  <si>
    <t xml:space="preserve">MKMINFDYI127</t>
  </si>
  <si>
    <t xml:space="preserve">DZ2018/12a-350</t>
  </si>
  <si>
    <t xml:space="preserve">DZ2018/13-364</t>
  </si>
  <si>
    <t xml:space="preserve">MKMINFDYI135</t>
  </si>
  <si>
    <t xml:space="preserve">DZ2018/14-364</t>
  </si>
  <si>
    <t xml:space="preserve">MKMINFDYI143</t>
  </si>
  <si>
    <t xml:space="preserve">DZ2018/14а-350</t>
  </si>
  <si>
    <t xml:space="preserve">DZ2018/15-364</t>
  </si>
  <si>
    <t xml:space="preserve">MKMINFDYI150</t>
  </si>
  <si>
    <t xml:space="preserve">DZ2018/16-364</t>
  </si>
  <si>
    <t xml:space="preserve">MKMINFDYI184</t>
  </si>
  <si>
    <t xml:space="preserve">DZ2018/17-364</t>
  </si>
  <si>
    <t xml:space="preserve">MKMINFDYI192</t>
  </si>
  <si>
    <t xml:space="preserve">DZ2018/18-364</t>
  </si>
  <si>
    <t xml:space="preserve">MKMINFDYI200</t>
  </si>
  <si>
    <t xml:space="preserve">DZ2018/19-364</t>
  </si>
  <si>
    <t xml:space="preserve">MKMINFDYI218</t>
  </si>
  <si>
    <t xml:space="preserve">DZ2018/20-364</t>
  </si>
  <si>
    <t xml:space="preserve">MKMINFDYI226</t>
  </si>
  <si>
    <t xml:space="preserve">DZ2018/21-364</t>
  </si>
  <si>
    <t xml:space="preserve">MKMINFDYI234</t>
  </si>
  <si>
    <t xml:space="preserve">DZ2018/22-357</t>
  </si>
  <si>
    <t xml:space="preserve">MKMINFDYI242</t>
  </si>
  <si>
    <t xml:space="preserve">DZ2019/01-364</t>
  </si>
  <si>
    <t xml:space="preserve">MKMINFDYJ018</t>
  </si>
  <si>
    <t xml:space="preserve">DZ2019/02-364 дк</t>
  </si>
  <si>
    <t xml:space="preserve">MKMINFDYJ026</t>
  </si>
  <si>
    <t xml:space="preserve">DZ2019/03-364</t>
  </si>
  <si>
    <t xml:space="preserve">MKMINFDYJ034</t>
  </si>
  <si>
    <t xml:space="preserve">DZ2019-03a-350</t>
  </si>
  <si>
    <t xml:space="preserve">DZ2019/04-364</t>
  </si>
  <si>
    <t xml:space="preserve">MKMINFDYJ042</t>
  </si>
  <si>
    <t xml:space="preserve">DZ2019/05-364</t>
  </si>
  <si>
    <t xml:space="preserve">MKMINFDYJ059</t>
  </si>
  <si>
    <t xml:space="preserve">DZ2019/06-364</t>
  </si>
  <si>
    <t xml:space="preserve">MKMINFDYJ067</t>
  </si>
  <si>
    <t xml:space="preserve">DZ2019/08-364</t>
  </si>
  <si>
    <t xml:space="preserve">MKMINFDYJ083</t>
  </si>
  <si>
    <t xml:space="preserve">DZ2019/09-364</t>
  </si>
  <si>
    <t xml:space="preserve">MKMINFDYJ091</t>
  </si>
  <si>
    <t xml:space="preserve">DZ2019/10-364</t>
  </si>
  <si>
    <t xml:space="preserve">MKMINFDYJ109</t>
  </si>
  <si>
    <t xml:space="preserve">DZ2019/11-364</t>
  </si>
  <si>
    <t xml:space="preserve">MKMINFDYJ117</t>
  </si>
  <si>
    <t xml:space="preserve">DZ2019/12-364</t>
  </si>
  <si>
    <t xml:space="preserve">MKMINFDYJ125</t>
  </si>
  <si>
    <t xml:space="preserve">DZ2019/13-364</t>
  </si>
  <si>
    <t xml:space="preserve">MKMINFDYJ133</t>
  </si>
  <si>
    <t xml:space="preserve">DZ2019/13a-357</t>
  </si>
  <si>
    <t xml:space="preserve">DZ2019/14-364</t>
  </si>
  <si>
    <t xml:space="preserve">MKMINFDYJ141</t>
  </si>
  <si>
    <t xml:space="preserve">DZ2019/15-364</t>
  </si>
  <si>
    <t xml:space="preserve">MKMINFDYJ158</t>
  </si>
  <si>
    <t xml:space="preserve">DZ2019/16-364</t>
  </si>
  <si>
    <t xml:space="preserve">MKMINFDYJ166</t>
  </si>
  <si>
    <t xml:space="preserve">DZ2019/17-364</t>
  </si>
  <si>
    <t xml:space="preserve">MKMINFDYJ174</t>
  </si>
  <si>
    <t xml:space="preserve">DZ2019/18-364</t>
  </si>
  <si>
    <t xml:space="preserve">MKMINFDYJ182</t>
  </si>
  <si>
    <t xml:space="preserve">DZ2020/01-364</t>
  </si>
  <si>
    <t xml:space="preserve">MKMINFDYK016</t>
  </si>
  <si>
    <t xml:space="preserve">DZ2020/02-364</t>
  </si>
  <si>
    <t xml:space="preserve">MKMINFDYK024</t>
  </si>
  <si>
    <t xml:space="preserve">DZ2020/03-364</t>
  </si>
  <si>
    <t xml:space="preserve">MKMINFDYK032</t>
  </si>
  <si>
    <t xml:space="preserve">DZ2020/03a-350</t>
  </si>
  <si>
    <t xml:space="preserve">DZ2020/04-364</t>
  </si>
  <si>
    <t xml:space="preserve">MKMINFDYK040</t>
  </si>
  <si>
    <t xml:space="preserve">DZ2020/05-364</t>
  </si>
  <si>
    <t xml:space="preserve">MKMINFDYK057</t>
  </si>
  <si>
    <t xml:space="preserve">DZ2020/06-364</t>
  </si>
  <si>
    <t xml:space="preserve">MKMINFDYK065</t>
  </si>
  <si>
    <t xml:space="preserve">DZ2020/06a-350</t>
  </si>
  <si>
    <t xml:space="preserve">DZ2020/07-364</t>
  </si>
  <si>
    <t xml:space="preserve">MKMINFDYK073</t>
  </si>
  <si>
    <t xml:space="preserve">DZ2020/08-364</t>
  </si>
  <si>
    <t xml:space="preserve">MKMINFDYK081</t>
  </si>
  <si>
    <t xml:space="preserve">DZ2020/09-364</t>
  </si>
  <si>
    <t xml:space="preserve">MKMINFDYK099</t>
  </si>
  <si>
    <t xml:space="preserve">DZ2020/09a-350</t>
  </si>
  <si>
    <t xml:space="preserve">DZ2020/10-364</t>
  </si>
  <si>
    <t xml:space="preserve">MKMINFDYK107 </t>
  </si>
  <si>
    <t xml:space="preserve">DZ2020/11-364</t>
  </si>
  <si>
    <t xml:space="preserve">MKMINFDYK115 </t>
  </si>
  <si>
    <t xml:space="preserve">DZ2020/12-364</t>
  </si>
  <si>
    <t xml:space="preserve">MKMINFDYK123 </t>
  </si>
  <si>
    <t xml:space="preserve">DZ2020/13-364</t>
  </si>
  <si>
    <t xml:space="preserve">MKMINFDYK131 </t>
  </si>
  <si>
    <t xml:space="preserve">DZ2020/14-364</t>
  </si>
  <si>
    <t xml:space="preserve">MKMINFDYK149 </t>
  </si>
  <si>
    <t xml:space="preserve">DZ2020/15-364</t>
  </si>
  <si>
    <t xml:space="preserve">MKMINFDYK156 </t>
  </si>
  <si>
    <t xml:space="preserve">DZ2020/16-364</t>
  </si>
  <si>
    <t xml:space="preserve">MKMINFDYK164 </t>
  </si>
  <si>
    <t xml:space="preserve">DZ2020/17-364</t>
  </si>
  <si>
    <t xml:space="preserve">MKMINFDYK172</t>
  </si>
  <si>
    <t xml:space="preserve">DZ2021/01-364</t>
  </si>
  <si>
    <t xml:space="preserve">MKMINFDYL014</t>
  </si>
  <si>
    <t xml:space="preserve">DZ2021/02-364</t>
  </si>
  <si>
    <t xml:space="preserve">MKMINFDYL022</t>
  </si>
  <si>
    <t xml:space="preserve">DZ2021/03-364</t>
  </si>
  <si>
    <t xml:space="preserve">MKMINFDYL030</t>
  </si>
  <si>
    <t xml:space="preserve">DZ2021/04-364</t>
  </si>
  <si>
    <t xml:space="preserve">MKMINFDYL048</t>
  </si>
  <si>
    <t xml:space="preserve">DZ2021/05-364</t>
  </si>
  <si>
    <t xml:space="preserve">MKMINFDYL055</t>
  </si>
  <si>
    <t xml:space="preserve">DZ2021/06-364</t>
  </si>
  <si>
    <t xml:space="preserve">MKMINFDYL063</t>
  </si>
  <si>
    <t xml:space="preserve">DZ2021/07-364</t>
  </si>
  <si>
    <t xml:space="preserve">MKMINFDYL071</t>
  </si>
  <si>
    <t xml:space="preserve">DZ2021/08-364</t>
  </si>
  <si>
    <t xml:space="preserve">MKMINFDYL089</t>
  </si>
  <si>
    <t xml:space="preserve">DZ2021/09-364</t>
  </si>
  <si>
    <t xml:space="preserve">MKMINFDYL097</t>
  </si>
  <si>
    <t xml:space="preserve">DZ2021/10-364</t>
  </si>
  <si>
    <t xml:space="preserve">MKMINFDYL105</t>
  </si>
  <si>
    <t xml:space="preserve">DZ2021/11-364</t>
  </si>
  <si>
    <t xml:space="preserve">MKMINFDYL113</t>
  </si>
  <si>
    <t xml:space="preserve">DZ2021/12-364</t>
  </si>
  <si>
    <t xml:space="preserve">MKMINFDYL121</t>
  </si>
  <si>
    <t xml:space="preserve">DZ2021/12a-350</t>
  </si>
  <si>
    <t xml:space="preserve">DZ2021/13-364</t>
  </si>
  <si>
    <t xml:space="preserve">MKMINFDYL139</t>
  </si>
  <si>
    <t xml:space="preserve">DZ2021/13а-322</t>
  </si>
  <si>
    <t xml:space="preserve">DZ2021/13b-315</t>
  </si>
  <si>
    <t xml:space="preserve">DZ2021/14-364</t>
  </si>
  <si>
    <t xml:space="preserve">MKMINFDYL147</t>
  </si>
  <si>
    <t xml:space="preserve">DZ2021/15-364</t>
  </si>
  <si>
    <t xml:space="preserve">MKMINFDYL154</t>
  </si>
  <si>
    <t xml:space="preserve">DZ2021/16-364</t>
  </si>
  <si>
    <t xml:space="preserve">MKMINFDYL162</t>
  </si>
  <si>
    <t xml:space="preserve">DZ2021/17-364</t>
  </si>
  <si>
    <t xml:space="preserve">MKMINFDYL170</t>
  </si>
  <si>
    <t xml:space="preserve">DZ2021/18-364дк</t>
  </si>
  <si>
    <t xml:space="preserve">MKMINFDYL188</t>
  </si>
  <si>
    <t xml:space="preserve">DZ2021/19-364</t>
  </si>
  <si>
    <t xml:space="preserve">MKMINFDYL196</t>
  </si>
  <si>
    <t xml:space="preserve">DZ2021/20-364дк</t>
  </si>
  <si>
    <t xml:space="preserve">MKMINFDYL204</t>
  </si>
  <si>
    <t xml:space="preserve">DZ2022/01-364</t>
  </si>
  <si>
    <t xml:space="preserve">MKMINFDYL212</t>
  </si>
  <si>
    <t xml:space="preserve">DZ2022/02-364дк</t>
  </si>
  <si>
    <t xml:space="preserve">MKMINFDYL220</t>
  </si>
  <si>
    <t xml:space="preserve">DZ2022/01a-350</t>
  </si>
  <si>
    <t xml:space="preserve">DZ2022/03-364</t>
  </si>
  <si>
    <t xml:space="preserve">MKMINFDYM038</t>
  </si>
  <si>
    <t xml:space="preserve">DZ2022/04-364дк</t>
  </si>
  <si>
    <t xml:space="preserve">MKMINFDYM046</t>
  </si>
  <si>
    <t xml:space="preserve">DZ2022/05-364</t>
  </si>
  <si>
    <t xml:space="preserve">MKMINFDYM053</t>
  </si>
  <si>
    <t xml:space="preserve">DZ2022/06-364</t>
  </si>
  <si>
    <t xml:space="preserve">MKMINFDYM061</t>
  </si>
  <si>
    <t xml:space="preserve">DZ2022/07-364</t>
  </si>
  <si>
    <t xml:space="preserve">MKMINFDYM079</t>
  </si>
  <si>
    <t xml:space="preserve">DZ2022/07a-350</t>
  </si>
  <si>
    <t xml:space="preserve">DZ2022/08-364</t>
  </si>
  <si>
    <t xml:space="preserve">MKMINFDYM087</t>
  </si>
  <si>
    <t xml:space="preserve">DZ2022/09-364</t>
  </si>
  <si>
    <t xml:space="preserve">MKMINFDYM095</t>
  </si>
  <si>
    <t xml:space="preserve">DZ2022/10-364</t>
  </si>
  <si>
    <t xml:space="preserve">MKMINFDYM103</t>
  </si>
  <si>
    <t xml:space="preserve">DZ2022/11-364дк</t>
  </si>
  <si>
    <t xml:space="preserve">MKMINFDYM111</t>
  </si>
  <si>
    <t xml:space="preserve">DZ2022/12-364</t>
  </si>
  <si>
    <t xml:space="preserve">MKMINFDYM129</t>
  </si>
  <si>
    <t xml:space="preserve">DZ2022/13-364</t>
  </si>
  <si>
    <t xml:space="preserve">MKMINFDYM137</t>
  </si>
  <si>
    <t xml:space="preserve">DZ2022/13a-350</t>
  </si>
  <si>
    <t xml:space="preserve">DZ2022/14-364</t>
  </si>
  <si>
    <t xml:space="preserve">MKMINFDYM145</t>
  </si>
  <si>
    <t xml:space="preserve">DZ2022/15-364</t>
  </si>
  <si>
    <t xml:space="preserve">MKMINFDYM152</t>
  </si>
  <si>
    <t xml:space="preserve">DZ2022/16-364</t>
  </si>
  <si>
    <t xml:space="preserve">MKMINFDYM160</t>
  </si>
  <si>
    <t xml:space="preserve">DZ2022/17-364</t>
  </si>
  <si>
    <t xml:space="preserve">MKMINFDYM178</t>
  </si>
  <si>
    <t xml:space="preserve">DZ2022/18-364</t>
  </si>
  <si>
    <t xml:space="preserve">MKMINFDYM186</t>
  </si>
  <si>
    <t xml:space="preserve">DZ2022/19-364</t>
  </si>
  <si>
    <t xml:space="preserve">MKMINFDYM194</t>
  </si>
  <si>
    <t xml:space="preserve">DZ2022/20-364</t>
  </si>
  <si>
    <t xml:space="preserve">MKMINFDYM202</t>
  </si>
  <si>
    <t xml:space="preserve">DZ2022/21-364</t>
  </si>
  <si>
    <t xml:space="preserve">MKMINFDYM210</t>
  </si>
  <si>
    <t xml:space="preserve">DZ2023/01-364</t>
  </si>
  <si>
    <t xml:space="preserve">MKMINFDYM228</t>
  </si>
  <si>
    <t xml:space="preserve">DZ2023/02-364</t>
  </si>
  <si>
    <t xml:space="preserve">MKMINFDYN028</t>
  </si>
  <si>
    <t xml:space="preserve">DZ2023/03-364</t>
  </si>
  <si>
    <t xml:space="preserve">MKMINFDYN036</t>
  </si>
  <si>
    <t xml:space="preserve">DZ2023/04-364</t>
  </si>
  <si>
    <t xml:space="preserve">MKMINFDYN044</t>
  </si>
  <si>
    <t xml:space="preserve">DZ2023/05-365</t>
  </si>
  <si>
    <t xml:space="preserve">MKMINFDYN051</t>
  </si>
  <si>
    <t xml:space="preserve">DZ2023/06-364</t>
  </si>
  <si>
    <t xml:space="preserve">MKIMNFDYN069</t>
  </si>
  <si>
    <t xml:space="preserve">DZ2023/07-364</t>
  </si>
  <si>
    <t xml:space="preserve">MKMINFDYN077</t>
  </si>
  <si>
    <t xml:space="preserve">DZ2023/08-364</t>
  </si>
  <si>
    <t xml:space="preserve">MKMINFDYN085</t>
  </si>
  <si>
    <t xml:space="preserve">DZ2023/09-364</t>
  </si>
  <si>
    <t xml:space="preserve">MKMINFDYN093</t>
  </si>
  <si>
    <t xml:space="preserve">DZ2023/09a-349</t>
  </si>
  <si>
    <t xml:space="preserve">DZ2023/10-364</t>
  </si>
  <si>
    <t xml:space="preserve">MKMINFDYN101</t>
  </si>
  <si>
    <t xml:space="preserve">DZ2023/11-364</t>
  </si>
  <si>
    <t xml:space="preserve">MKMINFDYN119</t>
  </si>
  <si>
    <t xml:space="preserve">DZ2023/12-364</t>
  </si>
  <si>
    <t xml:space="preserve">MKMINFDYN127</t>
  </si>
  <si>
    <t xml:space="preserve">DZ2023/13-364</t>
  </si>
  <si>
    <t xml:space="preserve">MKMINFDYN135</t>
  </si>
  <si>
    <t xml:space="preserve">DZ2023/14-363</t>
  </si>
  <si>
    <t xml:space="preserve">MKMINFDYN143</t>
  </si>
  <si>
    <t xml:space="preserve">DZ2023/15-364</t>
  </si>
  <si>
    <t xml:space="preserve">MKMINFDYN150</t>
  </si>
  <si>
    <t xml:space="preserve">DZ2023/16-364</t>
  </si>
  <si>
    <t xml:space="preserve">MKMINFDYN168</t>
  </si>
  <si>
    <t xml:space="preserve">DZ2023/17-364</t>
  </si>
  <si>
    <t xml:space="preserve">MKMINFDYN176</t>
  </si>
  <si>
    <t xml:space="preserve">DZ2023/18-363</t>
  </si>
  <si>
    <t xml:space="preserve">MKMINFDYN184</t>
  </si>
  <si>
    <t xml:space="preserve">DZ2023/19-364</t>
  </si>
  <si>
    <t xml:space="preserve">MKMINFDYN192</t>
  </si>
  <si>
    <t xml:space="preserve">DZ2023/20-364</t>
  </si>
  <si>
    <t xml:space="preserve">MKMINFDYN200</t>
  </si>
  <si>
    <t xml:space="preserve">DZ2023/21-364</t>
  </si>
  <si>
    <t xml:space="preserve">MKMINFDYN218</t>
  </si>
  <si>
    <t xml:space="preserve">DZ2023/22-364</t>
  </si>
  <si>
    <t xml:space="preserve">MKMINFDYN226</t>
  </si>
  <si>
    <t xml:space="preserve">DZ2023/23-364</t>
  </si>
  <si>
    <t xml:space="preserve">MKMINFDYN234</t>
  </si>
  <si>
    <t xml:space="preserve">DZ2024/01-364</t>
  </si>
  <si>
    <t xml:space="preserve">MKMINFDYO018</t>
  </si>
  <si>
    <t xml:space="preserve">DZ2024/02-364</t>
  </si>
  <si>
    <t xml:space="preserve">MKMINFDYO026</t>
  </si>
  <si>
    <t xml:space="preserve">DZ2024/03-364</t>
  </si>
  <si>
    <t xml:space="preserve">MKMINFDYO034</t>
  </si>
  <si>
    <t xml:space="preserve">DZ2024/04-364</t>
  </si>
  <si>
    <t xml:space="preserve">MKMINFDYO042</t>
  </si>
  <si>
    <t xml:space="preserve">DZ2024/05-363</t>
  </si>
  <si>
    <t xml:space="preserve">MKMINFDYO059</t>
  </si>
  <si>
    <t xml:space="preserve">DZ2024/06-363</t>
  </si>
  <si>
    <t xml:space="preserve">MKMINFDYO067</t>
  </si>
  <si>
    <t xml:space="preserve">DZ2024/07-363</t>
  </si>
  <si>
    <t xml:space="preserve">MKMINFDYO075</t>
  </si>
  <si>
    <t xml:space="preserve">DZ2024/08-364</t>
  </si>
  <si>
    <t xml:space="preserve">MKMINFDYO083</t>
  </si>
  <si>
    <t xml:space="preserve">DZ2024/09-364</t>
  </si>
  <si>
    <t xml:space="preserve">MKMINFDYO091</t>
  </si>
  <si>
    <t xml:space="preserve">DZ2024/10-364</t>
  </si>
  <si>
    <t xml:space="preserve">MKMINFDYO109</t>
  </si>
  <si>
    <t xml:space="preserve">DZ2024/11-364</t>
  </si>
  <si>
    <t xml:space="preserve">MKMINFDYO117</t>
  </si>
  <si>
    <t xml:space="preserve">DZ2024/12-364</t>
  </si>
  <si>
    <t xml:space="preserve">MKMINFDYO125</t>
  </si>
  <si>
    <t xml:space="preserve">DZ2024/13-364</t>
  </si>
  <si>
    <t xml:space="preserve">MKMINFDYO133</t>
  </si>
  <si>
    <t xml:space="preserve">DZ2024/14-364</t>
  </si>
  <si>
    <t xml:space="preserve">MKMINFDYO141</t>
  </si>
  <si>
    <t xml:space="preserve">DZ2024/15-363</t>
  </si>
  <si>
    <t xml:space="preserve">MKMINFDYO158</t>
  </si>
  <si>
    <t xml:space="preserve">DZ2024/16-364</t>
  </si>
  <si>
    <t xml:space="preserve">MKMINFDYO166</t>
  </si>
  <si>
    <t xml:space="preserve">DZ2024/17-364</t>
  </si>
  <si>
    <t xml:space="preserve">MKMINFDYO174</t>
  </si>
  <si>
    <t xml:space="preserve">DZ2024/18-364</t>
  </si>
  <si>
    <t xml:space="preserve">MKMINFDYO182</t>
  </si>
  <si>
    <t xml:space="preserve">DZ2024/19-364</t>
  </si>
  <si>
    <t xml:space="preserve">MKMINFDYO190</t>
  </si>
  <si>
    <t xml:space="preserve">DZ2025/01-364</t>
  </si>
  <si>
    <t xml:space="preserve">MKMINFDYP015</t>
  </si>
  <si>
    <t xml:space="preserve">DZ2025/02-364</t>
  </si>
  <si>
    <t xml:space="preserve">MKMINFDYP023</t>
  </si>
  <si>
    <t xml:space="preserve">DZ2025/03-364</t>
  </si>
  <si>
    <t xml:space="preserve">MKMINFDYP031</t>
  </si>
  <si>
    <t xml:space="preserve">DZ2025/04-364</t>
  </si>
  <si>
    <t xml:space="preserve">MKMINFDYP049</t>
  </si>
  <si>
    <t xml:space="preserve">DZ2025/05-364</t>
  </si>
  <si>
    <t xml:space="preserve">MKMINFDYP056</t>
  </si>
  <si>
    <t xml:space="preserve">DZ2025/06-364</t>
  </si>
  <si>
    <t xml:space="preserve">MKMINFDYP064</t>
  </si>
  <si>
    <t xml:space="preserve">DZ2025/07-364</t>
  </si>
  <si>
    <t xml:space="preserve">MKMINFDYP072</t>
  </si>
  <si>
    <t xml:space="preserve">DZ2025/08-364</t>
  </si>
  <si>
    <t xml:space="preserve">MKMINFDYP080</t>
  </si>
  <si>
    <t xml:space="preserve">DZ2025/09-364</t>
  </si>
  <si>
    <t xml:space="preserve">MKMINFDYP098</t>
  </si>
  <si>
    <t xml:space="preserve">2 годишни државни обврзници</t>
  </si>
  <si>
    <t xml:space="preserve">2Г ДО</t>
  </si>
  <si>
    <t xml:space="preserve">Состојба на 2Г ДО</t>
  </si>
  <si>
    <t xml:space="preserve">Состојба на 2Г ДО без девизна клаузула</t>
  </si>
  <si>
    <t xml:space="preserve">Состојба на 2Г ДО со девизна клаузула</t>
  </si>
  <si>
    <t xml:space="preserve">DO2005/01-1107</t>
  </si>
  <si>
    <t xml:space="preserve">MKMINF20G010</t>
  </si>
  <si>
    <t xml:space="preserve">DO2006/01-0508</t>
  </si>
  <si>
    <t xml:space="preserve">MKMINF20G028</t>
  </si>
  <si>
    <t xml:space="preserve">DO2006/02-1008</t>
  </si>
  <si>
    <t xml:space="preserve">MKMINF20G036</t>
  </si>
  <si>
    <t xml:space="preserve">DO2007/01-0209</t>
  </si>
  <si>
    <t xml:space="preserve">MKMINF20G051</t>
  </si>
  <si>
    <t xml:space="preserve">DO2007/03-0609</t>
  </si>
  <si>
    <t xml:space="preserve">MKMINF20G077</t>
  </si>
  <si>
    <t xml:space="preserve">DO2007/08-1109</t>
  </si>
  <si>
    <t xml:space="preserve">MKMINF20G127</t>
  </si>
  <si>
    <t xml:space="preserve">DO2008/01-0210</t>
  </si>
  <si>
    <t xml:space="preserve">MKMINF20G135</t>
  </si>
  <si>
    <t xml:space="preserve">DO2008/03-0510</t>
  </si>
  <si>
    <t xml:space="preserve">MKMINF20G150</t>
  </si>
  <si>
    <t xml:space="preserve">DO2008/05-0810</t>
  </si>
  <si>
    <t xml:space="preserve">MKMINF20G176</t>
  </si>
  <si>
    <t xml:space="preserve">DO2008/07-1010</t>
  </si>
  <si>
    <t xml:space="preserve">MKMINF20G192</t>
  </si>
  <si>
    <t xml:space="preserve">DO2009/01-0211</t>
  </si>
  <si>
    <t xml:space="preserve">MKMINF20G200</t>
  </si>
  <si>
    <t xml:space="preserve">DO2013/18-0715 дк</t>
  </si>
  <si>
    <t xml:space="preserve">MKMINF20G655</t>
  </si>
  <si>
    <t xml:space="preserve">DO2013/19-0715дк</t>
  </si>
  <si>
    <t xml:space="preserve">MKMINF20G663</t>
  </si>
  <si>
    <t xml:space="preserve">DO2013/21-0715</t>
  </si>
  <si>
    <t xml:space="preserve">MKMINF20G689</t>
  </si>
  <si>
    <t xml:space="preserve">DO2013/21-0715дк</t>
  </si>
  <si>
    <t xml:space="preserve">MKMINF20G697</t>
  </si>
  <si>
    <t xml:space="preserve">DO2013/24-0815дк</t>
  </si>
  <si>
    <t xml:space="preserve">MKMINF20G713</t>
  </si>
  <si>
    <t xml:space="preserve">DO2013/26-0915 дк</t>
  </si>
  <si>
    <t xml:space="preserve">MKMINF20G739</t>
  </si>
  <si>
    <t xml:space="preserve">DO2013/27-1015 дк</t>
  </si>
  <si>
    <t xml:space="preserve">MKMINF20G747</t>
  </si>
  <si>
    <t xml:space="preserve">DO2013/32-1215</t>
  </si>
  <si>
    <t xml:space="preserve">MKMINF20G796</t>
  </si>
  <si>
    <t xml:space="preserve">DO2013/34-1215</t>
  </si>
  <si>
    <t xml:space="preserve">MKMINF20G812</t>
  </si>
  <si>
    <t xml:space="preserve">DO2014/04-0216</t>
  </si>
  <si>
    <t xml:space="preserve">MKMINF20G861</t>
  </si>
  <si>
    <t xml:space="preserve">DO2014/07-0316</t>
  </si>
  <si>
    <t xml:space="preserve">MKMINF20G895</t>
  </si>
  <si>
    <t xml:space="preserve">DO2014/07 a-0316</t>
  </si>
  <si>
    <t xml:space="preserve">DO2014/24-1016</t>
  </si>
  <si>
    <t xml:space="preserve">MKMINF20GA63</t>
  </si>
  <si>
    <t xml:space="preserve">DO2014/24a-1016</t>
  </si>
  <si>
    <t xml:space="preserve">DO2014/29-1016 дк</t>
  </si>
  <si>
    <t xml:space="preserve">MKMINF20GB13</t>
  </si>
  <si>
    <t xml:space="preserve">DO2014/31-1116</t>
  </si>
  <si>
    <t xml:space="preserve">MKMINF20GB39</t>
  </si>
  <si>
    <t xml:space="preserve">DO2014/32-1116 дк</t>
  </si>
  <si>
    <t xml:space="preserve">MKMINF20GB47</t>
  </si>
  <si>
    <t xml:space="preserve">DO2014/31a-1116</t>
  </si>
  <si>
    <t xml:space="preserve">MKMIN20GB39</t>
  </si>
  <si>
    <t xml:space="preserve">DO2014/31б-1116</t>
  </si>
  <si>
    <t xml:space="preserve">DO2014/39 - 1216</t>
  </si>
  <si>
    <t xml:space="preserve">MKMINF20GC12</t>
  </si>
  <si>
    <t xml:space="preserve">DO2015/06 - 0217</t>
  </si>
  <si>
    <t xml:space="preserve">MKMINF20GC87</t>
  </si>
  <si>
    <t xml:space="preserve">DO2015/16 – 0517</t>
  </si>
  <si>
    <t xml:space="preserve">MKMINF20GD86</t>
  </si>
  <si>
    <t xml:space="preserve">ДО2015/26-0717 дк</t>
  </si>
  <si>
    <t xml:space="preserve">MKMINF20GE85</t>
  </si>
  <si>
    <t xml:space="preserve">DO2016/24-1018</t>
  </si>
  <si>
    <t xml:space="preserve">MKMINF20GJ49</t>
  </si>
  <si>
    <t xml:space="preserve">DO2016/25-1118дк</t>
  </si>
  <si>
    <t xml:space="preserve">MKMINF20GJ56</t>
  </si>
  <si>
    <t xml:space="preserve">DO2016/24a-1018</t>
  </si>
  <si>
    <t xml:space="preserve">DO2016/27-1218дк</t>
  </si>
  <si>
    <t xml:space="preserve">MKMINF20GJ72</t>
  </si>
  <si>
    <t xml:space="preserve">DO2017/01-0119</t>
  </si>
  <si>
    <t xml:space="preserve">MKMINF20GK12</t>
  </si>
  <si>
    <t xml:space="preserve">DO2017/03-0119</t>
  </si>
  <si>
    <t xml:space="preserve">MKMINF20GK20</t>
  </si>
  <si>
    <t xml:space="preserve">DO2017/04-0119 дк</t>
  </si>
  <si>
    <t xml:space="preserve">MKMINF20GK38</t>
  </si>
  <si>
    <t xml:space="preserve">DO2017/07-0319</t>
  </si>
  <si>
    <t xml:space="preserve">MKMINF20GK61</t>
  </si>
  <si>
    <t xml:space="preserve">DO2017/09-0319</t>
  </si>
  <si>
    <t xml:space="preserve">MKMINF20GK87</t>
  </si>
  <si>
    <t xml:space="preserve">DO2017/09a-0319</t>
  </si>
  <si>
    <t xml:space="preserve">DO2017/13-0519</t>
  </si>
  <si>
    <t xml:space="preserve">MKMINF20GL29</t>
  </si>
  <si>
    <t xml:space="preserve">DO2017/15-0519</t>
  </si>
  <si>
    <t xml:space="preserve">MKMINF20GL45</t>
  </si>
  <si>
    <t xml:space="preserve">DO2017/25-0919</t>
  </si>
  <si>
    <t xml:space="preserve">MKMINF20GM44</t>
  </si>
  <si>
    <t xml:space="preserve">DO2017/28-1019дк</t>
  </si>
  <si>
    <t xml:space="preserve">MKMINF20GM85</t>
  </si>
  <si>
    <t xml:space="preserve">DO2017/31-1019</t>
  </si>
  <si>
    <t xml:space="preserve">MKMINF20GN19</t>
  </si>
  <si>
    <t xml:space="preserve">DO2017/33-1119</t>
  </si>
  <si>
    <t xml:space="preserve">MKMINF20GN35</t>
  </si>
  <si>
    <t xml:space="preserve">DO2018/09-0320</t>
  </si>
  <si>
    <t xml:space="preserve">MKMINF20GO83</t>
  </si>
  <si>
    <t xml:space="preserve">DO2018/09a-0320</t>
  </si>
  <si>
    <t xml:space="preserve">DO2018/09б-0320</t>
  </si>
  <si>
    <t xml:space="preserve">DO2018/22-1020 дк</t>
  </si>
  <si>
    <t xml:space="preserve">MKMINF20GR15</t>
  </si>
  <si>
    <t xml:space="preserve">DO2018/24-1120</t>
  </si>
  <si>
    <t xml:space="preserve">MKMINF20GR31</t>
  </si>
  <si>
    <t xml:space="preserve">DO2018/24a-1120</t>
  </si>
  <si>
    <t xml:space="preserve">DO2018/26-1120дк</t>
  </si>
  <si>
    <t xml:space="preserve">MKMINF20GR56</t>
  </si>
  <si>
    <t xml:space="preserve">DO2018/28-1220дк</t>
  </si>
  <si>
    <t xml:space="preserve">MKMINF20GR72</t>
  </si>
  <si>
    <t xml:space="preserve">DO2018/29-1220дк</t>
  </si>
  <si>
    <t xml:space="preserve">MKMINF20GR80</t>
  </si>
  <si>
    <t xml:space="preserve">DO2018/24b-1120</t>
  </si>
  <si>
    <t xml:space="preserve">DO2019/01-0121</t>
  </si>
  <si>
    <t xml:space="preserve">MKMINF20GR98</t>
  </si>
  <si>
    <t xml:space="preserve">DO2020/05-0522</t>
  </si>
  <si>
    <t xml:space="preserve">MKMINF20GT96</t>
  </si>
  <si>
    <t xml:space="preserve">DO2020/05a-0522</t>
  </si>
  <si>
    <t xml:space="preserve">DO2020/11-1122</t>
  </si>
  <si>
    <t xml:space="preserve">MKMINF20GU51</t>
  </si>
  <si>
    <t xml:space="preserve">DO2020/11a-1122</t>
  </si>
  <si>
    <t xml:space="preserve">DO2020/16-1222дк</t>
  </si>
  <si>
    <t xml:space="preserve">MKMINF20GV01</t>
  </si>
  <si>
    <t xml:space="preserve">DO2020/17-1222</t>
  </si>
  <si>
    <t xml:space="preserve">MKMINF20GV19</t>
  </si>
  <si>
    <t xml:space="preserve">DO2020/18-1222дк</t>
  </si>
  <si>
    <t xml:space="preserve">MKMINF20GV27</t>
  </si>
  <si>
    <t xml:space="preserve">DO2021/02-0123</t>
  </si>
  <si>
    <t xml:space="preserve">MKMINF20GV68</t>
  </si>
  <si>
    <t xml:space="preserve">DO2023/03-0225</t>
  </si>
  <si>
    <t xml:space="preserve">MKMINF20GZ23</t>
  </si>
  <si>
    <t xml:space="preserve">DO2023/12-0725 - граѓанска</t>
  </si>
  <si>
    <t xml:space="preserve">MKMINF20GAB8</t>
  </si>
  <si>
    <t xml:space="preserve">DO2023/18-1025 - зелена</t>
  </si>
  <si>
    <t xml:space="preserve">MKMINF20GAJ1</t>
  </si>
  <si>
    <t xml:space="preserve">DO2023/19-1125 - втора граѓанска</t>
  </si>
  <si>
    <t xml:space="preserve">MKMINF20GAK9</t>
  </si>
  <si>
    <t xml:space="preserve">DO2024/01-0126</t>
  </si>
  <si>
    <t xml:space="preserve">MKMINF20GAP8</t>
  </si>
  <si>
    <t xml:space="preserve">DO2024/10-0526</t>
  </si>
  <si>
    <t xml:space="preserve">MKMINF20GAY0</t>
  </si>
  <si>
    <t xml:space="preserve">DO2024/21-1126</t>
  </si>
  <si>
    <t xml:space="preserve">MKMINF20GBJ9</t>
  </si>
  <si>
    <t xml:space="preserve">DO2025/13-0627</t>
  </si>
  <si>
    <t xml:space="preserve">MKMINF20GCB4</t>
  </si>
  <si>
    <t xml:space="preserve">3 годишни државни обврзници</t>
  </si>
  <si>
    <t xml:space="preserve">3Г ДО</t>
  </si>
  <si>
    <t xml:space="preserve">Состојба на 3Г ДО</t>
  </si>
  <si>
    <t xml:space="preserve">Состојба на 3Г ДО без девизна клаузула</t>
  </si>
  <si>
    <t xml:space="preserve">Состојба на 3Г ДО со девизна клаузула</t>
  </si>
  <si>
    <t xml:space="preserve">DO2006/03-1109</t>
  </si>
  <si>
    <t xml:space="preserve">MKMINF20G044</t>
  </si>
  <si>
    <t xml:space="preserve">23.11.2006</t>
  </si>
  <si>
    <t xml:space="preserve">DO2007/02-0410</t>
  </si>
  <si>
    <t xml:space="preserve">MKMINF20G069</t>
  </si>
  <si>
    <t xml:space="preserve">29.03.2007</t>
  </si>
  <si>
    <t xml:space="preserve">DO2008/02-0311</t>
  </si>
  <si>
    <t xml:space="preserve">MKMINF20G143</t>
  </si>
  <si>
    <t xml:space="preserve">27.03.2008</t>
  </si>
  <si>
    <t xml:space="preserve">DO2008/04-0611</t>
  </si>
  <si>
    <t xml:space="preserve">MKMINF20G168</t>
  </si>
  <si>
    <t xml:space="preserve">26.06.2008</t>
  </si>
  <si>
    <t xml:space="preserve">DO2008/06-0911</t>
  </si>
  <si>
    <t xml:space="preserve">MKMINF20G184</t>
  </si>
  <si>
    <t xml:space="preserve">25.09.2008</t>
  </si>
  <si>
    <t xml:space="preserve">DO2012 /03-0715</t>
  </si>
  <si>
    <t xml:space="preserve">MKMINF20G275</t>
  </si>
  <si>
    <t xml:space="preserve">DO2012 /03а-0715</t>
  </si>
  <si>
    <t xml:space="preserve">DO2012 /03б-0715</t>
  </si>
  <si>
    <t xml:space="preserve">DO2012/04-0815дк</t>
  </si>
  <si>
    <t xml:space="preserve">MKMINF20G309</t>
  </si>
  <si>
    <t xml:space="preserve">DO2012/06-0815дк</t>
  </si>
  <si>
    <t xml:space="preserve">MKMINF20G317</t>
  </si>
  <si>
    <t xml:space="preserve">14.08.2012</t>
  </si>
  <si>
    <t xml:space="preserve">DO2012/11-0915дк</t>
  </si>
  <si>
    <t xml:space="preserve">MKMINF20G366</t>
  </si>
  <si>
    <t xml:space="preserve">18.09.2012</t>
  </si>
  <si>
    <t xml:space="preserve">DO2012/03в-0715</t>
  </si>
  <si>
    <t xml:space="preserve">25.09.2012</t>
  </si>
  <si>
    <t xml:space="preserve">DO2012/18-1115дк</t>
  </si>
  <si>
    <t xml:space="preserve">MKMINF20G432</t>
  </si>
  <si>
    <t xml:space="preserve">DO2012/19-1215дк</t>
  </si>
  <si>
    <t xml:space="preserve">MKMINF20G440</t>
  </si>
  <si>
    <t xml:space="preserve">DO2012/20-1215дк</t>
  </si>
  <si>
    <t xml:space="preserve">MKMINF20G457</t>
  </si>
  <si>
    <t xml:space="preserve">DO2012/21-1215дк</t>
  </si>
  <si>
    <t xml:space="preserve">MKMINF20G465</t>
  </si>
  <si>
    <t xml:space="preserve">DO2013/06-0316 дк</t>
  </si>
  <si>
    <t xml:space="preserve">MKMINF20G531</t>
  </si>
  <si>
    <t xml:space="preserve">DO2013/09-0416 дк</t>
  </si>
  <si>
    <t xml:space="preserve">MKMINF20G564</t>
  </si>
  <si>
    <t xml:space="preserve">DO2013/15-0616</t>
  </si>
  <si>
    <t xml:space="preserve">MKMINF20G622</t>
  </si>
  <si>
    <t xml:space="preserve">DO2014/20-1017 </t>
  </si>
  <si>
    <t xml:space="preserve">MKMINF20GA22</t>
  </si>
  <si>
    <t xml:space="preserve">DO2014/21-1017 дк</t>
  </si>
  <si>
    <t xml:space="preserve">MKMINF20GA30</t>
  </si>
  <si>
    <t xml:space="preserve">DO2014/20а-1017 </t>
  </si>
  <si>
    <t xml:space="preserve">DO2014/33-1117 дк </t>
  </si>
  <si>
    <t xml:space="preserve">DO2015/02-0118  </t>
  </si>
  <si>
    <t xml:space="preserve">MKMINF20GC46</t>
  </si>
  <si>
    <t xml:space="preserve">DO2015/07-0218</t>
  </si>
  <si>
    <t xml:space="preserve">MKMINF20GC95</t>
  </si>
  <si>
    <t xml:space="preserve">DO2015/11 – 0318</t>
  </si>
  <si>
    <t xml:space="preserve">MKMINF20GD37</t>
  </si>
  <si>
    <t xml:space="preserve">DO2015/14 – 0418</t>
  </si>
  <si>
    <t xml:space="preserve">MKMINF20GD60</t>
  </si>
  <si>
    <t xml:space="preserve">DO2015/14a-0418</t>
  </si>
  <si>
    <t xml:space="preserve">MKMINF20GD60 </t>
  </si>
  <si>
    <t xml:space="preserve">DO2017/29-1020</t>
  </si>
  <si>
    <t xml:space="preserve">MKMINF20GM93</t>
  </si>
  <si>
    <t xml:space="preserve">DO2017/34-1120</t>
  </si>
  <si>
    <t xml:space="preserve">MKMINF20GN43</t>
  </si>
  <si>
    <t xml:space="preserve">DO2017/34a-1120</t>
  </si>
  <si>
    <t xml:space="preserve">DO2017/34b-1120</t>
  </si>
  <si>
    <t xml:space="preserve">DO2018/01-0121</t>
  </si>
  <si>
    <t xml:space="preserve">MKMINF20GO00</t>
  </si>
  <si>
    <t xml:space="preserve">DO2018/06-0221</t>
  </si>
  <si>
    <t xml:space="preserve">MKMINF20GO59</t>
  </si>
  <si>
    <t xml:space="preserve">DO2018/06a-0221</t>
  </si>
  <si>
    <t xml:space="preserve">DO2018/16-0821</t>
  </si>
  <si>
    <t xml:space="preserve">MKMINF20GP58</t>
  </si>
  <si>
    <t xml:space="preserve">DO2018/18-0921</t>
  </si>
  <si>
    <t xml:space="preserve">MKMINF20GP74</t>
  </si>
  <si>
    <t xml:space="preserve">DO2018/21-1021 дк</t>
  </si>
  <si>
    <t xml:space="preserve">MKMINF20GR07</t>
  </si>
  <si>
    <t xml:space="preserve">DO2018/18a-0921</t>
  </si>
  <si>
    <t xml:space="preserve">DO2018/18б-0921</t>
  </si>
  <si>
    <t xml:space="preserve">DO2020/13-1123 дк</t>
  </si>
  <si>
    <t xml:space="preserve">MKMINF20GU77</t>
  </si>
  <si>
    <t xml:space="preserve">DO2020/14-1223 </t>
  </si>
  <si>
    <t xml:space="preserve">MKMINF20GU85</t>
  </si>
  <si>
    <t xml:space="preserve">DO2020/19-1223 </t>
  </si>
  <si>
    <t xml:space="preserve">MKMINF20GV35</t>
  </si>
  <si>
    <t xml:space="preserve">DO2020/20-1223дк </t>
  </si>
  <si>
    <t xml:space="preserve">MKMINF20GV43</t>
  </si>
  <si>
    <t xml:space="preserve">DO2021/03-0224 </t>
  </si>
  <si>
    <t xml:space="preserve">MKMINF20GV76</t>
  </si>
  <si>
    <t xml:space="preserve">DO2021/12-0724 </t>
  </si>
  <si>
    <t xml:space="preserve">MKMINF20GW67</t>
  </si>
  <si>
    <t xml:space="preserve">DO2021/12а-0724 </t>
  </si>
  <si>
    <t xml:space="preserve">DO2021/12b-0724 </t>
  </si>
  <si>
    <t xml:space="preserve">DO2021/17-1224 </t>
  </si>
  <si>
    <t xml:space="preserve">MKMINF20GX17</t>
  </si>
  <si>
    <t xml:space="preserve">DO2022/02-0125 </t>
  </si>
  <si>
    <t xml:space="preserve">MKMINF20GX33</t>
  </si>
  <si>
    <t xml:space="preserve">DO2023/21-1226 </t>
  </si>
  <si>
    <t xml:space="preserve">MKMINF20GAM5</t>
  </si>
  <si>
    <t xml:space="preserve">DO2024/02-0127 </t>
  </si>
  <si>
    <t xml:space="preserve">MKMINF20GAQ6</t>
  </si>
  <si>
    <t xml:space="preserve">DO2024/17-0927 </t>
  </si>
  <si>
    <t xml:space="preserve">MKMINF20GBF7</t>
  </si>
  <si>
    <t xml:space="preserve">DO2024/20-1027 </t>
  </si>
  <si>
    <t xml:space="preserve">MKMINF20GBI1</t>
  </si>
  <si>
    <t xml:space="preserve">DO2024/23-1127 </t>
  </si>
  <si>
    <t xml:space="preserve">MKMINF20GBL5</t>
  </si>
  <si>
    <t xml:space="preserve">DO2024/24-1227 дк</t>
  </si>
  <si>
    <t xml:space="preserve">MKMINF20GBM3</t>
  </si>
  <si>
    <t xml:space="preserve">DO2025/01-0128</t>
  </si>
  <si>
    <t xml:space="preserve">MKMINF20GBO9</t>
  </si>
  <si>
    <t xml:space="preserve">DO2025/04-0228</t>
  </si>
  <si>
    <t xml:space="preserve">MKMINF20GBS0</t>
  </si>
  <si>
    <t xml:space="preserve">DO2025/06-0328 дк</t>
  </si>
  <si>
    <t xml:space="preserve">MKMINF20GBU6</t>
  </si>
  <si>
    <t xml:space="preserve">DO2025/08-0428</t>
  </si>
  <si>
    <t xml:space="preserve">MKMINF20GBW2</t>
  </si>
  <si>
    <t xml:space="preserve">DO2025/10-0428</t>
  </si>
  <si>
    <t xml:space="preserve">MKMINF20GBY8</t>
  </si>
  <si>
    <t xml:space="preserve">DO2025/11-0528</t>
  </si>
  <si>
    <t xml:space="preserve">MKMINF20GBZ5</t>
  </si>
  <si>
    <t xml:space="preserve">DO2025/14-0628</t>
  </si>
  <si>
    <t xml:space="preserve">MKMINF20GCC2</t>
  </si>
  <si>
    <t xml:space="preserve">5 годишни државни обврзници</t>
  </si>
  <si>
    <t xml:space="preserve">5Г ДО</t>
  </si>
  <si>
    <t xml:space="preserve">Состојба на 5Г ДО</t>
  </si>
  <si>
    <t xml:space="preserve">Состојба на 5Г ДО без девизна клаузула</t>
  </si>
  <si>
    <t xml:space="preserve">Состојба на 5Г ДО со девизна клаузула</t>
  </si>
  <si>
    <t xml:space="preserve">DO2005/02-1210</t>
  </si>
  <si>
    <t xml:space="preserve">MKMINF20N016</t>
  </si>
  <si>
    <t xml:space="preserve">30.12.2005</t>
  </si>
  <si>
    <t xml:space="preserve">DO2011/01-0916</t>
  </si>
  <si>
    <t xml:space="preserve">MKMINF20G218</t>
  </si>
  <si>
    <t xml:space="preserve">27.09.2011</t>
  </si>
  <si>
    <t xml:space="preserve">DO2011/02-0916 дк</t>
  </si>
  <si>
    <t xml:space="preserve">MKMINF20G226</t>
  </si>
  <si>
    <t xml:space="preserve">DO2011/03-1216</t>
  </si>
  <si>
    <t xml:space="preserve">MKMINF20G234</t>
  </si>
  <si>
    <t xml:space="preserve">15.12.2011</t>
  </si>
  <si>
    <t xml:space="preserve">DO2011/04-1216 дк</t>
  </si>
  <si>
    <t xml:space="preserve">MKMINF20G242</t>
  </si>
  <si>
    <t xml:space="preserve">DO2011/03a-1216 </t>
  </si>
  <si>
    <t xml:space="preserve">DO2012/01-0317 дк</t>
  </si>
  <si>
    <t xml:space="preserve">MKMINF20G259</t>
  </si>
  <si>
    <t xml:space="preserve">22.03.2012</t>
  </si>
  <si>
    <t xml:space="preserve">DO2012/02-0617 дк</t>
  </si>
  <si>
    <t xml:space="preserve">MKMINF20G267</t>
  </si>
  <si>
    <t xml:space="preserve">DO2012/03 б-1216</t>
  </si>
  <si>
    <t xml:space="preserve">DO2012/05-0817</t>
  </si>
  <si>
    <t xml:space="preserve">MKMINF20G291</t>
  </si>
  <si>
    <t xml:space="preserve">DO2012/07-0817дк</t>
  </si>
  <si>
    <t xml:space="preserve">MKMINF20G325</t>
  </si>
  <si>
    <t xml:space="preserve">DO2012/08-0817дк</t>
  </si>
  <si>
    <t xml:space="preserve">MKMINF20G333</t>
  </si>
  <si>
    <t xml:space="preserve">DO2012/09-0917дк</t>
  </si>
  <si>
    <t xml:space="preserve">MKMINF20G341</t>
  </si>
  <si>
    <t xml:space="preserve">DO2012/10-0917дк</t>
  </si>
  <si>
    <t xml:space="preserve">MKMINF20G358</t>
  </si>
  <si>
    <t xml:space="preserve">DO2012/12-0917 дк</t>
  </si>
  <si>
    <t xml:space="preserve">MKMINF20G374</t>
  </si>
  <si>
    <t xml:space="preserve">DO2012/13-1017 дк</t>
  </si>
  <si>
    <t xml:space="preserve">MKMINF20G382</t>
  </si>
  <si>
    <t xml:space="preserve">DO2012/14-1017 дк</t>
  </si>
  <si>
    <t xml:space="preserve">MKMINF20G390</t>
  </si>
  <si>
    <t xml:space="preserve">DO2012/05-а-0817</t>
  </si>
  <si>
    <t xml:space="preserve">DO2012/15-1117 дк</t>
  </si>
  <si>
    <t xml:space="preserve">MKMINF20G408</t>
  </si>
  <si>
    <t xml:space="preserve">DO2012/05 б-0817</t>
  </si>
  <si>
    <t xml:space="preserve">DO2012/16-1117 дк</t>
  </si>
  <si>
    <t xml:space="preserve">MKMINF20G416</t>
  </si>
  <si>
    <t xml:space="preserve">DO2012/17-1117 дк</t>
  </si>
  <si>
    <t xml:space="preserve">MKMINF20G424</t>
  </si>
  <si>
    <t xml:space="preserve">DO2012/05в-0817</t>
  </si>
  <si>
    <t xml:space="preserve">DO2012/22-1217 дк</t>
  </si>
  <si>
    <t xml:space="preserve">MKMINF20G473</t>
  </si>
  <si>
    <t xml:space="preserve">DO2013/01-0118</t>
  </si>
  <si>
    <t xml:space="preserve">MKMINF20G499</t>
  </si>
  <si>
    <t xml:space="preserve">DO2013/02-0118дк</t>
  </si>
  <si>
    <t xml:space="preserve">MKMINF20G481</t>
  </si>
  <si>
    <t xml:space="preserve">DO2013/03-0118</t>
  </si>
  <si>
    <t xml:space="preserve">MKMINF20G507</t>
  </si>
  <si>
    <t xml:space="preserve">DO2013/04-0118дк</t>
  </si>
  <si>
    <t xml:space="preserve">MKMINF20G515</t>
  </si>
  <si>
    <t xml:space="preserve">DO2013/05-0218 дк</t>
  </si>
  <si>
    <t xml:space="preserve">MKMINF20G523</t>
  </si>
  <si>
    <t xml:space="preserve">DO2013/07-0318 дк</t>
  </si>
  <si>
    <t xml:space="preserve">MKMINF20G549</t>
  </si>
  <si>
    <t xml:space="preserve">DO2013/08-0318 дк</t>
  </si>
  <si>
    <t xml:space="preserve">MKMINF20G556</t>
  </si>
  <si>
    <t xml:space="preserve">DO2013/10-0418 дк</t>
  </si>
  <si>
    <t xml:space="preserve">MKMINF20G572</t>
  </si>
  <si>
    <t xml:space="preserve">DO2013/11-0418 дк</t>
  </si>
  <si>
    <t xml:space="preserve">MKMINF20G580</t>
  </si>
  <si>
    <t xml:space="preserve">DO2013/12-0518 дк</t>
  </si>
  <si>
    <t xml:space="preserve">MKMINF20G598</t>
  </si>
  <si>
    <t xml:space="preserve">DO2013/13-0518 дк</t>
  </si>
  <si>
    <t xml:space="preserve">MKMINF20G606</t>
  </si>
  <si>
    <t xml:space="preserve">DO2013/14-0618 дк</t>
  </si>
  <si>
    <t xml:space="preserve">MKMINF20G614</t>
  </si>
  <si>
    <t xml:space="preserve">DO2013/16-0618 дк</t>
  </si>
  <si>
    <t xml:space="preserve">MKMINF20G630</t>
  </si>
  <si>
    <t xml:space="preserve">DO2013/17-0718 дк</t>
  </si>
  <si>
    <t xml:space="preserve">MKMINF20G648</t>
  </si>
  <si>
    <t xml:space="preserve">DO2013/20-0718 дк</t>
  </si>
  <si>
    <t xml:space="preserve">MKMINF20G671</t>
  </si>
  <si>
    <t xml:space="preserve">DO2013/23-0718 дк</t>
  </si>
  <si>
    <t xml:space="preserve">MKMINF20G705</t>
  </si>
  <si>
    <t xml:space="preserve">DO2013/25-0818 дк</t>
  </si>
  <si>
    <t xml:space="preserve">MKMINF20G721</t>
  </si>
  <si>
    <t xml:space="preserve">DO2013/28-1018 дк</t>
  </si>
  <si>
    <t xml:space="preserve">MKMINF20G754</t>
  </si>
  <si>
    <t xml:space="preserve">DO2013/29-1018 дк</t>
  </si>
  <si>
    <t xml:space="preserve">MKMINF20G762</t>
  </si>
  <si>
    <t xml:space="preserve">DO2013/30-1018 дк</t>
  </si>
  <si>
    <t xml:space="preserve">MKMINF20G770</t>
  </si>
  <si>
    <t xml:space="preserve">DO2013/31-1118 дк</t>
  </si>
  <si>
    <t xml:space="preserve">MKMINF20G788</t>
  </si>
  <si>
    <t xml:space="preserve">DO2013/33-1218 дк</t>
  </si>
  <si>
    <t xml:space="preserve">MKMINF20G804</t>
  </si>
  <si>
    <t xml:space="preserve">DO2013/35-1218 дк</t>
  </si>
  <si>
    <t xml:space="preserve">MKMINF20G820</t>
  </si>
  <si>
    <t xml:space="preserve">DO2014/01-0119 дк</t>
  </si>
  <si>
    <t xml:space="preserve">MKMINF20G838</t>
  </si>
  <si>
    <t xml:space="preserve">DO2014/05-0219</t>
  </si>
  <si>
    <t xml:space="preserve">MKMINF20G879</t>
  </si>
  <si>
    <t xml:space="preserve">DO2014/06-0219 дк</t>
  </si>
  <si>
    <t xml:space="preserve">MKMINF20G887</t>
  </si>
  <si>
    <t xml:space="preserve">DO2014/08-0319 дк</t>
  </si>
  <si>
    <t xml:space="preserve">MKMINF20G903</t>
  </si>
  <si>
    <t xml:space="preserve">DO2014/09-0519 дк</t>
  </si>
  <si>
    <t xml:space="preserve">MKMINF20G911</t>
  </si>
  <si>
    <t xml:space="preserve">DO2014/05a-0219</t>
  </si>
  <si>
    <t xml:space="preserve">DO2014/11-0519 дк</t>
  </si>
  <si>
    <t xml:space="preserve">MKMINF20G937</t>
  </si>
  <si>
    <t xml:space="preserve">DO2014/12-0619 дк</t>
  </si>
  <si>
    <t xml:space="preserve">MKMINF20G945</t>
  </si>
  <si>
    <t xml:space="preserve">DO2014/14-0619 дк</t>
  </si>
  <si>
    <t xml:space="preserve">MKMINF20G960</t>
  </si>
  <si>
    <t xml:space="preserve">DO2014/15-0719 дк</t>
  </si>
  <si>
    <t xml:space="preserve">  MKMINF20G978</t>
  </si>
  <si>
    <t xml:space="preserve">DO2014/22-1019</t>
  </si>
  <si>
    <t xml:space="preserve">MKMINF20GA48</t>
  </si>
  <si>
    <t xml:space="preserve">DO2014/25-1019</t>
  </si>
  <si>
    <t xml:space="preserve">MKMINF20GA71</t>
  </si>
  <si>
    <t xml:space="preserve">DO2014/26-1019 дк</t>
  </si>
  <si>
    <t xml:space="preserve">MKMINF20GA89</t>
  </si>
  <si>
    <t xml:space="preserve">DO2014/34-1119 дк</t>
  </si>
  <si>
    <t xml:space="preserve">DO2014/36-1119 </t>
  </si>
  <si>
    <t xml:space="preserve">MKMINF20GB88</t>
  </si>
  <si>
    <t xml:space="preserve">DO2014/37-1219 дк</t>
  </si>
  <si>
    <t xml:space="preserve">MKMINF20GB96</t>
  </si>
  <si>
    <t xml:space="preserve">DO2017/21-0822 дк</t>
  </si>
  <si>
    <t xml:space="preserve">MKMINF20GM02</t>
  </si>
  <si>
    <t xml:space="preserve">DO2017/23-0822 дк</t>
  </si>
  <si>
    <t xml:space="preserve">MKMINF20GM28</t>
  </si>
  <si>
    <t xml:space="preserve">DO2018/07-0223</t>
  </si>
  <si>
    <t xml:space="preserve">MKMINF20GO67</t>
  </si>
  <si>
    <t xml:space="preserve">DO2018/07a-0223</t>
  </si>
  <si>
    <t xml:space="preserve">DO2018/14-0723</t>
  </si>
  <si>
    <t xml:space="preserve">MKMINF20GP33</t>
  </si>
  <si>
    <t xml:space="preserve">DO2018/14a-0723</t>
  </si>
  <si>
    <t xml:space="preserve">DO2019/03-0224дк</t>
  </si>
  <si>
    <t xml:space="preserve">MKMINF20GS14</t>
  </si>
  <si>
    <t xml:space="preserve">DO2019/05-0324</t>
  </si>
  <si>
    <t xml:space="preserve">MKMINF20GS30</t>
  </si>
  <si>
    <t xml:space="preserve">DO2019/05a-0324</t>
  </si>
  <si>
    <t xml:space="preserve">DO2019/08-0524</t>
  </si>
  <si>
    <t xml:space="preserve">MKMINF20GS63</t>
  </si>
  <si>
    <t xml:space="preserve">DO2019/13-1024</t>
  </si>
  <si>
    <t xml:space="preserve">MKMINF20GT13</t>
  </si>
  <si>
    <t xml:space="preserve">DO2020/03-0325</t>
  </si>
  <si>
    <t xml:space="preserve">MKMINF20GT70</t>
  </si>
  <si>
    <t xml:space="preserve">DO2020/12-1125</t>
  </si>
  <si>
    <t xml:space="preserve">MKMINF20GU69</t>
  </si>
  <si>
    <t xml:space="preserve">DO2020/12A-1125</t>
  </si>
  <si>
    <t xml:space="preserve">DO2021/09-0526</t>
  </si>
  <si>
    <t xml:space="preserve">MKMINF20GW34</t>
  </si>
  <si>
    <t xml:space="preserve">DO2024/04-0229</t>
  </si>
  <si>
    <t xml:space="preserve">MKMINF20GAS2</t>
  </si>
  <si>
    <t xml:space="preserve">DO2024/06-0329</t>
  </si>
  <si>
    <t xml:space="preserve">MKMINF20GAU8</t>
  </si>
  <si>
    <t xml:space="preserve">DO2024/12-0629</t>
  </si>
  <si>
    <t xml:space="preserve">MKMINF20GBA8</t>
  </si>
  <si>
    <t xml:space="preserve">DO2024/25-1229</t>
  </si>
  <si>
    <t xml:space="preserve">MKMINF20GBN1</t>
  </si>
  <si>
    <t xml:space="preserve">DO2025/05-0230</t>
  </si>
  <si>
    <t xml:space="preserve">MKMINF20GBT8</t>
  </si>
  <si>
    <t xml:space="preserve">7 годишни државни обврзници</t>
  </si>
  <si>
    <t xml:space="preserve">7Г ДО</t>
  </si>
  <si>
    <t xml:space="preserve">Состојба на 7Г ДО</t>
  </si>
  <si>
    <t xml:space="preserve">Состојба на 7Г ДО без девизна клаузула</t>
  </si>
  <si>
    <t xml:space="preserve">Состојба на 7Г ДО со девизна клаузула</t>
  </si>
  <si>
    <t xml:space="preserve">DO2021/05-0428</t>
  </si>
  <si>
    <t xml:space="preserve">MKMINF20GV92</t>
  </si>
  <si>
    <t xml:space="preserve">DO2021/06-0428 дк</t>
  </si>
  <si>
    <t xml:space="preserve">MKMINF20GW00</t>
  </si>
  <si>
    <t xml:space="preserve">10 годишни државни обврзници</t>
  </si>
  <si>
    <t xml:space="preserve">10Г ДО</t>
  </si>
  <si>
    <t xml:space="preserve">Состојба на 10Г ДО</t>
  </si>
  <si>
    <t xml:space="preserve">Состојба на 10Г ДО без девизна клаузула</t>
  </si>
  <si>
    <t xml:space="preserve">Состојба на 10Г ДО со девизна клаузула</t>
  </si>
  <si>
    <t xml:space="preserve">DO2014/02-0124</t>
  </si>
  <si>
    <t xml:space="preserve">MKMINF20G846</t>
  </si>
  <si>
    <t xml:space="preserve">DO2014/03-0124 дк</t>
  </si>
  <si>
    <t xml:space="preserve">MKMINF20G853</t>
  </si>
  <si>
    <t xml:space="preserve">DO2014/10-0524 дк</t>
  </si>
  <si>
    <t xml:space="preserve">MKMINF20G929</t>
  </si>
  <si>
    <t xml:space="preserve">DO2014/02a-0124 </t>
  </si>
  <si>
    <t xml:space="preserve">DO2014/13-0624 дк</t>
  </si>
  <si>
    <t xml:space="preserve">MKMINF20G952</t>
  </si>
  <si>
    <t xml:space="preserve">DO2014/16-0724дк</t>
  </si>
  <si>
    <t xml:space="preserve">MKMINF20G986</t>
  </si>
  <si>
    <t xml:space="preserve">DO2014/17-0724 дк</t>
  </si>
  <si>
    <t xml:space="preserve">MKMINF20G994</t>
  </si>
  <si>
    <t xml:space="preserve">DO2014/18-0824 дк</t>
  </si>
  <si>
    <t xml:space="preserve">MKMINF20GA06</t>
  </si>
  <si>
    <t xml:space="preserve">DO2014/19-0924дк</t>
  </si>
  <si>
    <t xml:space="preserve">MKMINF20GA14</t>
  </si>
  <si>
    <t xml:space="preserve">DO2014/23-1024</t>
  </si>
  <si>
    <t xml:space="preserve">MKMINF20GA55</t>
  </si>
  <si>
    <t xml:space="preserve">DO2014/28-1024 дк</t>
  </si>
  <si>
    <t xml:space="preserve">MKMINF20GB05</t>
  </si>
  <si>
    <t xml:space="preserve">DO2014/27-1024 </t>
  </si>
  <si>
    <t xml:space="preserve">MKMINF20GA97</t>
  </si>
  <si>
    <t xml:space="preserve">DO2014/27а-1024</t>
  </si>
  <si>
    <t xml:space="preserve">DO2014/30-1024 дк</t>
  </si>
  <si>
    <t xml:space="preserve">MKMINF20GB21</t>
  </si>
  <si>
    <t xml:space="preserve">DO2014/35-1124 дк</t>
  </si>
  <si>
    <t xml:space="preserve">DO2014/38-1224 </t>
  </si>
  <si>
    <t xml:space="preserve">MKMINF20GC04</t>
  </si>
  <si>
    <t xml:space="preserve">DO2015/03-0125</t>
  </si>
  <si>
    <t xml:space="preserve">MKMINF20GC53</t>
  </si>
  <si>
    <t xml:space="preserve">DO2015/04-0125дк</t>
  </si>
  <si>
    <t xml:space="preserve">MKMINF20GC61</t>
  </si>
  <si>
    <t xml:space="preserve">DO2015/03a-0125</t>
  </si>
  <si>
    <t xml:space="preserve">DO2015/09-0325</t>
  </si>
  <si>
    <t xml:space="preserve">MKMINF20GD11</t>
  </si>
  <si>
    <t xml:space="preserve">DO2015/12 – 0325</t>
  </si>
  <si>
    <t xml:space="preserve">MKMINF20GD45</t>
  </si>
  <si>
    <t xml:space="preserve">DO2015/12а – 0325</t>
  </si>
  <si>
    <t xml:space="preserve">DO2015/12b – 0325</t>
  </si>
  <si>
    <t xml:space="preserve">DO2015/18-0525 дк</t>
  </si>
  <si>
    <t xml:space="preserve">MKMINF20GE02</t>
  </si>
  <si>
    <t xml:space="preserve">DO2015/20-0625</t>
  </si>
  <si>
    <t xml:space="preserve">MKMINF20GE28</t>
  </si>
  <si>
    <t xml:space="preserve">DO2015/21-0625 дк</t>
  </si>
  <si>
    <t xml:space="preserve">MKMINF20GE36</t>
  </si>
  <si>
    <t xml:space="preserve">DO2015/23-0725</t>
  </si>
  <si>
    <t xml:space="preserve">MKMINF20GE51</t>
  </si>
  <si>
    <t xml:space="preserve">DO2015/24-0725дк</t>
  </si>
  <si>
    <t xml:space="preserve">MKMINF20GE69</t>
  </si>
  <si>
    <t xml:space="preserve">DO2015/27-0725 дк</t>
  </si>
  <si>
    <t xml:space="preserve">MKMINF20GE93</t>
  </si>
  <si>
    <t xml:space="preserve">DO2015/23a-0725</t>
  </si>
  <si>
    <t xml:space="preserve">DO2015/30-0825дк</t>
  </si>
  <si>
    <t xml:space="preserve">MKMINF20GF27</t>
  </si>
  <si>
    <t xml:space="preserve">DO2015/32-0825</t>
  </si>
  <si>
    <t xml:space="preserve">MKMINF20GF43</t>
  </si>
  <si>
    <t xml:space="preserve">DO 2015/34-0825</t>
  </si>
  <si>
    <t xml:space="preserve">MKMINF20GF68</t>
  </si>
  <si>
    <t xml:space="preserve">DO 2015/35-0825дк</t>
  </si>
  <si>
    <t xml:space="preserve">MKMINF20GF76</t>
  </si>
  <si>
    <t xml:space="preserve">DO 2015/34a-0825</t>
  </si>
  <si>
    <t xml:space="preserve">MKMINF20GF68 </t>
  </si>
  <si>
    <t xml:space="preserve">DO 2015/34b-0825</t>
  </si>
  <si>
    <t xml:space="preserve">DO 2015/38-0925 дк</t>
  </si>
  <si>
    <t xml:space="preserve">MKMINF20GG00</t>
  </si>
  <si>
    <t xml:space="preserve">DO 2015/42-1125 дк</t>
  </si>
  <si>
    <t xml:space="preserve">MKMINF20GG42</t>
  </si>
  <si>
    <t xml:space="preserve">DO 2015/34c-0825</t>
  </si>
  <si>
    <t xml:space="preserve">DO 2015/45-1225 дк</t>
  </si>
  <si>
    <t xml:space="preserve">MKMINF20GG75</t>
  </si>
  <si>
    <t xml:space="preserve">DO 2015/46-1225 дк</t>
  </si>
  <si>
    <t xml:space="preserve">MKMINF20GG83</t>
  </si>
  <si>
    <t xml:space="preserve">DO 2016/01-0126 дк</t>
  </si>
  <si>
    <t xml:space="preserve">MKMINF20GG91</t>
  </si>
  <si>
    <t xml:space="preserve">DO 2016/05-0226</t>
  </si>
  <si>
    <t xml:space="preserve">MKMINF20GH58</t>
  </si>
  <si>
    <t xml:space="preserve">DO 2016/06-0226 дк</t>
  </si>
  <si>
    <t xml:space="preserve">MKMINF20GH66</t>
  </si>
  <si>
    <t xml:space="preserve">DO 2016/09-0326</t>
  </si>
  <si>
    <t xml:space="preserve">MKMINF20GH90</t>
  </si>
  <si>
    <t xml:space="preserve">DO 2016/09a-0326</t>
  </si>
  <si>
    <t xml:space="preserve">DO 2016/09б-0326</t>
  </si>
  <si>
    <t xml:space="preserve">DO 2016/11-0426 дк</t>
  </si>
  <si>
    <t xml:space="preserve">MKMINF20GI16</t>
  </si>
  <si>
    <t xml:space="preserve">DO 2016/09c-0326</t>
  </si>
  <si>
    <t xml:space="preserve">DO 2016/09d-0326</t>
  </si>
  <si>
    <t xml:space="preserve">DO 2016/09e-0326</t>
  </si>
  <si>
    <t xml:space="preserve">DO 2016/09f-0326</t>
  </si>
  <si>
    <t xml:space="preserve">DO 2016/09g-0326</t>
  </si>
  <si>
    <t xml:space="preserve">DO 2016/17-0826</t>
  </si>
  <si>
    <t xml:space="preserve">MKMINF20GI73</t>
  </si>
  <si>
    <t xml:space="preserve">DO 2016/18-0826 дк </t>
  </si>
  <si>
    <t xml:space="preserve">MKMINF20GI81</t>
  </si>
  <si>
    <t xml:space="preserve">DO2016/17а-0826 </t>
  </si>
  <si>
    <t xml:space="preserve">DO2016/17б-0826</t>
  </si>
  <si>
    <t xml:space="preserve">DO2016/17ц-0826</t>
  </si>
  <si>
    <t xml:space="preserve">DO2018/02-0128</t>
  </si>
  <si>
    <t xml:space="preserve">MKMINF20GО18</t>
  </si>
  <si>
    <t xml:space="preserve">DO2020/08-1030</t>
  </si>
  <si>
    <t xml:space="preserve">MKMINF20GU28</t>
  </si>
  <si>
    <t xml:space="preserve">DO2020/09-1030 дк</t>
  </si>
  <si>
    <t xml:space="preserve">MKMINF20GU36</t>
  </si>
  <si>
    <t xml:space="preserve">15 годишни државни обврзници</t>
  </si>
  <si>
    <t xml:space="preserve">15Г ДО</t>
  </si>
  <si>
    <t xml:space="preserve">Состојба на долг на 15Г ДО</t>
  </si>
  <si>
    <t xml:space="preserve">Состојба на долг на 15Г ДО без девизна клаузула</t>
  </si>
  <si>
    <t xml:space="preserve">Состојба на долг на 15Г ДО со девизна клаузула</t>
  </si>
  <si>
    <t xml:space="preserve">DO2015/05-0230дк</t>
  </si>
  <si>
    <t xml:space="preserve">MKMINF20GC79</t>
  </si>
  <si>
    <t xml:space="preserve">DO2015/08-0230дк</t>
  </si>
  <si>
    <t xml:space="preserve">MKMINF20GD03</t>
  </si>
  <si>
    <t xml:space="preserve">DO2015/10-0330дк</t>
  </si>
  <si>
    <t xml:space="preserve">MKMINF20GD29</t>
  </si>
  <si>
    <t xml:space="preserve">DO2015/13 – 0330дк</t>
  </si>
  <si>
    <t xml:space="preserve">MKMINF20GD52</t>
  </si>
  <si>
    <t xml:space="preserve">DO2015/15 – 0430дк</t>
  </si>
  <si>
    <t xml:space="preserve">MKMINF20GD78</t>
  </si>
  <si>
    <t xml:space="preserve">DO2015/17 - 0530дк</t>
  </si>
  <si>
    <t xml:space="preserve">MKMINF20GD94</t>
  </si>
  <si>
    <t xml:space="preserve">DO2015/19 - 0630дк</t>
  </si>
  <si>
    <t xml:space="preserve">MKMINF20GE10</t>
  </si>
  <si>
    <t xml:space="preserve">DO2015/22 - 0630дк</t>
  </si>
  <si>
    <t xml:space="preserve">MKMINF20GE44</t>
  </si>
  <si>
    <t xml:space="preserve">DO2015/25-0730дк</t>
  </si>
  <si>
    <t xml:space="preserve">MKMINF20GE77</t>
  </si>
  <si>
    <t xml:space="preserve">DO2015/28-0730 дк</t>
  </si>
  <si>
    <t xml:space="preserve">MKMINF20GF01</t>
  </si>
  <si>
    <t xml:space="preserve">DO2015/29-0730дк</t>
  </si>
  <si>
    <t xml:space="preserve">MKMINF20GF19</t>
  </si>
  <si>
    <t xml:space="preserve">DO2015/31-0830дк</t>
  </si>
  <si>
    <t xml:space="preserve">MKMINF20GF35</t>
  </si>
  <si>
    <t xml:space="preserve">DO2015/33-0830дк</t>
  </si>
  <si>
    <t xml:space="preserve">MKMINF20GF50</t>
  </si>
  <si>
    <t xml:space="preserve">DO2015/36-0830дк</t>
  </si>
  <si>
    <t xml:space="preserve">MKMINF20GF84</t>
  </si>
  <si>
    <t xml:space="preserve">DO2015/37-0930дк</t>
  </si>
  <si>
    <t xml:space="preserve">MKMINF20GF92 </t>
  </si>
  <si>
    <t xml:space="preserve">DO2015/39-0930дк</t>
  </si>
  <si>
    <t xml:space="preserve">MKMINF20GG18</t>
  </si>
  <si>
    <t xml:space="preserve">DO2015/40-1030дк</t>
  </si>
  <si>
    <t xml:space="preserve">MKMINF20GG26</t>
  </si>
  <si>
    <t xml:space="preserve">DO2015/41-1030 дк</t>
  </si>
  <si>
    <t xml:space="preserve">MKMINF20GG34</t>
  </si>
  <si>
    <t xml:space="preserve">DO2015/43-1130 дк</t>
  </si>
  <si>
    <t xml:space="preserve">MKMINF20GG59</t>
  </si>
  <si>
    <t xml:space="preserve">DO2015/44-1230 дк</t>
  </si>
  <si>
    <t xml:space="preserve">MKMINF20GG67</t>
  </si>
  <si>
    <t xml:space="preserve">DO2016/02-0131 дк</t>
  </si>
  <si>
    <t xml:space="preserve">MKMINF20GH09</t>
  </si>
  <si>
    <t xml:space="preserve">DO2016/03-0131 дк</t>
  </si>
  <si>
    <t xml:space="preserve">MKMINF20GH17</t>
  </si>
  <si>
    <t xml:space="preserve">DO2016/04-0131 дк</t>
  </si>
  <si>
    <t xml:space="preserve">MKMINF20GH25</t>
  </si>
  <si>
    <t xml:space="preserve">DO2016/07-0231 дк</t>
  </si>
  <si>
    <t xml:space="preserve">MKMINF20GH74</t>
  </si>
  <si>
    <t xml:space="preserve">DO2016/08-0331 дк</t>
  </si>
  <si>
    <t xml:space="preserve">MKMINF20GH82</t>
  </si>
  <si>
    <t xml:space="preserve">DO2016/10-0331 дк</t>
  </si>
  <si>
    <t xml:space="preserve">MKMINF20GI08</t>
  </si>
  <si>
    <t xml:space="preserve">DO2016/12-0431 дк</t>
  </si>
  <si>
    <t xml:space="preserve">MKMINF20GI24</t>
  </si>
  <si>
    <t xml:space="preserve">DO2016/13-0631 дк</t>
  </si>
  <si>
    <t xml:space="preserve">MKMINF20GI32</t>
  </si>
  <si>
    <t xml:space="preserve">DO2016/14-0631 дк</t>
  </si>
  <si>
    <t xml:space="preserve">MKMINF20GI40</t>
  </si>
  <si>
    <t xml:space="preserve">DO 2016/15-0731 дк</t>
  </si>
  <si>
    <t xml:space="preserve">MKMINF20GI57</t>
  </si>
  <si>
    <t xml:space="preserve">DO 2016/16-0731 дк</t>
  </si>
  <si>
    <t xml:space="preserve">MKMINF20GI65</t>
  </si>
  <si>
    <t xml:space="preserve">DO 2016/19-0831 дк</t>
  </si>
  <si>
    <t xml:space="preserve">MKMINF20GI99</t>
  </si>
  <si>
    <t xml:space="preserve">DO 2016/20-0931 дк</t>
  </si>
  <si>
    <t xml:space="preserve">MKMINF20GJ07</t>
  </si>
  <si>
    <t xml:space="preserve">DO 2016/21-0931 дк</t>
  </si>
  <si>
    <t xml:space="preserve">MKMINF20GJ15</t>
  </si>
  <si>
    <t xml:space="preserve">DO 2016/22-0931 дк</t>
  </si>
  <si>
    <t xml:space="preserve">MKMINF20GJ23</t>
  </si>
  <si>
    <t xml:space="preserve">DO2016/23-1031дк</t>
  </si>
  <si>
    <t xml:space="preserve">MKMINF20GJ31</t>
  </si>
  <si>
    <t xml:space="preserve">DO2016/26-1131дк</t>
  </si>
  <si>
    <t xml:space="preserve">MKMINF20GJ64</t>
  </si>
  <si>
    <t xml:space="preserve">DO2016/28-1231дк</t>
  </si>
  <si>
    <t xml:space="preserve">MKMINF20GJ80</t>
  </si>
  <si>
    <t xml:space="preserve">DO2016/29-1231 дк</t>
  </si>
  <si>
    <t xml:space="preserve">MKMINF20GJ98</t>
  </si>
  <si>
    <t xml:space="preserve">DO2017/02-0132 дк</t>
  </si>
  <si>
    <t xml:space="preserve">MKMINF20GK04</t>
  </si>
  <si>
    <t xml:space="preserve">DO2017/05-0132 дк</t>
  </si>
  <si>
    <t xml:space="preserve">MKMINF20GK46</t>
  </si>
  <si>
    <t xml:space="preserve">DO2017/06-0232 дк</t>
  </si>
  <si>
    <t xml:space="preserve">MKMINF20GK53</t>
  </si>
  <si>
    <t xml:space="preserve">DO2017/08-0332 дк</t>
  </si>
  <si>
    <t xml:space="preserve">MKMINF20GK79</t>
  </si>
  <si>
    <t xml:space="preserve">DO2017/10-0332 дк</t>
  </si>
  <si>
    <t xml:space="preserve">MKMINF20GK95</t>
  </si>
  <si>
    <t xml:space="preserve">DO2017/11-0332 дк</t>
  </si>
  <si>
    <t xml:space="preserve">MKMINF20GL03</t>
  </si>
  <si>
    <t xml:space="preserve">DO2017/12-0432 дк</t>
  </si>
  <si>
    <t xml:space="preserve">MKMINF20GL11</t>
  </si>
  <si>
    <t xml:space="preserve">DO2017/14-0532 дк</t>
  </si>
  <si>
    <t xml:space="preserve">MKMINF20GL37</t>
  </si>
  <si>
    <t xml:space="preserve">DO2017/16-0632 дк</t>
  </si>
  <si>
    <t xml:space="preserve">MKMINF20GL52</t>
  </si>
  <si>
    <t xml:space="preserve">DO2017/17-0632 дк</t>
  </si>
  <si>
    <t xml:space="preserve">MKMINF20GL60</t>
  </si>
  <si>
    <t xml:space="preserve">DO2017/18-0632 дк</t>
  </si>
  <si>
    <t xml:space="preserve">MKMINF20GL78</t>
  </si>
  <si>
    <t xml:space="preserve">DO2017/19-0732 дк</t>
  </si>
  <si>
    <t xml:space="preserve">MKMINF20GL86</t>
  </si>
  <si>
    <t xml:space="preserve">DO2017/20-0732 дк</t>
  </si>
  <si>
    <t xml:space="preserve">MKMINF20GL94</t>
  </si>
  <si>
    <t xml:space="preserve">DO2017/22-0832 дк</t>
  </si>
  <si>
    <t xml:space="preserve">MKMINF20GM10</t>
  </si>
  <si>
    <t xml:space="preserve">DO2017/24-0832 дк</t>
  </si>
  <si>
    <t xml:space="preserve">MKMINF20GM36</t>
  </si>
  <si>
    <t xml:space="preserve">DO2017/26-0932 дк</t>
  </si>
  <si>
    <t xml:space="preserve">MKMINF20GM69</t>
  </si>
  <si>
    <t xml:space="preserve">DO2017/27-0932 дк</t>
  </si>
  <si>
    <t xml:space="preserve">MKMINF20GM77</t>
  </si>
  <si>
    <t xml:space="preserve">DO2017/30-1032 дк</t>
  </si>
  <si>
    <t xml:space="preserve">MKMINF20GN01</t>
  </si>
  <si>
    <t xml:space="preserve">DO2017/32-1032 дк</t>
  </si>
  <si>
    <t xml:space="preserve">MKMINF20GN27</t>
  </si>
  <si>
    <t xml:space="preserve">DO2017/35-1132 дк</t>
  </si>
  <si>
    <t xml:space="preserve">MKMINF20GN50</t>
  </si>
  <si>
    <t xml:space="preserve">DO2017/36-1132 дк</t>
  </si>
  <si>
    <t xml:space="preserve">MKMINF20GN68</t>
  </si>
  <si>
    <t xml:space="preserve">DO2017/37-1132 дк</t>
  </si>
  <si>
    <t xml:space="preserve">MKMINF20GN76</t>
  </si>
  <si>
    <t xml:space="preserve">DO2017/38-1232 дк</t>
  </si>
  <si>
    <t xml:space="preserve">MKMINF20GN84</t>
  </si>
  <si>
    <t xml:space="preserve">DO2018/03-0133 дк</t>
  </si>
  <si>
    <t xml:space="preserve">MKMINF20GО26</t>
  </si>
  <si>
    <t xml:space="preserve">DO2018/04-0133</t>
  </si>
  <si>
    <t xml:space="preserve">MKMINF20GО34</t>
  </si>
  <si>
    <t xml:space="preserve">DO2018/05-0133 дк</t>
  </si>
  <si>
    <t xml:space="preserve">MKMINF20GО42</t>
  </si>
  <si>
    <t xml:space="preserve">DO2018/08-0233 дк</t>
  </si>
  <si>
    <t xml:space="preserve">MKMINF20GО75</t>
  </si>
  <si>
    <t xml:space="preserve">DO2018/04a-0133</t>
  </si>
  <si>
    <t xml:space="preserve">DO2018/10-0333 дк</t>
  </si>
  <si>
    <t xml:space="preserve">MKMINF20GО91</t>
  </si>
  <si>
    <t xml:space="preserve">DO2018/04б-0133</t>
  </si>
  <si>
    <t xml:space="preserve">DO2018/12-0633</t>
  </si>
  <si>
    <t xml:space="preserve">MKMINF20GP17</t>
  </si>
  <si>
    <t xml:space="preserve">DO2018/13-0633 дк</t>
  </si>
  <si>
    <t xml:space="preserve">MKMINF20GP25</t>
  </si>
  <si>
    <t xml:space="preserve">DO2018/12a-0633</t>
  </si>
  <si>
    <t xml:space="preserve">DO2018/17-0833дк</t>
  </si>
  <si>
    <t xml:space="preserve">MKMINF20GP66</t>
  </si>
  <si>
    <t xml:space="preserve">DO2018/19-0933</t>
  </si>
  <si>
    <t xml:space="preserve">MKMINF20GP82</t>
  </si>
  <si>
    <t xml:space="preserve">DO2018/20-0933дк</t>
  </si>
  <si>
    <t xml:space="preserve">MKMINF20GP90</t>
  </si>
  <si>
    <t xml:space="preserve">DO2018/25-1133дк</t>
  </si>
  <si>
    <t xml:space="preserve">MKMINF20GR49</t>
  </si>
  <si>
    <t xml:space="preserve">DO2018/27-1133дк</t>
  </si>
  <si>
    <t xml:space="preserve">MKMINF20GR64</t>
  </si>
  <si>
    <t xml:space="preserve">DO2019/04-0234</t>
  </si>
  <si>
    <t xml:space="preserve">MKMINF20GS22</t>
  </si>
  <si>
    <t xml:space="preserve">DO2019/04a-0234</t>
  </si>
  <si>
    <t xml:space="preserve">DO2019/09-0534</t>
  </si>
  <si>
    <t xml:space="preserve">MKMINF20GS71</t>
  </si>
  <si>
    <t xml:space="preserve">DO2019/04б-0234</t>
  </si>
  <si>
    <t xml:space="preserve">DO2019/11-0834 дк</t>
  </si>
  <si>
    <t xml:space="preserve">MKMINF20GS97</t>
  </si>
  <si>
    <t xml:space="preserve">DO2019/12-0934</t>
  </si>
  <si>
    <t xml:space="preserve">MKMINF20GT05</t>
  </si>
  <si>
    <t xml:space="preserve">DO2019/12a-0934</t>
  </si>
  <si>
    <t xml:space="preserve">DO2019/15-1134</t>
  </si>
  <si>
    <t xml:space="preserve">MKMINF20GT39</t>
  </si>
  <si>
    <t xml:space="preserve">DO2019/15a-1134</t>
  </si>
  <si>
    <t xml:space="preserve">DO2019/16-1234дк</t>
  </si>
  <si>
    <t xml:space="preserve">MKMINF20GT47</t>
  </si>
  <si>
    <t xml:space="preserve">DO2019/15б-1134</t>
  </si>
  <si>
    <t xml:space="preserve">DO2020/02-0235</t>
  </si>
  <si>
    <t xml:space="preserve">MKMINF20GT62</t>
  </si>
  <si>
    <t xml:space="preserve">DO2020/02a-0235</t>
  </si>
  <si>
    <t xml:space="preserve">DO2020/06-0635</t>
  </si>
  <si>
    <t xml:space="preserve">MKMINF20GU02</t>
  </si>
  <si>
    <t xml:space="preserve">DO2020/06a-0635</t>
  </si>
  <si>
    <t xml:space="preserve">DO2020/10-1035</t>
  </si>
  <si>
    <t xml:space="preserve">MKMINF20GU44</t>
  </si>
  <si>
    <t xml:space="preserve">DO2020/10а-1035</t>
  </si>
  <si>
    <t xml:space="preserve">DO2020/15-1235 дк</t>
  </si>
  <si>
    <t xml:space="preserve">MKMINF20GU93</t>
  </si>
  <si>
    <t xml:space="preserve">DO2020/10б-1035 </t>
  </si>
  <si>
    <t xml:space="preserve">DO2021/01-0136 </t>
  </si>
  <si>
    <t xml:space="preserve">MKMINF20GV50</t>
  </si>
  <si>
    <t xml:space="preserve">DO2021/01a-0136 </t>
  </si>
  <si>
    <t xml:space="preserve">DO2021/01б-0136 </t>
  </si>
  <si>
    <t xml:space="preserve">DO2021/04-0336 </t>
  </si>
  <si>
    <t xml:space="preserve">MKMINF20GV84</t>
  </si>
  <si>
    <t xml:space="preserve">DO2021/07-0436 </t>
  </si>
  <si>
    <t xml:space="preserve">MKMINF20GW18</t>
  </si>
  <si>
    <t xml:space="preserve">DO2021/08-0436 дк</t>
  </si>
  <si>
    <t xml:space="preserve">MKMINF20GW26</t>
  </si>
  <si>
    <t xml:space="preserve">DO2021/07a-0436</t>
  </si>
  <si>
    <t xml:space="preserve">DO2021/10-0636</t>
  </si>
  <si>
    <t xml:space="preserve">MKMINF20GW42</t>
  </si>
  <si>
    <t xml:space="preserve">DO2021/11-0636 дк</t>
  </si>
  <si>
    <t xml:space="preserve">MKMINF20GW59</t>
  </si>
  <si>
    <t xml:space="preserve">DO2021/10а-0636</t>
  </si>
  <si>
    <t xml:space="preserve">DO2021/13-0836</t>
  </si>
  <si>
    <t xml:space="preserve">MKMINF20GW75</t>
  </si>
  <si>
    <t xml:space="preserve">DO2021/14-0936</t>
  </si>
  <si>
    <t xml:space="preserve">MKMINF20GW83</t>
  </si>
  <si>
    <t xml:space="preserve">DO2021/15-1036</t>
  </si>
  <si>
    <t xml:space="preserve">MKMINF20GW91</t>
  </si>
  <si>
    <t xml:space="preserve">DO2021/15a-1036</t>
  </si>
  <si>
    <t xml:space="preserve">DO2021/16-1136 дк</t>
  </si>
  <si>
    <t xml:space="preserve">MKMINF20GX09</t>
  </si>
  <si>
    <t xml:space="preserve">DO2022/01-0137</t>
  </si>
  <si>
    <t xml:space="preserve">MKMINF20GX25</t>
  </si>
  <si>
    <t xml:space="preserve">DO2022/03-0337</t>
  </si>
  <si>
    <t xml:space="preserve">MKMINF20GX41</t>
  </si>
  <si>
    <t xml:space="preserve">DO2022/03a-0337</t>
  </si>
  <si>
    <t xml:space="preserve">DO2022/04-0437дк</t>
  </si>
  <si>
    <t xml:space="preserve">MKMINF20GX58</t>
  </si>
  <si>
    <t xml:space="preserve">DO2022/05-0537</t>
  </si>
  <si>
    <t xml:space="preserve">MKMINF20GX66</t>
  </si>
  <si>
    <t xml:space="preserve">DO2022/06-0637</t>
  </si>
  <si>
    <t xml:space="preserve">MKMINF20GX74</t>
  </si>
  <si>
    <t xml:space="preserve">DO2022/07-0637дк</t>
  </si>
  <si>
    <t xml:space="preserve">MKMINF20GX82</t>
  </si>
  <si>
    <t xml:space="preserve">DO2022/08-0637</t>
  </si>
  <si>
    <t xml:space="preserve">MKMINF20GX90</t>
  </si>
  <si>
    <t xml:space="preserve">DO2022/09-0837</t>
  </si>
  <si>
    <t xml:space="preserve">MKMINF20GY08</t>
  </si>
  <si>
    <t xml:space="preserve">DO2022/10-0837дк</t>
  </si>
  <si>
    <t xml:space="preserve">MKMINF20GY16</t>
  </si>
  <si>
    <t xml:space="preserve">DO2022/11-0837дк</t>
  </si>
  <si>
    <t xml:space="preserve">MKMINF20GY24</t>
  </si>
  <si>
    <t xml:space="preserve">DO2022/12-0937дк</t>
  </si>
  <si>
    <t xml:space="preserve">MKMINF20GY32</t>
  </si>
  <si>
    <t xml:space="preserve">DO2022/13-0937</t>
  </si>
  <si>
    <t xml:space="preserve">MKMINF20GY40</t>
  </si>
  <si>
    <t xml:space="preserve">DO2022/13а-0937</t>
  </si>
  <si>
    <t xml:space="preserve">DO2022/14-1037</t>
  </si>
  <si>
    <t xml:space="preserve">MKMINF20GY57</t>
  </si>
  <si>
    <t xml:space="preserve">DO2022/15-1137</t>
  </si>
  <si>
    <t xml:space="preserve">MKMINF20GY65</t>
  </si>
  <si>
    <t xml:space="preserve">DO2022/16-1237</t>
  </si>
  <si>
    <t xml:space="preserve">MKMINF20GY73</t>
  </si>
  <si>
    <t xml:space="preserve">DO2022/17-1237</t>
  </si>
  <si>
    <t xml:space="preserve">MKMINF20GY81</t>
  </si>
  <si>
    <t xml:space="preserve">DO2022/18-1237дк</t>
  </si>
  <si>
    <t xml:space="preserve">MKMINF20GY99</t>
  </si>
  <si>
    <t xml:space="preserve">DO2023/01-0138</t>
  </si>
  <si>
    <t xml:space="preserve">MKMINF20GZ07</t>
  </si>
  <si>
    <t xml:space="preserve">DO2023/01a-0138</t>
  </si>
  <si>
    <t xml:space="preserve">DO2023/02-0238</t>
  </si>
  <si>
    <t xml:space="preserve">MKMINF20GZ15</t>
  </si>
  <si>
    <t xml:space="preserve">DO2023/04-0338</t>
  </si>
  <si>
    <t xml:space="preserve">MKMINF20GZ31</t>
  </si>
  <si>
    <t xml:space="preserve">DO2023/05-0338</t>
  </si>
  <si>
    <t xml:space="preserve">MKMINF20GZ49</t>
  </si>
  <si>
    <t xml:space="preserve">DO2023/06-0338дк</t>
  </si>
  <si>
    <t xml:space="preserve">MKMINF20GZ56</t>
  </si>
  <si>
    <t xml:space="preserve">DO2023/05a-0338</t>
  </si>
  <si>
    <t xml:space="preserve">DO2023/05b-0338</t>
  </si>
  <si>
    <t xml:space="preserve">DO2023/06-0538</t>
  </si>
  <si>
    <t xml:space="preserve">MKMINF20GZ64</t>
  </si>
  <si>
    <t xml:space="preserve">DO2023/06a-0538</t>
  </si>
  <si>
    <t xml:space="preserve">DO2023/07-0538дк</t>
  </si>
  <si>
    <t xml:space="preserve">MKMINF20GZ72</t>
  </si>
  <si>
    <t xml:space="preserve">DO2023/08-0638</t>
  </si>
  <si>
    <t xml:space="preserve">MKMINF20GZ80</t>
  </si>
  <si>
    <t xml:space="preserve">DO2023/09-0638 дк</t>
  </si>
  <si>
    <t xml:space="preserve">MKMINF20GZ98</t>
  </si>
  <si>
    <t xml:space="preserve">DO2023/08a-0638</t>
  </si>
  <si>
    <t xml:space="preserve">DO2023/10-0638дк</t>
  </si>
  <si>
    <t xml:space="preserve">MKMINF20GAA0</t>
  </si>
  <si>
    <t xml:space="preserve">DO2023/11-0738</t>
  </si>
  <si>
    <t xml:space="preserve">MKMINF20GAD4</t>
  </si>
  <si>
    <t xml:space="preserve">DO2023/13-0738</t>
  </si>
  <si>
    <t xml:space="preserve">MKMINF20GAЕ2</t>
  </si>
  <si>
    <t xml:space="preserve">DO2023/14-0838</t>
  </si>
  <si>
    <t xml:space="preserve">MKMINF20GAF9</t>
  </si>
  <si>
    <t xml:space="preserve">DO2023/15-0938</t>
  </si>
  <si>
    <t xml:space="preserve">MKMINF20GAG7</t>
  </si>
  <si>
    <t xml:space="preserve">DO2023/16-0938дк</t>
  </si>
  <si>
    <t xml:space="preserve">MKMINF20GAH5</t>
  </si>
  <si>
    <t xml:space="preserve">DO2023/17-0938</t>
  </si>
  <si>
    <t xml:space="preserve">MKMINF20GAI3</t>
  </si>
  <si>
    <t xml:space="preserve">DO2023/17a-0938</t>
  </si>
  <si>
    <t xml:space="preserve">DO2023/20-1138</t>
  </si>
  <si>
    <t xml:space="preserve">MKMINF20GAL7</t>
  </si>
  <si>
    <t xml:space="preserve">DO2023/22-1238</t>
  </si>
  <si>
    <t xml:space="preserve">MKMINF20GAN3</t>
  </si>
  <si>
    <t xml:space="preserve">DO2023/23-1238дк</t>
  </si>
  <si>
    <t xml:space="preserve">MKMINF20GAО1</t>
  </si>
  <si>
    <t xml:space="preserve">DO2024/03-0139</t>
  </si>
  <si>
    <t xml:space="preserve">MKMINF20GAR4</t>
  </si>
  <si>
    <t xml:space="preserve">DO2024/05-0239</t>
  </si>
  <si>
    <t xml:space="preserve">MKMINF20GAT0</t>
  </si>
  <si>
    <t xml:space="preserve">DO2024/07-0339</t>
  </si>
  <si>
    <t xml:space="preserve">MKMINF20GAV6</t>
  </si>
  <si>
    <t xml:space="preserve">DO2024/08-0439</t>
  </si>
  <si>
    <t xml:space="preserve">MKMINF20GAW4</t>
  </si>
  <si>
    <t xml:space="preserve">DO2024/09-0439дк</t>
  </si>
  <si>
    <t xml:space="preserve">MKMINF20GAX2</t>
  </si>
  <si>
    <t xml:space="preserve">DO2024/11-0539</t>
  </si>
  <si>
    <t xml:space="preserve">MKMINF20GAZ7</t>
  </si>
  <si>
    <t xml:space="preserve">DO2024/13-0639</t>
  </si>
  <si>
    <t xml:space="preserve">MKMINF20GBB6</t>
  </si>
  <si>
    <t xml:space="preserve">DO2024/14-0739</t>
  </si>
  <si>
    <t xml:space="preserve">MKMINF20GBC4</t>
  </si>
  <si>
    <t xml:space="preserve">DO2024/15-0839</t>
  </si>
  <si>
    <t xml:space="preserve">MKMINF20GBD2</t>
  </si>
  <si>
    <t xml:space="preserve">DO2024/16-0939</t>
  </si>
  <si>
    <t xml:space="preserve">MKMINF20GBE0</t>
  </si>
  <si>
    <t xml:space="preserve">DO2024/18-0939</t>
  </si>
  <si>
    <t xml:space="preserve">MKMINF20GBG5</t>
  </si>
  <si>
    <t xml:space="preserve">DO2024/19-1039</t>
  </si>
  <si>
    <t xml:space="preserve">MKMINF20GBH3</t>
  </si>
  <si>
    <t xml:space="preserve">DO2024/22-1139</t>
  </si>
  <si>
    <t xml:space="preserve">MKMINF20GBK7</t>
  </si>
  <si>
    <t xml:space="preserve">DO2025/02-0140</t>
  </si>
  <si>
    <t xml:space="preserve">MKMINF20GBP6</t>
  </si>
  <si>
    <t xml:space="preserve">DO2025/03-0240</t>
  </si>
  <si>
    <t xml:space="preserve">MKMINF20GBR2</t>
  </si>
  <si>
    <t xml:space="preserve">DO2025/07-0340</t>
  </si>
  <si>
    <t xml:space="preserve">MKMINF20GBV4</t>
  </si>
  <si>
    <t xml:space="preserve">DO2025/09-0440</t>
  </si>
  <si>
    <t xml:space="preserve">MKMINF20GBX0</t>
  </si>
  <si>
    <t xml:space="preserve">DO2025/12-0540</t>
  </si>
  <si>
    <t xml:space="preserve">MKMINF20GCA6</t>
  </si>
  <si>
    <t xml:space="preserve">DO2025/15-0640</t>
  </si>
  <si>
    <t xml:space="preserve">MKMINF20GCD0</t>
  </si>
  <si>
    <t xml:space="preserve">DO2025/16-0640дк</t>
  </si>
  <si>
    <t xml:space="preserve">MKMINF20GCE8</t>
  </si>
  <si>
    <t xml:space="preserve">30 годишни државни обврзници</t>
  </si>
  <si>
    <t xml:space="preserve">30Г ДО</t>
  </si>
  <si>
    <t xml:space="preserve">Состојба на долг на 30Г ДО</t>
  </si>
  <si>
    <t xml:space="preserve">Состојба на долг на 30Г ДО без девизна клаузула</t>
  </si>
  <si>
    <t xml:space="preserve">Состојба на долг на 30Г ДО со девизна клаузула</t>
  </si>
  <si>
    <t xml:space="preserve">DO2018/11-0448дк</t>
  </si>
  <si>
    <t xml:space="preserve">MKMINF20GP09</t>
  </si>
  <si>
    <t xml:space="preserve">DO2018/15-0748дк</t>
  </si>
  <si>
    <t xml:space="preserve">MKMINF20GP41</t>
  </si>
  <si>
    <t xml:space="preserve">DO2018/23-1048дк</t>
  </si>
  <si>
    <t xml:space="preserve">MKMINF20GR23</t>
  </si>
  <si>
    <t xml:space="preserve">DO2019/02-0149дк</t>
  </si>
  <si>
    <t xml:space="preserve">MKMINF20GS06</t>
  </si>
  <si>
    <t xml:space="preserve">DO2019/06-0449дк</t>
  </si>
  <si>
    <t xml:space="preserve">MKMINF20GS48</t>
  </si>
  <si>
    <t xml:space="preserve">DO2019/10-0749дк</t>
  </si>
  <si>
    <t xml:space="preserve">MKMINF20GS89</t>
  </si>
  <si>
    <t xml:space="preserve">DO2019/14-1049дк</t>
  </si>
  <si>
    <t xml:space="preserve">MKMINF20GT21</t>
  </si>
  <si>
    <t xml:space="preserve">DO2020/01-0150дк</t>
  </si>
  <si>
    <t xml:space="preserve">MKMINF20GT54</t>
  </si>
  <si>
    <t xml:space="preserve">DO2020/04-0450дк</t>
  </si>
  <si>
    <t xml:space="preserve">MKMINF20GT88</t>
  </si>
  <si>
    <t xml:space="preserve">DO2020/07-0850дк</t>
  </si>
  <si>
    <t xml:space="preserve">MKMINF20GU10</t>
  </si>
  <si>
    <t xml:space="preserve">Состојба на ДХВ на 19.06.2025 година (денари)</t>
  </si>
  <si>
    <t xml:space="preserve">вкупно</t>
  </si>
  <si>
    <t xml:space="preserve">без девизна клаузула</t>
  </si>
  <si>
    <t xml:space="preserve">со девизна клаузу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"/>
    <numFmt numFmtId="168" formatCode="0.00"/>
    <numFmt numFmtId="169" formatCode="0.0%"/>
  </numFmts>
  <fonts count="12">
    <font>
      <sz val="10"/>
      <name val="MAC C Time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3" xfId="24"/>
    <cellStyle name="Normal 4 4" xfId="25"/>
    <cellStyle name="Normal 4 5" xfId="26"/>
    <cellStyle name="Normal 5" xfId="27"/>
    <cellStyle name="Normal_so 27 aukcija 22.02.2005" xfId="28"/>
  </cellStyles>
  <dxfs count="698"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1"/>
  <sheetViews>
    <sheetView showFormulas="false" showGridLines="true" showRowColHeaders="true" showZeros="true" rightToLeft="false" tabSelected="true" showOutlineSymbols="true" defaultGridColor="true" view="normal" topLeftCell="A1559" colorId="64" zoomScale="120" zoomScaleNormal="120" zoomScalePageLayoutView="100" workbookViewId="0">
      <selection pane="topLeft" activeCell="I1587" activeCellId="0" sqref="I1587:I158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2" width="11.85"/>
    <col collapsed="false" customWidth="true" hidden="false" outlineLevel="0" max="4" min="4" style="2" width="13.99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4.99"/>
    <col collapsed="false" customWidth="true" hidden="false" outlineLevel="0" max="9" min="9" style="1" width="20.56"/>
    <col collapsed="false" customWidth="true" hidden="false" outlineLevel="0" max="12" min="10" style="1" width="20.28"/>
    <col collapsed="false" customWidth="true" hidden="false" outlineLevel="0" max="13" min="13" style="3" width="15.28"/>
    <col collapsed="false" customWidth="false" hidden="false" outlineLevel="0" max="257" min="14" style="3" width="9.13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49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s">
        <v>19</v>
      </c>
      <c r="D7" s="16" t="n">
        <v>39911</v>
      </c>
      <c r="E7" s="17" t="n">
        <v>2000000000</v>
      </c>
      <c r="F7" s="17" t="n">
        <v>3087080000</v>
      </c>
      <c r="G7" s="17" t="n">
        <v>2000010000</v>
      </c>
      <c r="H7" s="17" t="n">
        <v>0</v>
      </c>
      <c r="I7" s="18" t="n">
        <v>8.9</v>
      </c>
      <c r="J7" s="19" t="n">
        <v>2000010000</v>
      </c>
      <c r="K7" s="19" t="n">
        <v>2000010000</v>
      </c>
      <c r="L7" s="19" t="n">
        <v>0</v>
      </c>
    </row>
    <row r="8" customFormat="false" ht="12" hidden="false" customHeight="false" outlineLevel="0" collapsed="false">
      <c r="A8" s="14" t="s">
        <v>20</v>
      </c>
      <c r="B8" s="14" t="s">
        <v>21</v>
      </c>
      <c r="C8" s="16" t="s">
        <v>22</v>
      </c>
      <c r="D8" s="16" t="n">
        <v>39925</v>
      </c>
      <c r="E8" s="20" t="n">
        <v>2800000000</v>
      </c>
      <c r="F8" s="20" t="n">
        <v>2099080000</v>
      </c>
      <c r="G8" s="20" t="n">
        <v>2099080000</v>
      </c>
      <c r="H8" s="20" t="n">
        <v>0</v>
      </c>
      <c r="I8" s="21" t="n">
        <v>8.25</v>
      </c>
      <c r="J8" s="22" t="n">
        <v>4099090000</v>
      </c>
      <c r="K8" s="22" t="n">
        <v>4099090000</v>
      </c>
      <c r="L8" s="22" t="n">
        <v>0</v>
      </c>
    </row>
    <row r="9" customFormat="false" ht="12" hidden="false" customHeight="false" outlineLevel="0" collapsed="false">
      <c r="A9" s="14" t="s">
        <v>23</v>
      </c>
      <c r="B9" s="14" t="s">
        <v>24</v>
      </c>
      <c r="C9" s="16" t="s">
        <v>25</v>
      </c>
      <c r="D9" s="16" t="n">
        <v>39939</v>
      </c>
      <c r="E9" s="20" t="n">
        <v>1000000000</v>
      </c>
      <c r="F9" s="20" t="n">
        <v>2125060000</v>
      </c>
      <c r="G9" s="20" t="n">
        <v>1000000000</v>
      </c>
      <c r="H9" s="20" t="n">
        <v>-2000010000</v>
      </c>
      <c r="I9" s="21" t="n">
        <v>8.97</v>
      </c>
      <c r="J9" s="22" t="n">
        <v>3099080000</v>
      </c>
      <c r="K9" s="22" t="n">
        <v>3099080000</v>
      </c>
      <c r="L9" s="22" t="n">
        <v>0</v>
      </c>
    </row>
    <row r="10" customFormat="false" ht="12" hidden="false" customHeight="false" outlineLevel="0" collapsed="false">
      <c r="A10" s="14" t="s">
        <v>26</v>
      </c>
      <c r="B10" s="14" t="s">
        <v>27</v>
      </c>
      <c r="C10" s="16" t="s">
        <v>28</v>
      </c>
      <c r="D10" s="16" t="n">
        <v>39953</v>
      </c>
      <c r="E10" s="20" t="n">
        <v>1000000000</v>
      </c>
      <c r="F10" s="20" t="n">
        <v>480790000</v>
      </c>
      <c r="G10" s="20" t="n">
        <v>438690000</v>
      </c>
      <c r="H10" s="20" t="n">
        <v>-2099080000</v>
      </c>
      <c r="I10" s="21" t="n">
        <v>8.43</v>
      </c>
      <c r="J10" s="22" t="n">
        <v>1438690000</v>
      </c>
      <c r="K10" s="22" t="n">
        <v>1438690000</v>
      </c>
      <c r="L10" s="22" t="n">
        <v>0</v>
      </c>
    </row>
    <row r="11" customFormat="false" ht="12" hidden="false" customHeight="false" outlineLevel="0" collapsed="false">
      <c r="A11" s="23" t="s">
        <v>29</v>
      </c>
      <c r="B11" s="23" t="s">
        <v>29</v>
      </c>
      <c r="C11" s="24" t="s">
        <v>29</v>
      </c>
      <c r="D11" s="24" t="n">
        <v>39939</v>
      </c>
      <c r="E11" s="25" t="n">
        <v>0</v>
      </c>
      <c r="F11" s="25" t="n">
        <v>0</v>
      </c>
      <c r="G11" s="25" t="n">
        <v>0</v>
      </c>
      <c r="H11" s="25" t="n">
        <v>-1000000000</v>
      </c>
      <c r="I11" s="21" t="s">
        <v>29</v>
      </c>
      <c r="J11" s="26" t="n">
        <v>438690000</v>
      </c>
      <c r="K11" s="26" t="n">
        <v>438690000</v>
      </c>
      <c r="L11" s="26" t="n">
        <v>0</v>
      </c>
    </row>
    <row r="12" customFormat="false" ht="12" hidden="false" customHeight="false" outlineLevel="0" collapsed="false">
      <c r="A12" s="23" t="s">
        <v>29</v>
      </c>
      <c r="B12" s="23" t="s">
        <v>29</v>
      </c>
      <c r="C12" s="24" t="s">
        <v>29</v>
      </c>
      <c r="D12" s="24" t="n">
        <v>39953</v>
      </c>
      <c r="E12" s="27" t="n">
        <v>0</v>
      </c>
      <c r="F12" s="27" t="n">
        <v>0</v>
      </c>
      <c r="G12" s="25" t="n">
        <v>0</v>
      </c>
      <c r="H12" s="25" t="n">
        <v>-438690000</v>
      </c>
      <c r="I12" s="21" t="s">
        <v>29</v>
      </c>
      <c r="J12" s="28" t="n">
        <v>0</v>
      </c>
      <c r="K12" s="28" t="n">
        <v>0</v>
      </c>
      <c r="L12" s="28" t="n">
        <v>0</v>
      </c>
    </row>
    <row r="13" customFormat="false" ht="15.6" hidden="false" customHeight="true" outlineLevel="0" collapsed="false"/>
    <row r="14" customFormat="false" ht="12.75" hidden="false" customHeight="false" outlineLevel="0" collapsed="false">
      <c r="A14" s="29" t="s">
        <v>30</v>
      </c>
      <c r="B14" s="30" t="s">
        <v>31</v>
      </c>
    </row>
    <row r="15" customFormat="false" ht="57" hidden="false" customHeight="true" outlineLevel="0" collapsed="false">
      <c r="A15" s="9" t="s">
        <v>5</v>
      </c>
      <c r="B15" s="10" t="s">
        <v>6</v>
      </c>
      <c r="C15" s="11" t="s">
        <v>7</v>
      </c>
      <c r="D15" s="11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32</v>
      </c>
      <c r="K15" s="12" t="s">
        <v>33</v>
      </c>
      <c r="L15" s="12" t="s">
        <v>34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5" t="n">
        <v>38006</v>
      </c>
      <c r="D16" s="15" t="n">
        <v>38098</v>
      </c>
      <c r="E16" s="17" t="n">
        <v>100000000</v>
      </c>
      <c r="F16" s="17" t="n">
        <v>175400000</v>
      </c>
      <c r="G16" s="17" t="n">
        <v>100020000</v>
      </c>
      <c r="H16" s="31" t="n">
        <v>0</v>
      </c>
      <c r="I16" s="13" t="n">
        <v>7.53</v>
      </c>
      <c r="J16" s="19" t="n">
        <v>100020000</v>
      </c>
      <c r="K16" s="19" t="n">
        <v>100020000</v>
      </c>
      <c r="L16" s="19" t="n">
        <v>0</v>
      </c>
    </row>
    <row r="17" customFormat="false" ht="12" hidden="false" customHeight="false" outlineLevel="0" collapsed="false">
      <c r="A17" s="14" t="s">
        <v>37</v>
      </c>
      <c r="B17" s="14" t="s">
        <v>38</v>
      </c>
      <c r="C17" s="16" t="n">
        <v>38020</v>
      </c>
      <c r="D17" s="16" t="n">
        <v>38112</v>
      </c>
      <c r="E17" s="20" t="n">
        <v>100000000</v>
      </c>
      <c r="F17" s="20" t="n">
        <v>168230000</v>
      </c>
      <c r="G17" s="20" t="n">
        <v>100000000</v>
      </c>
      <c r="H17" s="32" t="n">
        <v>0</v>
      </c>
      <c r="I17" s="14" t="n">
        <v>7.35</v>
      </c>
      <c r="J17" s="22" t="n">
        <v>200020000</v>
      </c>
      <c r="K17" s="22" t="n">
        <v>200020000</v>
      </c>
      <c r="L17" s="22" t="n">
        <v>0</v>
      </c>
    </row>
    <row r="18" customFormat="false" ht="12" hidden="false" customHeight="false" outlineLevel="0" collapsed="false">
      <c r="A18" s="14" t="s">
        <v>39</v>
      </c>
      <c r="B18" s="14" t="s">
        <v>40</v>
      </c>
      <c r="C18" s="16" t="n">
        <v>38034</v>
      </c>
      <c r="D18" s="16" t="n">
        <v>38126</v>
      </c>
      <c r="E18" s="20" t="n">
        <v>150000000</v>
      </c>
      <c r="F18" s="20" t="n">
        <v>108690000</v>
      </c>
      <c r="G18" s="20" t="n">
        <v>108690000</v>
      </c>
      <c r="H18" s="32" t="n">
        <v>0</v>
      </c>
      <c r="I18" s="14" t="n">
        <v>7.49</v>
      </c>
      <c r="J18" s="22" t="n">
        <v>308710000</v>
      </c>
      <c r="K18" s="22" t="n">
        <v>308710000</v>
      </c>
      <c r="L18" s="22" t="n">
        <v>0</v>
      </c>
    </row>
    <row r="19" customFormat="false" ht="12" hidden="false" customHeight="false" outlineLevel="0" collapsed="false">
      <c r="A19" s="14" t="s">
        <v>41</v>
      </c>
      <c r="B19" s="14" t="s">
        <v>42</v>
      </c>
      <c r="C19" s="16" t="n">
        <v>38055</v>
      </c>
      <c r="D19" s="16" t="n">
        <v>38147</v>
      </c>
      <c r="E19" s="20" t="n">
        <v>200000000</v>
      </c>
      <c r="F19" s="20" t="n">
        <v>104390000</v>
      </c>
      <c r="G19" s="20" t="n">
        <v>104390000</v>
      </c>
      <c r="H19" s="32" t="n">
        <v>0</v>
      </c>
      <c r="I19" s="14" t="n">
        <v>8.63</v>
      </c>
      <c r="J19" s="22" t="n">
        <v>413100000</v>
      </c>
      <c r="K19" s="22" t="n">
        <v>413100000</v>
      </c>
      <c r="L19" s="22" t="n">
        <v>0</v>
      </c>
    </row>
    <row r="20" customFormat="false" ht="12" hidden="false" customHeight="false" outlineLevel="0" collapsed="false">
      <c r="A20" s="14" t="s">
        <v>43</v>
      </c>
      <c r="B20" s="14" t="s">
        <v>44</v>
      </c>
      <c r="C20" s="16" t="n">
        <v>38069</v>
      </c>
      <c r="D20" s="16" t="n">
        <v>38161</v>
      </c>
      <c r="E20" s="20" t="n">
        <v>300000000</v>
      </c>
      <c r="F20" s="20" t="n">
        <v>202370000</v>
      </c>
      <c r="G20" s="20" t="n">
        <v>121370000</v>
      </c>
      <c r="H20" s="32" t="n">
        <v>0</v>
      </c>
      <c r="I20" s="14" t="n">
        <v>8.99</v>
      </c>
      <c r="J20" s="22" t="n">
        <v>534470000</v>
      </c>
      <c r="K20" s="22" t="n">
        <v>534470000</v>
      </c>
      <c r="L20" s="22" t="n">
        <v>0</v>
      </c>
    </row>
    <row r="21" customFormat="false" ht="12" hidden="false" customHeight="false" outlineLevel="0" collapsed="false">
      <c r="A21" s="14" t="s">
        <v>45</v>
      </c>
      <c r="B21" s="14" t="s">
        <v>46</v>
      </c>
      <c r="C21" s="16" t="n">
        <v>38083</v>
      </c>
      <c r="D21" s="16" t="n">
        <v>38175</v>
      </c>
      <c r="E21" s="20" t="n">
        <v>350000000</v>
      </c>
      <c r="F21" s="20" t="n">
        <v>389810000</v>
      </c>
      <c r="G21" s="20" t="n">
        <v>350000000</v>
      </c>
      <c r="H21" s="32" t="n">
        <v>0</v>
      </c>
      <c r="I21" s="14" t="n">
        <v>9.1</v>
      </c>
      <c r="J21" s="22" t="n">
        <v>884470000</v>
      </c>
      <c r="K21" s="22" t="n">
        <v>884470000</v>
      </c>
      <c r="L21" s="22" t="n">
        <v>0</v>
      </c>
    </row>
    <row r="22" customFormat="false" ht="12" hidden="false" customHeight="false" outlineLevel="0" collapsed="false">
      <c r="A22" s="14" t="s">
        <v>47</v>
      </c>
      <c r="B22" s="14" t="s">
        <v>48</v>
      </c>
      <c r="C22" s="16" t="n">
        <v>38097</v>
      </c>
      <c r="D22" s="16" t="n">
        <v>38189</v>
      </c>
      <c r="E22" s="20" t="n">
        <v>350000000</v>
      </c>
      <c r="F22" s="20" t="n">
        <v>513240000</v>
      </c>
      <c r="G22" s="20" t="n">
        <v>350000000</v>
      </c>
      <c r="H22" s="33" t="n">
        <v>-100020000</v>
      </c>
      <c r="I22" s="14" t="n">
        <v>8.74</v>
      </c>
      <c r="J22" s="22" t="n">
        <v>1134450000</v>
      </c>
      <c r="K22" s="22" t="n">
        <v>1134450000</v>
      </c>
      <c r="L22" s="22" t="n">
        <v>0</v>
      </c>
    </row>
    <row r="23" customFormat="false" ht="12" hidden="false" customHeight="false" outlineLevel="0" collapsed="false">
      <c r="A23" s="14" t="s">
        <v>49</v>
      </c>
      <c r="B23" s="14" t="s">
        <v>50</v>
      </c>
      <c r="C23" s="16" t="n">
        <v>38111</v>
      </c>
      <c r="D23" s="16" t="n">
        <v>38203</v>
      </c>
      <c r="E23" s="20" t="n">
        <v>350000000</v>
      </c>
      <c r="F23" s="20" t="n">
        <v>374950000</v>
      </c>
      <c r="G23" s="20" t="n">
        <v>350000000</v>
      </c>
      <c r="H23" s="33" t="n">
        <v>-100000000</v>
      </c>
      <c r="I23" s="14" t="n">
        <v>8.34</v>
      </c>
      <c r="J23" s="22" t="n">
        <v>1384450000</v>
      </c>
      <c r="K23" s="22" t="n">
        <v>1384450000</v>
      </c>
      <c r="L23" s="22" t="n">
        <v>0</v>
      </c>
    </row>
    <row r="24" customFormat="false" ht="12" hidden="false" customHeight="false" outlineLevel="0" collapsed="false">
      <c r="A24" s="14" t="s">
        <v>51</v>
      </c>
      <c r="B24" s="14" t="s">
        <v>52</v>
      </c>
      <c r="C24" s="16" t="n">
        <v>38125</v>
      </c>
      <c r="D24" s="16" t="n">
        <v>38217</v>
      </c>
      <c r="E24" s="20" t="n">
        <v>330000000</v>
      </c>
      <c r="F24" s="20" t="n">
        <v>321270000</v>
      </c>
      <c r="G24" s="20" t="n">
        <v>321270000</v>
      </c>
      <c r="H24" s="33" t="n">
        <v>-108690000</v>
      </c>
      <c r="I24" s="14" t="n">
        <v>8.32</v>
      </c>
      <c r="J24" s="22" t="n">
        <v>1597030000</v>
      </c>
      <c r="K24" s="22" t="n">
        <v>1597030000</v>
      </c>
      <c r="L24" s="22" t="n">
        <v>0</v>
      </c>
    </row>
    <row r="25" customFormat="false" ht="12" hidden="false" customHeight="false" outlineLevel="0" collapsed="false">
      <c r="A25" s="14" t="s">
        <v>53</v>
      </c>
      <c r="B25" s="14" t="s">
        <v>54</v>
      </c>
      <c r="C25" s="16" t="n">
        <v>38146</v>
      </c>
      <c r="D25" s="16" t="n">
        <v>38239</v>
      </c>
      <c r="E25" s="20" t="n">
        <v>330000000</v>
      </c>
      <c r="F25" s="20" t="n">
        <v>253790000</v>
      </c>
      <c r="G25" s="20" t="n">
        <v>251630000</v>
      </c>
      <c r="H25" s="33" t="n">
        <v>-104390000</v>
      </c>
      <c r="I25" s="14" t="n">
        <v>8.32</v>
      </c>
      <c r="J25" s="22" t="n">
        <v>1744270000</v>
      </c>
      <c r="K25" s="22" t="n">
        <v>1744270000</v>
      </c>
      <c r="L25" s="22" t="n">
        <v>0</v>
      </c>
    </row>
    <row r="26" customFormat="false" ht="12" hidden="false" customHeight="false" outlineLevel="0" collapsed="false">
      <c r="A26" s="14" t="s">
        <v>55</v>
      </c>
      <c r="B26" s="14" t="s">
        <v>56</v>
      </c>
      <c r="C26" s="16" t="n">
        <v>38160</v>
      </c>
      <c r="D26" s="16" t="n">
        <v>38252</v>
      </c>
      <c r="E26" s="20" t="n">
        <v>270000000</v>
      </c>
      <c r="F26" s="20" t="n">
        <v>176690000</v>
      </c>
      <c r="G26" s="20" t="n">
        <v>176690000</v>
      </c>
      <c r="H26" s="33" t="n">
        <v>-121370000</v>
      </c>
      <c r="I26" s="14" t="n">
        <v>8.43</v>
      </c>
      <c r="J26" s="22" t="n">
        <v>1799590000</v>
      </c>
      <c r="K26" s="22" t="n">
        <v>1799590000</v>
      </c>
      <c r="L26" s="22" t="n">
        <v>0</v>
      </c>
    </row>
    <row r="27" customFormat="false" ht="12" hidden="false" customHeight="false" outlineLevel="0" collapsed="false">
      <c r="A27" s="14" t="s">
        <v>57</v>
      </c>
      <c r="B27" s="14" t="s">
        <v>58</v>
      </c>
      <c r="C27" s="16" t="n">
        <v>38174</v>
      </c>
      <c r="D27" s="16" t="n">
        <v>38266</v>
      </c>
      <c r="E27" s="20" t="n">
        <v>350000000</v>
      </c>
      <c r="F27" s="20" t="n">
        <v>314130000</v>
      </c>
      <c r="G27" s="20" t="n">
        <v>314130000</v>
      </c>
      <c r="H27" s="33" t="n">
        <v>-350000000</v>
      </c>
      <c r="I27" s="14" t="n">
        <v>8.41</v>
      </c>
      <c r="J27" s="22" t="n">
        <v>1763720000</v>
      </c>
      <c r="K27" s="22" t="n">
        <v>1763720000</v>
      </c>
      <c r="L27" s="22" t="n">
        <v>0</v>
      </c>
    </row>
    <row r="28" customFormat="false" ht="12" hidden="false" customHeight="false" outlineLevel="0" collapsed="false">
      <c r="A28" s="14" t="s">
        <v>59</v>
      </c>
      <c r="B28" s="14" t="s">
        <v>60</v>
      </c>
      <c r="C28" s="16" t="n">
        <v>38188</v>
      </c>
      <c r="D28" s="16" t="n">
        <v>38280</v>
      </c>
      <c r="E28" s="20" t="n">
        <v>350000000</v>
      </c>
      <c r="F28" s="20" t="n">
        <v>356650000</v>
      </c>
      <c r="G28" s="20" t="n">
        <v>350000000</v>
      </c>
      <c r="H28" s="33" t="n">
        <v>-350000000</v>
      </c>
      <c r="I28" s="14" t="n">
        <v>8.37</v>
      </c>
      <c r="J28" s="22" t="n">
        <v>1763720000</v>
      </c>
      <c r="K28" s="22" t="n">
        <v>1763720000</v>
      </c>
      <c r="L28" s="22" t="n">
        <v>0</v>
      </c>
    </row>
    <row r="29" customFormat="false" ht="12" hidden="false" customHeight="false" outlineLevel="0" collapsed="false">
      <c r="A29" s="14" t="s">
        <v>61</v>
      </c>
      <c r="B29" s="14" t="s">
        <v>62</v>
      </c>
      <c r="C29" s="16" t="n">
        <v>38202</v>
      </c>
      <c r="D29" s="16" t="n">
        <v>38294</v>
      </c>
      <c r="E29" s="20" t="n">
        <v>350000000</v>
      </c>
      <c r="F29" s="20" t="n">
        <v>342320000</v>
      </c>
      <c r="G29" s="20" t="n">
        <v>342320000</v>
      </c>
      <c r="H29" s="33" t="n">
        <v>-350000000</v>
      </c>
      <c r="I29" s="14" t="n">
        <v>8.31</v>
      </c>
      <c r="J29" s="22" t="n">
        <v>1756040000</v>
      </c>
      <c r="K29" s="22" t="n">
        <v>1756040000</v>
      </c>
      <c r="L29" s="22" t="n">
        <v>0</v>
      </c>
    </row>
    <row r="30" customFormat="false" ht="12" hidden="false" customHeight="false" outlineLevel="0" collapsed="false">
      <c r="A30" s="14" t="s">
        <v>63</v>
      </c>
      <c r="B30" s="14" t="s">
        <v>64</v>
      </c>
      <c r="C30" s="16" t="n">
        <v>38216</v>
      </c>
      <c r="D30" s="16" t="n">
        <v>38308</v>
      </c>
      <c r="E30" s="20" t="n">
        <v>350000000</v>
      </c>
      <c r="F30" s="20" t="n">
        <v>298770000</v>
      </c>
      <c r="G30" s="20" t="n">
        <v>293770000</v>
      </c>
      <c r="H30" s="33" t="n">
        <v>-321270000</v>
      </c>
      <c r="I30" s="14" t="n">
        <v>8.39</v>
      </c>
      <c r="J30" s="22" t="n">
        <v>1728540000</v>
      </c>
      <c r="K30" s="22" t="n">
        <v>1728540000</v>
      </c>
      <c r="L30" s="22" t="n">
        <v>0</v>
      </c>
    </row>
    <row r="31" customFormat="false" ht="12" hidden="false" customHeight="false" outlineLevel="0" collapsed="false">
      <c r="A31" s="14" t="s">
        <v>65</v>
      </c>
      <c r="B31" s="14" t="s">
        <v>66</v>
      </c>
      <c r="C31" s="16" t="n">
        <v>38237</v>
      </c>
      <c r="D31" s="16" t="n">
        <v>38329</v>
      </c>
      <c r="E31" s="20" t="n">
        <v>350000000</v>
      </c>
      <c r="F31" s="20" t="n">
        <v>484740000</v>
      </c>
      <c r="G31" s="20" t="n">
        <v>350000000</v>
      </c>
      <c r="H31" s="33" t="n">
        <v>-251630000</v>
      </c>
      <c r="I31" s="14" t="n">
        <v>8.39</v>
      </c>
      <c r="J31" s="22" t="n">
        <v>1826910000</v>
      </c>
      <c r="K31" s="22" t="n">
        <v>1826910000</v>
      </c>
      <c r="L31" s="22" t="n">
        <v>0</v>
      </c>
    </row>
    <row r="32" customFormat="false" ht="12" hidden="false" customHeight="false" outlineLevel="0" collapsed="false">
      <c r="A32" s="14" t="s">
        <v>67</v>
      </c>
      <c r="B32" s="14" t="s">
        <v>68</v>
      </c>
      <c r="C32" s="16" t="n">
        <v>38251</v>
      </c>
      <c r="D32" s="16" t="n">
        <v>38343</v>
      </c>
      <c r="E32" s="20" t="n">
        <v>350000000</v>
      </c>
      <c r="F32" s="20" t="n">
        <v>328320000</v>
      </c>
      <c r="G32" s="20" t="n">
        <v>328320000</v>
      </c>
      <c r="H32" s="33" t="n">
        <v>-176690000</v>
      </c>
      <c r="I32" s="14" t="n">
        <v>8.54</v>
      </c>
      <c r="J32" s="22" t="n">
        <v>1978540000</v>
      </c>
      <c r="K32" s="22" t="n">
        <v>1978540000</v>
      </c>
      <c r="L32" s="22" t="n">
        <v>0</v>
      </c>
    </row>
    <row r="33" customFormat="false" ht="12" hidden="false" customHeight="false" outlineLevel="0" collapsed="false">
      <c r="A33" s="14" t="s">
        <v>69</v>
      </c>
      <c r="B33" s="14" t="s">
        <v>70</v>
      </c>
      <c r="C33" s="16" t="n">
        <v>38265</v>
      </c>
      <c r="D33" s="16" t="n">
        <v>38357</v>
      </c>
      <c r="E33" s="20" t="n">
        <v>350000000</v>
      </c>
      <c r="F33" s="20" t="n">
        <v>423010000</v>
      </c>
      <c r="G33" s="20" t="n">
        <v>350000000</v>
      </c>
      <c r="H33" s="33" t="n">
        <v>-314130000</v>
      </c>
      <c r="I33" s="14" t="n">
        <v>8.79</v>
      </c>
      <c r="J33" s="22" t="n">
        <v>2014410000</v>
      </c>
      <c r="K33" s="22" t="n">
        <v>2014410000</v>
      </c>
      <c r="L33" s="22" t="n">
        <v>0</v>
      </c>
    </row>
    <row r="34" customFormat="false" ht="12" hidden="false" customHeight="false" outlineLevel="0" collapsed="false">
      <c r="A34" s="14" t="s">
        <v>71</v>
      </c>
      <c r="B34" s="14" t="s">
        <v>72</v>
      </c>
      <c r="C34" s="16" t="n">
        <v>38279</v>
      </c>
      <c r="D34" s="16" t="n">
        <v>38371</v>
      </c>
      <c r="E34" s="20" t="n">
        <v>350000000</v>
      </c>
      <c r="F34" s="20" t="n">
        <v>352410000</v>
      </c>
      <c r="G34" s="20" t="n">
        <v>350000000</v>
      </c>
      <c r="H34" s="33" t="n">
        <v>-350000000</v>
      </c>
      <c r="I34" s="14" t="n">
        <v>8.91</v>
      </c>
      <c r="J34" s="22" t="n">
        <v>2014410000</v>
      </c>
      <c r="K34" s="22" t="n">
        <v>2014410000</v>
      </c>
      <c r="L34" s="22" t="n">
        <v>0</v>
      </c>
    </row>
    <row r="35" customFormat="false" ht="12" hidden="false" customHeight="false" outlineLevel="0" collapsed="false">
      <c r="A35" s="14" t="s">
        <v>73</v>
      </c>
      <c r="B35" s="14" t="s">
        <v>74</v>
      </c>
      <c r="C35" s="16" t="n">
        <v>38293</v>
      </c>
      <c r="D35" s="16" t="n">
        <v>38392</v>
      </c>
      <c r="E35" s="20" t="n">
        <v>280000000</v>
      </c>
      <c r="F35" s="20" t="n">
        <v>354870000</v>
      </c>
      <c r="G35" s="20" t="n">
        <v>280000000</v>
      </c>
      <c r="H35" s="33" t="n">
        <v>-342320000</v>
      </c>
      <c r="I35" s="14" t="n">
        <v>9.03</v>
      </c>
      <c r="J35" s="22" t="n">
        <v>1952090000</v>
      </c>
      <c r="K35" s="22" t="n">
        <v>1952090000</v>
      </c>
      <c r="L35" s="22" t="n">
        <v>0</v>
      </c>
    </row>
    <row r="36" customFormat="false" ht="12" hidden="false" customHeight="false" outlineLevel="0" collapsed="false">
      <c r="A36" s="14" t="s">
        <v>75</v>
      </c>
      <c r="B36" s="14" t="s">
        <v>76</v>
      </c>
      <c r="C36" s="16" t="n">
        <v>38307</v>
      </c>
      <c r="D36" s="16" t="n">
        <v>38406</v>
      </c>
      <c r="E36" s="20" t="n">
        <v>300000000</v>
      </c>
      <c r="F36" s="20" t="n">
        <v>309890000</v>
      </c>
      <c r="G36" s="20" t="n">
        <v>300000000</v>
      </c>
      <c r="H36" s="33" t="n">
        <v>-293770000</v>
      </c>
      <c r="I36" s="14" t="n">
        <v>9.3</v>
      </c>
      <c r="J36" s="22" t="n">
        <v>1958320000</v>
      </c>
      <c r="K36" s="22" t="n">
        <v>1958320000</v>
      </c>
      <c r="L36" s="22" t="n">
        <v>0</v>
      </c>
    </row>
    <row r="37" customFormat="false" ht="12" hidden="false" customHeight="false" outlineLevel="0" collapsed="false">
      <c r="A37" s="14" t="s">
        <v>77</v>
      </c>
      <c r="B37" s="14" t="s">
        <v>78</v>
      </c>
      <c r="C37" s="16" t="n">
        <v>38328</v>
      </c>
      <c r="D37" s="16" t="n">
        <v>38420</v>
      </c>
      <c r="E37" s="20" t="n">
        <v>300000000</v>
      </c>
      <c r="F37" s="20" t="n">
        <v>582700000</v>
      </c>
      <c r="G37" s="20" t="n">
        <v>300010000</v>
      </c>
      <c r="H37" s="33" t="n">
        <v>-350000000</v>
      </c>
      <c r="I37" s="14" t="n">
        <v>9.33</v>
      </c>
      <c r="J37" s="22" t="n">
        <v>1908330000</v>
      </c>
      <c r="K37" s="22" t="n">
        <v>1908330000</v>
      </c>
      <c r="L37" s="22" t="n">
        <v>0</v>
      </c>
    </row>
    <row r="38" customFormat="false" ht="12" hidden="false" customHeight="false" outlineLevel="0" collapsed="false">
      <c r="A38" s="14" t="s">
        <v>79</v>
      </c>
      <c r="B38" s="14" t="s">
        <v>80</v>
      </c>
      <c r="C38" s="16" t="n">
        <v>38342</v>
      </c>
      <c r="D38" s="16" t="n">
        <v>38434</v>
      </c>
      <c r="E38" s="20" t="n">
        <v>350000000</v>
      </c>
      <c r="F38" s="20" t="n">
        <v>291820000</v>
      </c>
      <c r="G38" s="20" t="n">
        <v>291820000</v>
      </c>
      <c r="H38" s="33" t="n">
        <v>-328320000</v>
      </c>
      <c r="I38" s="14" t="n">
        <v>9.11</v>
      </c>
      <c r="J38" s="22" t="n">
        <v>1871830000</v>
      </c>
      <c r="K38" s="22" t="n">
        <v>1871830000</v>
      </c>
      <c r="L38" s="22" t="n">
        <v>0</v>
      </c>
    </row>
    <row r="39" customFormat="false" ht="12" hidden="false" customHeight="false" outlineLevel="0" collapsed="false">
      <c r="A39" s="14" t="s">
        <v>81</v>
      </c>
      <c r="B39" s="14" t="s">
        <v>82</v>
      </c>
      <c r="C39" s="16" t="n">
        <v>38356</v>
      </c>
      <c r="D39" s="16" t="n">
        <v>38448</v>
      </c>
      <c r="E39" s="20" t="n">
        <v>350000000</v>
      </c>
      <c r="F39" s="20" t="n">
        <v>273630000</v>
      </c>
      <c r="G39" s="20" t="n">
        <v>261910000</v>
      </c>
      <c r="H39" s="33" t="n">
        <v>-350000000</v>
      </c>
      <c r="I39" s="14" t="n">
        <v>9.41</v>
      </c>
      <c r="J39" s="22" t="n">
        <v>1783740000</v>
      </c>
      <c r="K39" s="22" t="n">
        <v>1783740000</v>
      </c>
      <c r="L39" s="22" t="n">
        <v>0</v>
      </c>
    </row>
    <row r="40" customFormat="false" ht="12" hidden="false" customHeight="false" outlineLevel="0" collapsed="false">
      <c r="A40" s="14" t="s">
        <v>83</v>
      </c>
      <c r="B40" s="14" t="s">
        <v>84</v>
      </c>
      <c r="C40" s="16" t="n">
        <v>38370</v>
      </c>
      <c r="D40" s="16" t="n">
        <v>38462</v>
      </c>
      <c r="E40" s="20" t="n">
        <v>380000000</v>
      </c>
      <c r="F40" s="20" t="n">
        <v>422170000</v>
      </c>
      <c r="G40" s="20" t="n">
        <v>312170000</v>
      </c>
      <c r="H40" s="33" t="n">
        <v>-350000000</v>
      </c>
      <c r="I40" s="14" t="n">
        <v>9.29</v>
      </c>
      <c r="J40" s="22" t="n">
        <v>1745910000</v>
      </c>
      <c r="K40" s="22" t="n">
        <v>1745910000</v>
      </c>
      <c r="L40" s="22" t="n">
        <v>0</v>
      </c>
    </row>
    <row r="41" customFormat="false" ht="12" hidden="false" customHeight="false" outlineLevel="0" collapsed="false">
      <c r="A41" s="14" t="s">
        <v>85</v>
      </c>
      <c r="B41" s="14" t="s">
        <v>86</v>
      </c>
      <c r="C41" s="16" t="n">
        <v>38391</v>
      </c>
      <c r="D41" s="16" t="n">
        <v>38483</v>
      </c>
      <c r="E41" s="20" t="n">
        <v>350000000</v>
      </c>
      <c r="F41" s="20" t="n">
        <v>306060000</v>
      </c>
      <c r="G41" s="20" t="n">
        <v>306060000</v>
      </c>
      <c r="H41" s="33" t="n">
        <v>-280000000</v>
      </c>
      <c r="I41" s="14" t="n">
        <v>9.75</v>
      </c>
      <c r="J41" s="22" t="n">
        <v>1771970000</v>
      </c>
      <c r="K41" s="22" t="n">
        <v>1771970000</v>
      </c>
      <c r="L41" s="22" t="n">
        <v>0</v>
      </c>
    </row>
    <row r="42" customFormat="false" ht="12" hidden="false" customHeight="false" outlineLevel="0" collapsed="false">
      <c r="A42" s="14" t="s">
        <v>87</v>
      </c>
      <c r="B42" s="14" t="s">
        <v>88</v>
      </c>
      <c r="C42" s="16" t="n">
        <v>38405</v>
      </c>
      <c r="D42" s="16" t="n">
        <v>38497</v>
      </c>
      <c r="E42" s="20" t="n">
        <v>350000000</v>
      </c>
      <c r="F42" s="20" t="n">
        <v>305710000</v>
      </c>
      <c r="G42" s="20" t="n">
        <v>305710000</v>
      </c>
      <c r="H42" s="33" t="n">
        <v>-300000000</v>
      </c>
      <c r="I42" s="14" t="n">
        <v>10.16</v>
      </c>
      <c r="J42" s="22" t="n">
        <v>1777680000</v>
      </c>
      <c r="K42" s="22" t="n">
        <v>1777680000</v>
      </c>
      <c r="L42" s="22" t="n">
        <v>0</v>
      </c>
    </row>
    <row r="43" customFormat="false" ht="12" hidden="false" customHeight="false" outlineLevel="0" collapsed="false">
      <c r="A43" s="14" t="s">
        <v>89</v>
      </c>
      <c r="B43" s="14" t="s">
        <v>90</v>
      </c>
      <c r="C43" s="16" t="n">
        <v>38419</v>
      </c>
      <c r="D43" s="16" t="n">
        <v>38511</v>
      </c>
      <c r="E43" s="20" t="n">
        <v>370000000</v>
      </c>
      <c r="F43" s="20" t="n">
        <v>392170000</v>
      </c>
      <c r="G43" s="20" t="n">
        <v>370000000</v>
      </c>
      <c r="H43" s="33" t="n">
        <v>-300010000</v>
      </c>
      <c r="I43" s="14" t="n">
        <v>10.35</v>
      </c>
      <c r="J43" s="22" t="n">
        <v>1847670000</v>
      </c>
      <c r="K43" s="22" t="n">
        <v>1847670000</v>
      </c>
      <c r="L43" s="22" t="n">
        <v>0</v>
      </c>
    </row>
    <row r="44" customFormat="false" ht="12" hidden="false" customHeight="false" outlineLevel="0" collapsed="false">
      <c r="A44" s="14" t="s">
        <v>91</v>
      </c>
      <c r="B44" s="14" t="s">
        <v>92</v>
      </c>
      <c r="C44" s="16" t="n">
        <v>38433</v>
      </c>
      <c r="D44" s="16" t="n">
        <v>38525</v>
      </c>
      <c r="E44" s="20" t="n">
        <v>550000000</v>
      </c>
      <c r="F44" s="20" t="n">
        <v>336390000</v>
      </c>
      <c r="G44" s="20" t="n">
        <v>335640000</v>
      </c>
      <c r="H44" s="33" t="n">
        <v>-291820000</v>
      </c>
      <c r="I44" s="14" t="n">
        <v>10.65</v>
      </c>
      <c r="J44" s="22" t="n">
        <v>1891490000</v>
      </c>
      <c r="K44" s="22" t="n">
        <v>1891490000</v>
      </c>
      <c r="L44" s="22" t="n">
        <v>0</v>
      </c>
    </row>
    <row r="45" customFormat="false" ht="12" hidden="false" customHeight="false" outlineLevel="0" collapsed="false">
      <c r="A45" s="14" t="s">
        <v>93</v>
      </c>
      <c r="B45" s="14" t="s">
        <v>94</v>
      </c>
      <c r="C45" s="16" t="n">
        <v>38440</v>
      </c>
      <c r="D45" s="16" t="n">
        <v>38525</v>
      </c>
      <c r="E45" s="20" t="n">
        <v>450000000</v>
      </c>
      <c r="F45" s="20" t="n">
        <v>434390000</v>
      </c>
      <c r="G45" s="20" t="n">
        <v>434390000</v>
      </c>
      <c r="H45" s="33" t="n">
        <v>0</v>
      </c>
      <c r="I45" s="14" t="n">
        <v>10.51</v>
      </c>
      <c r="J45" s="22" t="n">
        <v>2325880000</v>
      </c>
      <c r="K45" s="22" t="n">
        <v>2325880000</v>
      </c>
      <c r="L45" s="22" t="n">
        <v>0</v>
      </c>
    </row>
    <row r="46" customFormat="false" ht="12" hidden="false" customHeight="false" outlineLevel="0" collapsed="false">
      <c r="A46" s="14" t="s">
        <v>95</v>
      </c>
      <c r="B46" s="14" t="s">
        <v>96</v>
      </c>
      <c r="C46" s="16" t="n">
        <v>38447</v>
      </c>
      <c r="D46" s="16" t="n">
        <v>38539</v>
      </c>
      <c r="E46" s="20" t="n">
        <v>650000000</v>
      </c>
      <c r="F46" s="20" t="n">
        <v>341800000</v>
      </c>
      <c r="G46" s="20" t="n">
        <v>337880000</v>
      </c>
      <c r="H46" s="33" t="n">
        <v>-261910000</v>
      </c>
      <c r="I46" s="14" t="n">
        <v>10.26</v>
      </c>
      <c r="J46" s="22" t="n">
        <v>2401850000</v>
      </c>
      <c r="K46" s="22" t="n">
        <v>2401850000</v>
      </c>
      <c r="L46" s="22" t="n">
        <v>0</v>
      </c>
    </row>
    <row r="47" customFormat="false" ht="12" hidden="false" customHeight="false" outlineLevel="0" collapsed="false">
      <c r="A47" s="14" t="s">
        <v>97</v>
      </c>
      <c r="B47" s="14" t="s">
        <v>86</v>
      </c>
      <c r="C47" s="16" t="n">
        <v>38450</v>
      </c>
      <c r="D47" s="16" t="n">
        <v>38483</v>
      </c>
      <c r="E47" s="20" t="n">
        <v>450000000</v>
      </c>
      <c r="F47" s="20" t="n">
        <v>490000000</v>
      </c>
      <c r="G47" s="20" t="n">
        <v>450000000</v>
      </c>
      <c r="H47" s="33" t="n">
        <v>0</v>
      </c>
      <c r="I47" s="14" t="n">
        <v>10.16</v>
      </c>
      <c r="J47" s="22" t="n">
        <v>2851850000</v>
      </c>
      <c r="K47" s="22" t="n">
        <v>2851850000</v>
      </c>
      <c r="L47" s="22" t="n">
        <v>0</v>
      </c>
    </row>
    <row r="48" customFormat="false" ht="12" hidden="false" customHeight="false" outlineLevel="0" collapsed="false">
      <c r="A48" s="14" t="s">
        <v>98</v>
      </c>
      <c r="B48" s="14" t="s">
        <v>99</v>
      </c>
      <c r="C48" s="16" t="n">
        <v>38461</v>
      </c>
      <c r="D48" s="16" t="n">
        <v>38553</v>
      </c>
      <c r="E48" s="20" t="n">
        <v>500000000</v>
      </c>
      <c r="F48" s="20" t="n">
        <v>471660000</v>
      </c>
      <c r="G48" s="20" t="n">
        <v>471660000</v>
      </c>
      <c r="H48" s="33" t="n">
        <v>-312170000</v>
      </c>
      <c r="I48" s="14" t="n">
        <v>10.75</v>
      </c>
      <c r="J48" s="22" t="n">
        <v>3011340000</v>
      </c>
      <c r="K48" s="22" t="n">
        <v>3011340000</v>
      </c>
      <c r="L48" s="22" t="n">
        <v>0</v>
      </c>
    </row>
    <row r="49" customFormat="false" ht="12" hidden="false" customHeight="false" outlineLevel="0" collapsed="false">
      <c r="A49" s="14" t="s">
        <v>100</v>
      </c>
      <c r="B49" s="14" t="s">
        <v>101</v>
      </c>
      <c r="C49" s="16" t="n">
        <v>38482</v>
      </c>
      <c r="D49" s="16" t="n">
        <v>38574</v>
      </c>
      <c r="E49" s="20" t="n">
        <v>600000000</v>
      </c>
      <c r="F49" s="20" t="n">
        <v>647900000</v>
      </c>
      <c r="G49" s="20" t="n">
        <v>600000000</v>
      </c>
      <c r="H49" s="33" t="n">
        <v>-756060000</v>
      </c>
      <c r="I49" s="14" t="n">
        <v>10.84</v>
      </c>
      <c r="J49" s="22" t="n">
        <v>2855280000</v>
      </c>
      <c r="K49" s="22" t="n">
        <v>2855280000</v>
      </c>
      <c r="L49" s="22" t="n">
        <v>0</v>
      </c>
    </row>
    <row r="50" customFormat="false" ht="12" hidden="false" customHeight="false" outlineLevel="0" collapsed="false">
      <c r="A50" s="14" t="s">
        <v>102</v>
      </c>
      <c r="B50" s="14" t="s">
        <v>103</v>
      </c>
      <c r="C50" s="16" t="n">
        <v>38496</v>
      </c>
      <c r="D50" s="16" t="n">
        <v>38588</v>
      </c>
      <c r="E50" s="20" t="n">
        <v>600000000</v>
      </c>
      <c r="F50" s="20" t="n">
        <v>633120000</v>
      </c>
      <c r="G50" s="20" t="n">
        <v>600000000</v>
      </c>
      <c r="H50" s="33" t="n">
        <v>-305710000</v>
      </c>
      <c r="I50" s="14" t="n">
        <v>10.67</v>
      </c>
      <c r="J50" s="22" t="n">
        <v>3149570000</v>
      </c>
      <c r="K50" s="22" t="n">
        <v>3149570000</v>
      </c>
      <c r="L50" s="22" t="n">
        <v>0</v>
      </c>
    </row>
    <row r="51" customFormat="false" ht="12" hidden="false" customHeight="false" outlineLevel="0" collapsed="false">
      <c r="A51" s="14" t="s">
        <v>104</v>
      </c>
      <c r="B51" s="14" t="s">
        <v>105</v>
      </c>
      <c r="C51" s="16" t="n">
        <v>38510</v>
      </c>
      <c r="D51" s="16" t="n">
        <v>38602</v>
      </c>
      <c r="E51" s="20" t="n">
        <v>550000000</v>
      </c>
      <c r="F51" s="20" t="n">
        <v>712280000</v>
      </c>
      <c r="G51" s="20" t="n">
        <v>550000000</v>
      </c>
      <c r="H51" s="33" t="n">
        <v>-370000000</v>
      </c>
      <c r="I51" s="14" t="n">
        <v>10.66</v>
      </c>
      <c r="J51" s="22" t="n">
        <v>3329570000</v>
      </c>
      <c r="K51" s="22" t="n">
        <v>3329570000</v>
      </c>
      <c r="L51" s="22" t="n">
        <v>0</v>
      </c>
    </row>
    <row r="52" customFormat="false" ht="12" hidden="false" customHeight="false" outlineLevel="0" collapsed="false">
      <c r="A52" s="14" t="s">
        <v>106</v>
      </c>
      <c r="B52" s="14" t="s">
        <v>107</v>
      </c>
      <c r="C52" s="16" t="n">
        <v>38524</v>
      </c>
      <c r="D52" s="16" t="n">
        <v>38616</v>
      </c>
      <c r="E52" s="20" t="n">
        <v>550000000</v>
      </c>
      <c r="F52" s="20" t="n">
        <v>604430000</v>
      </c>
      <c r="G52" s="20" t="n">
        <v>550010000</v>
      </c>
      <c r="H52" s="33" t="n">
        <v>-770030000</v>
      </c>
      <c r="I52" s="14" t="n">
        <v>10.21</v>
      </c>
      <c r="J52" s="22" t="n">
        <v>3109550000</v>
      </c>
      <c r="K52" s="22" t="n">
        <v>3109550000</v>
      </c>
      <c r="L52" s="22" t="n">
        <v>0</v>
      </c>
    </row>
    <row r="53" customFormat="false" ht="12" hidden="false" customHeight="false" outlineLevel="0" collapsed="false">
      <c r="A53" s="14" t="s">
        <v>108</v>
      </c>
      <c r="B53" s="14" t="s">
        <v>109</v>
      </c>
      <c r="C53" s="16" t="n">
        <v>38538</v>
      </c>
      <c r="D53" s="16" t="n">
        <v>38630</v>
      </c>
      <c r="E53" s="20" t="n">
        <v>550000000</v>
      </c>
      <c r="F53" s="20" t="n">
        <v>483430000</v>
      </c>
      <c r="G53" s="20" t="n">
        <v>483430000</v>
      </c>
      <c r="H53" s="33" t="n">
        <v>-337880000</v>
      </c>
      <c r="I53" s="14" t="n">
        <v>10.29</v>
      </c>
      <c r="J53" s="22" t="n">
        <v>3255100000</v>
      </c>
      <c r="K53" s="22" t="n">
        <v>3255100000</v>
      </c>
      <c r="L53" s="22" t="n">
        <v>0</v>
      </c>
    </row>
    <row r="54" customFormat="false" ht="12" hidden="false" customHeight="false" outlineLevel="0" collapsed="false">
      <c r="A54" s="14" t="s">
        <v>110</v>
      </c>
      <c r="B54" s="14" t="s">
        <v>111</v>
      </c>
      <c r="C54" s="16" t="n">
        <v>38552</v>
      </c>
      <c r="D54" s="16" t="n">
        <v>38644</v>
      </c>
      <c r="E54" s="20" t="n">
        <v>500000000</v>
      </c>
      <c r="F54" s="20" t="n">
        <v>665400000</v>
      </c>
      <c r="G54" s="20" t="n">
        <v>500000000</v>
      </c>
      <c r="H54" s="33" t="n">
        <v>-471660000</v>
      </c>
      <c r="I54" s="14" t="n">
        <v>10.55</v>
      </c>
      <c r="J54" s="22" t="n">
        <v>3283440000</v>
      </c>
      <c r="K54" s="22" t="n">
        <v>3283440000</v>
      </c>
      <c r="L54" s="22" t="n">
        <v>0</v>
      </c>
    </row>
    <row r="55" customFormat="false" ht="12" hidden="false" customHeight="false" outlineLevel="0" collapsed="false">
      <c r="A55" s="14" t="s">
        <v>112</v>
      </c>
      <c r="B55" s="14" t="s">
        <v>113</v>
      </c>
      <c r="C55" s="16" t="n">
        <v>38573</v>
      </c>
      <c r="D55" s="16" t="n">
        <v>38665</v>
      </c>
      <c r="E55" s="20" t="n">
        <v>600000000</v>
      </c>
      <c r="F55" s="20" t="n">
        <v>668750000</v>
      </c>
      <c r="G55" s="20" t="n">
        <v>600000000</v>
      </c>
      <c r="H55" s="33" t="n">
        <v>-600000000</v>
      </c>
      <c r="I55" s="21" t="n">
        <v>10.58</v>
      </c>
      <c r="J55" s="22" t="n">
        <v>3283440000</v>
      </c>
      <c r="K55" s="22" t="n">
        <v>3283440000</v>
      </c>
      <c r="L55" s="22" t="n">
        <v>0</v>
      </c>
    </row>
    <row r="56" customFormat="false" ht="12" hidden="false" customHeight="false" outlineLevel="0" collapsed="false">
      <c r="A56" s="14" t="s">
        <v>114</v>
      </c>
      <c r="B56" s="14" t="s">
        <v>115</v>
      </c>
      <c r="C56" s="16" t="n">
        <v>38587</v>
      </c>
      <c r="D56" s="16" t="n">
        <v>38679</v>
      </c>
      <c r="E56" s="20" t="n">
        <v>600000000</v>
      </c>
      <c r="F56" s="20" t="n">
        <v>827230000</v>
      </c>
      <c r="G56" s="20" t="n">
        <v>600000000</v>
      </c>
      <c r="H56" s="33" t="n">
        <v>-600000000</v>
      </c>
      <c r="I56" s="21" t="n">
        <v>10.46</v>
      </c>
      <c r="J56" s="22" t="n">
        <v>3283440000</v>
      </c>
      <c r="K56" s="22" t="n">
        <v>3283440000</v>
      </c>
      <c r="L56" s="22" t="n">
        <v>0</v>
      </c>
    </row>
    <row r="57" customFormat="false" ht="12" hidden="false" customHeight="false" outlineLevel="0" collapsed="false">
      <c r="A57" s="14" t="s">
        <v>116</v>
      </c>
      <c r="B57" s="14" t="s">
        <v>117</v>
      </c>
      <c r="C57" s="16" t="n">
        <v>38601</v>
      </c>
      <c r="D57" s="16" t="n">
        <v>38693</v>
      </c>
      <c r="E57" s="20" t="n">
        <v>600000000</v>
      </c>
      <c r="F57" s="20" t="n">
        <v>942990000</v>
      </c>
      <c r="G57" s="20" t="n">
        <v>600000000</v>
      </c>
      <c r="H57" s="33" t="n">
        <v>-550000000</v>
      </c>
      <c r="I57" s="21" t="n">
        <v>10.44</v>
      </c>
      <c r="J57" s="22" t="n">
        <v>3333440000</v>
      </c>
      <c r="K57" s="22" t="n">
        <v>3333440000</v>
      </c>
      <c r="L57" s="22" t="n">
        <v>0</v>
      </c>
    </row>
    <row r="58" customFormat="false" ht="12" hidden="false" customHeight="false" outlineLevel="0" collapsed="false">
      <c r="A58" s="14" t="s">
        <v>118</v>
      </c>
      <c r="B58" s="14" t="s">
        <v>119</v>
      </c>
      <c r="C58" s="16" t="n">
        <v>38615</v>
      </c>
      <c r="D58" s="16" t="n">
        <v>38707</v>
      </c>
      <c r="E58" s="20" t="n">
        <v>550000000</v>
      </c>
      <c r="F58" s="20" t="n">
        <v>1021610000</v>
      </c>
      <c r="G58" s="20" t="n">
        <v>550000000</v>
      </c>
      <c r="H58" s="33" t="n">
        <v>-550010000</v>
      </c>
      <c r="I58" s="21" t="n">
        <v>10.04</v>
      </c>
      <c r="J58" s="22" t="n">
        <v>3333430000</v>
      </c>
      <c r="K58" s="22" t="n">
        <v>3333430000</v>
      </c>
      <c r="L58" s="22" t="n">
        <v>0</v>
      </c>
    </row>
    <row r="59" customFormat="false" ht="12" hidden="false" customHeight="false" outlineLevel="0" collapsed="false">
      <c r="A59" s="14" t="s">
        <v>120</v>
      </c>
      <c r="B59" s="14" t="s">
        <v>121</v>
      </c>
      <c r="C59" s="16" t="n">
        <v>38629</v>
      </c>
      <c r="D59" s="16" t="n">
        <v>38728</v>
      </c>
      <c r="E59" s="20" t="n">
        <v>550000000</v>
      </c>
      <c r="F59" s="20" t="n">
        <v>1243230000</v>
      </c>
      <c r="G59" s="20" t="n">
        <v>550000000</v>
      </c>
      <c r="H59" s="33" t="n">
        <v>-483430000</v>
      </c>
      <c r="I59" s="21" t="n">
        <v>9.84</v>
      </c>
      <c r="J59" s="22" t="n">
        <v>3400000000</v>
      </c>
      <c r="K59" s="22" t="n">
        <v>3400000000</v>
      </c>
      <c r="L59" s="22" t="n">
        <v>0</v>
      </c>
    </row>
    <row r="60" customFormat="false" ht="12" hidden="false" customHeight="false" outlineLevel="0" collapsed="false">
      <c r="A60" s="14" t="s">
        <v>122</v>
      </c>
      <c r="B60" s="14" t="s">
        <v>123</v>
      </c>
      <c r="C60" s="16" t="n">
        <v>38643</v>
      </c>
      <c r="D60" s="16" t="n">
        <v>38742</v>
      </c>
      <c r="E60" s="20" t="n">
        <v>450000000</v>
      </c>
      <c r="F60" s="20" t="n">
        <v>712260000</v>
      </c>
      <c r="G60" s="20" t="n">
        <v>450010000</v>
      </c>
      <c r="H60" s="33" t="n">
        <v>-500000000</v>
      </c>
      <c r="I60" s="21" t="n">
        <v>9.75</v>
      </c>
      <c r="J60" s="22" t="n">
        <v>3350010000</v>
      </c>
      <c r="K60" s="22" t="n">
        <v>3350010000</v>
      </c>
      <c r="L60" s="22" t="n">
        <v>0</v>
      </c>
    </row>
    <row r="61" customFormat="false" ht="12" hidden="false" customHeight="false" outlineLevel="0" collapsed="false">
      <c r="A61" s="14" t="s">
        <v>124</v>
      </c>
      <c r="B61" s="14" t="s">
        <v>125</v>
      </c>
      <c r="C61" s="16" t="n">
        <v>38664</v>
      </c>
      <c r="D61" s="16" t="n">
        <v>38756</v>
      </c>
      <c r="E61" s="20" t="n">
        <v>300000000</v>
      </c>
      <c r="F61" s="20" t="n">
        <v>1045370000</v>
      </c>
      <c r="G61" s="20" t="n">
        <v>300020000</v>
      </c>
      <c r="H61" s="33" t="n">
        <v>-600000000</v>
      </c>
      <c r="I61" s="21" t="n">
        <v>9.31</v>
      </c>
      <c r="J61" s="22" t="n">
        <v>3050030000</v>
      </c>
      <c r="K61" s="22" t="n">
        <v>3050030000</v>
      </c>
      <c r="L61" s="22" t="n">
        <v>0</v>
      </c>
    </row>
    <row r="62" customFormat="false" ht="12.75" hidden="false" customHeight="true" outlineLevel="0" collapsed="false">
      <c r="A62" s="14" t="s">
        <v>126</v>
      </c>
      <c r="B62" s="14" t="s">
        <v>127</v>
      </c>
      <c r="C62" s="16" t="n">
        <v>38678</v>
      </c>
      <c r="D62" s="16" t="n">
        <v>38770</v>
      </c>
      <c r="E62" s="20" t="n">
        <v>450000000</v>
      </c>
      <c r="F62" s="20" t="n">
        <v>1070600000</v>
      </c>
      <c r="G62" s="20" t="n">
        <v>450000000</v>
      </c>
      <c r="H62" s="20" t="n">
        <v>-600000000</v>
      </c>
      <c r="I62" s="21" t="n">
        <v>8.54</v>
      </c>
      <c r="J62" s="22" t="n">
        <v>2900030000</v>
      </c>
      <c r="K62" s="22" t="n">
        <v>2900030000</v>
      </c>
      <c r="L62" s="22" t="n">
        <v>0</v>
      </c>
    </row>
    <row r="63" customFormat="false" ht="12" hidden="false" customHeight="false" outlineLevel="0" collapsed="false">
      <c r="A63" s="14" t="s">
        <v>128</v>
      </c>
      <c r="B63" s="14" t="s">
        <v>129</v>
      </c>
      <c r="C63" s="16" t="n">
        <v>38692</v>
      </c>
      <c r="D63" s="16" t="n">
        <v>38784</v>
      </c>
      <c r="E63" s="20" t="n">
        <v>400000000</v>
      </c>
      <c r="F63" s="20" t="n">
        <v>691480000</v>
      </c>
      <c r="G63" s="20" t="n">
        <v>400010000</v>
      </c>
      <c r="H63" s="20" t="n">
        <v>-600000000</v>
      </c>
      <c r="I63" s="21" t="n">
        <v>8.24</v>
      </c>
      <c r="J63" s="22" t="n">
        <v>2700040000</v>
      </c>
      <c r="K63" s="22" t="n">
        <v>2700040000</v>
      </c>
      <c r="L63" s="22" t="n">
        <v>0</v>
      </c>
    </row>
    <row r="64" customFormat="false" ht="12" hidden="false" customHeight="false" outlineLevel="0" collapsed="false">
      <c r="A64" s="14" t="s">
        <v>130</v>
      </c>
      <c r="B64" s="14" t="s">
        <v>131</v>
      </c>
      <c r="C64" s="16" t="n">
        <v>38706</v>
      </c>
      <c r="D64" s="16" t="n">
        <v>38798</v>
      </c>
      <c r="E64" s="20" t="n">
        <v>300000000</v>
      </c>
      <c r="F64" s="20" t="n">
        <v>519080000</v>
      </c>
      <c r="G64" s="20" t="n">
        <v>300000000</v>
      </c>
      <c r="H64" s="20" t="n">
        <v>-550000000</v>
      </c>
      <c r="I64" s="21" t="n">
        <v>7.75</v>
      </c>
      <c r="J64" s="22" t="n">
        <v>2450040000</v>
      </c>
      <c r="K64" s="22" t="n">
        <v>2450040000</v>
      </c>
      <c r="L64" s="22" t="n">
        <v>0</v>
      </c>
    </row>
    <row r="65" customFormat="false" ht="12" hidden="false" customHeight="false" outlineLevel="0" collapsed="false">
      <c r="A65" s="14" t="s">
        <v>132</v>
      </c>
      <c r="B65" s="14" t="s">
        <v>133</v>
      </c>
      <c r="C65" s="16" t="n">
        <v>38727</v>
      </c>
      <c r="D65" s="16" t="n">
        <v>38819</v>
      </c>
      <c r="E65" s="20" t="n">
        <v>450000000</v>
      </c>
      <c r="F65" s="20" t="n">
        <v>1161310000</v>
      </c>
      <c r="G65" s="20" t="n">
        <v>450000000</v>
      </c>
      <c r="H65" s="20" t="n">
        <v>-550000000</v>
      </c>
      <c r="I65" s="21" t="n">
        <v>7.4</v>
      </c>
      <c r="J65" s="22" t="n">
        <v>2350040000</v>
      </c>
      <c r="K65" s="22" t="n">
        <v>2350040000</v>
      </c>
      <c r="L65" s="22" t="n">
        <v>0</v>
      </c>
    </row>
    <row r="66" customFormat="false" ht="12" hidden="false" customHeight="false" outlineLevel="0" collapsed="false">
      <c r="A66" s="14" t="s">
        <v>134</v>
      </c>
      <c r="B66" s="14" t="s">
        <v>135</v>
      </c>
      <c r="C66" s="16" t="n">
        <v>38741</v>
      </c>
      <c r="D66" s="16" t="n">
        <v>38833</v>
      </c>
      <c r="E66" s="20" t="n">
        <v>500000000</v>
      </c>
      <c r="F66" s="20" t="n">
        <v>1035810000</v>
      </c>
      <c r="G66" s="20" t="n">
        <v>500000000</v>
      </c>
      <c r="H66" s="20" t="n">
        <v>-450010000</v>
      </c>
      <c r="I66" s="21" t="n">
        <v>6.96</v>
      </c>
      <c r="J66" s="22" t="n">
        <v>2400030000</v>
      </c>
      <c r="K66" s="22" t="n">
        <v>2400030000</v>
      </c>
      <c r="L66" s="22" t="n">
        <v>0</v>
      </c>
    </row>
    <row r="67" customFormat="false" ht="12" hidden="false" customHeight="false" outlineLevel="0" collapsed="false">
      <c r="A67" s="14" t="s">
        <v>136</v>
      </c>
      <c r="B67" s="14" t="s">
        <v>137</v>
      </c>
      <c r="C67" s="16" t="n">
        <v>38755</v>
      </c>
      <c r="D67" s="16" t="n">
        <v>38847</v>
      </c>
      <c r="E67" s="20" t="n">
        <v>400000000</v>
      </c>
      <c r="F67" s="20" t="n">
        <v>382780000</v>
      </c>
      <c r="G67" s="20" t="n">
        <v>382780000</v>
      </c>
      <c r="H67" s="20" t="n">
        <v>-300020000</v>
      </c>
      <c r="I67" s="21" t="n">
        <v>6.93</v>
      </c>
      <c r="J67" s="22" t="n">
        <v>2482790000</v>
      </c>
      <c r="K67" s="22" t="n">
        <v>2482790000</v>
      </c>
      <c r="L67" s="22" t="n">
        <v>0</v>
      </c>
    </row>
    <row r="68" customFormat="false" ht="12" hidden="false" customHeight="false" outlineLevel="0" collapsed="false">
      <c r="A68" s="14" t="s">
        <v>138</v>
      </c>
      <c r="B68" s="14" t="s">
        <v>139</v>
      </c>
      <c r="C68" s="16" t="n">
        <v>38769</v>
      </c>
      <c r="D68" s="16" t="n">
        <v>38861</v>
      </c>
      <c r="E68" s="20" t="n">
        <v>400000000</v>
      </c>
      <c r="F68" s="20" t="n">
        <v>827290000</v>
      </c>
      <c r="G68" s="20" t="n">
        <v>400000000</v>
      </c>
      <c r="H68" s="20" t="n">
        <v>-450000000</v>
      </c>
      <c r="I68" s="21" t="n">
        <v>6.99</v>
      </c>
      <c r="J68" s="22" t="n">
        <v>2432790000</v>
      </c>
      <c r="K68" s="22" t="n">
        <v>2432790000</v>
      </c>
      <c r="L68" s="22" t="n">
        <v>0</v>
      </c>
    </row>
    <row r="69" customFormat="false" ht="12" hidden="false" customHeight="false" outlineLevel="0" collapsed="false">
      <c r="A69" s="14" t="s">
        <v>140</v>
      </c>
      <c r="B69" s="14" t="s">
        <v>141</v>
      </c>
      <c r="C69" s="16" t="n">
        <v>38783</v>
      </c>
      <c r="D69" s="16" t="n">
        <v>38875</v>
      </c>
      <c r="E69" s="20" t="n">
        <v>250000000</v>
      </c>
      <c r="F69" s="20" t="n">
        <v>515540000</v>
      </c>
      <c r="G69" s="20" t="n">
        <v>250000000</v>
      </c>
      <c r="H69" s="20" t="n">
        <v>-400010000</v>
      </c>
      <c r="I69" s="21" t="n">
        <v>7.12</v>
      </c>
      <c r="J69" s="22" t="n">
        <v>2282780000</v>
      </c>
      <c r="K69" s="22" t="n">
        <v>2282780000</v>
      </c>
      <c r="L69" s="22" t="n">
        <v>0</v>
      </c>
    </row>
    <row r="70" customFormat="false" ht="12" hidden="false" customHeight="false" outlineLevel="0" collapsed="false">
      <c r="A70" s="14" t="s">
        <v>142</v>
      </c>
      <c r="B70" s="14" t="s">
        <v>143</v>
      </c>
      <c r="C70" s="16" t="n">
        <v>38797</v>
      </c>
      <c r="D70" s="16" t="n">
        <v>38889</v>
      </c>
      <c r="E70" s="20" t="n">
        <v>100000000</v>
      </c>
      <c r="F70" s="20" t="n">
        <v>677430000</v>
      </c>
      <c r="G70" s="20" t="n">
        <v>100000000</v>
      </c>
      <c r="H70" s="20" t="n">
        <v>-300000000</v>
      </c>
      <c r="I70" s="21" t="n">
        <v>6.57</v>
      </c>
      <c r="J70" s="22" t="n">
        <v>2082780000</v>
      </c>
      <c r="K70" s="22" t="n">
        <v>2082780000</v>
      </c>
      <c r="L70" s="22" t="n">
        <v>0</v>
      </c>
    </row>
    <row r="71" customFormat="false" ht="12" hidden="false" customHeight="false" outlineLevel="0" collapsed="false">
      <c r="A71" s="14" t="s">
        <v>144</v>
      </c>
      <c r="B71" s="14" t="s">
        <v>145</v>
      </c>
      <c r="C71" s="16" t="n">
        <v>38818</v>
      </c>
      <c r="D71" s="16" t="n">
        <v>38910</v>
      </c>
      <c r="E71" s="20" t="n">
        <v>250000000</v>
      </c>
      <c r="F71" s="20" t="n">
        <v>250000000</v>
      </c>
      <c r="G71" s="20" t="n">
        <v>250000000</v>
      </c>
      <c r="H71" s="20" t="n">
        <v>-450000000</v>
      </c>
      <c r="I71" s="21" t="n">
        <v>6.49</v>
      </c>
      <c r="J71" s="22" t="n">
        <v>1882780000</v>
      </c>
      <c r="K71" s="22" t="n">
        <v>1882780000</v>
      </c>
      <c r="L71" s="22" t="n">
        <v>0</v>
      </c>
    </row>
    <row r="72" customFormat="false" ht="12" hidden="false" customHeight="false" outlineLevel="0" collapsed="false">
      <c r="A72" s="14" t="s">
        <v>146</v>
      </c>
      <c r="B72" s="14" t="s">
        <v>147</v>
      </c>
      <c r="C72" s="16" t="n">
        <v>38832</v>
      </c>
      <c r="D72" s="16" t="n">
        <v>38924</v>
      </c>
      <c r="E72" s="20" t="n">
        <v>500000000</v>
      </c>
      <c r="F72" s="20" t="n">
        <v>966630000</v>
      </c>
      <c r="G72" s="20" t="n">
        <v>500000000</v>
      </c>
      <c r="H72" s="20" t="n">
        <v>-500000000</v>
      </c>
      <c r="I72" s="21" t="n">
        <v>6.4</v>
      </c>
      <c r="J72" s="22" t="n">
        <v>1882780000</v>
      </c>
      <c r="K72" s="22" t="n">
        <v>1882780000</v>
      </c>
      <c r="L72" s="22" t="n">
        <v>0</v>
      </c>
    </row>
    <row r="73" customFormat="false" ht="12" hidden="false" customHeight="false" outlineLevel="0" collapsed="false">
      <c r="A73" s="14" t="s">
        <v>148</v>
      </c>
      <c r="B73" s="14" t="s">
        <v>149</v>
      </c>
      <c r="C73" s="16" t="n">
        <v>38846</v>
      </c>
      <c r="D73" s="16" t="n">
        <v>38938</v>
      </c>
      <c r="E73" s="20" t="n">
        <v>400000000</v>
      </c>
      <c r="F73" s="20" t="n">
        <v>708060000</v>
      </c>
      <c r="G73" s="20" t="n">
        <v>400000000</v>
      </c>
      <c r="H73" s="20" t="n">
        <v>-382780000</v>
      </c>
      <c r="I73" s="21" t="n">
        <v>6.23</v>
      </c>
      <c r="J73" s="22" t="n">
        <v>1900000000</v>
      </c>
      <c r="K73" s="22" t="n">
        <v>1900000000</v>
      </c>
      <c r="L73" s="22" t="n">
        <v>0</v>
      </c>
    </row>
    <row r="74" customFormat="false" ht="12" hidden="false" customHeight="false" outlineLevel="0" collapsed="false">
      <c r="A74" s="14" t="s">
        <v>150</v>
      </c>
      <c r="B74" s="14" t="s">
        <v>151</v>
      </c>
      <c r="C74" s="16" t="n">
        <v>38860</v>
      </c>
      <c r="D74" s="16" t="n">
        <v>38952</v>
      </c>
      <c r="E74" s="20" t="n">
        <v>400000000</v>
      </c>
      <c r="F74" s="20" t="n">
        <v>460490000</v>
      </c>
      <c r="G74" s="20" t="n">
        <v>400000000</v>
      </c>
      <c r="H74" s="20" t="n">
        <v>-400000000</v>
      </c>
      <c r="I74" s="21" t="n">
        <v>5.98</v>
      </c>
      <c r="J74" s="22" t="n">
        <v>1900000000</v>
      </c>
      <c r="K74" s="22" t="n">
        <v>1900000000</v>
      </c>
      <c r="L74" s="22" t="n">
        <v>0</v>
      </c>
    </row>
    <row r="75" customFormat="false" ht="12" hidden="false" customHeight="false" outlineLevel="0" collapsed="false">
      <c r="A75" s="14" t="s">
        <v>152</v>
      </c>
      <c r="B75" s="14" t="s">
        <v>153</v>
      </c>
      <c r="C75" s="16" t="n">
        <v>38874</v>
      </c>
      <c r="D75" s="16" t="n">
        <v>38966</v>
      </c>
      <c r="E75" s="20" t="n">
        <v>250000000</v>
      </c>
      <c r="F75" s="20" t="n">
        <v>250000000</v>
      </c>
      <c r="G75" s="20" t="n">
        <v>250000000</v>
      </c>
      <c r="H75" s="20" t="n">
        <v>-250000000</v>
      </c>
      <c r="I75" s="21" t="n">
        <v>6.19</v>
      </c>
      <c r="J75" s="22" t="n">
        <v>1900000000</v>
      </c>
      <c r="K75" s="22" t="n">
        <v>1900000000</v>
      </c>
      <c r="L75" s="22" t="n">
        <v>0</v>
      </c>
    </row>
    <row r="76" customFormat="false" ht="12" hidden="false" customHeight="false" outlineLevel="0" collapsed="false">
      <c r="A76" s="14" t="s">
        <v>154</v>
      </c>
      <c r="B76" s="14" t="s">
        <v>155</v>
      </c>
      <c r="C76" s="16" t="n">
        <v>38888</v>
      </c>
      <c r="D76" s="16" t="n">
        <v>38980</v>
      </c>
      <c r="E76" s="20" t="n">
        <v>0</v>
      </c>
      <c r="F76" s="20" t="n">
        <v>0</v>
      </c>
      <c r="G76" s="20" t="n">
        <v>0</v>
      </c>
      <c r="H76" s="20" t="n">
        <v>-100000000</v>
      </c>
      <c r="I76" s="21" t="n">
        <v>6.89</v>
      </c>
      <c r="J76" s="22" t="n">
        <v>1800000000</v>
      </c>
      <c r="K76" s="22" t="n">
        <v>1800000000</v>
      </c>
      <c r="L76" s="22" t="n">
        <v>0</v>
      </c>
    </row>
    <row r="77" customFormat="false" ht="12" hidden="false" customHeight="false" outlineLevel="0" collapsed="false">
      <c r="A77" s="14" t="s">
        <v>156</v>
      </c>
      <c r="B77" s="14" t="s">
        <v>157</v>
      </c>
      <c r="C77" s="16" t="n">
        <v>38909</v>
      </c>
      <c r="D77" s="16" t="n">
        <v>39002</v>
      </c>
      <c r="E77" s="20" t="n">
        <v>200000000</v>
      </c>
      <c r="F77" s="20" t="n">
        <v>200000000</v>
      </c>
      <c r="G77" s="20" t="n">
        <v>200000000</v>
      </c>
      <c r="H77" s="20" t="n">
        <v>-250000000</v>
      </c>
      <c r="I77" s="21" t="n">
        <v>6.34</v>
      </c>
      <c r="J77" s="22" t="n">
        <v>1750000000</v>
      </c>
      <c r="K77" s="22" t="n">
        <v>1750000000</v>
      </c>
      <c r="L77" s="22" t="n">
        <v>0</v>
      </c>
    </row>
    <row r="78" customFormat="false" ht="12" hidden="false" customHeight="false" outlineLevel="0" collapsed="false">
      <c r="A78" s="14" t="s">
        <v>158</v>
      </c>
      <c r="B78" s="14" t="s">
        <v>159</v>
      </c>
      <c r="C78" s="16" t="n">
        <v>38923</v>
      </c>
      <c r="D78" s="16" t="n">
        <v>39015</v>
      </c>
      <c r="E78" s="20" t="n">
        <v>200000000</v>
      </c>
      <c r="F78" s="20" t="n">
        <v>200000000</v>
      </c>
      <c r="G78" s="20" t="n">
        <v>200000000</v>
      </c>
      <c r="H78" s="20" t="n">
        <v>-500000000</v>
      </c>
      <c r="I78" s="21" t="n">
        <v>5.96</v>
      </c>
      <c r="J78" s="22" t="n">
        <v>1450000000</v>
      </c>
      <c r="K78" s="22" t="n">
        <v>1450000000</v>
      </c>
      <c r="L78" s="22" t="n">
        <v>0</v>
      </c>
    </row>
    <row r="79" customFormat="false" ht="12" hidden="false" customHeight="false" outlineLevel="0" collapsed="false">
      <c r="A79" s="14" t="s">
        <v>160</v>
      </c>
      <c r="B79" s="14" t="s">
        <v>161</v>
      </c>
      <c r="C79" s="16" t="n">
        <v>38937</v>
      </c>
      <c r="D79" s="16" t="n">
        <v>39029</v>
      </c>
      <c r="E79" s="20" t="n">
        <v>200000000</v>
      </c>
      <c r="F79" s="20" t="n">
        <v>408970000</v>
      </c>
      <c r="G79" s="20" t="n">
        <v>200000000</v>
      </c>
      <c r="H79" s="20" t="n">
        <v>-400000000</v>
      </c>
      <c r="I79" s="21" t="n">
        <v>5.97</v>
      </c>
      <c r="J79" s="22" t="n">
        <v>1250000000</v>
      </c>
      <c r="K79" s="22" t="n">
        <v>1250000000</v>
      </c>
      <c r="L79" s="22" t="n">
        <v>0</v>
      </c>
    </row>
    <row r="80" customFormat="false" ht="12" hidden="false" customHeight="false" outlineLevel="0" collapsed="false">
      <c r="A80" s="14" t="s">
        <v>162</v>
      </c>
      <c r="B80" s="14" t="s">
        <v>163</v>
      </c>
      <c r="C80" s="16" t="n">
        <v>38951</v>
      </c>
      <c r="D80" s="16" t="n">
        <v>39043</v>
      </c>
      <c r="E80" s="20" t="n">
        <v>300000000</v>
      </c>
      <c r="F80" s="20" t="n">
        <v>442610000</v>
      </c>
      <c r="G80" s="20" t="n">
        <v>300000000</v>
      </c>
      <c r="H80" s="20" t="n">
        <v>-400000000</v>
      </c>
      <c r="I80" s="21" t="n">
        <v>5.96</v>
      </c>
      <c r="J80" s="22" t="n">
        <v>1150000000</v>
      </c>
      <c r="K80" s="22" t="n">
        <v>1150000000</v>
      </c>
      <c r="L80" s="22" t="n">
        <v>0</v>
      </c>
    </row>
    <row r="81" customFormat="false" ht="12" hidden="false" customHeight="false" outlineLevel="0" collapsed="false">
      <c r="A81" s="14" t="s">
        <v>164</v>
      </c>
      <c r="B81" s="14" t="s">
        <v>165</v>
      </c>
      <c r="C81" s="16" t="n">
        <v>38965</v>
      </c>
      <c r="D81" s="16" t="n">
        <v>39057</v>
      </c>
      <c r="E81" s="20" t="n">
        <v>250000000</v>
      </c>
      <c r="F81" s="20" t="n">
        <v>687620000</v>
      </c>
      <c r="G81" s="20" t="n">
        <v>250000000</v>
      </c>
      <c r="H81" s="20" t="n">
        <v>-250000000</v>
      </c>
      <c r="I81" s="21" t="n">
        <v>5.99</v>
      </c>
      <c r="J81" s="22" t="n">
        <v>1150000000</v>
      </c>
      <c r="K81" s="22" t="n">
        <v>1150000000</v>
      </c>
      <c r="L81" s="22" t="n">
        <v>0</v>
      </c>
    </row>
    <row r="82" customFormat="false" ht="12" hidden="false" customHeight="false" outlineLevel="0" collapsed="false">
      <c r="A82" s="14" t="s">
        <v>166</v>
      </c>
      <c r="B82" s="14" t="s">
        <v>167</v>
      </c>
      <c r="C82" s="16" t="n">
        <v>38979</v>
      </c>
      <c r="D82" s="16" t="n">
        <v>39071</v>
      </c>
      <c r="E82" s="20" t="n">
        <v>250000000</v>
      </c>
      <c r="F82" s="20" t="n">
        <v>250000000</v>
      </c>
      <c r="G82" s="20" t="n">
        <v>250000000</v>
      </c>
      <c r="H82" s="20" t="n">
        <v>0</v>
      </c>
      <c r="I82" s="21" t="n">
        <v>5.96</v>
      </c>
      <c r="J82" s="22" t="n">
        <v>1400000000</v>
      </c>
      <c r="K82" s="22" t="n">
        <v>1400000000</v>
      </c>
      <c r="L82" s="22" t="n">
        <v>0</v>
      </c>
    </row>
    <row r="83" customFormat="false" ht="12" hidden="false" customHeight="false" outlineLevel="0" collapsed="false">
      <c r="A83" s="14" t="s">
        <v>168</v>
      </c>
      <c r="B83" s="14" t="s">
        <v>169</v>
      </c>
      <c r="C83" s="16" t="n">
        <v>39000</v>
      </c>
      <c r="D83" s="16" t="n">
        <v>39092</v>
      </c>
      <c r="E83" s="20" t="n">
        <v>300000000</v>
      </c>
      <c r="F83" s="20" t="n">
        <v>300000000</v>
      </c>
      <c r="G83" s="20" t="n">
        <v>300000000</v>
      </c>
      <c r="H83" s="20" t="n">
        <v>-200000000</v>
      </c>
      <c r="I83" s="21" t="n">
        <v>6.22</v>
      </c>
      <c r="J83" s="22" t="n">
        <v>1500000000</v>
      </c>
      <c r="K83" s="22" t="n">
        <v>1500000000</v>
      </c>
      <c r="L83" s="22" t="n">
        <v>0</v>
      </c>
    </row>
    <row r="84" customFormat="false" ht="12" hidden="false" customHeight="false" outlineLevel="0" collapsed="false">
      <c r="A84" s="14" t="s">
        <v>170</v>
      </c>
      <c r="B84" s="14" t="s">
        <v>171</v>
      </c>
      <c r="C84" s="16" t="n">
        <v>39014</v>
      </c>
      <c r="D84" s="16" t="n">
        <v>39106</v>
      </c>
      <c r="E84" s="20" t="n">
        <v>250000000</v>
      </c>
      <c r="F84" s="20" t="n">
        <v>382360000</v>
      </c>
      <c r="G84" s="20" t="n">
        <v>250010000</v>
      </c>
      <c r="H84" s="20" t="n">
        <v>-200000000</v>
      </c>
      <c r="I84" s="21" t="n">
        <v>6.31</v>
      </c>
      <c r="J84" s="22" t="n">
        <v>1550010000</v>
      </c>
      <c r="K84" s="22" t="n">
        <v>1550010000</v>
      </c>
      <c r="L84" s="22" t="n">
        <v>0</v>
      </c>
    </row>
    <row r="85" customFormat="false" ht="12" hidden="false" customHeight="false" outlineLevel="0" collapsed="false">
      <c r="A85" s="14" t="s">
        <v>172</v>
      </c>
      <c r="B85" s="14" t="s">
        <v>173</v>
      </c>
      <c r="C85" s="16" t="n">
        <v>39028</v>
      </c>
      <c r="D85" s="16" t="n">
        <v>39120</v>
      </c>
      <c r="E85" s="20" t="n">
        <v>200000000</v>
      </c>
      <c r="F85" s="20" t="n">
        <v>382800000</v>
      </c>
      <c r="G85" s="20" t="n">
        <v>200000000</v>
      </c>
      <c r="H85" s="20" t="n">
        <v>-200000000</v>
      </c>
      <c r="I85" s="21" t="n">
        <v>6.15</v>
      </c>
      <c r="J85" s="22" t="n">
        <v>1550010000</v>
      </c>
      <c r="K85" s="22" t="n">
        <v>1550010000</v>
      </c>
      <c r="L85" s="22" t="n">
        <v>0</v>
      </c>
    </row>
    <row r="86" customFormat="false" ht="12" hidden="false" customHeight="false" outlineLevel="0" collapsed="false">
      <c r="A86" s="14" t="s">
        <v>174</v>
      </c>
      <c r="B86" s="14" t="s">
        <v>175</v>
      </c>
      <c r="C86" s="16" t="n">
        <v>39042</v>
      </c>
      <c r="D86" s="16" t="n">
        <v>39134</v>
      </c>
      <c r="E86" s="20" t="n">
        <v>250000000</v>
      </c>
      <c r="F86" s="20" t="n">
        <v>250000000</v>
      </c>
      <c r="G86" s="20" t="n">
        <v>250000000</v>
      </c>
      <c r="H86" s="20" t="n">
        <v>-300000000</v>
      </c>
      <c r="I86" s="21" t="n">
        <v>6.1</v>
      </c>
      <c r="J86" s="22" t="n">
        <v>1500010000</v>
      </c>
      <c r="K86" s="22" t="n">
        <v>1500010000</v>
      </c>
      <c r="L86" s="22" t="n">
        <v>0</v>
      </c>
    </row>
    <row r="87" customFormat="false" ht="12" hidden="false" customHeight="false" outlineLevel="0" collapsed="false">
      <c r="A87" s="14" t="s">
        <v>176</v>
      </c>
      <c r="B87" s="14" t="s">
        <v>177</v>
      </c>
      <c r="C87" s="16" t="n">
        <v>39056</v>
      </c>
      <c r="D87" s="16" t="n">
        <v>39148</v>
      </c>
      <c r="E87" s="20" t="n">
        <v>250000000</v>
      </c>
      <c r="F87" s="20" t="n">
        <v>250000000</v>
      </c>
      <c r="G87" s="20" t="n">
        <v>250000000</v>
      </c>
      <c r="H87" s="20" t="n">
        <v>-250000000</v>
      </c>
      <c r="I87" s="21" t="n">
        <v>6.15</v>
      </c>
      <c r="J87" s="22" t="n">
        <v>1500010000</v>
      </c>
      <c r="K87" s="22" t="n">
        <v>1500010000</v>
      </c>
      <c r="L87" s="22" t="n">
        <v>0</v>
      </c>
    </row>
    <row r="88" customFormat="false" ht="12" hidden="false" customHeight="false" outlineLevel="0" collapsed="false">
      <c r="A88" s="14" t="s">
        <v>178</v>
      </c>
      <c r="B88" s="14" t="s">
        <v>179</v>
      </c>
      <c r="C88" s="16" t="n">
        <v>39070</v>
      </c>
      <c r="D88" s="16" t="n">
        <v>39162</v>
      </c>
      <c r="E88" s="20" t="n">
        <v>100000000</v>
      </c>
      <c r="F88" s="20" t="n">
        <v>100000000</v>
      </c>
      <c r="G88" s="20" t="n">
        <v>100000000</v>
      </c>
      <c r="H88" s="20" t="n">
        <v>-250000000</v>
      </c>
      <c r="I88" s="21" t="n">
        <v>6.36</v>
      </c>
      <c r="J88" s="22" t="n">
        <v>1350010000</v>
      </c>
      <c r="K88" s="22" t="n">
        <v>1350010000</v>
      </c>
      <c r="L88" s="22" t="n">
        <v>0</v>
      </c>
    </row>
    <row r="89" customFormat="false" ht="12" hidden="false" customHeight="false" outlineLevel="0" collapsed="false">
      <c r="A89" s="14" t="s">
        <v>180</v>
      </c>
      <c r="B89" s="14" t="s">
        <v>181</v>
      </c>
      <c r="C89" s="16" t="n">
        <v>39091</v>
      </c>
      <c r="D89" s="16" t="n">
        <v>39183</v>
      </c>
      <c r="E89" s="20" t="n">
        <v>150000000</v>
      </c>
      <c r="F89" s="20" t="n">
        <v>150000000</v>
      </c>
      <c r="G89" s="20" t="n">
        <v>150000000</v>
      </c>
      <c r="H89" s="20" t="n">
        <v>-300000000</v>
      </c>
      <c r="I89" s="21" t="n">
        <v>6.42</v>
      </c>
      <c r="J89" s="22" t="n">
        <v>1200010000</v>
      </c>
      <c r="K89" s="22" t="n">
        <v>1200010000</v>
      </c>
      <c r="L89" s="22" t="n">
        <v>0</v>
      </c>
    </row>
    <row r="90" customFormat="false" ht="12" hidden="false" customHeight="false" outlineLevel="0" collapsed="false">
      <c r="A90" s="14" t="s">
        <v>182</v>
      </c>
      <c r="B90" s="14" t="s">
        <v>183</v>
      </c>
      <c r="C90" s="16" t="n">
        <v>39105</v>
      </c>
      <c r="D90" s="16" t="n">
        <v>39197</v>
      </c>
      <c r="E90" s="20" t="n">
        <v>100000000</v>
      </c>
      <c r="F90" s="20" t="n">
        <v>243070000</v>
      </c>
      <c r="G90" s="20" t="n">
        <v>100000000</v>
      </c>
      <c r="H90" s="20" t="n">
        <v>-250010000</v>
      </c>
      <c r="I90" s="21" t="n">
        <v>6.57</v>
      </c>
      <c r="J90" s="22" t="n">
        <v>1050000000</v>
      </c>
      <c r="K90" s="22" t="n">
        <v>1050000000</v>
      </c>
      <c r="L90" s="22" t="n">
        <v>0</v>
      </c>
    </row>
    <row r="91" customFormat="false" ht="12" hidden="false" customHeight="false" outlineLevel="0" collapsed="false">
      <c r="A91" s="14" t="s">
        <v>184</v>
      </c>
      <c r="B91" s="14" t="s">
        <v>185</v>
      </c>
      <c r="C91" s="16" t="n">
        <v>39119</v>
      </c>
      <c r="D91" s="16" t="n">
        <v>39211</v>
      </c>
      <c r="E91" s="20" t="n">
        <v>100000000</v>
      </c>
      <c r="F91" s="20" t="n">
        <v>283670000</v>
      </c>
      <c r="G91" s="20" t="n">
        <v>100000000</v>
      </c>
      <c r="H91" s="20" t="n">
        <v>-200000000</v>
      </c>
      <c r="I91" s="21" t="n">
        <v>6.44</v>
      </c>
      <c r="J91" s="22" t="n">
        <v>950000000</v>
      </c>
      <c r="K91" s="22" t="n">
        <v>950000000</v>
      </c>
      <c r="L91" s="22" t="n">
        <v>0</v>
      </c>
    </row>
    <row r="92" customFormat="false" ht="12" hidden="false" customHeight="false" outlineLevel="0" collapsed="false">
      <c r="A92" s="14" t="s">
        <v>186</v>
      </c>
      <c r="B92" s="14" t="s">
        <v>187</v>
      </c>
      <c r="C92" s="16" t="n">
        <v>39133</v>
      </c>
      <c r="D92" s="16" t="n">
        <v>39225</v>
      </c>
      <c r="E92" s="20" t="n">
        <v>250000000</v>
      </c>
      <c r="F92" s="20" t="n">
        <v>250000000</v>
      </c>
      <c r="G92" s="20" t="n">
        <v>250000000</v>
      </c>
      <c r="H92" s="20" t="n">
        <v>-250000000</v>
      </c>
      <c r="I92" s="21" t="n">
        <v>6.3</v>
      </c>
      <c r="J92" s="22" t="n">
        <v>950000000</v>
      </c>
      <c r="K92" s="22" t="n">
        <v>950000000</v>
      </c>
      <c r="L92" s="22" t="n">
        <v>0</v>
      </c>
    </row>
    <row r="93" customFormat="false" ht="12" hidden="false" customHeight="false" outlineLevel="0" collapsed="false">
      <c r="A93" s="14" t="s">
        <v>188</v>
      </c>
      <c r="B93" s="14" t="s">
        <v>189</v>
      </c>
      <c r="C93" s="16" t="n">
        <v>39147</v>
      </c>
      <c r="D93" s="16" t="n">
        <v>39239</v>
      </c>
      <c r="E93" s="20" t="n">
        <v>250000000</v>
      </c>
      <c r="F93" s="20" t="n">
        <v>298180000</v>
      </c>
      <c r="G93" s="20" t="n">
        <v>250000000</v>
      </c>
      <c r="H93" s="20" t="n">
        <v>-250000000</v>
      </c>
      <c r="I93" s="21" t="n">
        <v>6.4</v>
      </c>
      <c r="J93" s="22" t="n">
        <v>950000000</v>
      </c>
      <c r="K93" s="22" t="n">
        <v>950000000</v>
      </c>
      <c r="L93" s="22" t="n">
        <v>0</v>
      </c>
    </row>
    <row r="94" customFormat="false" ht="12" hidden="false" customHeight="false" outlineLevel="0" collapsed="false">
      <c r="A94" s="14" t="s">
        <v>190</v>
      </c>
      <c r="B94" s="14" t="s">
        <v>191</v>
      </c>
      <c r="C94" s="16" t="n">
        <v>39161</v>
      </c>
      <c r="D94" s="16" t="n">
        <v>39253</v>
      </c>
      <c r="E94" s="20" t="n">
        <v>100000000</v>
      </c>
      <c r="F94" s="20" t="n">
        <v>100000000</v>
      </c>
      <c r="G94" s="20" t="n">
        <v>100000000</v>
      </c>
      <c r="H94" s="20" t="n">
        <v>-100000000</v>
      </c>
      <c r="I94" s="21" t="n">
        <v>6.43</v>
      </c>
      <c r="J94" s="22" t="n">
        <v>950000000</v>
      </c>
      <c r="K94" s="22" t="n">
        <v>950000000</v>
      </c>
      <c r="L94" s="22" t="n">
        <v>0</v>
      </c>
    </row>
    <row r="95" customFormat="false" ht="12" hidden="false" customHeight="false" outlineLevel="0" collapsed="false">
      <c r="A95" s="23" t="s">
        <v>192</v>
      </c>
      <c r="B95" s="14" t="s">
        <v>193</v>
      </c>
      <c r="C95" s="24" t="n">
        <v>39182</v>
      </c>
      <c r="D95" s="24" t="n">
        <v>39274</v>
      </c>
      <c r="E95" s="25" t="n">
        <v>200000000</v>
      </c>
      <c r="F95" s="25" t="n">
        <v>200000000</v>
      </c>
      <c r="G95" s="25" t="n">
        <v>200000000</v>
      </c>
      <c r="H95" s="25" t="n">
        <v>-150000000</v>
      </c>
      <c r="I95" s="34" t="n">
        <v>6.59</v>
      </c>
      <c r="J95" s="26" t="n">
        <v>1000000000</v>
      </c>
      <c r="K95" s="26" t="n">
        <v>1000000000</v>
      </c>
      <c r="L95" s="26" t="n">
        <v>0</v>
      </c>
    </row>
    <row r="96" customFormat="false" ht="12" hidden="false" customHeight="false" outlineLevel="0" collapsed="false">
      <c r="A96" s="23" t="s">
        <v>194</v>
      </c>
      <c r="B96" s="14" t="s">
        <v>195</v>
      </c>
      <c r="C96" s="24" t="n">
        <v>39196</v>
      </c>
      <c r="D96" s="24" t="n">
        <v>39288</v>
      </c>
      <c r="E96" s="25" t="n">
        <v>200000000</v>
      </c>
      <c r="F96" s="25" t="n">
        <v>200000000</v>
      </c>
      <c r="G96" s="25" t="n">
        <v>200010000</v>
      </c>
      <c r="H96" s="25" t="n">
        <v>-100000000</v>
      </c>
      <c r="I96" s="34" t="n">
        <v>6.25</v>
      </c>
      <c r="J96" s="26" t="n">
        <v>1100010000</v>
      </c>
      <c r="K96" s="26" t="n">
        <v>1100010000</v>
      </c>
      <c r="L96" s="26" t="n">
        <v>0</v>
      </c>
    </row>
    <row r="97" customFormat="false" ht="12" hidden="false" customHeight="false" outlineLevel="0" collapsed="false">
      <c r="A97" s="23" t="s">
        <v>196</v>
      </c>
      <c r="B97" s="14" t="s">
        <v>197</v>
      </c>
      <c r="C97" s="24" t="n">
        <v>39210</v>
      </c>
      <c r="D97" s="24" t="n">
        <v>39302</v>
      </c>
      <c r="E97" s="25" t="n">
        <v>100000000</v>
      </c>
      <c r="F97" s="25" t="n">
        <v>427000000</v>
      </c>
      <c r="G97" s="25" t="n">
        <v>100000000</v>
      </c>
      <c r="H97" s="25" t="n">
        <v>-100000000</v>
      </c>
      <c r="I97" s="34" t="n">
        <v>6.21</v>
      </c>
      <c r="J97" s="26" t="n">
        <v>1100010000</v>
      </c>
      <c r="K97" s="26" t="n">
        <v>1100010000</v>
      </c>
      <c r="L97" s="26" t="n">
        <v>0</v>
      </c>
    </row>
    <row r="98" customFormat="false" ht="12" hidden="false" customHeight="false" outlineLevel="0" collapsed="false">
      <c r="A98" s="23" t="s">
        <v>198</v>
      </c>
      <c r="B98" s="14" t="s">
        <v>199</v>
      </c>
      <c r="C98" s="24" t="n">
        <v>39224</v>
      </c>
      <c r="D98" s="24" t="n">
        <v>39316</v>
      </c>
      <c r="E98" s="25" t="n">
        <v>200000000</v>
      </c>
      <c r="F98" s="25" t="n">
        <v>583840000</v>
      </c>
      <c r="G98" s="25" t="n">
        <v>200040000</v>
      </c>
      <c r="H98" s="25" t="n">
        <v>-250000000</v>
      </c>
      <c r="I98" s="34" t="n">
        <v>6.11</v>
      </c>
      <c r="J98" s="26" t="n">
        <v>1050050000</v>
      </c>
      <c r="K98" s="26" t="n">
        <v>1050050000</v>
      </c>
      <c r="L98" s="26" t="n">
        <v>0</v>
      </c>
    </row>
    <row r="99" customFormat="false" ht="12" hidden="false" customHeight="false" outlineLevel="0" collapsed="false">
      <c r="A99" s="23" t="s">
        <v>200</v>
      </c>
      <c r="B99" s="14" t="s">
        <v>201</v>
      </c>
      <c r="C99" s="24" t="n">
        <v>39238</v>
      </c>
      <c r="D99" s="24" t="n">
        <v>39330</v>
      </c>
      <c r="E99" s="25" t="n">
        <v>100000000</v>
      </c>
      <c r="F99" s="25" t="n">
        <v>368220000</v>
      </c>
      <c r="G99" s="25" t="n">
        <v>100000000</v>
      </c>
      <c r="H99" s="25" t="n">
        <v>-250000000</v>
      </c>
      <c r="I99" s="34" t="n">
        <v>5.44</v>
      </c>
      <c r="J99" s="26" t="n">
        <v>900050000</v>
      </c>
      <c r="K99" s="26" t="n">
        <v>900050000</v>
      </c>
      <c r="L99" s="26" t="n">
        <v>0</v>
      </c>
    </row>
    <row r="100" customFormat="false" ht="12" hidden="false" customHeight="false" outlineLevel="0" collapsed="false">
      <c r="A100" s="23" t="s">
        <v>202</v>
      </c>
      <c r="B100" s="14" t="s">
        <v>203</v>
      </c>
      <c r="C100" s="24" t="n">
        <v>39252</v>
      </c>
      <c r="D100" s="24" t="n">
        <v>39344</v>
      </c>
      <c r="E100" s="25" t="n">
        <v>100000000</v>
      </c>
      <c r="F100" s="25" t="n">
        <v>373400000</v>
      </c>
      <c r="G100" s="25" t="n">
        <v>100010000</v>
      </c>
      <c r="H100" s="25" t="n">
        <v>-100000000</v>
      </c>
      <c r="I100" s="34" t="n">
        <v>5.38</v>
      </c>
      <c r="J100" s="26" t="n">
        <v>900060000</v>
      </c>
      <c r="K100" s="26" t="n">
        <v>900060000</v>
      </c>
      <c r="L100" s="26" t="n">
        <v>0</v>
      </c>
    </row>
    <row r="101" customFormat="false" ht="12" hidden="false" customHeight="false" outlineLevel="0" collapsed="false">
      <c r="A101" s="23" t="s">
        <v>204</v>
      </c>
      <c r="B101" s="14" t="s">
        <v>205</v>
      </c>
      <c r="C101" s="24" t="n">
        <v>39273</v>
      </c>
      <c r="D101" s="24" t="n">
        <v>39365</v>
      </c>
      <c r="E101" s="25" t="n">
        <v>100000000</v>
      </c>
      <c r="F101" s="25" t="n">
        <v>425890000</v>
      </c>
      <c r="G101" s="25" t="n">
        <v>100000000</v>
      </c>
      <c r="H101" s="25" t="n">
        <v>-200000000</v>
      </c>
      <c r="I101" s="34" t="n">
        <v>5.41</v>
      </c>
      <c r="J101" s="26" t="n">
        <v>800060000</v>
      </c>
      <c r="K101" s="26" t="n">
        <v>800060000</v>
      </c>
      <c r="L101" s="26" t="n">
        <v>0</v>
      </c>
    </row>
    <row r="102" customFormat="false" ht="12" hidden="false" customHeight="false" outlineLevel="0" collapsed="false">
      <c r="A102" s="23" t="s">
        <v>206</v>
      </c>
      <c r="B102" s="14" t="s">
        <v>207</v>
      </c>
      <c r="C102" s="24" t="n">
        <v>39287</v>
      </c>
      <c r="D102" s="24" t="n">
        <v>39379</v>
      </c>
      <c r="E102" s="25" t="n">
        <v>100000000</v>
      </c>
      <c r="F102" s="25" t="n">
        <v>100000000</v>
      </c>
      <c r="G102" s="25" t="n">
        <v>100000000</v>
      </c>
      <c r="H102" s="25" t="n">
        <v>-200010000</v>
      </c>
      <c r="I102" s="34" t="n">
        <v>5.47</v>
      </c>
      <c r="J102" s="26" t="n">
        <v>700050000</v>
      </c>
      <c r="K102" s="26" t="n">
        <v>700050000</v>
      </c>
      <c r="L102" s="26" t="n">
        <v>0</v>
      </c>
    </row>
    <row r="103" customFormat="false" ht="12" hidden="false" customHeight="false" outlineLevel="0" collapsed="false">
      <c r="A103" s="23" t="s">
        <v>208</v>
      </c>
      <c r="B103" s="14" t="s">
        <v>209</v>
      </c>
      <c r="C103" s="24" t="n">
        <v>39301</v>
      </c>
      <c r="D103" s="24" t="n">
        <v>39393</v>
      </c>
      <c r="E103" s="25" t="n">
        <v>100000000</v>
      </c>
      <c r="F103" s="25" t="n">
        <v>175220000</v>
      </c>
      <c r="G103" s="25" t="n">
        <v>100000000</v>
      </c>
      <c r="H103" s="25" t="n">
        <v>-100000000</v>
      </c>
      <c r="I103" s="34" t="n">
        <v>5.41</v>
      </c>
      <c r="J103" s="26" t="n">
        <v>700050000</v>
      </c>
      <c r="K103" s="26" t="n">
        <v>700050000</v>
      </c>
      <c r="L103" s="26" t="n">
        <v>0</v>
      </c>
    </row>
    <row r="104" customFormat="false" ht="12" hidden="false" customHeight="false" outlineLevel="0" collapsed="false">
      <c r="A104" s="23" t="s">
        <v>210</v>
      </c>
      <c r="B104" s="14" t="s">
        <v>211</v>
      </c>
      <c r="C104" s="24" t="n">
        <v>39315</v>
      </c>
      <c r="D104" s="24" t="n">
        <v>39407</v>
      </c>
      <c r="E104" s="25" t="n">
        <v>100000000</v>
      </c>
      <c r="F104" s="25" t="n">
        <v>315340000</v>
      </c>
      <c r="G104" s="25" t="n">
        <v>100000000</v>
      </c>
      <c r="H104" s="25" t="n">
        <v>-200040000</v>
      </c>
      <c r="I104" s="34" t="n">
        <v>5.4</v>
      </c>
      <c r="J104" s="26" t="n">
        <v>600010000</v>
      </c>
      <c r="K104" s="26" t="n">
        <v>600010000</v>
      </c>
      <c r="L104" s="26" t="n">
        <v>0</v>
      </c>
    </row>
    <row r="105" customFormat="false" ht="12" hidden="false" customHeight="false" outlineLevel="0" collapsed="false">
      <c r="A105" s="23" t="s">
        <v>212</v>
      </c>
      <c r="B105" s="14" t="s">
        <v>213</v>
      </c>
      <c r="C105" s="24" t="n">
        <v>39329</v>
      </c>
      <c r="D105" s="24" t="n">
        <v>39421</v>
      </c>
      <c r="E105" s="25" t="n">
        <v>0</v>
      </c>
      <c r="F105" s="25" t="n">
        <v>0</v>
      </c>
      <c r="G105" s="25" t="n">
        <v>0</v>
      </c>
      <c r="H105" s="25" t="n">
        <v>-100000000</v>
      </c>
      <c r="I105" s="21" t="s">
        <v>29</v>
      </c>
      <c r="J105" s="26" t="n">
        <v>500010000</v>
      </c>
      <c r="K105" s="26" t="n">
        <v>500010000</v>
      </c>
      <c r="L105" s="26" t="n">
        <v>0</v>
      </c>
    </row>
    <row r="106" customFormat="false" ht="12" hidden="false" customHeight="false" outlineLevel="0" collapsed="false">
      <c r="A106" s="23" t="s">
        <v>214</v>
      </c>
      <c r="B106" s="14" t="s">
        <v>215</v>
      </c>
      <c r="C106" s="24" t="n">
        <v>39343</v>
      </c>
      <c r="D106" s="24" t="n">
        <v>39435</v>
      </c>
      <c r="E106" s="25" t="n">
        <v>100000000</v>
      </c>
      <c r="F106" s="25" t="n">
        <v>100000000</v>
      </c>
      <c r="G106" s="25" t="n">
        <v>100000000</v>
      </c>
      <c r="H106" s="25" t="n">
        <v>-100010000</v>
      </c>
      <c r="I106" s="34" t="n">
        <v>3.71</v>
      </c>
      <c r="J106" s="26" t="n">
        <v>500000000</v>
      </c>
      <c r="K106" s="26" t="n">
        <v>500000000</v>
      </c>
      <c r="L106" s="26" t="n">
        <v>0</v>
      </c>
    </row>
    <row r="107" customFormat="false" ht="12" hidden="false" customHeight="false" outlineLevel="0" collapsed="false">
      <c r="A107" s="23" t="s">
        <v>216</v>
      </c>
      <c r="B107" s="14" t="s">
        <v>217</v>
      </c>
      <c r="C107" s="24" t="n">
        <v>39364</v>
      </c>
      <c r="D107" s="24" t="n">
        <v>39456</v>
      </c>
      <c r="E107" s="25" t="n">
        <v>100000000</v>
      </c>
      <c r="F107" s="25" t="n">
        <v>100000000</v>
      </c>
      <c r="G107" s="25" t="n">
        <v>100000000</v>
      </c>
      <c r="H107" s="25" t="n">
        <v>-100000000</v>
      </c>
      <c r="I107" s="34" t="n">
        <v>4.91</v>
      </c>
      <c r="J107" s="26" t="n">
        <v>500000000</v>
      </c>
      <c r="K107" s="26" t="n">
        <v>500000000</v>
      </c>
      <c r="L107" s="26" t="n">
        <v>0</v>
      </c>
    </row>
    <row r="108" customFormat="false" ht="12" hidden="false" customHeight="false" outlineLevel="0" collapsed="false">
      <c r="A108" s="23" t="s">
        <v>218</v>
      </c>
      <c r="B108" s="14" t="s">
        <v>219</v>
      </c>
      <c r="C108" s="24" t="n">
        <v>39377</v>
      </c>
      <c r="D108" s="24" t="n">
        <v>39470</v>
      </c>
      <c r="E108" s="25" t="n">
        <v>100000000</v>
      </c>
      <c r="F108" s="25" t="n">
        <v>100000000</v>
      </c>
      <c r="G108" s="25" t="n">
        <v>100000000</v>
      </c>
      <c r="H108" s="25" t="n">
        <v>-100000000</v>
      </c>
      <c r="I108" s="34" t="n">
        <v>5.18</v>
      </c>
      <c r="J108" s="26" t="n">
        <v>500000000</v>
      </c>
      <c r="K108" s="26" t="n">
        <v>500000000</v>
      </c>
      <c r="L108" s="26" t="n">
        <v>0</v>
      </c>
    </row>
    <row r="109" customFormat="false" ht="12" hidden="false" customHeight="false" outlineLevel="0" collapsed="false">
      <c r="A109" s="23" t="s">
        <v>220</v>
      </c>
      <c r="B109" s="14" t="s">
        <v>221</v>
      </c>
      <c r="C109" s="24" t="n">
        <v>39392</v>
      </c>
      <c r="D109" s="24" t="n">
        <v>39484</v>
      </c>
      <c r="E109" s="25" t="n">
        <v>250000000</v>
      </c>
      <c r="F109" s="25" t="n">
        <v>250000000</v>
      </c>
      <c r="G109" s="25" t="n">
        <v>250000000</v>
      </c>
      <c r="H109" s="25" t="n">
        <v>-100000000</v>
      </c>
      <c r="I109" s="34" t="n">
        <v>5.18</v>
      </c>
      <c r="J109" s="26" t="n">
        <v>650000000</v>
      </c>
      <c r="K109" s="26" t="n">
        <v>650000000</v>
      </c>
      <c r="L109" s="26" t="n">
        <v>0</v>
      </c>
    </row>
    <row r="110" customFormat="false" ht="12" hidden="false" customHeight="false" outlineLevel="0" collapsed="false">
      <c r="A110" s="23" t="s">
        <v>222</v>
      </c>
      <c r="B110" s="14" t="s">
        <v>223</v>
      </c>
      <c r="C110" s="24" t="n">
        <v>39406</v>
      </c>
      <c r="D110" s="24" t="n">
        <v>39498</v>
      </c>
      <c r="E110" s="25" t="n">
        <v>300000000</v>
      </c>
      <c r="F110" s="25" t="n">
        <v>300000000</v>
      </c>
      <c r="G110" s="25" t="n">
        <v>300000000</v>
      </c>
      <c r="H110" s="25" t="n">
        <v>-100000000</v>
      </c>
      <c r="I110" s="34" t="n">
        <v>5.15</v>
      </c>
      <c r="J110" s="26" t="n">
        <v>850000000</v>
      </c>
      <c r="K110" s="26" t="n">
        <v>850000000</v>
      </c>
      <c r="L110" s="26" t="n">
        <v>0</v>
      </c>
    </row>
    <row r="111" customFormat="false" ht="12" hidden="false" customHeight="false" outlineLevel="0" collapsed="false">
      <c r="A111" s="23" t="s">
        <v>224</v>
      </c>
      <c r="B111" s="14" t="s">
        <v>225</v>
      </c>
      <c r="C111" s="24" t="n">
        <v>39420</v>
      </c>
      <c r="D111" s="24" t="n">
        <v>39512</v>
      </c>
      <c r="E111" s="25" t="n">
        <v>200000000</v>
      </c>
      <c r="F111" s="25" t="n">
        <v>205500000</v>
      </c>
      <c r="G111" s="25" t="n">
        <v>195500000</v>
      </c>
      <c r="H111" s="25" t="n">
        <v>0</v>
      </c>
      <c r="I111" s="34" t="n">
        <v>5.15</v>
      </c>
      <c r="J111" s="26" t="n">
        <v>1045500000</v>
      </c>
      <c r="K111" s="26" t="n">
        <v>1045500000</v>
      </c>
      <c r="L111" s="26" t="n">
        <v>0</v>
      </c>
    </row>
    <row r="112" customFormat="false" ht="12" hidden="false" customHeight="false" outlineLevel="0" collapsed="false">
      <c r="A112" s="23" t="s">
        <v>226</v>
      </c>
      <c r="B112" s="14" t="s">
        <v>227</v>
      </c>
      <c r="C112" s="24" t="n">
        <v>39434</v>
      </c>
      <c r="D112" s="24" t="n">
        <v>39526</v>
      </c>
      <c r="E112" s="25" t="n">
        <v>150000000</v>
      </c>
      <c r="F112" s="25" t="n">
        <v>150000000</v>
      </c>
      <c r="G112" s="25" t="n">
        <v>150000000</v>
      </c>
      <c r="H112" s="25" t="n">
        <v>-100000000</v>
      </c>
      <c r="I112" s="34" t="n">
        <v>5.15</v>
      </c>
      <c r="J112" s="26" t="n">
        <v>1095500000</v>
      </c>
      <c r="K112" s="26" t="n">
        <v>1095500000</v>
      </c>
      <c r="L112" s="26" t="n">
        <v>0</v>
      </c>
    </row>
    <row r="113" customFormat="false" ht="12" hidden="false" customHeight="false" outlineLevel="0" collapsed="false">
      <c r="A113" s="23" t="s">
        <v>228</v>
      </c>
      <c r="B113" s="14" t="s">
        <v>229</v>
      </c>
      <c r="C113" s="24" t="n">
        <v>39455</v>
      </c>
      <c r="D113" s="24" t="n">
        <v>39547</v>
      </c>
      <c r="E113" s="25" t="n">
        <v>800000000</v>
      </c>
      <c r="F113" s="25" t="n">
        <v>1140000000</v>
      </c>
      <c r="G113" s="25" t="n">
        <v>800000000</v>
      </c>
      <c r="H113" s="25" t="n">
        <v>-100000000</v>
      </c>
      <c r="I113" s="34" t="n">
        <v>5.1</v>
      </c>
      <c r="J113" s="26" t="n">
        <v>1795500000</v>
      </c>
      <c r="K113" s="26" t="n">
        <v>1795500000</v>
      </c>
      <c r="L113" s="26" t="n">
        <v>0</v>
      </c>
    </row>
    <row r="114" customFormat="false" ht="12" hidden="false" customHeight="false" outlineLevel="0" collapsed="false">
      <c r="A114" s="23" t="s">
        <v>230</v>
      </c>
      <c r="B114" s="14" t="s">
        <v>231</v>
      </c>
      <c r="C114" s="24" t="n">
        <v>39469</v>
      </c>
      <c r="D114" s="24" t="n">
        <v>39561</v>
      </c>
      <c r="E114" s="25" t="n">
        <v>300000000</v>
      </c>
      <c r="F114" s="25" t="n">
        <v>300000000</v>
      </c>
      <c r="G114" s="25" t="n">
        <v>300000000</v>
      </c>
      <c r="H114" s="25" t="n">
        <v>-100000000</v>
      </c>
      <c r="I114" s="34" t="n">
        <v>5.1</v>
      </c>
      <c r="J114" s="26" t="n">
        <v>1995500000</v>
      </c>
      <c r="K114" s="26" t="n">
        <v>1995500000</v>
      </c>
      <c r="L114" s="26" t="n">
        <v>0</v>
      </c>
    </row>
    <row r="115" customFormat="false" ht="12" hidden="false" customHeight="false" outlineLevel="0" collapsed="false">
      <c r="A115" s="23" t="s">
        <v>232</v>
      </c>
      <c r="B115" s="14" t="s">
        <v>233</v>
      </c>
      <c r="C115" s="24" t="n">
        <v>39483</v>
      </c>
      <c r="D115" s="24" t="n">
        <v>39575</v>
      </c>
      <c r="E115" s="25" t="n">
        <v>0</v>
      </c>
      <c r="F115" s="25" t="n">
        <v>0</v>
      </c>
      <c r="G115" s="25" t="n">
        <v>0</v>
      </c>
      <c r="H115" s="25" t="n">
        <v>-250000000</v>
      </c>
      <c r="I115" s="34" t="n">
        <v>5.04</v>
      </c>
      <c r="J115" s="26" t="n">
        <v>1745500000</v>
      </c>
      <c r="K115" s="26" t="n">
        <v>1745500000</v>
      </c>
      <c r="L115" s="26" t="n">
        <v>0</v>
      </c>
    </row>
    <row r="116" customFormat="false" ht="12" hidden="false" customHeight="false" outlineLevel="0" collapsed="false">
      <c r="A116" s="23" t="s">
        <v>234</v>
      </c>
      <c r="B116" s="14" t="s">
        <v>235</v>
      </c>
      <c r="C116" s="24" t="n">
        <v>39497</v>
      </c>
      <c r="D116" s="24" t="n">
        <v>39589</v>
      </c>
      <c r="E116" s="25" t="n">
        <v>200000000</v>
      </c>
      <c r="F116" s="25" t="n">
        <v>200000000</v>
      </c>
      <c r="G116" s="25" t="n">
        <v>200000000</v>
      </c>
      <c r="H116" s="25" t="n">
        <v>-300000000</v>
      </c>
      <c r="I116" s="34" t="n">
        <v>5.06</v>
      </c>
      <c r="J116" s="26" t="n">
        <v>1645500000</v>
      </c>
      <c r="K116" s="26" t="n">
        <v>1645500000</v>
      </c>
      <c r="L116" s="26" t="n">
        <v>0</v>
      </c>
    </row>
    <row r="117" customFormat="false" ht="12" hidden="false" customHeight="false" outlineLevel="0" collapsed="false">
      <c r="A117" s="23" t="s">
        <v>236</v>
      </c>
      <c r="B117" s="14" t="s">
        <v>237</v>
      </c>
      <c r="C117" s="24" t="n">
        <v>39511</v>
      </c>
      <c r="D117" s="24" t="n">
        <v>39603</v>
      </c>
      <c r="E117" s="25" t="n">
        <v>250000000</v>
      </c>
      <c r="F117" s="25" t="n">
        <v>163500000</v>
      </c>
      <c r="G117" s="25" t="n">
        <v>163500000</v>
      </c>
      <c r="H117" s="25" t="n">
        <v>-195500000</v>
      </c>
      <c r="I117" s="34" t="n">
        <v>5.24</v>
      </c>
      <c r="J117" s="26" t="n">
        <v>1613500000</v>
      </c>
      <c r="K117" s="26" t="n">
        <v>1613500000</v>
      </c>
      <c r="L117" s="26" t="n">
        <v>0</v>
      </c>
    </row>
    <row r="118" customFormat="false" ht="12" hidden="false" customHeight="false" outlineLevel="0" collapsed="false">
      <c r="A118" s="23" t="s">
        <v>238</v>
      </c>
      <c r="B118" s="14" t="s">
        <v>239</v>
      </c>
      <c r="C118" s="24" t="n">
        <v>39525</v>
      </c>
      <c r="D118" s="24" t="n">
        <v>39617</v>
      </c>
      <c r="E118" s="25" t="n">
        <v>150000000</v>
      </c>
      <c r="F118" s="25" t="n">
        <v>150000000</v>
      </c>
      <c r="G118" s="25" t="n">
        <v>150000000</v>
      </c>
      <c r="H118" s="25" t="n">
        <v>-150000000</v>
      </c>
      <c r="I118" s="34" t="n">
        <v>6.1</v>
      </c>
      <c r="J118" s="26" t="n">
        <v>1613500000</v>
      </c>
      <c r="K118" s="26" t="n">
        <v>1613500000</v>
      </c>
      <c r="L118" s="26" t="n">
        <v>0</v>
      </c>
    </row>
    <row r="119" customFormat="false" ht="12" hidden="false" customHeight="false" outlineLevel="0" collapsed="false">
      <c r="A119" s="23" t="s">
        <v>240</v>
      </c>
      <c r="B119" s="14" t="s">
        <v>241</v>
      </c>
      <c r="C119" s="24" t="n">
        <v>39546</v>
      </c>
      <c r="D119" s="24" t="n">
        <v>39638</v>
      </c>
      <c r="E119" s="25" t="n">
        <v>400000000</v>
      </c>
      <c r="F119" s="25" t="n">
        <v>395000000</v>
      </c>
      <c r="G119" s="25" t="n">
        <v>395000000</v>
      </c>
      <c r="H119" s="25" t="n">
        <v>-800000000</v>
      </c>
      <c r="I119" s="34" t="n">
        <v>6.1</v>
      </c>
      <c r="J119" s="26" t="n">
        <v>1208500000</v>
      </c>
      <c r="K119" s="26" t="n">
        <v>1208500000</v>
      </c>
      <c r="L119" s="26" t="n">
        <v>0</v>
      </c>
    </row>
    <row r="120" customFormat="false" ht="12" hidden="false" customHeight="false" outlineLevel="0" collapsed="false">
      <c r="A120" s="23" t="s">
        <v>242</v>
      </c>
      <c r="B120" s="14" t="s">
        <v>243</v>
      </c>
      <c r="C120" s="24" t="n">
        <v>39560</v>
      </c>
      <c r="D120" s="24" t="n">
        <v>39652</v>
      </c>
      <c r="E120" s="25" t="n">
        <v>400000000</v>
      </c>
      <c r="F120" s="25" t="n">
        <v>407200000</v>
      </c>
      <c r="G120" s="25" t="n">
        <v>400000000</v>
      </c>
      <c r="H120" s="25" t="n">
        <v>-300000000</v>
      </c>
      <c r="I120" s="34" t="n">
        <v>6.1</v>
      </c>
      <c r="J120" s="26" t="n">
        <v>1308500000</v>
      </c>
      <c r="K120" s="26" t="n">
        <v>1308500000</v>
      </c>
      <c r="L120" s="26" t="n">
        <v>0</v>
      </c>
    </row>
    <row r="121" customFormat="false" ht="12" hidden="false" customHeight="false" outlineLevel="0" collapsed="false">
      <c r="A121" s="23" t="s">
        <v>244</v>
      </c>
      <c r="B121" s="14" t="s">
        <v>245</v>
      </c>
      <c r="C121" s="24" t="n">
        <v>39574</v>
      </c>
      <c r="D121" s="24" t="n">
        <v>39666</v>
      </c>
      <c r="E121" s="25" t="n">
        <v>150000000</v>
      </c>
      <c r="F121" s="25" t="n">
        <v>252710000</v>
      </c>
      <c r="G121" s="25" t="n">
        <v>150010000</v>
      </c>
      <c r="H121" s="25" t="n">
        <v>0</v>
      </c>
      <c r="I121" s="34" t="n">
        <v>6.1</v>
      </c>
      <c r="J121" s="26" t="n">
        <v>1458510000</v>
      </c>
      <c r="K121" s="26" t="n">
        <v>1458510000</v>
      </c>
      <c r="L121" s="26" t="n">
        <v>0</v>
      </c>
    </row>
    <row r="122" customFormat="false" ht="12" hidden="false" customHeight="false" outlineLevel="0" collapsed="false">
      <c r="A122" s="23" t="s">
        <v>246</v>
      </c>
      <c r="B122" s="14" t="s">
        <v>247</v>
      </c>
      <c r="C122" s="24" t="n">
        <v>39588</v>
      </c>
      <c r="D122" s="24" t="n">
        <v>39680</v>
      </c>
      <c r="E122" s="25" t="n">
        <v>200000000</v>
      </c>
      <c r="F122" s="25" t="n">
        <v>438410000</v>
      </c>
      <c r="G122" s="25" t="n">
        <v>200000000</v>
      </c>
      <c r="H122" s="25" t="n">
        <v>-200000000</v>
      </c>
      <c r="I122" s="34" t="n">
        <v>7.1</v>
      </c>
      <c r="J122" s="26" t="n">
        <v>1458510000</v>
      </c>
      <c r="K122" s="26" t="n">
        <v>1458510000</v>
      </c>
      <c r="L122" s="26" t="n">
        <v>0</v>
      </c>
    </row>
    <row r="123" customFormat="false" ht="12" hidden="false" customHeight="false" outlineLevel="0" collapsed="false">
      <c r="A123" s="23" t="s">
        <v>248</v>
      </c>
      <c r="B123" s="23" t="s">
        <v>249</v>
      </c>
      <c r="C123" s="24" t="n">
        <v>39602</v>
      </c>
      <c r="D123" s="24" t="n">
        <v>39694</v>
      </c>
      <c r="E123" s="25" t="n">
        <v>150000000</v>
      </c>
      <c r="F123" s="25" t="n">
        <v>175630000</v>
      </c>
      <c r="G123" s="25" t="n">
        <v>150000000</v>
      </c>
      <c r="H123" s="25" t="n">
        <v>-163500000</v>
      </c>
      <c r="I123" s="34" t="n">
        <v>7.1</v>
      </c>
      <c r="J123" s="26" t="n">
        <v>1445010000</v>
      </c>
      <c r="K123" s="26" t="n">
        <v>1445010000</v>
      </c>
      <c r="L123" s="26" t="n">
        <v>0</v>
      </c>
    </row>
    <row r="124" customFormat="false" ht="12" hidden="false" customHeight="false" outlineLevel="0" collapsed="false">
      <c r="A124" s="23" t="s">
        <v>250</v>
      </c>
      <c r="B124" s="23" t="s">
        <v>251</v>
      </c>
      <c r="C124" s="24" t="n">
        <v>39616</v>
      </c>
      <c r="D124" s="24" t="n">
        <v>39708</v>
      </c>
      <c r="E124" s="25" t="n">
        <v>400000000</v>
      </c>
      <c r="F124" s="25" t="n">
        <v>205090000</v>
      </c>
      <c r="G124" s="25" t="n">
        <v>205090000</v>
      </c>
      <c r="H124" s="25" t="n">
        <v>-150000000</v>
      </c>
      <c r="I124" s="34" t="n">
        <v>7.1</v>
      </c>
      <c r="J124" s="26" t="n">
        <v>1500100000</v>
      </c>
      <c r="K124" s="26" t="n">
        <v>1500100000</v>
      </c>
      <c r="L124" s="26" t="n">
        <v>0</v>
      </c>
    </row>
    <row r="125" customFormat="false" ht="12" hidden="false" customHeight="false" outlineLevel="0" collapsed="false">
      <c r="A125" s="23" t="s">
        <v>252</v>
      </c>
      <c r="B125" s="23" t="s">
        <v>253</v>
      </c>
      <c r="C125" s="24" t="n">
        <v>39637</v>
      </c>
      <c r="D125" s="24" t="n">
        <v>39729</v>
      </c>
      <c r="E125" s="25" t="n">
        <v>700000000</v>
      </c>
      <c r="F125" s="25" t="n">
        <v>298920000</v>
      </c>
      <c r="G125" s="25" t="n">
        <v>298920000</v>
      </c>
      <c r="H125" s="25" t="n">
        <v>-395000000</v>
      </c>
      <c r="I125" s="34" t="n">
        <v>7.15</v>
      </c>
      <c r="J125" s="26" t="n">
        <v>1404020000</v>
      </c>
      <c r="K125" s="26" t="n">
        <v>1404020000</v>
      </c>
      <c r="L125" s="26" t="n">
        <v>0</v>
      </c>
    </row>
    <row r="126" customFormat="false" ht="12" hidden="false" customHeight="false" outlineLevel="0" collapsed="false">
      <c r="A126" s="23" t="s">
        <v>254</v>
      </c>
      <c r="B126" s="23" t="s">
        <v>255</v>
      </c>
      <c r="C126" s="24" t="n">
        <v>39651</v>
      </c>
      <c r="D126" s="24" t="n">
        <v>39743</v>
      </c>
      <c r="E126" s="25" t="n">
        <v>600000000</v>
      </c>
      <c r="F126" s="25" t="n">
        <v>493300000</v>
      </c>
      <c r="G126" s="25" t="n">
        <v>493300000</v>
      </c>
      <c r="H126" s="25" t="n">
        <v>-400000000</v>
      </c>
      <c r="I126" s="34" t="n">
        <v>7.4</v>
      </c>
      <c r="J126" s="26" t="n">
        <v>1497320000</v>
      </c>
      <c r="K126" s="26" t="n">
        <v>1497320000</v>
      </c>
      <c r="L126" s="26" t="n">
        <v>0</v>
      </c>
    </row>
    <row r="127" customFormat="false" ht="12" hidden="false" customHeight="false" outlineLevel="0" collapsed="false">
      <c r="A127" s="23" t="s">
        <v>256</v>
      </c>
      <c r="B127" s="23" t="s">
        <v>257</v>
      </c>
      <c r="C127" s="24" t="n">
        <v>39665</v>
      </c>
      <c r="D127" s="24" t="n">
        <v>39757</v>
      </c>
      <c r="E127" s="25" t="n">
        <v>350000000</v>
      </c>
      <c r="F127" s="25" t="n">
        <v>314540000</v>
      </c>
      <c r="G127" s="25" t="n">
        <v>292540000</v>
      </c>
      <c r="H127" s="25" t="n">
        <v>-150010000</v>
      </c>
      <c r="I127" s="34" t="n">
        <v>7.4</v>
      </c>
      <c r="J127" s="26" t="n">
        <v>1639850000</v>
      </c>
      <c r="K127" s="26" t="n">
        <v>1639850000</v>
      </c>
      <c r="L127" s="26" t="n">
        <v>0</v>
      </c>
    </row>
    <row r="128" customFormat="false" ht="12" hidden="false" customHeight="false" outlineLevel="0" collapsed="false">
      <c r="A128" s="23" t="s">
        <v>258</v>
      </c>
      <c r="B128" s="23" t="s">
        <v>259</v>
      </c>
      <c r="C128" s="24" t="n">
        <v>39679</v>
      </c>
      <c r="D128" s="24" t="n">
        <v>39771</v>
      </c>
      <c r="E128" s="25" t="n">
        <v>400000000</v>
      </c>
      <c r="F128" s="25" t="n">
        <v>249620000</v>
      </c>
      <c r="G128" s="25" t="n">
        <v>149620000</v>
      </c>
      <c r="H128" s="25" t="n">
        <v>-200000000</v>
      </c>
      <c r="I128" s="34" t="n">
        <v>7.38</v>
      </c>
      <c r="J128" s="26" t="n">
        <v>1589470000</v>
      </c>
      <c r="K128" s="26" t="n">
        <v>1589470000</v>
      </c>
      <c r="L128" s="26" t="n">
        <v>0</v>
      </c>
    </row>
    <row r="129" customFormat="false" ht="12" hidden="false" customHeight="false" outlineLevel="0" collapsed="false">
      <c r="A129" s="23" t="s">
        <v>260</v>
      </c>
      <c r="B129" s="23" t="s">
        <v>261</v>
      </c>
      <c r="C129" s="24" t="n">
        <v>39693</v>
      </c>
      <c r="D129" s="24" t="n">
        <v>39785</v>
      </c>
      <c r="E129" s="25" t="n">
        <v>400000000</v>
      </c>
      <c r="F129" s="25" t="n">
        <v>571030000</v>
      </c>
      <c r="G129" s="25" t="n">
        <v>400000000</v>
      </c>
      <c r="H129" s="25" t="n">
        <v>-150000000</v>
      </c>
      <c r="I129" s="34" t="n">
        <v>7.41</v>
      </c>
      <c r="J129" s="26" t="n">
        <v>1839470000</v>
      </c>
      <c r="K129" s="26" t="n">
        <v>1839470000</v>
      </c>
      <c r="L129" s="26" t="n">
        <v>0</v>
      </c>
    </row>
    <row r="130" customFormat="false" ht="12" hidden="false" customHeight="false" outlineLevel="0" collapsed="false">
      <c r="A130" s="23" t="s">
        <v>262</v>
      </c>
      <c r="B130" s="23" t="s">
        <v>263</v>
      </c>
      <c r="C130" s="24" t="n">
        <v>39707</v>
      </c>
      <c r="D130" s="24" t="n">
        <v>39799</v>
      </c>
      <c r="E130" s="25" t="n">
        <v>450000000</v>
      </c>
      <c r="F130" s="25" t="n">
        <v>497700000</v>
      </c>
      <c r="G130" s="25" t="n">
        <v>403700000</v>
      </c>
      <c r="H130" s="25" t="n">
        <v>-205090000</v>
      </c>
      <c r="I130" s="34" t="n">
        <v>7.44</v>
      </c>
      <c r="J130" s="26" t="n">
        <v>2038080000</v>
      </c>
      <c r="K130" s="26" t="n">
        <v>2038080000</v>
      </c>
      <c r="L130" s="26" t="n">
        <v>0</v>
      </c>
    </row>
    <row r="131" customFormat="false" ht="12" hidden="false" customHeight="false" outlineLevel="0" collapsed="false">
      <c r="A131" s="23" t="s">
        <v>264</v>
      </c>
      <c r="B131" s="23" t="s">
        <v>265</v>
      </c>
      <c r="C131" s="24" t="n">
        <v>39728</v>
      </c>
      <c r="D131" s="24" t="n">
        <v>39821</v>
      </c>
      <c r="E131" s="25" t="n">
        <v>700000000</v>
      </c>
      <c r="F131" s="25" t="n">
        <v>663790000</v>
      </c>
      <c r="G131" s="25" t="n">
        <v>633790000</v>
      </c>
      <c r="H131" s="25" t="n">
        <v>-298920000</v>
      </c>
      <c r="I131" s="34" t="n">
        <v>7.48</v>
      </c>
      <c r="J131" s="26" t="n">
        <v>2372950000</v>
      </c>
      <c r="K131" s="26" t="n">
        <v>2372950000</v>
      </c>
      <c r="L131" s="26" t="n">
        <v>0</v>
      </c>
    </row>
    <row r="132" customFormat="false" ht="12" hidden="false" customHeight="false" outlineLevel="0" collapsed="false">
      <c r="A132" s="23" t="s">
        <v>266</v>
      </c>
      <c r="B132" s="23" t="s">
        <v>267</v>
      </c>
      <c r="C132" s="24" t="n">
        <v>39742</v>
      </c>
      <c r="D132" s="24" t="n">
        <v>39834</v>
      </c>
      <c r="E132" s="25" t="n">
        <v>800000000</v>
      </c>
      <c r="F132" s="25" t="n">
        <v>433130000</v>
      </c>
      <c r="G132" s="25" t="n">
        <v>432330000</v>
      </c>
      <c r="H132" s="25" t="n">
        <v>-493300000</v>
      </c>
      <c r="I132" s="34" t="n">
        <v>7.65</v>
      </c>
      <c r="J132" s="26" t="n">
        <v>2311980000</v>
      </c>
      <c r="K132" s="26" t="n">
        <v>2311980000</v>
      </c>
      <c r="L132" s="26" t="n">
        <v>0</v>
      </c>
    </row>
    <row r="133" customFormat="false" ht="12" hidden="false" customHeight="false" outlineLevel="0" collapsed="false">
      <c r="A133" s="23" t="s">
        <v>268</v>
      </c>
      <c r="B133" s="23" t="s">
        <v>269</v>
      </c>
      <c r="C133" s="24" t="n">
        <v>39756</v>
      </c>
      <c r="D133" s="24" t="n">
        <v>39848</v>
      </c>
      <c r="E133" s="25" t="n">
        <v>700000000</v>
      </c>
      <c r="F133" s="25" t="n">
        <v>412490000</v>
      </c>
      <c r="G133" s="25" t="n">
        <v>312490000</v>
      </c>
      <c r="H133" s="25" t="n">
        <v>-292540000</v>
      </c>
      <c r="I133" s="34" t="n">
        <v>7.61</v>
      </c>
      <c r="J133" s="26" t="n">
        <v>2331930000</v>
      </c>
      <c r="K133" s="26" t="n">
        <v>2331930000</v>
      </c>
      <c r="L133" s="26" t="n">
        <v>0</v>
      </c>
    </row>
    <row r="134" customFormat="false" ht="12" hidden="false" customHeight="false" outlineLevel="0" collapsed="false">
      <c r="A134" s="23" t="s">
        <v>270</v>
      </c>
      <c r="B134" s="23" t="s">
        <v>271</v>
      </c>
      <c r="C134" s="24" t="n">
        <v>39770</v>
      </c>
      <c r="D134" s="24" t="n">
        <v>39862</v>
      </c>
      <c r="E134" s="25" t="n">
        <v>700000000</v>
      </c>
      <c r="F134" s="25" t="n">
        <v>793600000</v>
      </c>
      <c r="G134" s="25" t="n">
        <v>700000000</v>
      </c>
      <c r="H134" s="25" t="n">
        <v>-149620000</v>
      </c>
      <c r="I134" s="34" t="n">
        <v>7.57</v>
      </c>
      <c r="J134" s="26" t="n">
        <v>2882310000</v>
      </c>
      <c r="K134" s="26" t="n">
        <v>2882310000</v>
      </c>
      <c r="L134" s="26" t="n">
        <v>0</v>
      </c>
    </row>
    <row r="135" customFormat="false" ht="12" hidden="false" customHeight="false" outlineLevel="0" collapsed="false">
      <c r="A135" s="23" t="s">
        <v>272</v>
      </c>
      <c r="B135" s="23" t="s">
        <v>273</v>
      </c>
      <c r="C135" s="24" t="n">
        <v>39784</v>
      </c>
      <c r="D135" s="24" t="n">
        <v>39876</v>
      </c>
      <c r="E135" s="25" t="n">
        <v>850000000</v>
      </c>
      <c r="F135" s="25" t="n">
        <v>517980000</v>
      </c>
      <c r="G135" s="25" t="n">
        <v>517980000</v>
      </c>
      <c r="H135" s="25" t="n">
        <v>-400000000</v>
      </c>
      <c r="I135" s="34" t="n">
        <v>7.53</v>
      </c>
      <c r="J135" s="26" t="n">
        <v>3000290000</v>
      </c>
      <c r="K135" s="26" t="n">
        <v>3000290000</v>
      </c>
      <c r="L135" s="26" t="n">
        <v>0</v>
      </c>
    </row>
    <row r="136" customFormat="false" ht="12" hidden="false" customHeight="false" outlineLevel="0" collapsed="false">
      <c r="A136" s="23" t="s">
        <v>274</v>
      </c>
      <c r="B136" s="23" t="s">
        <v>275</v>
      </c>
      <c r="C136" s="24" t="n">
        <v>39798</v>
      </c>
      <c r="D136" s="24" t="n">
        <v>39890</v>
      </c>
      <c r="E136" s="25" t="n">
        <v>700000000</v>
      </c>
      <c r="F136" s="25" t="n">
        <v>580110000</v>
      </c>
      <c r="G136" s="25" t="n">
        <v>580110000</v>
      </c>
      <c r="H136" s="25" t="n">
        <v>-403700000</v>
      </c>
      <c r="I136" s="34" t="n">
        <v>7.46</v>
      </c>
      <c r="J136" s="26" t="n">
        <v>3176700000</v>
      </c>
      <c r="K136" s="26" t="n">
        <v>3176700000</v>
      </c>
      <c r="L136" s="26" t="n">
        <v>0</v>
      </c>
    </row>
    <row r="137" customFormat="false" ht="12" hidden="false" customHeight="false" outlineLevel="0" collapsed="false">
      <c r="A137" s="23" t="s">
        <v>276</v>
      </c>
      <c r="B137" s="23" t="s">
        <v>277</v>
      </c>
      <c r="C137" s="24" t="n">
        <v>39805</v>
      </c>
      <c r="D137" s="24" t="n">
        <v>39890</v>
      </c>
      <c r="E137" s="25" t="n">
        <v>650000000</v>
      </c>
      <c r="F137" s="25" t="n">
        <v>397200000</v>
      </c>
      <c r="G137" s="25" t="n">
        <v>397200000</v>
      </c>
      <c r="H137" s="25" t="n">
        <v>0</v>
      </c>
      <c r="I137" s="34" t="n">
        <v>7.53</v>
      </c>
      <c r="J137" s="26" t="n">
        <v>3573900000</v>
      </c>
      <c r="K137" s="26" t="n">
        <v>3573900000</v>
      </c>
      <c r="L137" s="26" t="n">
        <v>0</v>
      </c>
    </row>
    <row r="138" customFormat="false" ht="12" hidden="false" customHeight="false" outlineLevel="0" collapsed="false">
      <c r="A138" s="23" t="s">
        <v>278</v>
      </c>
      <c r="B138" s="23" t="s">
        <v>279</v>
      </c>
      <c r="C138" s="24" t="n">
        <v>39812</v>
      </c>
      <c r="D138" s="24" t="n">
        <v>39911</v>
      </c>
      <c r="E138" s="25" t="n">
        <v>1500000000</v>
      </c>
      <c r="F138" s="25" t="n">
        <v>640000000</v>
      </c>
      <c r="G138" s="25" t="n">
        <v>640000000</v>
      </c>
      <c r="H138" s="25" t="n">
        <v>0</v>
      </c>
      <c r="I138" s="34" t="n">
        <v>7.42</v>
      </c>
      <c r="J138" s="26" t="n">
        <v>4213900000</v>
      </c>
      <c r="K138" s="26" t="n">
        <v>4213900000</v>
      </c>
      <c r="L138" s="26" t="n">
        <v>0</v>
      </c>
    </row>
    <row r="139" customFormat="false" ht="12" hidden="false" customHeight="false" outlineLevel="0" collapsed="false">
      <c r="A139" s="23" t="s">
        <v>280</v>
      </c>
      <c r="B139" s="23" t="s">
        <v>281</v>
      </c>
      <c r="C139" s="24" t="n">
        <v>39818</v>
      </c>
      <c r="D139" s="24" t="n">
        <v>39911</v>
      </c>
      <c r="E139" s="25" t="n">
        <v>1000000000</v>
      </c>
      <c r="F139" s="25" t="n">
        <v>534220000</v>
      </c>
      <c r="G139" s="25" t="n">
        <v>534220000</v>
      </c>
      <c r="H139" s="25" t="n">
        <v>-633790000</v>
      </c>
      <c r="I139" s="34" t="n">
        <v>7.54</v>
      </c>
      <c r="J139" s="26" t="n">
        <v>4114330000</v>
      </c>
      <c r="K139" s="26" t="n">
        <v>4114330000</v>
      </c>
      <c r="L139" s="26" t="n">
        <v>0</v>
      </c>
    </row>
    <row r="140" customFormat="false" ht="12" hidden="false" customHeight="false" outlineLevel="0" collapsed="false">
      <c r="A140" s="23" t="s">
        <v>282</v>
      </c>
      <c r="B140" s="23" t="s">
        <v>283</v>
      </c>
      <c r="C140" s="24" t="n">
        <v>39828</v>
      </c>
      <c r="D140" s="24" t="n">
        <v>39919</v>
      </c>
      <c r="E140" s="25" t="n">
        <v>1500000000</v>
      </c>
      <c r="F140" s="25" t="n">
        <v>1273320000</v>
      </c>
      <c r="G140" s="25" t="n">
        <v>915320000</v>
      </c>
      <c r="H140" s="25" t="n">
        <v>0</v>
      </c>
      <c r="I140" s="34" t="n">
        <v>7.28</v>
      </c>
      <c r="J140" s="26" t="n">
        <v>5029650000</v>
      </c>
      <c r="K140" s="26" t="n">
        <v>5029650000</v>
      </c>
      <c r="L140" s="26" t="n">
        <v>0</v>
      </c>
    </row>
    <row r="141" customFormat="false" ht="12.75" hidden="false" customHeight="true" outlineLevel="0" collapsed="false">
      <c r="A141" s="23" t="s">
        <v>284</v>
      </c>
      <c r="B141" s="23" t="s">
        <v>285</v>
      </c>
      <c r="C141" s="24" t="n">
        <v>39833</v>
      </c>
      <c r="D141" s="24" t="n">
        <v>39925</v>
      </c>
      <c r="E141" s="25" t="n">
        <v>1500000000</v>
      </c>
      <c r="F141" s="25" t="n">
        <v>604230000</v>
      </c>
      <c r="G141" s="25" t="n">
        <v>592730000</v>
      </c>
      <c r="H141" s="25" t="n">
        <v>-432330000</v>
      </c>
      <c r="I141" s="34" t="n">
        <v>7.55</v>
      </c>
      <c r="J141" s="26" t="n">
        <v>5190050000</v>
      </c>
      <c r="K141" s="26" t="n">
        <v>5190050000</v>
      </c>
      <c r="L141" s="26" t="n">
        <v>0</v>
      </c>
    </row>
    <row r="142" customFormat="false" ht="12.75" hidden="false" customHeight="true" outlineLevel="0" collapsed="false">
      <c r="A142" s="23" t="s">
        <v>286</v>
      </c>
      <c r="B142" s="23" t="s">
        <v>285</v>
      </c>
      <c r="C142" s="24" t="n">
        <v>39840</v>
      </c>
      <c r="D142" s="24" t="n">
        <v>39925</v>
      </c>
      <c r="E142" s="25" t="n">
        <v>1500000000</v>
      </c>
      <c r="F142" s="25" t="n">
        <v>83110000</v>
      </c>
      <c r="G142" s="25" t="n">
        <v>73110000</v>
      </c>
      <c r="H142" s="25" t="n">
        <v>0</v>
      </c>
      <c r="I142" s="34" t="n">
        <v>7.6</v>
      </c>
      <c r="J142" s="26" t="n">
        <v>5263160000</v>
      </c>
      <c r="K142" s="26" t="n">
        <v>5263160000</v>
      </c>
      <c r="L142" s="26" t="n">
        <v>0</v>
      </c>
    </row>
    <row r="143" customFormat="false" ht="12.75" hidden="false" customHeight="true" outlineLevel="0" collapsed="false">
      <c r="A143" s="23" t="s">
        <v>287</v>
      </c>
      <c r="B143" s="23" t="s">
        <v>288</v>
      </c>
      <c r="C143" s="24" t="n">
        <v>39847</v>
      </c>
      <c r="D143" s="24" t="n">
        <v>39939</v>
      </c>
      <c r="E143" s="25" t="n">
        <v>1500000000</v>
      </c>
      <c r="F143" s="25" t="n">
        <v>457850000</v>
      </c>
      <c r="G143" s="25" t="n">
        <v>452850000</v>
      </c>
      <c r="H143" s="25" t="n">
        <v>-312490000</v>
      </c>
      <c r="I143" s="34" t="n">
        <v>7.66</v>
      </c>
      <c r="J143" s="26" t="n">
        <v>5403520000</v>
      </c>
      <c r="K143" s="26" t="n">
        <v>5403520000</v>
      </c>
      <c r="L143" s="26" t="n">
        <v>0</v>
      </c>
    </row>
    <row r="144" customFormat="false" ht="12.75" hidden="false" customHeight="true" outlineLevel="0" collapsed="false">
      <c r="A144" s="23" t="s">
        <v>289</v>
      </c>
      <c r="B144" s="23" t="s">
        <v>290</v>
      </c>
      <c r="C144" s="24" t="n">
        <v>39861</v>
      </c>
      <c r="D144" s="24" t="n">
        <v>39953</v>
      </c>
      <c r="E144" s="25" t="n">
        <v>1500000000</v>
      </c>
      <c r="F144" s="25" t="n">
        <v>734670000</v>
      </c>
      <c r="G144" s="25" t="n">
        <v>734670000</v>
      </c>
      <c r="H144" s="25" t="n">
        <v>-700000000</v>
      </c>
      <c r="I144" s="34" t="n">
        <v>7.88</v>
      </c>
      <c r="J144" s="26" t="n">
        <v>5438190000</v>
      </c>
      <c r="K144" s="26" t="n">
        <v>5438190000</v>
      </c>
      <c r="L144" s="26" t="n">
        <v>0</v>
      </c>
    </row>
    <row r="145" customFormat="false" ht="12.75" hidden="false" customHeight="true" outlineLevel="0" collapsed="false">
      <c r="A145" s="23" t="s">
        <v>291</v>
      </c>
      <c r="B145" s="23" t="s">
        <v>292</v>
      </c>
      <c r="C145" s="24" t="n">
        <v>39875</v>
      </c>
      <c r="D145" s="24" t="n">
        <v>39967</v>
      </c>
      <c r="E145" s="25" t="n">
        <v>1200000000</v>
      </c>
      <c r="F145" s="25" t="n">
        <v>860910000</v>
      </c>
      <c r="G145" s="25" t="n">
        <v>860910000</v>
      </c>
      <c r="H145" s="25" t="n">
        <v>-517980000</v>
      </c>
      <c r="I145" s="34" t="n">
        <v>8.22</v>
      </c>
      <c r="J145" s="26" t="n">
        <v>5781120000</v>
      </c>
      <c r="K145" s="26" t="n">
        <v>5781120000</v>
      </c>
      <c r="L145" s="26" t="n">
        <v>0</v>
      </c>
    </row>
    <row r="146" customFormat="false" ht="12.75" hidden="false" customHeight="true" outlineLevel="0" collapsed="false">
      <c r="A146" s="23" t="s">
        <v>293</v>
      </c>
      <c r="B146" s="23" t="s">
        <v>294</v>
      </c>
      <c r="C146" s="24" t="n">
        <v>39889</v>
      </c>
      <c r="D146" s="24" t="n">
        <v>39981</v>
      </c>
      <c r="E146" s="25" t="n">
        <v>2500000000</v>
      </c>
      <c r="F146" s="25" t="n">
        <v>927280000</v>
      </c>
      <c r="G146" s="25" t="n">
        <v>927280000</v>
      </c>
      <c r="H146" s="25" t="n">
        <v>-977310000</v>
      </c>
      <c r="I146" s="34" t="n">
        <v>9.23</v>
      </c>
      <c r="J146" s="26" t="n">
        <v>5731090000</v>
      </c>
      <c r="K146" s="26" t="n">
        <v>5731090000</v>
      </c>
      <c r="L146" s="26" t="n">
        <v>0</v>
      </c>
    </row>
    <row r="147" customFormat="false" ht="12.75" hidden="false" customHeight="true" outlineLevel="0" collapsed="false">
      <c r="A147" s="23" t="s">
        <v>295</v>
      </c>
      <c r="B147" s="23" t="s">
        <v>296</v>
      </c>
      <c r="C147" s="24" t="n">
        <v>39910</v>
      </c>
      <c r="D147" s="24" t="n">
        <v>40002</v>
      </c>
      <c r="E147" s="25" t="n">
        <v>600000000</v>
      </c>
      <c r="F147" s="25" t="n">
        <v>756820000</v>
      </c>
      <c r="G147" s="25" t="n">
        <v>600000000</v>
      </c>
      <c r="H147" s="25" t="n">
        <v>-1174220000</v>
      </c>
      <c r="I147" s="34" t="n">
        <v>9</v>
      </c>
      <c r="J147" s="26" t="n">
        <v>5156870000</v>
      </c>
      <c r="K147" s="26" t="n">
        <v>5156870000</v>
      </c>
      <c r="L147" s="26" t="n">
        <v>0</v>
      </c>
    </row>
    <row r="148" customFormat="false" ht="12.75" hidden="false" customHeight="true" outlineLevel="0" collapsed="false">
      <c r="A148" s="23" t="s">
        <v>297</v>
      </c>
      <c r="B148" s="23" t="s">
        <v>296</v>
      </c>
      <c r="C148" s="24" t="n">
        <v>39918</v>
      </c>
      <c r="D148" s="24" t="n">
        <v>40002</v>
      </c>
      <c r="E148" s="25" t="n">
        <v>500000000</v>
      </c>
      <c r="F148" s="25" t="n">
        <v>366930000</v>
      </c>
      <c r="G148" s="25" t="n">
        <v>332930000</v>
      </c>
      <c r="H148" s="25" t="n">
        <v>-915320000</v>
      </c>
      <c r="I148" s="34" t="n">
        <v>8.97</v>
      </c>
      <c r="J148" s="26" t="n">
        <v>4574480000</v>
      </c>
      <c r="K148" s="26" t="n">
        <v>4574480000</v>
      </c>
      <c r="L148" s="26" t="n">
        <v>0</v>
      </c>
    </row>
    <row r="149" customFormat="false" ht="12.75" hidden="false" customHeight="true" outlineLevel="0" collapsed="false">
      <c r="A149" s="23" t="s">
        <v>298</v>
      </c>
      <c r="B149" s="23" t="s">
        <v>299</v>
      </c>
      <c r="C149" s="24" t="n">
        <v>39924</v>
      </c>
      <c r="D149" s="24" t="n">
        <v>40016</v>
      </c>
      <c r="E149" s="25" t="n">
        <v>1600000000</v>
      </c>
      <c r="F149" s="25" t="n">
        <v>216280000</v>
      </c>
      <c r="G149" s="25" t="n">
        <v>212880000</v>
      </c>
      <c r="H149" s="25" t="n">
        <v>-665840000</v>
      </c>
      <c r="I149" s="34" t="n">
        <v>8.9</v>
      </c>
      <c r="J149" s="26" t="n">
        <v>4121520000</v>
      </c>
      <c r="K149" s="26" t="n">
        <v>4121520000</v>
      </c>
      <c r="L149" s="26" t="n">
        <v>0</v>
      </c>
    </row>
    <row r="150" customFormat="false" ht="12.75" hidden="false" customHeight="true" outlineLevel="0" collapsed="false">
      <c r="A150" s="23" t="s">
        <v>300</v>
      </c>
      <c r="B150" s="23" t="s">
        <v>301</v>
      </c>
      <c r="C150" s="24" t="n">
        <v>39938</v>
      </c>
      <c r="D150" s="24" t="n">
        <v>40030</v>
      </c>
      <c r="E150" s="25" t="n">
        <v>1600000000</v>
      </c>
      <c r="F150" s="25" t="n">
        <v>1490950000</v>
      </c>
      <c r="G150" s="25" t="n">
        <v>1290950000</v>
      </c>
      <c r="H150" s="25" t="n">
        <v>-452850000</v>
      </c>
      <c r="I150" s="34" t="n">
        <v>8.9</v>
      </c>
      <c r="J150" s="26" t="n">
        <v>4959620000</v>
      </c>
      <c r="K150" s="26" t="n">
        <v>4959620000</v>
      </c>
      <c r="L150" s="26" t="n">
        <v>0</v>
      </c>
    </row>
    <row r="151" customFormat="false" ht="12.75" hidden="false" customHeight="true" outlineLevel="0" collapsed="false">
      <c r="A151" s="23" t="s">
        <v>302</v>
      </c>
      <c r="B151" s="23" t="s">
        <v>303</v>
      </c>
      <c r="C151" s="24" t="n">
        <v>39952</v>
      </c>
      <c r="D151" s="24" t="n">
        <v>40044</v>
      </c>
      <c r="E151" s="25" t="n">
        <v>2000000000</v>
      </c>
      <c r="F151" s="25" t="n">
        <v>987660000</v>
      </c>
      <c r="G151" s="25" t="n">
        <v>959660000</v>
      </c>
      <c r="H151" s="25" t="n">
        <v>-734670000</v>
      </c>
      <c r="I151" s="34" t="n">
        <v>9.2</v>
      </c>
      <c r="J151" s="26" t="n">
        <v>5184610000</v>
      </c>
      <c r="K151" s="26" t="n">
        <v>5184610000</v>
      </c>
      <c r="L151" s="26" t="n">
        <v>0</v>
      </c>
    </row>
    <row r="152" customFormat="false" ht="12.75" hidden="false" customHeight="true" outlineLevel="0" collapsed="false">
      <c r="A152" s="23" t="s">
        <v>304</v>
      </c>
      <c r="B152" s="23" t="s">
        <v>305</v>
      </c>
      <c r="C152" s="24" t="n">
        <v>39966</v>
      </c>
      <c r="D152" s="24" t="n">
        <v>40058</v>
      </c>
      <c r="E152" s="25" t="n">
        <v>1200000000</v>
      </c>
      <c r="F152" s="25" t="n">
        <v>646210000</v>
      </c>
      <c r="G152" s="25" t="n">
        <v>646210000</v>
      </c>
      <c r="H152" s="25" t="n">
        <v>-860910000</v>
      </c>
      <c r="I152" s="34" t="n">
        <v>9.24</v>
      </c>
      <c r="J152" s="26" t="n">
        <v>4969910000</v>
      </c>
      <c r="K152" s="26" t="n">
        <v>4969910000</v>
      </c>
      <c r="L152" s="26" t="n">
        <v>0</v>
      </c>
    </row>
    <row r="153" customFormat="false" ht="12.75" hidden="false" customHeight="true" outlineLevel="0" collapsed="false">
      <c r="A153" s="23" t="s">
        <v>306</v>
      </c>
      <c r="B153" s="23" t="s">
        <v>307</v>
      </c>
      <c r="C153" s="24" t="n">
        <v>39980</v>
      </c>
      <c r="D153" s="24" t="n">
        <v>40072</v>
      </c>
      <c r="E153" s="25" t="n">
        <v>1200000000</v>
      </c>
      <c r="F153" s="25" t="n">
        <v>1517060000</v>
      </c>
      <c r="G153" s="25" t="n">
        <v>902060000</v>
      </c>
      <c r="H153" s="25" t="n">
        <v>-927280000</v>
      </c>
      <c r="I153" s="34" t="n">
        <v>9.43</v>
      </c>
      <c r="J153" s="26" t="n">
        <v>4944690000</v>
      </c>
      <c r="K153" s="26" t="n">
        <v>4944690000</v>
      </c>
      <c r="L153" s="26" t="n">
        <v>0</v>
      </c>
    </row>
    <row r="154" customFormat="false" ht="12.75" hidden="false" customHeight="true" outlineLevel="0" collapsed="false">
      <c r="A154" s="23" t="s">
        <v>308</v>
      </c>
      <c r="B154" s="23" t="s">
        <v>309</v>
      </c>
      <c r="C154" s="24" t="n">
        <v>39980</v>
      </c>
      <c r="D154" s="24" t="n">
        <v>40072</v>
      </c>
      <c r="E154" s="25" t="n">
        <v>650000000</v>
      </c>
      <c r="F154" s="25" t="n">
        <v>1326830000</v>
      </c>
      <c r="G154" s="25" t="n">
        <v>650000000</v>
      </c>
      <c r="H154" s="25" t="n">
        <v>0</v>
      </c>
      <c r="I154" s="34" t="n">
        <v>5.25</v>
      </c>
      <c r="J154" s="26" t="n">
        <v>5594690000</v>
      </c>
      <c r="K154" s="26" t="n">
        <v>4944690000</v>
      </c>
      <c r="L154" s="26" t="n">
        <v>650000000</v>
      </c>
    </row>
    <row r="155" customFormat="false" ht="12.75" hidden="false" customHeight="true" outlineLevel="0" collapsed="false">
      <c r="A155" s="23" t="s">
        <v>310</v>
      </c>
      <c r="B155" s="23" t="s">
        <v>311</v>
      </c>
      <c r="C155" s="24" t="n">
        <v>40001</v>
      </c>
      <c r="D155" s="24" t="n">
        <v>40093</v>
      </c>
      <c r="E155" s="25" t="n">
        <v>500000000</v>
      </c>
      <c r="F155" s="25" t="n">
        <v>806810000</v>
      </c>
      <c r="G155" s="25" t="n">
        <v>500000000</v>
      </c>
      <c r="H155" s="25" t="n">
        <v>-932930000</v>
      </c>
      <c r="I155" s="34" t="n">
        <v>8.65</v>
      </c>
      <c r="J155" s="26" t="n">
        <v>5161760000</v>
      </c>
      <c r="K155" s="26" t="n">
        <v>4511760000</v>
      </c>
      <c r="L155" s="26" t="n">
        <v>650000000</v>
      </c>
    </row>
    <row r="156" customFormat="false" ht="12.75" hidden="false" customHeight="true" outlineLevel="0" collapsed="false">
      <c r="A156" s="23" t="s">
        <v>29</v>
      </c>
      <c r="B156" s="23" t="s">
        <v>29</v>
      </c>
      <c r="C156" s="24" t="s">
        <v>29</v>
      </c>
      <c r="D156" s="24" t="n">
        <v>40015</v>
      </c>
      <c r="E156" s="25" t="n">
        <v>0</v>
      </c>
      <c r="F156" s="25" t="n">
        <v>0</v>
      </c>
      <c r="G156" s="25" t="n">
        <v>0</v>
      </c>
      <c r="H156" s="25" t="n">
        <v>-212880000</v>
      </c>
      <c r="I156" s="34" t="s">
        <v>29</v>
      </c>
      <c r="J156" s="26" t="n">
        <v>4948880000</v>
      </c>
      <c r="K156" s="26" t="n">
        <v>4298880000</v>
      </c>
      <c r="L156" s="26" t="n">
        <v>650000000</v>
      </c>
    </row>
    <row r="157" customFormat="false" ht="12.75" hidden="false" customHeight="true" outlineLevel="0" collapsed="false">
      <c r="A157" s="23" t="s">
        <v>29</v>
      </c>
      <c r="B157" s="23" t="s">
        <v>29</v>
      </c>
      <c r="C157" s="24" t="s">
        <v>29</v>
      </c>
      <c r="D157" s="24" t="n">
        <v>40029</v>
      </c>
      <c r="E157" s="25" t="n">
        <v>0</v>
      </c>
      <c r="F157" s="25" t="n">
        <v>0</v>
      </c>
      <c r="G157" s="25" t="n">
        <v>0</v>
      </c>
      <c r="H157" s="25" t="n">
        <v>-1290950000</v>
      </c>
      <c r="I157" s="34" t="s">
        <v>29</v>
      </c>
      <c r="J157" s="26" t="n">
        <v>3657930000</v>
      </c>
      <c r="K157" s="26" t="n">
        <v>3007930000</v>
      </c>
      <c r="L157" s="26" t="n">
        <v>650000000</v>
      </c>
    </row>
    <row r="158" customFormat="false" ht="12.75" hidden="false" customHeight="true" outlineLevel="0" collapsed="false">
      <c r="A158" s="23" t="s">
        <v>29</v>
      </c>
      <c r="B158" s="23" t="s">
        <v>29</v>
      </c>
      <c r="C158" s="24" t="s">
        <v>29</v>
      </c>
      <c r="D158" s="24" t="n">
        <v>40044</v>
      </c>
      <c r="E158" s="25" t="n">
        <v>0</v>
      </c>
      <c r="F158" s="25" t="n">
        <v>0</v>
      </c>
      <c r="G158" s="25" t="n">
        <v>0</v>
      </c>
      <c r="H158" s="25" t="n">
        <v>-959660000</v>
      </c>
      <c r="I158" s="34" t="s">
        <v>29</v>
      </c>
      <c r="J158" s="26" t="n">
        <v>2698270000</v>
      </c>
      <c r="K158" s="26" t="n">
        <v>2048270000</v>
      </c>
      <c r="L158" s="26" t="n">
        <v>650000000</v>
      </c>
    </row>
    <row r="159" customFormat="false" ht="12.75" hidden="false" customHeight="true" outlineLevel="0" collapsed="false">
      <c r="A159" s="23" t="s">
        <v>312</v>
      </c>
      <c r="B159" s="23" t="s">
        <v>313</v>
      </c>
      <c r="C159" s="24" t="n">
        <v>40057</v>
      </c>
      <c r="D159" s="24" t="n">
        <v>40149</v>
      </c>
      <c r="E159" s="25" t="n">
        <v>2200000000</v>
      </c>
      <c r="F159" s="25" t="n">
        <v>1958910000</v>
      </c>
      <c r="G159" s="25" t="n">
        <v>1958910000</v>
      </c>
      <c r="H159" s="25" t="n">
        <v>-646210000</v>
      </c>
      <c r="I159" s="34" t="n">
        <v>5.4</v>
      </c>
      <c r="J159" s="26" t="n">
        <v>4010970000</v>
      </c>
      <c r="K159" s="26" t="n">
        <v>1402060000</v>
      </c>
      <c r="L159" s="26" t="n">
        <v>2608910000</v>
      </c>
    </row>
    <row r="160" customFormat="false" ht="12.75" hidden="false" customHeight="true" outlineLevel="0" collapsed="false">
      <c r="A160" s="23" t="s">
        <v>29</v>
      </c>
      <c r="B160" s="23" t="s">
        <v>29</v>
      </c>
      <c r="C160" s="24" t="s">
        <v>29</v>
      </c>
      <c r="D160" s="24" t="n">
        <v>40072</v>
      </c>
      <c r="E160" s="25" t="n">
        <v>0</v>
      </c>
      <c r="F160" s="25" t="n">
        <v>0</v>
      </c>
      <c r="G160" s="25" t="n">
        <v>0</v>
      </c>
      <c r="H160" s="25" t="n">
        <v>-1552060000</v>
      </c>
      <c r="I160" s="34" t="s">
        <v>29</v>
      </c>
      <c r="J160" s="26" t="n">
        <v>2458910000</v>
      </c>
      <c r="K160" s="26" t="n">
        <v>500000000</v>
      </c>
      <c r="L160" s="26" t="n">
        <v>1958910000</v>
      </c>
    </row>
    <row r="161" customFormat="false" ht="12.75" hidden="false" customHeight="true" outlineLevel="0" collapsed="false">
      <c r="A161" s="23" t="s">
        <v>29</v>
      </c>
      <c r="B161" s="23" t="s">
        <v>29</v>
      </c>
      <c r="C161" s="24" t="s">
        <v>29</v>
      </c>
      <c r="D161" s="24" t="n">
        <v>40092</v>
      </c>
      <c r="E161" s="25" t="n">
        <v>0</v>
      </c>
      <c r="F161" s="25" t="n">
        <v>0</v>
      </c>
      <c r="G161" s="25" t="n">
        <v>0</v>
      </c>
      <c r="H161" s="25" t="n">
        <v>-500000000</v>
      </c>
      <c r="I161" s="34" t="s">
        <v>29</v>
      </c>
      <c r="J161" s="26" t="n">
        <v>1958910000</v>
      </c>
      <c r="K161" s="26" t="n">
        <v>0</v>
      </c>
      <c r="L161" s="26" t="n">
        <v>1958910000</v>
      </c>
    </row>
    <row r="162" customFormat="false" ht="12.75" hidden="false" customHeight="true" outlineLevel="0" collapsed="false">
      <c r="A162" s="23" t="s">
        <v>314</v>
      </c>
      <c r="B162" s="23" t="s">
        <v>315</v>
      </c>
      <c r="C162" s="24" t="n">
        <v>40148</v>
      </c>
      <c r="D162" s="24" t="n">
        <v>40240</v>
      </c>
      <c r="E162" s="25" t="n">
        <v>3180020000</v>
      </c>
      <c r="F162" s="25" t="n">
        <v>3180020000</v>
      </c>
      <c r="G162" s="25" t="n">
        <v>3180020000</v>
      </c>
      <c r="H162" s="25" t="n">
        <v>-1958910000</v>
      </c>
      <c r="I162" s="34" t="n">
        <v>5.3</v>
      </c>
      <c r="J162" s="26" t="n">
        <v>3180020000</v>
      </c>
      <c r="K162" s="26" t="n">
        <v>0</v>
      </c>
      <c r="L162" s="26" t="n">
        <v>3180020000</v>
      </c>
    </row>
    <row r="163" customFormat="false" ht="12.75" hidden="false" customHeight="true" outlineLevel="0" collapsed="false">
      <c r="A163" s="23" t="s">
        <v>29</v>
      </c>
      <c r="B163" s="23" t="s">
        <v>29</v>
      </c>
      <c r="C163" s="24" t="s">
        <v>29</v>
      </c>
      <c r="D163" s="24" t="n">
        <v>40240</v>
      </c>
      <c r="E163" s="25" t="n">
        <v>0</v>
      </c>
      <c r="F163" s="25" t="n">
        <v>0</v>
      </c>
      <c r="G163" s="25" t="n">
        <v>0</v>
      </c>
      <c r="H163" s="25" t="n">
        <v>-3180020000</v>
      </c>
      <c r="I163" s="34" t="s">
        <v>29</v>
      </c>
      <c r="J163" s="26" t="n">
        <v>0</v>
      </c>
      <c r="K163" s="26" t="n">
        <v>0</v>
      </c>
      <c r="L163" s="26" t="n">
        <v>0</v>
      </c>
    </row>
    <row r="164" customFormat="false" ht="12.75" hidden="false" customHeight="true" outlineLevel="0" collapsed="false">
      <c r="A164" s="23" t="s">
        <v>316</v>
      </c>
      <c r="B164" s="23" t="s">
        <v>317</v>
      </c>
      <c r="C164" s="24" t="n">
        <v>40505</v>
      </c>
      <c r="D164" s="24" t="n">
        <v>40597</v>
      </c>
      <c r="E164" s="25" t="n">
        <v>750000000</v>
      </c>
      <c r="F164" s="25" t="n">
        <v>595000000</v>
      </c>
      <c r="G164" s="25" t="n">
        <v>595000000</v>
      </c>
      <c r="H164" s="25" t="n">
        <v>0</v>
      </c>
      <c r="I164" s="34" t="n">
        <v>4.5</v>
      </c>
      <c r="J164" s="26" t="n">
        <v>595000000</v>
      </c>
      <c r="K164" s="26" t="n">
        <v>595000000</v>
      </c>
      <c r="L164" s="26" t="n">
        <v>0</v>
      </c>
    </row>
    <row r="165" customFormat="false" ht="12.75" hidden="false" customHeight="true" outlineLevel="0" collapsed="false">
      <c r="A165" s="23" t="s">
        <v>318</v>
      </c>
      <c r="B165" s="23" t="s">
        <v>319</v>
      </c>
      <c r="C165" s="24" t="n">
        <v>40519</v>
      </c>
      <c r="D165" s="24" t="n">
        <v>40611</v>
      </c>
      <c r="E165" s="25" t="n">
        <v>1680000000</v>
      </c>
      <c r="F165" s="25" t="n">
        <v>1680000000</v>
      </c>
      <c r="G165" s="25" t="n">
        <v>1680000000</v>
      </c>
      <c r="H165" s="25" t="n">
        <v>0</v>
      </c>
      <c r="I165" s="34" t="n">
        <v>4.55</v>
      </c>
      <c r="J165" s="26" t="n">
        <v>2275000000</v>
      </c>
      <c r="K165" s="26" t="n">
        <v>2275000000</v>
      </c>
      <c r="L165" s="26" t="n">
        <v>0</v>
      </c>
    </row>
    <row r="166" customFormat="false" ht="12.75" hidden="false" customHeight="true" outlineLevel="0" collapsed="false">
      <c r="A166" s="23" t="s">
        <v>320</v>
      </c>
      <c r="B166" s="23" t="s">
        <v>321</v>
      </c>
      <c r="C166" s="24" t="n">
        <v>40533</v>
      </c>
      <c r="D166" s="24" t="n">
        <v>40625</v>
      </c>
      <c r="E166" s="25" t="n">
        <v>910000000</v>
      </c>
      <c r="F166" s="25" t="n">
        <v>910000000</v>
      </c>
      <c r="G166" s="25" t="n">
        <v>910000000</v>
      </c>
      <c r="H166" s="25" t="n">
        <v>0</v>
      </c>
      <c r="I166" s="34" t="n">
        <v>4.3</v>
      </c>
      <c r="J166" s="26" t="n">
        <v>3185000000</v>
      </c>
      <c r="K166" s="26" t="n">
        <v>3185000000</v>
      </c>
      <c r="L166" s="26" t="n">
        <v>0</v>
      </c>
    </row>
    <row r="167" customFormat="false" ht="12" hidden="false" customHeight="false" outlineLevel="0" collapsed="false">
      <c r="A167" s="23" t="s">
        <v>322</v>
      </c>
      <c r="B167" s="23" t="s">
        <v>323</v>
      </c>
      <c r="C167" s="24" t="s">
        <v>324</v>
      </c>
      <c r="D167" s="24" t="n">
        <v>40667</v>
      </c>
      <c r="E167" s="25" t="n">
        <v>972000000</v>
      </c>
      <c r="F167" s="25" t="n">
        <v>972000000</v>
      </c>
      <c r="G167" s="25" t="n">
        <v>972000000</v>
      </c>
      <c r="H167" s="27" t="n">
        <v>0</v>
      </c>
      <c r="I167" s="35" t="n">
        <v>4.2</v>
      </c>
      <c r="J167" s="26" t="n">
        <v>4157000000</v>
      </c>
      <c r="K167" s="26" t="n">
        <v>4157000000</v>
      </c>
      <c r="L167" s="26" t="n">
        <v>0</v>
      </c>
    </row>
    <row r="168" customFormat="false" ht="12" hidden="false" customHeight="false" outlineLevel="0" collapsed="false">
      <c r="A168" s="23" t="s">
        <v>325</v>
      </c>
      <c r="B168" s="23" t="s">
        <v>326</v>
      </c>
      <c r="C168" s="24" t="n">
        <v>40596</v>
      </c>
      <c r="D168" s="24" t="n">
        <v>40688</v>
      </c>
      <c r="E168" s="25" t="n">
        <v>635000000</v>
      </c>
      <c r="F168" s="25" t="n">
        <v>635000000</v>
      </c>
      <c r="G168" s="25" t="n">
        <v>635000000</v>
      </c>
      <c r="H168" s="27" t="n">
        <v>-595000000</v>
      </c>
      <c r="I168" s="35" t="n">
        <v>4.2</v>
      </c>
      <c r="J168" s="26" t="n">
        <v>4197000000</v>
      </c>
      <c r="K168" s="26" t="n">
        <v>4197000000</v>
      </c>
      <c r="L168" s="26" t="n">
        <v>0</v>
      </c>
    </row>
    <row r="169" customFormat="false" ht="12" hidden="false" customHeight="false" outlineLevel="0" collapsed="false">
      <c r="A169" s="23" t="s">
        <v>327</v>
      </c>
      <c r="B169" s="23" t="s">
        <v>328</v>
      </c>
      <c r="C169" s="24" t="s">
        <v>329</v>
      </c>
      <c r="D169" s="24" t="n">
        <v>40709</v>
      </c>
      <c r="E169" s="25" t="n">
        <v>1670000000</v>
      </c>
      <c r="F169" s="25" t="n">
        <v>1670000000</v>
      </c>
      <c r="G169" s="25" t="n">
        <v>1670000000</v>
      </c>
      <c r="H169" s="27" t="n">
        <v>-1680000000</v>
      </c>
      <c r="I169" s="35" t="n">
        <v>4.2</v>
      </c>
      <c r="J169" s="26" t="n">
        <v>4187000000</v>
      </c>
      <c r="K169" s="26" t="n">
        <v>4187000000</v>
      </c>
      <c r="L169" s="26" t="n">
        <v>0</v>
      </c>
    </row>
    <row r="170" customFormat="false" ht="12" hidden="false" customHeight="false" outlineLevel="0" collapsed="false">
      <c r="A170" s="23" t="s">
        <v>330</v>
      </c>
      <c r="B170" s="23" t="s">
        <v>331</v>
      </c>
      <c r="C170" s="24" t="s">
        <v>332</v>
      </c>
      <c r="D170" s="24" t="s">
        <v>333</v>
      </c>
      <c r="E170" s="25" t="n">
        <v>900000000</v>
      </c>
      <c r="F170" s="25" t="n">
        <v>900000000</v>
      </c>
      <c r="G170" s="25" t="n">
        <v>900000000</v>
      </c>
      <c r="H170" s="27" t="n">
        <v>-910000000</v>
      </c>
      <c r="I170" s="35" t="n">
        <v>4.2</v>
      </c>
      <c r="J170" s="26" t="n">
        <v>4177000000</v>
      </c>
      <c r="K170" s="26" t="n">
        <v>4177000000</v>
      </c>
      <c r="L170" s="26" t="n">
        <v>0</v>
      </c>
    </row>
    <row r="171" customFormat="false" ht="12" hidden="false" customHeight="false" outlineLevel="0" collapsed="false">
      <c r="A171" s="23" t="s">
        <v>334</v>
      </c>
      <c r="B171" s="23" t="s">
        <v>335</v>
      </c>
      <c r="C171" s="24" t="s">
        <v>332</v>
      </c>
      <c r="D171" s="24" t="s">
        <v>333</v>
      </c>
      <c r="E171" s="25" t="n">
        <v>300000000</v>
      </c>
      <c r="F171" s="25" t="n">
        <v>50000000</v>
      </c>
      <c r="G171" s="25" t="n">
        <v>50000000</v>
      </c>
      <c r="H171" s="36" t="n">
        <v>0</v>
      </c>
      <c r="I171" s="34" t="n">
        <v>4.1</v>
      </c>
      <c r="J171" s="26" t="n">
        <v>4227000000</v>
      </c>
      <c r="K171" s="26" t="n">
        <v>4177000000</v>
      </c>
      <c r="L171" s="26" t="n">
        <v>50000000</v>
      </c>
    </row>
    <row r="172" customFormat="false" ht="12" hidden="false" customHeight="false" outlineLevel="0" collapsed="false">
      <c r="A172" s="23" t="s">
        <v>336</v>
      </c>
      <c r="B172" s="23" t="s">
        <v>337</v>
      </c>
      <c r="C172" s="24" t="s">
        <v>338</v>
      </c>
      <c r="D172" s="24" t="s">
        <v>339</v>
      </c>
      <c r="E172" s="25" t="n">
        <v>300000000</v>
      </c>
      <c r="F172" s="25" t="n">
        <v>90000000</v>
      </c>
      <c r="G172" s="25" t="n">
        <v>90000000</v>
      </c>
      <c r="H172" s="36" t="n">
        <v>0</v>
      </c>
      <c r="I172" s="34" t="n">
        <v>4.2</v>
      </c>
      <c r="J172" s="26" t="n">
        <v>4317000000</v>
      </c>
      <c r="K172" s="26" t="n">
        <v>4267000000</v>
      </c>
      <c r="L172" s="26" t="n">
        <v>50000000</v>
      </c>
    </row>
    <row r="173" customFormat="false" ht="12" hidden="false" customHeight="false" outlineLevel="0" collapsed="false">
      <c r="A173" s="23" t="s">
        <v>340</v>
      </c>
      <c r="B173" s="23" t="s">
        <v>341</v>
      </c>
      <c r="C173" s="24" t="s">
        <v>338</v>
      </c>
      <c r="D173" s="24" t="s">
        <v>339</v>
      </c>
      <c r="E173" s="25" t="n">
        <v>780000000</v>
      </c>
      <c r="F173" s="25" t="n">
        <v>780000000</v>
      </c>
      <c r="G173" s="25" t="n">
        <v>780000000</v>
      </c>
      <c r="H173" s="36" t="n">
        <v>0</v>
      </c>
      <c r="I173" s="34" t="n">
        <v>4.1</v>
      </c>
      <c r="J173" s="26" t="n">
        <v>5097000000</v>
      </c>
      <c r="K173" s="26" t="n">
        <v>4267000000</v>
      </c>
      <c r="L173" s="26" t="n">
        <v>830000000</v>
      </c>
    </row>
    <row r="174" customFormat="false" ht="12" hidden="false" customHeight="false" outlineLevel="0" collapsed="false">
      <c r="A174" s="23" t="s">
        <v>342</v>
      </c>
      <c r="B174" s="23" t="s">
        <v>343</v>
      </c>
      <c r="C174" s="24" t="s">
        <v>344</v>
      </c>
      <c r="D174" s="24" t="s">
        <v>345</v>
      </c>
      <c r="E174" s="25" t="n">
        <v>550000000</v>
      </c>
      <c r="F174" s="25" t="n">
        <v>550000000</v>
      </c>
      <c r="G174" s="25" t="n">
        <v>550000000</v>
      </c>
      <c r="H174" s="36" t="n">
        <v>0</v>
      </c>
      <c r="I174" s="34" t="n">
        <v>4.1</v>
      </c>
      <c r="J174" s="26" t="n">
        <v>5647000000</v>
      </c>
      <c r="K174" s="26" t="n">
        <v>4267000000</v>
      </c>
      <c r="L174" s="26" t="n">
        <v>1380000000</v>
      </c>
    </row>
    <row r="175" customFormat="false" ht="12" hidden="false" customHeight="false" outlineLevel="0" collapsed="false">
      <c r="A175" s="23" t="s">
        <v>346</v>
      </c>
      <c r="B175" s="23" t="s">
        <v>347</v>
      </c>
      <c r="C175" s="24" t="s">
        <v>348</v>
      </c>
      <c r="D175" s="24" t="s">
        <v>349</v>
      </c>
      <c r="E175" s="25" t="n">
        <v>2100000000</v>
      </c>
      <c r="F175" s="25" t="n">
        <v>2006250000</v>
      </c>
      <c r="G175" s="25" t="n">
        <v>2006250000</v>
      </c>
      <c r="H175" s="36" t="n">
        <v>-972000000</v>
      </c>
      <c r="I175" s="34" t="s">
        <v>350</v>
      </c>
      <c r="J175" s="26" t="n">
        <v>6681250000</v>
      </c>
      <c r="K175" s="26" t="n">
        <v>5301250000</v>
      </c>
      <c r="L175" s="26" t="n">
        <v>1380000000</v>
      </c>
    </row>
    <row r="176" customFormat="false" ht="12" hidden="false" customHeight="false" outlineLevel="0" collapsed="false">
      <c r="A176" s="23" t="s">
        <v>351</v>
      </c>
      <c r="B176" s="23" t="s">
        <v>352</v>
      </c>
      <c r="C176" s="24" t="s">
        <v>353</v>
      </c>
      <c r="D176" s="24" t="s">
        <v>354</v>
      </c>
      <c r="E176" s="25" t="n">
        <v>675000000</v>
      </c>
      <c r="F176" s="25" t="n">
        <v>675000000</v>
      </c>
      <c r="G176" s="25" t="n">
        <v>675000000</v>
      </c>
      <c r="H176" s="36" t="n">
        <v>-635000000</v>
      </c>
      <c r="I176" s="34" t="s">
        <v>350</v>
      </c>
      <c r="J176" s="26" t="n">
        <v>6721250000</v>
      </c>
      <c r="K176" s="26" t="n">
        <v>5341250000</v>
      </c>
      <c r="L176" s="26" t="n">
        <v>1380000000</v>
      </c>
    </row>
    <row r="177" customFormat="false" ht="12" hidden="false" customHeight="false" outlineLevel="0" collapsed="false">
      <c r="A177" s="23" t="s">
        <v>355</v>
      </c>
      <c r="B177" s="23" t="s">
        <v>356</v>
      </c>
      <c r="C177" s="24" t="s">
        <v>353</v>
      </c>
      <c r="D177" s="24" t="s">
        <v>354</v>
      </c>
      <c r="E177" s="25" t="n">
        <v>485000000</v>
      </c>
      <c r="F177" s="25" t="n">
        <v>485000000</v>
      </c>
      <c r="G177" s="25" t="n">
        <v>485000000</v>
      </c>
      <c r="H177" s="36" t="n">
        <v>0</v>
      </c>
      <c r="I177" s="34" t="s">
        <v>357</v>
      </c>
      <c r="J177" s="26" t="n">
        <v>7206250000</v>
      </c>
      <c r="K177" s="26" t="n">
        <v>5341250000</v>
      </c>
      <c r="L177" s="26" t="n">
        <v>1865000000</v>
      </c>
    </row>
    <row r="178" customFormat="false" ht="12" hidden="false" customHeight="false" outlineLevel="0" collapsed="false">
      <c r="A178" s="23" t="s">
        <v>358</v>
      </c>
      <c r="B178" s="23" t="s">
        <v>359</v>
      </c>
      <c r="C178" s="24" t="s">
        <v>360</v>
      </c>
      <c r="D178" s="24" t="s">
        <v>361</v>
      </c>
      <c r="E178" s="25" t="n">
        <v>1949000000</v>
      </c>
      <c r="F178" s="25" t="n">
        <v>1949000000</v>
      </c>
      <c r="G178" s="25" t="n">
        <v>1949000000</v>
      </c>
      <c r="H178" s="36" t="n">
        <v>0</v>
      </c>
      <c r="I178" s="34" t="s">
        <v>350</v>
      </c>
      <c r="J178" s="26" t="n">
        <v>9155250000</v>
      </c>
      <c r="K178" s="26" t="n">
        <v>7290250000</v>
      </c>
      <c r="L178" s="26" t="n">
        <v>1865000000</v>
      </c>
    </row>
    <row r="179" customFormat="false" ht="12" hidden="false" customHeight="false" outlineLevel="0" collapsed="false">
      <c r="A179" s="23" t="s">
        <v>362</v>
      </c>
      <c r="B179" s="23" t="s">
        <v>363</v>
      </c>
      <c r="C179" s="24" t="s">
        <v>364</v>
      </c>
      <c r="D179" s="24" t="s">
        <v>365</v>
      </c>
      <c r="E179" s="25" t="n">
        <v>726200000</v>
      </c>
      <c r="F179" s="25" t="n">
        <v>726200000</v>
      </c>
      <c r="G179" s="25" t="n">
        <v>726200000</v>
      </c>
      <c r="H179" s="36" t="n">
        <v>-1670000000</v>
      </c>
      <c r="I179" s="34" t="s">
        <v>357</v>
      </c>
      <c r="J179" s="26" t="n">
        <v>8211450000</v>
      </c>
      <c r="K179" s="26" t="n">
        <v>5620250000</v>
      </c>
      <c r="L179" s="26" t="n">
        <v>2591200000</v>
      </c>
    </row>
    <row r="180" customFormat="false" ht="12" hidden="false" customHeight="false" outlineLevel="0" collapsed="false">
      <c r="A180" s="23" t="s">
        <v>366</v>
      </c>
      <c r="B180" s="23" t="s">
        <v>367</v>
      </c>
      <c r="C180" s="24" t="s">
        <v>364</v>
      </c>
      <c r="D180" s="24" t="s">
        <v>365</v>
      </c>
      <c r="E180" s="25" t="n">
        <v>1100000000</v>
      </c>
      <c r="F180" s="25" t="n">
        <v>970000000</v>
      </c>
      <c r="G180" s="25" t="n">
        <v>970000000</v>
      </c>
      <c r="H180" s="36" t="n">
        <v>0</v>
      </c>
      <c r="I180" s="34" t="s">
        <v>350</v>
      </c>
      <c r="J180" s="26" t="n">
        <v>9181450000</v>
      </c>
      <c r="K180" s="26" t="n">
        <v>6590250000</v>
      </c>
      <c r="L180" s="26" t="n">
        <v>2591200000</v>
      </c>
    </row>
    <row r="181" customFormat="false" ht="12" hidden="false" customHeight="false" outlineLevel="0" collapsed="false">
      <c r="A181" s="23" t="s">
        <v>368</v>
      </c>
      <c r="B181" s="23" t="s">
        <v>369</v>
      </c>
      <c r="C181" s="24" t="s">
        <v>370</v>
      </c>
      <c r="D181" s="24" t="s">
        <v>371</v>
      </c>
      <c r="E181" s="25" t="n">
        <v>900000000</v>
      </c>
      <c r="F181" s="25" t="n">
        <v>816000000</v>
      </c>
      <c r="G181" s="25" t="n">
        <v>816000000</v>
      </c>
      <c r="H181" s="36" t="n">
        <v>-950000000</v>
      </c>
      <c r="I181" s="34" t="s">
        <v>350</v>
      </c>
      <c r="J181" s="26" t="n">
        <v>9047450000</v>
      </c>
      <c r="K181" s="26" t="n">
        <v>6506250000</v>
      </c>
      <c r="L181" s="26" t="n">
        <v>2541200000</v>
      </c>
    </row>
    <row r="182" customFormat="false" ht="12" hidden="false" customHeight="false" outlineLevel="0" collapsed="false">
      <c r="A182" s="23" t="s">
        <v>372</v>
      </c>
      <c r="B182" s="23" t="s">
        <v>373</v>
      </c>
      <c r="C182" s="24" t="s">
        <v>374</v>
      </c>
      <c r="D182" s="24" t="s">
        <v>371</v>
      </c>
      <c r="E182" s="25" t="n">
        <v>700000000</v>
      </c>
      <c r="F182" s="25" t="n">
        <v>583000000</v>
      </c>
      <c r="G182" s="25" t="n">
        <v>583000000</v>
      </c>
      <c r="H182" s="36" t="n">
        <v>-90000000</v>
      </c>
      <c r="I182" s="34" t="s">
        <v>350</v>
      </c>
      <c r="J182" s="26" t="n">
        <v>9540450000</v>
      </c>
      <c r="K182" s="26" t="n">
        <v>6999250000</v>
      </c>
      <c r="L182" s="26" t="n">
        <v>2541200000</v>
      </c>
    </row>
    <row r="183" customFormat="false" ht="12" hidden="false" customHeight="false" outlineLevel="0" collapsed="false">
      <c r="A183" s="23" t="s">
        <v>375</v>
      </c>
      <c r="B183" s="23" t="s">
        <v>376</v>
      </c>
      <c r="C183" s="24" t="s">
        <v>374</v>
      </c>
      <c r="D183" s="24" t="s">
        <v>371</v>
      </c>
      <c r="E183" s="25" t="n">
        <v>670000000</v>
      </c>
      <c r="F183" s="25" t="n">
        <v>670000000</v>
      </c>
      <c r="G183" s="25" t="n">
        <v>670000000</v>
      </c>
      <c r="H183" s="36" t="n">
        <v>-780000000</v>
      </c>
      <c r="I183" s="34" t="s">
        <v>357</v>
      </c>
      <c r="J183" s="26" t="n">
        <v>9430450000</v>
      </c>
      <c r="K183" s="26" t="n">
        <v>6999250000</v>
      </c>
      <c r="L183" s="26" t="n">
        <v>2431200000</v>
      </c>
    </row>
    <row r="184" customFormat="false" ht="12" hidden="false" customHeight="false" outlineLevel="0" collapsed="false">
      <c r="A184" s="23" t="s">
        <v>377</v>
      </c>
      <c r="B184" s="23" t="s">
        <v>378</v>
      </c>
      <c r="C184" s="24" t="s">
        <v>379</v>
      </c>
      <c r="D184" s="24" t="s">
        <v>380</v>
      </c>
      <c r="E184" s="25" t="n">
        <v>316000000</v>
      </c>
      <c r="F184" s="25" t="n">
        <v>316000000</v>
      </c>
      <c r="G184" s="25" t="n">
        <v>316000000</v>
      </c>
      <c r="H184" s="36" t="n">
        <v>0</v>
      </c>
      <c r="I184" s="34" t="n">
        <v>4.2</v>
      </c>
      <c r="J184" s="26" t="n">
        <v>9746450000</v>
      </c>
      <c r="K184" s="26" t="n">
        <v>7315250000</v>
      </c>
      <c r="L184" s="26" t="n">
        <v>2431200000</v>
      </c>
    </row>
    <row r="185" customFormat="false" ht="12" hidden="false" customHeight="false" outlineLevel="0" collapsed="false">
      <c r="A185" s="23" t="s">
        <v>381</v>
      </c>
      <c r="B185" s="23" t="s">
        <v>382</v>
      </c>
      <c r="C185" s="24" t="s">
        <v>379</v>
      </c>
      <c r="D185" s="24" t="s">
        <v>380</v>
      </c>
      <c r="E185" s="25" t="n">
        <v>550000000</v>
      </c>
      <c r="F185" s="25" t="n">
        <v>511060000</v>
      </c>
      <c r="G185" s="25" t="n">
        <v>511060000</v>
      </c>
      <c r="H185" s="36" t="n">
        <v>-550000000</v>
      </c>
      <c r="I185" s="34" t="n">
        <v>4.1</v>
      </c>
      <c r="J185" s="26" t="n">
        <v>9707510000</v>
      </c>
      <c r="K185" s="26" t="n">
        <v>7315250000</v>
      </c>
      <c r="L185" s="26" t="n">
        <v>2392260000</v>
      </c>
    </row>
    <row r="186" customFormat="false" ht="12" hidden="false" customHeight="false" outlineLevel="0" collapsed="false">
      <c r="A186" s="23" t="s">
        <v>383</v>
      </c>
      <c r="B186" s="23" t="s">
        <v>384</v>
      </c>
      <c r="C186" s="24" t="s">
        <v>385</v>
      </c>
      <c r="D186" s="24" t="s">
        <v>380</v>
      </c>
      <c r="E186" s="25" t="n">
        <v>250000000</v>
      </c>
      <c r="F186" s="25" t="n">
        <v>250000000</v>
      </c>
      <c r="G186" s="25" t="n">
        <v>250000000</v>
      </c>
      <c r="H186" s="36" t="n">
        <v>0</v>
      </c>
      <c r="I186" s="34" t="n">
        <v>4.2</v>
      </c>
      <c r="J186" s="26" t="n">
        <v>9957510000</v>
      </c>
      <c r="K186" s="26" t="n">
        <v>7565250000</v>
      </c>
      <c r="L186" s="26" t="n">
        <v>2392260000</v>
      </c>
    </row>
    <row r="187" customFormat="false" ht="12" hidden="false" customHeight="false" outlineLevel="0" collapsed="false">
      <c r="A187" s="23" t="s">
        <v>386</v>
      </c>
      <c r="B187" s="23" t="s">
        <v>387</v>
      </c>
      <c r="C187" s="24" t="s">
        <v>388</v>
      </c>
      <c r="D187" s="24" t="s">
        <v>389</v>
      </c>
      <c r="E187" s="25" t="n">
        <v>2100000000</v>
      </c>
      <c r="F187" s="25" t="n">
        <v>1645000000</v>
      </c>
      <c r="G187" s="25" t="n">
        <v>1645000000</v>
      </c>
      <c r="H187" s="36" t="n">
        <v>0</v>
      </c>
      <c r="I187" s="34" t="n">
        <v>4.2</v>
      </c>
      <c r="J187" s="26" t="n">
        <v>11602510000</v>
      </c>
      <c r="K187" s="26" t="n">
        <v>9210250000</v>
      </c>
      <c r="L187" s="26" t="n">
        <v>2392260000</v>
      </c>
    </row>
    <row r="188" customFormat="false" ht="12" hidden="false" customHeight="false" outlineLevel="0" collapsed="false">
      <c r="A188" s="23" t="s">
        <v>390</v>
      </c>
      <c r="B188" s="23" t="s">
        <v>391</v>
      </c>
      <c r="C188" s="24" t="s">
        <v>388</v>
      </c>
      <c r="D188" s="24" t="s">
        <v>389</v>
      </c>
      <c r="E188" s="25" t="n">
        <v>1460000000</v>
      </c>
      <c r="F188" s="25" t="n">
        <v>1460000000</v>
      </c>
      <c r="G188" s="25" t="n">
        <v>1460000000</v>
      </c>
      <c r="H188" s="36" t="n">
        <v>-2006250000</v>
      </c>
      <c r="I188" s="34" t="n">
        <v>4.1</v>
      </c>
      <c r="J188" s="26" t="n">
        <v>11056260000</v>
      </c>
      <c r="K188" s="26" t="n">
        <v>7204000000</v>
      </c>
      <c r="L188" s="26" t="n">
        <v>3852260000</v>
      </c>
    </row>
    <row r="189" customFormat="false" ht="12" hidden="false" customHeight="false" outlineLevel="0" collapsed="false">
      <c r="A189" s="23" t="s">
        <v>392</v>
      </c>
      <c r="B189" s="23" t="s">
        <v>393</v>
      </c>
      <c r="C189" s="24" t="s">
        <v>394</v>
      </c>
      <c r="D189" s="24" t="s">
        <v>395</v>
      </c>
      <c r="E189" s="25" t="n">
        <v>1100000000</v>
      </c>
      <c r="F189" s="25" t="n">
        <v>985000000</v>
      </c>
      <c r="G189" s="25" t="n">
        <v>985000000</v>
      </c>
      <c r="H189" s="36" t="n">
        <v>-675000000</v>
      </c>
      <c r="I189" s="34" t="n">
        <v>4.2</v>
      </c>
      <c r="J189" s="26" t="n">
        <v>11366260000</v>
      </c>
      <c r="K189" s="26" t="n">
        <v>7514000000</v>
      </c>
      <c r="L189" s="26" t="n">
        <v>3852260000</v>
      </c>
    </row>
    <row r="190" customFormat="false" ht="12" hidden="false" customHeight="false" outlineLevel="0" collapsed="false">
      <c r="A190" s="23" t="s">
        <v>396</v>
      </c>
      <c r="B190" s="23" t="s">
        <v>397</v>
      </c>
      <c r="C190" s="24" t="s">
        <v>394</v>
      </c>
      <c r="D190" s="24" t="s">
        <v>395</v>
      </c>
      <c r="E190" s="25" t="n">
        <v>400000000</v>
      </c>
      <c r="F190" s="25" t="n">
        <v>388060000</v>
      </c>
      <c r="G190" s="25" t="n">
        <v>388060000</v>
      </c>
      <c r="H190" s="36" t="n">
        <v>-485000000</v>
      </c>
      <c r="I190" s="34" t="n">
        <v>4.1</v>
      </c>
      <c r="J190" s="26" t="n">
        <v>11269320000</v>
      </c>
      <c r="K190" s="26" t="n">
        <v>7514000000</v>
      </c>
      <c r="L190" s="26" t="n">
        <v>3755320000</v>
      </c>
    </row>
    <row r="191" customFormat="false" ht="12" hidden="false" customHeight="false" outlineLevel="0" collapsed="false">
      <c r="A191" s="23" t="s">
        <v>398</v>
      </c>
      <c r="B191" s="23" t="s">
        <v>393</v>
      </c>
      <c r="C191" s="24" t="s">
        <v>354</v>
      </c>
      <c r="D191" s="24" t="s">
        <v>395</v>
      </c>
      <c r="E191" s="25" t="n">
        <v>50000000</v>
      </c>
      <c r="F191" s="25" t="n">
        <v>50000000</v>
      </c>
      <c r="G191" s="25" t="n">
        <v>50000000</v>
      </c>
      <c r="H191" s="36" t="n">
        <v>0</v>
      </c>
      <c r="I191" s="34" t="n">
        <v>4.2</v>
      </c>
      <c r="J191" s="26" t="n">
        <v>11319320000</v>
      </c>
      <c r="K191" s="26" t="n">
        <v>7564000000</v>
      </c>
      <c r="L191" s="26" t="n">
        <v>3755320000</v>
      </c>
    </row>
    <row r="192" customFormat="false" ht="12" hidden="false" customHeight="false" outlineLevel="0" collapsed="false">
      <c r="A192" s="23" t="s">
        <v>399</v>
      </c>
      <c r="B192" s="23" t="s">
        <v>400</v>
      </c>
      <c r="C192" s="24" t="s">
        <v>401</v>
      </c>
      <c r="D192" s="24" t="s">
        <v>402</v>
      </c>
      <c r="E192" s="25" t="n">
        <v>3300000000</v>
      </c>
      <c r="F192" s="25" t="n">
        <v>3066000000</v>
      </c>
      <c r="G192" s="25" t="n">
        <v>3066000000</v>
      </c>
      <c r="H192" s="36" t="n">
        <v>-1949000000</v>
      </c>
      <c r="I192" s="34" t="n">
        <v>4.2</v>
      </c>
      <c r="J192" s="26" t="n">
        <v>12436320000</v>
      </c>
      <c r="K192" s="26" t="n">
        <v>8681000000</v>
      </c>
      <c r="L192" s="26" t="n">
        <v>3755320000</v>
      </c>
    </row>
    <row r="193" customFormat="false" ht="12" hidden="false" customHeight="false" outlineLevel="0" collapsed="false">
      <c r="A193" s="23" t="s">
        <v>403</v>
      </c>
      <c r="B193" s="23" t="s">
        <v>404</v>
      </c>
      <c r="C193" s="24" t="s">
        <v>405</v>
      </c>
      <c r="D193" s="24" t="s">
        <v>406</v>
      </c>
      <c r="E193" s="25" t="n">
        <v>820000000</v>
      </c>
      <c r="F193" s="25" t="n">
        <v>820000000</v>
      </c>
      <c r="G193" s="25" t="n">
        <v>820000000</v>
      </c>
      <c r="H193" s="36" t="n">
        <v>-970000000</v>
      </c>
      <c r="I193" s="34" t="n">
        <v>4.2</v>
      </c>
      <c r="J193" s="26" t="n">
        <v>12286320000</v>
      </c>
      <c r="K193" s="26" t="n">
        <v>8531000000</v>
      </c>
      <c r="L193" s="26" t="n">
        <v>3755320000</v>
      </c>
    </row>
    <row r="194" customFormat="false" ht="12" hidden="false" customHeight="false" outlineLevel="0" collapsed="false">
      <c r="A194" s="23" t="s">
        <v>407</v>
      </c>
      <c r="B194" s="23" t="s">
        <v>408</v>
      </c>
      <c r="C194" s="24" t="s">
        <v>405</v>
      </c>
      <c r="D194" s="24" t="s">
        <v>406</v>
      </c>
      <c r="E194" s="25" t="n">
        <v>800000000</v>
      </c>
      <c r="F194" s="25" t="n">
        <v>586380000</v>
      </c>
      <c r="G194" s="25" t="n">
        <v>586380000</v>
      </c>
      <c r="H194" s="36" t="n">
        <v>-726200000</v>
      </c>
      <c r="I194" s="34" t="n">
        <v>4.1</v>
      </c>
      <c r="J194" s="26" t="n">
        <v>12146500000</v>
      </c>
      <c r="K194" s="26" t="n">
        <v>8531000000</v>
      </c>
      <c r="L194" s="26" t="n">
        <v>3615500000</v>
      </c>
    </row>
    <row r="195" customFormat="false" ht="12" hidden="false" customHeight="false" outlineLevel="0" collapsed="false">
      <c r="A195" s="23" t="s">
        <v>409</v>
      </c>
      <c r="B195" s="23" t="s">
        <v>410</v>
      </c>
      <c r="C195" s="24" t="s">
        <v>411</v>
      </c>
      <c r="D195" s="24" t="s">
        <v>412</v>
      </c>
      <c r="E195" s="25" t="n">
        <v>1687000000</v>
      </c>
      <c r="F195" s="25" t="n">
        <v>1687000000</v>
      </c>
      <c r="G195" s="25" t="n">
        <v>1687000000</v>
      </c>
      <c r="H195" s="36" t="n">
        <v>-1399000000</v>
      </c>
      <c r="I195" s="34" t="n">
        <v>4.2</v>
      </c>
      <c r="J195" s="26" t="n">
        <v>12434500000</v>
      </c>
      <c r="K195" s="26" t="n">
        <v>8819000000</v>
      </c>
      <c r="L195" s="26" t="n">
        <v>3615500000</v>
      </c>
    </row>
    <row r="196" customFormat="false" ht="12" hidden="false" customHeight="false" outlineLevel="0" collapsed="false">
      <c r="A196" s="23" t="s">
        <v>413</v>
      </c>
      <c r="B196" s="23" t="s">
        <v>414</v>
      </c>
      <c r="C196" s="24" t="s">
        <v>411</v>
      </c>
      <c r="D196" s="24" t="s">
        <v>412</v>
      </c>
      <c r="E196" s="25" t="n">
        <v>1325000000</v>
      </c>
      <c r="F196" s="25" t="n">
        <v>1325000000</v>
      </c>
      <c r="G196" s="25" t="n">
        <v>1325000000</v>
      </c>
      <c r="H196" s="36" t="n">
        <v>-670000000</v>
      </c>
      <c r="I196" s="34" t="n">
        <v>4.1</v>
      </c>
      <c r="J196" s="26" t="n">
        <v>13089500000</v>
      </c>
      <c r="K196" s="26" t="n">
        <v>8819000000</v>
      </c>
      <c r="L196" s="26" t="n">
        <v>4270500000</v>
      </c>
    </row>
    <row r="197" customFormat="false" ht="12" hidden="false" customHeight="false" outlineLevel="0" collapsed="false">
      <c r="A197" s="23" t="s">
        <v>415</v>
      </c>
      <c r="B197" s="23" t="s">
        <v>416</v>
      </c>
      <c r="C197" s="24" t="s">
        <v>417</v>
      </c>
      <c r="D197" s="24" t="s">
        <v>418</v>
      </c>
      <c r="E197" s="25" t="n">
        <v>690000000</v>
      </c>
      <c r="F197" s="25" t="n">
        <v>690000000</v>
      </c>
      <c r="G197" s="25" t="n">
        <v>690000000</v>
      </c>
      <c r="H197" s="36" t="n">
        <v>-566000000</v>
      </c>
      <c r="I197" s="34" t="n">
        <v>4.2</v>
      </c>
      <c r="J197" s="26" t="n">
        <v>13213500000</v>
      </c>
      <c r="K197" s="26" t="n">
        <v>8943000000</v>
      </c>
      <c r="L197" s="26" t="n">
        <v>4270500000</v>
      </c>
    </row>
    <row r="198" customFormat="false" ht="12" hidden="false" customHeight="false" outlineLevel="0" collapsed="false">
      <c r="A198" s="23" t="s">
        <v>419</v>
      </c>
      <c r="B198" s="23" t="s">
        <v>420</v>
      </c>
      <c r="C198" s="24" t="s">
        <v>417</v>
      </c>
      <c r="D198" s="24" t="s">
        <v>418</v>
      </c>
      <c r="E198" s="25" t="n">
        <v>380000000</v>
      </c>
      <c r="F198" s="25" t="n">
        <v>380000000</v>
      </c>
      <c r="G198" s="25" t="n">
        <v>380000000</v>
      </c>
      <c r="H198" s="36" t="n">
        <v>-511060000</v>
      </c>
      <c r="I198" s="34" t="n">
        <v>4.1</v>
      </c>
      <c r="J198" s="26" t="n">
        <v>13082440000</v>
      </c>
      <c r="K198" s="26" t="n">
        <v>8943000000</v>
      </c>
      <c r="L198" s="26" t="n">
        <v>4139440000</v>
      </c>
    </row>
    <row r="199" customFormat="false" ht="12" hidden="false" customHeight="false" outlineLevel="0" collapsed="false">
      <c r="A199" s="23" t="s">
        <v>421</v>
      </c>
      <c r="B199" s="23" t="s">
        <v>422</v>
      </c>
      <c r="C199" s="24" t="s">
        <v>423</v>
      </c>
      <c r="D199" s="24" t="s">
        <v>418</v>
      </c>
      <c r="E199" s="25" t="n">
        <v>430000000</v>
      </c>
      <c r="F199" s="25" t="n">
        <v>430000000</v>
      </c>
      <c r="G199" s="25" t="n">
        <v>430000000</v>
      </c>
      <c r="H199" s="36" t="n">
        <v>0</v>
      </c>
      <c r="I199" s="34" t="n">
        <v>4.1</v>
      </c>
      <c r="J199" s="26" t="n">
        <v>13512440000</v>
      </c>
      <c r="K199" s="26" t="n">
        <v>8943000000</v>
      </c>
      <c r="L199" s="26" t="n">
        <v>4569440000</v>
      </c>
    </row>
    <row r="200" customFormat="false" ht="12" hidden="false" customHeight="false" outlineLevel="0" collapsed="false">
      <c r="A200" s="23" t="s">
        <v>424</v>
      </c>
      <c r="B200" s="23" t="s">
        <v>425</v>
      </c>
      <c r="C200" s="24" t="s">
        <v>426</v>
      </c>
      <c r="D200" s="24" t="s">
        <v>427</v>
      </c>
      <c r="E200" s="25" t="n">
        <v>1700000000</v>
      </c>
      <c r="F200" s="25" t="n">
        <v>1407000000</v>
      </c>
      <c r="G200" s="25" t="n">
        <v>1407000000</v>
      </c>
      <c r="H200" s="36" t="n">
        <v>-1645000000</v>
      </c>
      <c r="I200" s="34" t="n">
        <v>4.2</v>
      </c>
      <c r="J200" s="26" t="n">
        <v>13274440000</v>
      </c>
      <c r="K200" s="26" t="n">
        <v>8705000000</v>
      </c>
      <c r="L200" s="26" t="n">
        <v>4569440000</v>
      </c>
    </row>
    <row r="201" customFormat="false" ht="12" hidden="false" customHeight="false" outlineLevel="0" collapsed="false">
      <c r="A201" s="23" t="s">
        <v>428</v>
      </c>
      <c r="B201" s="23" t="s">
        <v>429</v>
      </c>
      <c r="C201" s="24" t="s">
        <v>426</v>
      </c>
      <c r="D201" s="24" t="s">
        <v>427</v>
      </c>
      <c r="E201" s="25" t="n">
        <v>2223300000</v>
      </c>
      <c r="F201" s="25" t="n">
        <v>2223300000</v>
      </c>
      <c r="G201" s="25" t="n">
        <v>2223300000</v>
      </c>
      <c r="H201" s="36" t="n">
        <v>-1460000000</v>
      </c>
      <c r="I201" s="34" t="n">
        <v>4.1</v>
      </c>
      <c r="J201" s="26" t="n">
        <v>14037740000</v>
      </c>
      <c r="K201" s="26" t="n">
        <v>8705000000</v>
      </c>
      <c r="L201" s="26" t="n">
        <v>5332740000</v>
      </c>
    </row>
    <row r="202" customFormat="false" ht="12" hidden="false" customHeight="false" outlineLevel="0" collapsed="false">
      <c r="A202" s="23" t="s">
        <v>430</v>
      </c>
      <c r="B202" s="23" t="s">
        <v>431</v>
      </c>
      <c r="C202" s="24" t="s">
        <v>432</v>
      </c>
      <c r="D202" s="24" t="s">
        <v>433</v>
      </c>
      <c r="E202" s="25" t="n">
        <v>200000000</v>
      </c>
      <c r="F202" s="25" t="n">
        <v>103500000</v>
      </c>
      <c r="G202" s="25" t="n">
        <v>103500000</v>
      </c>
      <c r="H202" s="36" t="n">
        <v>0</v>
      </c>
      <c r="I202" s="34" t="n">
        <v>4.1</v>
      </c>
      <c r="J202" s="26" t="n">
        <v>14141240000</v>
      </c>
      <c r="K202" s="26" t="n">
        <v>8705000000</v>
      </c>
      <c r="L202" s="26" t="n">
        <v>5436240000</v>
      </c>
    </row>
    <row r="203" customFormat="false" ht="12" hidden="false" customHeight="false" outlineLevel="0" collapsed="false">
      <c r="A203" s="23" t="s">
        <v>434</v>
      </c>
      <c r="B203" s="23" t="s">
        <v>435</v>
      </c>
      <c r="C203" s="24" t="s">
        <v>436</v>
      </c>
      <c r="D203" s="24" t="s">
        <v>433</v>
      </c>
      <c r="E203" s="25" t="n">
        <v>100000000</v>
      </c>
      <c r="F203" s="25" t="n">
        <v>71700000</v>
      </c>
      <c r="G203" s="25" t="n">
        <v>71700000</v>
      </c>
      <c r="H203" s="36" t="n">
        <v>-388060000</v>
      </c>
      <c r="I203" s="34" t="n">
        <v>4.1</v>
      </c>
      <c r="J203" s="26" t="n">
        <v>13824880000</v>
      </c>
      <c r="K203" s="26" t="n">
        <v>8705000000</v>
      </c>
      <c r="L203" s="26" t="n">
        <v>5119880000</v>
      </c>
    </row>
    <row r="204" customFormat="false" ht="12" hidden="false" customHeight="false" outlineLevel="0" collapsed="false">
      <c r="A204" s="23" t="s">
        <v>437</v>
      </c>
      <c r="B204" s="23" t="s">
        <v>438</v>
      </c>
      <c r="C204" s="24" t="s">
        <v>436</v>
      </c>
      <c r="D204" s="24" t="s">
        <v>433</v>
      </c>
      <c r="E204" s="25" t="n">
        <v>1876150000</v>
      </c>
      <c r="F204" s="25" t="n">
        <v>1876150000</v>
      </c>
      <c r="G204" s="25" t="n">
        <v>1876150000</v>
      </c>
      <c r="H204" s="36" t="n">
        <v>-1035000000</v>
      </c>
      <c r="I204" s="34" t="n">
        <v>4.2</v>
      </c>
      <c r="J204" s="26" t="n">
        <v>14666030000</v>
      </c>
      <c r="K204" s="26" t="n">
        <v>9546150000</v>
      </c>
      <c r="L204" s="26" t="n">
        <v>5119880000</v>
      </c>
    </row>
    <row r="205" customFormat="false" ht="12" hidden="false" customHeight="false" outlineLevel="0" collapsed="false">
      <c r="A205" s="23" t="s">
        <v>439</v>
      </c>
      <c r="B205" s="23" t="s">
        <v>440</v>
      </c>
      <c r="C205" s="24" t="s">
        <v>441</v>
      </c>
      <c r="D205" s="24" t="s">
        <v>442</v>
      </c>
      <c r="E205" s="25" t="n">
        <v>3150000000</v>
      </c>
      <c r="F205" s="25" t="n">
        <v>3101000000</v>
      </c>
      <c r="G205" s="25" t="n">
        <v>3101000000</v>
      </c>
      <c r="H205" s="36" t="n">
        <v>-3066000000</v>
      </c>
      <c r="I205" s="34" t="n">
        <v>4.2</v>
      </c>
      <c r="J205" s="26" t="n">
        <v>14701030000</v>
      </c>
      <c r="K205" s="26" t="n">
        <v>9581150000</v>
      </c>
      <c r="L205" s="26" t="n">
        <v>5119880000</v>
      </c>
    </row>
    <row r="206" customFormat="false" ht="12" hidden="false" customHeight="false" outlineLevel="0" collapsed="false">
      <c r="A206" s="23" t="s">
        <v>443</v>
      </c>
      <c r="B206" s="23" t="s">
        <v>444</v>
      </c>
      <c r="C206" s="24" t="s">
        <v>441</v>
      </c>
      <c r="D206" s="24" t="s">
        <v>442</v>
      </c>
      <c r="E206" s="25" t="n">
        <v>1186640000</v>
      </c>
      <c r="F206" s="25" t="n">
        <v>1186640000</v>
      </c>
      <c r="G206" s="25" t="n">
        <v>1186640000</v>
      </c>
      <c r="H206" s="36" t="n">
        <v>0</v>
      </c>
      <c r="I206" s="34" t="n">
        <v>4.1</v>
      </c>
      <c r="J206" s="26" t="n">
        <v>15887670000</v>
      </c>
      <c r="K206" s="26" t="n">
        <v>9581150000</v>
      </c>
      <c r="L206" s="26" t="n">
        <v>6306520000</v>
      </c>
    </row>
    <row r="207" customFormat="false" ht="12" hidden="false" customHeight="false" outlineLevel="0" collapsed="false">
      <c r="A207" s="23" t="s">
        <v>445</v>
      </c>
      <c r="B207" s="23" t="s">
        <v>446</v>
      </c>
      <c r="C207" s="24" t="s">
        <v>447</v>
      </c>
      <c r="D207" s="24" t="s">
        <v>448</v>
      </c>
      <c r="E207" s="25" t="n">
        <v>850000000</v>
      </c>
      <c r="F207" s="25" t="n">
        <v>771000000</v>
      </c>
      <c r="G207" s="25" t="n">
        <v>771000000</v>
      </c>
      <c r="H207" s="36" t="n">
        <v>-820000000</v>
      </c>
      <c r="I207" s="34" t="n">
        <v>4.2</v>
      </c>
      <c r="J207" s="26" t="n">
        <v>15838670000</v>
      </c>
      <c r="K207" s="26" t="n">
        <v>9532150000</v>
      </c>
      <c r="L207" s="26" t="n">
        <v>6306520000</v>
      </c>
    </row>
    <row r="208" customFormat="false" ht="12" hidden="false" customHeight="false" outlineLevel="0" collapsed="false">
      <c r="A208" s="23" t="s">
        <v>449</v>
      </c>
      <c r="B208" s="23" t="s">
        <v>450</v>
      </c>
      <c r="C208" s="24" t="s">
        <v>447</v>
      </c>
      <c r="D208" s="24" t="s">
        <v>448</v>
      </c>
      <c r="E208" s="25" t="n">
        <v>834000000</v>
      </c>
      <c r="F208" s="25" t="n">
        <v>834000000</v>
      </c>
      <c r="G208" s="25" t="n">
        <v>834000000</v>
      </c>
      <c r="H208" s="36" t="n">
        <v>-586380000</v>
      </c>
      <c r="I208" s="34" t="n">
        <v>4.1</v>
      </c>
      <c r="J208" s="26" t="n">
        <v>16086290000</v>
      </c>
      <c r="K208" s="26" t="n">
        <v>9532150000</v>
      </c>
      <c r="L208" s="26" t="n">
        <v>6554140000</v>
      </c>
    </row>
    <row r="209" customFormat="false" ht="12" hidden="false" customHeight="false" outlineLevel="0" collapsed="false">
      <c r="A209" s="23" t="s">
        <v>451</v>
      </c>
      <c r="B209" s="23" t="s">
        <v>452</v>
      </c>
      <c r="C209" s="24" t="s">
        <v>453</v>
      </c>
      <c r="D209" s="24" t="s">
        <v>454</v>
      </c>
      <c r="E209" s="25" t="n">
        <v>1850000000</v>
      </c>
      <c r="F209" s="25" t="n">
        <v>1540000000</v>
      </c>
      <c r="G209" s="25" t="n">
        <v>1540000000</v>
      </c>
      <c r="H209" s="36" t="n">
        <v>-1687000000</v>
      </c>
      <c r="I209" s="34" t="n">
        <v>4.2</v>
      </c>
      <c r="J209" s="26" t="n">
        <v>15939290000</v>
      </c>
      <c r="K209" s="26" t="n">
        <v>9385150000</v>
      </c>
      <c r="L209" s="26" t="n">
        <v>6554140000</v>
      </c>
    </row>
    <row r="210" customFormat="false" ht="12" hidden="false" customHeight="false" outlineLevel="0" collapsed="false">
      <c r="A210" s="23" t="s">
        <v>455</v>
      </c>
      <c r="B210" s="23" t="s">
        <v>456</v>
      </c>
      <c r="C210" s="24" t="s">
        <v>453</v>
      </c>
      <c r="D210" s="24" t="s">
        <v>454</v>
      </c>
      <c r="E210" s="25" t="n">
        <v>1848900000</v>
      </c>
      <c r="F210" s="25" t="n">
        <v>1848900000</v>
      </c>
      <c r="G210" s="25" t="n">
        <v>1848900000</v>
      </c>
      <c r="H210" s="36" t="n">
        <v>-1325000000</v>
      </c>
      <c r="I210" s="34" t="n">
        <v>4.1</v>
      </c>
      <c r="J210" s="26" t="n">
        <v>16463190000</v>
      </c>
      <c r="K210" s="26" t="n">
        <v>9385150000</v>
      </c>
      <c r="L210" s="26" t="n">
        <v>7078040000</v>
      </c>
    </row>
    <row r="211" customFormat="false" ht="12" hidden="false" customHeight="false" outlineLevel="0" collapsed="false">
      <c r="A211" s="23" t="s">
        <v>457</v>
      </c>
      <c r="B211" s="23" t="s">
        <v>458</v>
      </c>
      <c r="C211" s="24" t="n">
        <v>40925</v>
      </c>
      <c r="D211" s="24" t="n">
        <v>41017</v>
      </c>
      <c r="E211" s="25" t="n">
        <v>784000000</v>
      </c>
      <c r="F211" s="25" t="n">
        <v>784000000</v>
      </c>
      <c r="G211" s="25" t="n">
        <v>784000000</v>
      </c>
      <c r="H211" s="36" t="n">
        <v>-690000000</v>
      </c>
      <c r="I211" s="34" t="n">
        <v>4.2</v>
      </c>
      <c r="J211" s="26" t="n">
        <v>16557190000</v>
      </c>
      <c r="K211" s="26" t="n">
        <v>9479150000</v>
      </c>
      <c r="L211" s="26" t="n">
        <v>7078040000</v>
      </c>
    </row>
    <row r="212" customFormat="false" ht="12" hidden="false" customHeight="false" outlineLevel="0" collapsed="false">
      <c r="A212" s="23" t="s">
        <v>459</v>
      </c>
      <c r="B212" s="23" t="s">
        <v>460</v>
      </c>
      <c r="C212" s="24" t="n">
        <v>40925</v>
      </c>
      <c r="D212" s="24" t="n">
        <v>41017</v>
      </c>
      <c r="E212" s="25" t="n">
        <v>1800000000</v>
      </c>
      <c r="F212" s="25" t="n">
        <v>1295390000</v>
      </c>
      <c r="G212" s="25" t="n">
        <v>1295390000</v>
      </c>
      <c r="H212" s="36" t="n">
        <v>-810000000</v>
      </c>
      <c r="I212" s="34" t="n">
        <v>4.1</v>
      </c>
      <c r="J212" s="26" t="n">
        <v>17042580000</v>
      </c>
      <c r="K212" s="26" t="n">
        <v>9479150000</v>
      </c>
      <c r="L212" s="26" t="n">
        <v>7563430000</v>
      </c>
    </row>
    <row r="213" customFormat="false" ht="12" hidden="false" customHeight="false" outlineLevel="0" collapsed="false">
      <c r="A213" s="23" t="s">
        <v>461</v>
      </c>
      <c r="B213" s="23" t="s">
        <v>462</v>
      </c>
      <c r="C213" s="24" t="n">
        <v>40939</v>
      </c>
      <c r="D213" s="24" t="n">
        <v>41031</v>
      </c>
      <c r="E213" s="25" t="n">
        <v>1910000000</v>
      </c>
      <c r="F213" s="25" t="n">
        <v>1910000000</v>
      </c>
      <c r="G213" s="25" t="n">
        <v>1910000000</v>
      </c>
      <c r="H213" s="36" t="n">
        <v>-1407000000</v>
      </c>
      <c r="I213" s="34" t="n">
        <v>4.2</v>
      </c>
      <c r="J213" s="26" t="n">
        <v>17545580000</v>
      </c>
      <c r="K213" s="26" t="n">
        <v>9982150000</v>
      </c>
      <c r="L213" s="26" t="n">
        <v>7563430000</v>
      </c>
    </row>
    <row r="214" customFormat="false" ht="12" hidden="false" customHeight="false" outlineLevel="0" collapsed="false">
      <c r="A214" s="23" t="s">
        <v>463</v>
      </c>
      <c r="B214" s="23" t="s">
        <v>464</v>
      </c>
      <c r="C214" s="24" t="n">
        <v>40939</v>
      </c>
      <c r="D214" s="24" t="n">
        <v>41031</v>
      </c>
      <c r="E214" s="25" t="n">
        <v>1950000000</v>
      </c>
      <c r="F214" s="25" t="n">
        <v>1400430000</v>
      </c>
      <c r="G214" s="25" t="n">
        <v>1400430000</v>
      </c>
      <c r="H214" s="36" t="n">
        <v>-2223300000</v>
      </c>
      <c r="I214" s="34" t="n">
        <v>4.1</v>
      </c>
      <c r="J214" s="26" t="n">
        <v>16722710000</v>
      </c>
      <c r="K214" s="26" t="n">
        <v>9982150000</v>
      </c>
      <c r="L214" s="26" t="n">
        <v>6740560000</v>
      </c>
    </row>
    <row r="215" customFormat="false" ht="12" hidden="false" customHeight="false" outlineLevel="0" collapsed="false">
      <c r="A215" s="23" t="s">
        <v>465</v>
      </c>
      <c r="B215" s="23" t="s">
        <v>466</v>
      </c>
      <c r="C215" s="24" t="n">
        <v>40960</v>
      </c>
      <c r="D215" s="24" t="n">
        <v>41045</v>
      </c>
      <c r="E215" s="25" t="n">
        <v>2240150000</v>
      </c>
      <c r="F215" s="25" t="n">
        <v>2240150000</v>
      </c>
      <c r="G215" s="25" t="n">
        <v>2240150000</v>
      </c>
      <c r="H215" s="36" t="n">
        <v>-1876150000</v>
      </c>
      <c r="I215" s="34" t="n">
        <v>4.2</v>
      </c>
      <c r="J215" s="26" t="n">
        <v>17086710000</v>
      </c>
      <c r="K215" s="26" t="n">
        <v>10346150000</v>
      </c>
      <c r="L215" s="26" t="n">
        <v>6740560000</v>
      </c>
    </row>
    <row r="216" customFormat="false" ht="12" hidden="false" customHeight="false" outlineLevel="0" collapsed="false">
      <c r="A216" s="23" t="s">
        <v>467</v>
      </c>
      <c r="B216" s="23" t="s">
        <v>468</v>
      </c>
      <c r="C216" s="24" t="n">
        <v>40960</v>
      </c>
      <c r="D216" s="24" t="n">
        <v>41045</v>
      </c>
      <c r="E216" s="25" t="n">
        <v>150000000</v>
      </c>
      <c r="F216" s="25" t="n">
        <v>149700000</v>
      </c>
      <c r="G216" s="25" t="n">
        <v>149700000</v>
      </c>
      <c r="H216" s="36" t="n">
        <v>-175200000</v>
      </c>
      <c r="I216" s="34" t="n">
        <v>4.1</v>
      </c>
      <c r="J216" s="26" t="n">
        <v>17061210000</v>
      </c>
      <c r="K216" s="26" t="n">
        <v>10346150000</v>
      </c>
      <c r="L216" s="26" t="n">
        <v>6715060000</v>
      </c>
    </row>
    <row r="217" customFormat="false" ht="12" hidden="false" customHeight="false" outlineLevel="0" collapsed="false">
      <c r="A217" s="23" t="s">
        <v>469</v>
      </c>
      <c r="B217" s="23" t="s">
        <v>470</v>
      </c>
      <c r="C217" s="24" t="n">
        <v>40974</v>
      </c>
      <c r="D217" s="24" t="n">
        <v>41066</v>
      </c>
      <c r="E217" s="25" t="n">
        <v>3121000000</v>
      </c>
      <c r="F217" s="25" t="n">
        <v>3121000000</v>
      </c>
      <c r="G217" s="25" t="n">
        <v>3121000000</v>
      </c>
      <c r="H217" s="36" t="n">
        <v>-3101000000</v>
      </c>
      <c r="I217" s="34" t="n">
        <v>4.2</v>
      </c>
      <c r="J217" s="26" t="n">
        <v>17081210000</v>
      </c>
      <c r="K217" s="26" t="n">
        <v>10366150000</v>
      </c>
      <c r="L217" s="26" t="n">
        <v>6715060000</v>
      </c>
    </row>
    <row r="218" customFormat="false" ht="12" hidden="false" customHeight="false" outlineLevel="0" collapsed="false">
      <c r="A218" s="23" t="s">
        <v>471</v>
      </c>
      <c r="B218" s="23" t="s">
        <v>472</v>
      </c>
      <c r="C218" s="24" t="n">
        <v>40974</v>
      </c>
      <c r="D218" s="24" t="n">
        <v>41066</v>
      </c>
      <c r="E218" s="25" t="n">
        <v>1699000000</v>
      </c>
      <c r="F218" s="25" t="n">
        <v>1699000000</v>
      </c>
      <c r="G218" s="25" t="n">
        <v>1699000000</v>
      </c>
      <c r="H218" s="36" t="n">
        <v>-1186640000</v>
      </c>
      <c r="I218" s="34" t="n">
        <v>4.1</v>
      </c>
      <c r="J218" s="26" t="n">
        <v>17593570000</v>
      </c>
      <c r="K218" s="26" t="n">
        <v>10366150000</v>
      </c>
      <c r="L218" s="26" t="n">
        <v>7227420000</v>
      </c>
    </row>
    <row r="219" customFormat="false" ht="12" hidden="false" customHeight="false" outlineLevel="0" collapsed="false">
      <c r="A219" s="23" t="s">
        <v>473</v>
      </c>
      <c r="B219" s="23" t="s">
        <v>474</v>
      </c>
      <c r="C219" s="24" t="n">
        <v>40981</v>
      </c>
      <c r="D219" s="24" t="n">
        <v>41073</v>
      </c>
      <c r="E219" s="25" t="n">
        <v>722600000</v>
      </c>
      <c r="F219" s="25" t="n">
        <v>722600000</v>
      </c>
      <c r="G219" s="25" t="n">
        <v>722600000</v>
      </c>
      <c r="H219" s="36" t="n">
        <v>-771000000</v>
      </c>
      <c r="I219" s="34" t="n">
        <v>4.2</v>
      </c>
      <c r="J219" s="26" t="n">
        <v>17545170000</v>
      </c>
      <c r="K219" s="26" t="n">
        <v>10317750000</v>
      </c>
      <c r="L219" s="26" t="n">
        <v>7227420000</v>
      </c>
    </row>
    <row r="220" customFormat="false" ht="12" hidden="false" customHeight="false" outlineLevel="0" collapsed="false">
      <c r="A220" s="23" t="s">
        <v>475</v>
      </c>
      <c r="B220" s="23" t="s">
        <v>476</v>
      </c>
      <c r="C220" s="24" t="n">
        <v>40981</v>
      </c>
      <c r="D220" s="24" t="n">
        <v>41073</v>
      </c>
      <c r="E220" s="25" t="n">
        <v>770000000</v>
      </c>
      <c r="F220" s="25" t="n">
        <v>769000000</v>
      </c>
      <c r="G220" s="25" t="n">
        <v>769000000</v>
      </c>
      <c r="H220" s="36" t="n">
        <v>-834000000</v>
      </c>
      <c r="I220" s="34" t="n">
        <v>4.1</v>
      </c>
      <c r="J220" s="26" t="n">
        <v>17480170000</v>
      </c>
      <c r="K220" s="26" t="n">
        <v>10317750000</v>
      </c>
      <c r="L220" s="26" t="n">
        <v>7162420000</v>
      </c>
    </row>
    <row r="221" customFormat="false" ht="12" hidden="false" customHeight="false" outlineLevel="0" collapsed="false">
      <c r="A221" s="23" t="s">
        <v>477</v>
      </c>
      <c r="B221" s="23" t="s">
        <v>478</v>
      </c>
      <c r="C221" s="24" t="s">
        <v>479</v>
      </c>
      <c r="D221" s="24" t="n">
        <v>41094</v>
      </c>
      <c r="E221" s="25" t="n">
        <v>2539220000</v>
      </c>
      <c r="F221" s="25" t="n">
        <v>2539220000</v>
      </c>
      <c r="G221" s="25" t="n">
        <v>2539220000</v>
      </c>
      <c r="H221" s="36" t="n">
        <v>-1540000000</v>
      </c>
      <c r="I221" s="34" t="n">
        <v>4.2</v>
      </c>
      <c r="J221" s="26" t="n">
        <v>18479390000</v>
      </c>
      <c r="K221" s="26" t="n">
        <v>11316970000</v>
      </c>
      <c r="L221" s="26" t="n">
        <v>7162420000</v>
      </c>
    </row>
    <row r="222" customFormat="false" ht="12" hidden="false" customHeight="false" outlineLevel="0" collapsed="false">
      <c r="A222" s="23" t="s">
        <v>480</v>
      </c>
      <c r="B222" s="23" t="s">
        <v>481</v>
      </c>
      <c r="C222" s="24" t="s">
        <v>479</v>
      </c>
      <c r="D222" s="24" t="n">
        <v>41094</v>
      </c>
      <c r="E222" s="25" t="n">
        <v>2010880000</v>
      </c>
      <c r="F222" s="25" t="n">
        <v>2010880000</v>
      </c>
      <c r="G222" s="25" t="n">
        <v>2010880000</v>
      </c>
      <c r="H222" s="36" t="n">
        <v>-1848900000</v>
      </c>
      <c r="I222" s="34" t="n">
        <v>4.1</v>
      </c>
      <c r="J222" s="26" t="n">
        <v>18641370000</v>
      </c>
      <c r="K222" s="26" t="n">
        <v>11316970000</v>
      </c>
      <c r="L222" s="26" t="n">
        <v>7324400000</v>
      </c>
    </row>
    <row r="223" customFormat="false" ht="12" hidden="false" customHeight="false" outlineLevel="0" collapsed="false">
      <c r="A223" s="23" t="s">
        <v>482</v>
      </c>
      <c r="B223" s="23" t="s">
        <v>483</v>
      </c>
      <c r="C223" s="24" t="n">
        <v>41016</v>
      </c>
      <c r="D223" s="24" t="n">
        <v>41108</v>
      </c>
      <c r="E223" s="25" t="n">
        <v>3563000000</v>
      </c>
      <c r="F223" s="25" t="n">
        <v>3563000000</v>
      </c>
      <c r="G223" s="25" t="n">
        <v>3563000000</v>
      </c>
      <c r="H223" s="36" t="n">
        <v>-784000000</v>
      </c>
      <c r="I223" s="34" t="n">
        <v>4.2</v>
      </c>
      <c r="J223" s="26" t="n">
        <v>21420370000</v>
      </c>
      <c r="K223" s="26" t="n">
        <v>14095970000</v>
      </c>
      <c r="L223" s="26" t="n">
        <v>7324400000</v>
      </c>
    </row>
    <row r="224" customFormat="false" ht="12" hidden="false" customHeight="false" outlineLevel="0" collapsed="false">
      <c r="A224" s="23" t="s">
        <v>484</v>
      </c>
      <c r="B224" s="23" t="s">
        <v>485</v>
      </c>
      <c r="C224" s="24" t="n">
        <v>41016</v>
      </c>
      <c r="D224" s="24" t="n">
        <v>41108</v>
      </c>
      <c r="E224" s="25" t="n">
        <v>100000000</v>
      </c>
      <c r="F224" s="25" t="n">
        <v>85390000</v>
      </c>
      <c r="G224" s="25" t="n">
        <v>85390000</v>
      </c>
      <c r="H224" s="36" t="n">
        <v>-1295390000</v>
      </c>
      <c r="I224" s="34" t="n">
        <v>4.1</v>
      </c>
      <c r="J224" s="26" t="n">
        <v>20210370000</v>
      </c>
      <c r="K224" s="26" t="n">
        <v>14095970000</v>
      </c>
      <c r="L224" s="26" t="n">
        <v>6114400000</v>
      </c>
    </row>
    <row r="225" customFormat="false" ht="12" hidden="false" customHeight="false" outlineLevel="0" collapsed="false">
      <c r="A225" s="23" t="s">
        <v>486</v>
      </c>
      <c r="B225" s="23" t="s">
        <v>487</v>
      </c>
      <c r="C225" s="24" t="n">
        <v>41029</v>
      </c>
      <c r="D225" s="24" t="n">
        <v>41129</v>
      </c>
      <c r="E225" s="25" t="n">
        <v>4701000000</v>
      </c>
      <c r="F225" s="25" t="n">
        <v>4701000000</v>
      </c>
      <c r="G225" s="25" t="n">
        <v>4701000000</v>
      </c>
      <c r="H225" s="36" t="n">
        <v>-1910000000</v>
      </c>
      <c r="I225" s="34" t="n">
        <v>4.2</v>
      </c>
      <c r="J225" s="26" t="n">
        <v>23001370000</v>
      </c>
      <c r="K225" s="26" t="n">
        <v>16886970000</v>
      </c>
      <c r="L225" s="26" t="n">
        <v>6114400000</v>
      </c>
    </row>
    <row r="226" customFormat="false" ht="12" hidden="false" customHeight="false" outlineLevel="0" collapsed="false">
      <c r="A226" s="23" t="s">
        <v>488</v>
      </c>
      <c r="B226" s="23" t="s">
        <v>489</v>
      </c>
      <c r="C226" s="24" t="n">
        <v>41029</v>
      </c>
      <c r="D226" s="24" t="n">
        <v>41129</v>
      </c>
      <c r="E226" s="25" t="n">
        <v>1350000000</v>
      </c>
      <c r="F226" s="25" t="n">
        <v>963000000</v>
      </c>
      <c r="G226" s="25" t="n">
        <v>963000000</v>
      </c>
      <c r="H226" s="36" t="n">
        <v>-1400430000</v>
      </c>
      <c r="I226" s="34" t="n">
        <v>4.1</v>
      </c>
      <c r="J226" s="26" t="n">
        <v>22563940000</v>
      </c>
      <c r="K226" s="26" t="n">
        <v>16886970000</v>
      </c>
      <c r="L226" s="26" t="n">
        <v>5676970000</v>
      </c>
    </row>
    <row r="227" customFormat="false" ht="12" hidden="false" customHeight="false" outlineLevel="0" collapsed="false">
      <c r="A227" s="23" t="s">
        <v>490</v>
      </c>
      <c r="B227" s="23" t="s">
        <v>491</v>
      </c>
      <c r="C227" s="24" t="s">
        <v>492</v>
      </c>
      <c r="D227" s="24" t="n">
        <v>41129</v>
      </c>
      <c r="E227" s="25" t="n">
        <v>3087650000</v>
      </c>
      <c r="F227" s="25" t="n">
        <v>3087650000</v>
      </c>
      <c r="G227" s="25" t="n">
        <v>3087650000</v>
      </c>
      <c r="H227" s="36" t="n">
        <v>0</v>
      </c>
      <c r="I227" s="34" t="n">
        <v>4.2</v>
      </c>
      <c r="J227" s="26" t="n">
        <v>25651590000</v>
      </c>
      <c r="K227" s="26" t="n">
        <v>19974620000</v>
      </c>
      <c r="L227" s="26" t="n">
        <v>5676970000</v>
      </c>
    </row>
    <row r="228" customFormat="false" ht="12" hidden="false" customHeight="false" outlineLevel="0" collapsed="false">
      <c r="A228" s="23" t="s">
        <v>493</v>
      </c>
      <c r="B228" s="23" t="s">
        <v>494</v>
      </c>
      <c r="C228" s="24" t="n">
        <v>41044</v>
      </c>
      <c r="D228" s="24" t="n">
        <v>41143</v>
      </c>
      <c r="E228" s="25" t="n">
        <v>1125780000</v>
      </c>
      <c r="F228" s="25" t="n">
        <v>1125780000</v>
      </c>
      <c r="G228" s="25" t="n">
        <v>1125780000</v>
      </c>
      <c r="H228" s="36" t="n">
        <v>-2389850000</v>
      </c>
      <c r="I228" s="34" t="n">
        <v>4</v>
      </c>
      <c r="J228" s="26" t="n">
        <v>24387520000</v>
      </c>
      <c r="K228" s="26" t="n">
        <v>18860250000</v>
      </c>
      <c r="L228" s="26" t="n">
        <v>5527270000</v>
      </c>
    </row>
    <row r="229" customFormat="false" ht="12" hidden="false" customHeight="false" outlineLevel="0" collapsed="false">
      <c r="A229" s="23" t="s">
        <v>495</v>
      </c>
      <c r="B229" s="23" t="s">
        <v>496</v>
      </c>
      <c r="C229" s="24" t="n">
        <v>41065</v>
      </c>
      <c r="D229" s="24" t="n">
        <v>41157</v>
      </c>
      <c r="E229" s="25" t="n">
        <v>2133000000</v>
      </c>
      <c r="F229" s="25" t="n">
        <v>2133000000</v>
      </c>
      <c r="G229" s="25" t="n">
        <v>2133000000</v>
      </c>
      <c r="H229" s="36" t="n">
        <v>-3121000000</v>
      </c>
      <c r="I229" s="34" t="n">
        <v>4</v>
      </c>
      <c r="J229" s="26" t="n">
        <v>23399520000</v>
      </c>
      <c r="K229" s="26" t="n">
        <v>17872250000</v>
      </c>
      <c r="L229" s="26" t="n">
        <v>5527270000</v>
      </c>
    </row>
    <row r="230" customFormat="false" ht="12" hidden="false" customHeight="false" outlineLevel="0" collapsed="false">
      <c r="A230" s="23" t="s">
        <v>497</v>
      </c>
      <c r="B230" s="23" t="s">
        <v>498</v>
      </c>
      <c r="C230" s="24" t="n">
        <v>41065</v>
      </c>
      <c r="D230" s="24" t="n">
        <v>41157</v>
      </c>
      <c r="E230" s="25" t="n">
        <v>700000000</v>
      </c>
      <c r="F230" s="25" t="n">
        <v>360000000</v>
      </c>
      <c r="G230" s="25" t="n">
        <v>360000000</v>
      </c>
      <c r="H230" s="36" t="n">
        <v>-1699000000</v>
      </c>
      <c r="I230" s="34" t="n">
        <v>3.9</v>
      </c>
      <c r="J230" s="26" t="n">
        <v>22060520000</v>
      </c>
      <c r="K230" s="26" t="n">
        <v>17872250000</v>
      </c>
      <c r="L230" s="26" t="n">
        <v>4188270000</v>
      </c>
    </row>
    <row r="231" customFormat="false" ht="12" hidden="false" customHeight="false" outlineLevel="0" collapsed="false">
      <c r="A231" s="23" t="s">
        <v>499</v>
      </c>
      <c r="B231" s="23" t="s">
        <v>500</v>
      </c>
      <c r="C231" s="24" t="n">
        <v>41072</v>
      </c>
      <c r="D231" s="24" t="n">
        <v>41171</v>
      </c>
      <c r="E231" s="25" t="n">
        <v>1111600000</v>
      </c>
      <c r="F231" s="25" t="n">
        <v>1111600000</v>
      </c>
      <c r="G231" s="25" t="n">
        <v>1111600000</v>
      </c>
      <c r="H231" s="36" t="n">
        <v>-722600000</v>
      </c>
      <c r="I231" s="34" t="n">
        <v>4</v>
      </c>
      <c r="J231" s="26" t="n">
        <v>22449520000</v>
      </c>
      <c r="K231" s="26" t="n">
        <v>18261250000</v>
      </c>
      <c r="L231" s="26" t="n">
        <v>4188270000</v>
      </c>
    </row>
    <row r="232" customFormat="false" ht="12" hidden="false" customHeight="false" outlineLevel="0" collapsed="false">
      <c r="A232" s="23" t="s">
        <v>501</v>
      </c>
      <c r="B232" s="23" t="s">
        <v>502</v>
      </c>
      <c r="C232" s="24" t="n">
        <v>41072</v>
      </c>
      <c r="D232" s="24" t="n">
        <v>41171</v>
      </c>
      <c r="E232" s="25" t="n">
        <v>625000000</v>
      </c>
      <c r="F232" s="25" t="n">
        <v>619000000</v>
      </c>
      <c r="G232" s="25" t="n">
        <v>619000000</v>
      </c>
      <c r="H232" s="36" t="n">
        <v>-769000000</v>
      </c>
      <c r="I232" s="34" t="n">
        <v>3.9</v>
      </c>
      <c r="J232" s="26" t="n">
        <v>22299520000</v>
      </c>
      <c r="K232" s="26" t="n">
        <v>18261250000</v>
      </c>
      <c r="L232" s="26" t="n">
        <v>4038270000</v>
      </c>
    </row>
    <row r="233" customFormat="false" ht="12" hidden="false" customHeight="false" outlineLevel="0" collapsed="false">
      <c r="A233" s="23" t="s">
        <v>503</v>
      </c>
      <c r="B233" s="23" t="s">
        <v>504</v>
      </c>
      <c r="C233" s="24" t="n">
        <v>41093</v>
      </c>
      <c r="D233" s="24" t="n">
        <v>41185</v>
      </c>
      <c r="E233" s="25" t="n">
        <v>3650000000</v>
      </c>
      <c r="F233" s="25" t="n">
        <v>2724100000</v>
      </c>
      <c r="G233" s="25" t="n">
        <v>2724100000</v>
      </c>
      <c r="H233" s="36" t="n">
        <v>-2539220000</v>
      </c>
      <c r="I233" s="34" t="n">
        <v>4</v>
      </c>
      <c r="J233" s="26" t="n">
        <v>22484400000</v>
      </c>
      <c r="K233" s="26" t="n">
        <v>18446130000</v>
      </c>
      <c r="L233" s="26" t="n">
        <v>4038270000</v>
      </c>
    </row>
    <row r="234" customFormat="false" ht="12" hidden="false" customHeight="false" outlineLevel="0" collapsed="false">
      <c r="A234" s="23" t="s">
        <v>505</v>
      </c>
      <c r="B234" s="23" t="s">
        <v>506</v>
      </c>
      <c r="C234" s="24" t="n">
        <v>41093</v>
      </c>
      <c r="D234" s="24" t="n">
        <v>41185</v>
      </c>
      <c r="E234" s="25" t="n">
        <v>500000000</v>
      </c>
      <c r="F234" s="25" t="n">
        <v>500000000</v>
      </c>
      <c r="G234" s="25" t="n">
        <v>500000000</v>
      </c>
      <c r="H234" s="36" t="n">
        <v>-2010880000</v>
      </c>
      <c r="I234" s="34" t="n">
        <v>3.9</v>
      </c>
      <c r="J234" s="26" t="n">
        <v>20973520000</v>
      </c>
      <c r="K234" s="26" t="n">
        <v>18446130000</v>
      </c>
      <c r="L234" s="26" t="n">
        <v>2527390000</v>
      </c>
    </row>
    <row r="235" customFormat="false" ht="12" hidden="false" customHeight="false" outlineLevel="0" collapsed="false">
      <c r="A235" s="23" t="s">
        <v>507</v>
      </c>
      <c r="B235" s="23" t="s">
        <v>508</v>
      </c>
      <c r="C235" s="24" t="n">
        <v>41107</v>
      </c>
      <c r="D235" s="24" t="n">
        <v>41199</v>
      </c>
      <c r="E235" s="25" t="n">
        <v>3300000000</v>
      </c>
      <c r="F235" s="25" t="n">
        <v>2992210000</v>
      </c>
      <c r="G235" s="25" t="n">
        <v>2992210000</v>
      </c>
      <c r="H235" s="36" t="n">
        <v>-3563000000</v>
      </c>
      <c r="I235" s="34" t="n">
        <v>4</v>
      </c>
      <c r="J235" s="26" t="n">
        <v>20402730000</v>
      </c>
      <c r="K235" s="26" t="n">
        <v>17875340000</v>
      </c>
      <c r="L235" s="26" t="n">
        <v>2527390000</v>
      </c>
    </row>
    <row r="236" customFormat="false" ht="12" hidden="false" customHeight="false" outlineLevel="0" collapsed="false">
      <c r="A236" s="23" t="s">
        <v>509</v>
      </c>
      <c r="B236" s="23" t="s">
        <v>510</v>
      </c>
      <c r="C236" s="24" t="n">
        <v>41107</v>
      </c>
      <c r="D236" s="24" t="n">
        <v>41199</v>
      </c>
      <c r="E236" s="25" t="n">
        <v>505390000</v>
      </c>
      <c r="F236" s="25" t="n">
        <v>505390000</v>
      </c>
      <c r="G236" s="25" t="n">
        <v>505390000</v>
      </c>
      <c r="H236" s="36" t="n">
        <v>-85390000</v>
      </c>
      <c r="I236" s="34" t="n">
        <v>3.9</v>
      </c>
      <c r="J236" s="26" t="n">
        <v>20822730000</v>
      </c>
      <c r="K236" s="26" t="n">
        <v>17875340000</v>
      </c>
      <c r="L236" s="26" t="n">
        <v>2947390000</v>
      </c>
    </row>
    <row r="237" customFormat="false" ht="12" hidden="false" customHeight="false" outlineLevel="0" collapsed="false">
      <c r="A237" s="23" t="s">
        <v>511</v>
      </c>
      <c r="B237" s="23" t="s">
        <v>512</v>
      </c>
      <c r="C237" s="24" t="s">
        <v>513</v>
      </c>
      <c r="D237" s="24" t="n">
        <v>41213</v>
      </c>
      <c r="E237" s="25" t="n">
        <v>540500000</v>
      </c>
      <c r="F237" s="25" t="n">
        <v>540500000</v>
      </c>
      <c r="G237" s="25" t="n">
        <v>540500000</v>
      </c>
      <c r="H237" s="36" t="n">
        <v>0</v>
      </c>
      <c r="I237" s="34" t="n">
        <v>4</v>
      </c>
      <c r="J237" s="26" t="n">
        <v>21363230000</v>
      </c>
      <c r="K237" s="26" t="n">
        <v>18415840000</v>
      </c>
      <c r="L237" s="26" t="n">
        <v>2947390000</v>
      </c>
    </row>
    <row r="238" customFormat="false" ht="12" hidden="false" customHeight="false" outlineLevel="0" collapsed="false">
      <c r="A238" s="23" t="s">
        <v>514</v>
      </c>
      <c r="B238" s="23" t="s">
        <v>515</v>
      </c>
      <c r="C238" s="24" t="n">
        <v>41128</v>
      </c>
      <c r="D238" s="24" t="n">
        <v>41220</v>
      </c>
      <c r="E238" s="25" t="n">
        <v>6200000000</v>
      </c>
      <c r="F238" s="25" t="n">
        <v>5580540000</v>
      </c>
      <c r="G238" s="25" t="n">
        <v>5580540000</v>
      </c>
      <c r="H238" s="36" t="n">
        <v>-7788650000</v>
      </c>
      <c r="I238" s="34" t="n">
        <v>4</v>
      </c>
      <c r="J238" s="26" t="n">
        <v>19155120000</v>
      </c>
      <c r="K238" s="26" t="n">
        <v>16207730000</v>
      </c>
      <c r="L238" s="26" t="n">
        <v>2947390000</v>
      </c>
    </row>
    <row r="239" customFormat="false" ht="12" hidden="false" customHeight="false" outlineLevel="0" collapsed="false">
      <c r="A239" s="23" t="s">
        <v>516</v>
      </c>
      <c r="B239" s="23" t="s">
        <v>517</v>
      </c>
      <c r="C239" s="24" t="n">
        <v>41128</v>
      </c>
      <c r="D239" s="24" t="n">
        <v>41220</v>
      </c>
      <c r="E239" s="25" t="n">
        <v>1123000000</v>
      </c>
      <c r="F239" s="25" t="n">
        <v>1123000000</v>
      </c>
      <c r="G239" s="25" t="n">
        <v>1123000000</v>
      </c>
      <c r="H239" s="36" t="n">
        <v>-963000000</v>
      </c>
      <c r="I239" s="34" t="n">
        <v>3.9</v>
      </c>
      <c r="J239" s="26" t="n">
        <v>19315120000</v>
      </c>
      <c r="K239" s="26" t="n">
        <v>16207730000</v>
      </c>
      <c r="L239" s="26" t="n">
        <v>3107390000</v>
      </c>
    </row>
    <row r="240" customFormat="false" ht="12" hidden="false" customHeight="false" outlineLevel="0" collapsed="false">
      <c r="A240" s="23" t="s">
        <v>518</v>
      </c>
      <c r="B240" s="23" t="s">
        <v>515</v>
      </c>
      <c r="C240" s="24" t="n">
        <v>41135</v>
      </c>
      <c r="D240" s="24" t="n">
        <v>41220</v>
      </c>
      <c r="E240" s="25" t="n">
        <v>180000000</v>
      </c>
      <c r="F240" s="25" t="n">
        <v>180000000</v>
      </c>
      <c r="G240" s="25" t="n">
        <v>180000000</v>
      </c>
      <c r="H240" s="36" t="n">
        <v>0</v>
      </c>
      <c r="I240" s="34" t="n">
        <v>4</v>
      </c>
      <c r="J240" s="26" t="n">
        <v>19495120000</v>
      </c>
      <c r="K240" s="26" t="n">
        <v>16387730000</v>
      </c>
      <c r="L240" s="26" t="n">
        <v>3107390000</v>
      </c>
    </row>
    <row r="241" customFormat="false" ht="12" hidden="false" customHeight="false" outlineLevel="0" collapsed="false">
      <c r="A241" s="23" t="s">
        <v>519</v>
      </c>
      <c r="B241" s="23" t="s">
        <v>520</v>
      </c>
      <c r="C241" s="24" t="n">
        <v>41142</v>
      </c>
      <c r="D241" s="24" t="n">
        <v>41241</v>
      </c>
      <c r="E241" s="25" t="n">
        <v>1356500000</v>
      </c>
      <c r="F241" s="25" t="n">
        <v>1356500000</v>
      </c>
      <c r="G241" s="25" t="n">
        <v>1356500000</v>
      </c>
      <c r="H241" s="36" t="n">
        <v>-1125780000</v>
      </c>
      <c r="I241" s="34" t="n">
        <v>4</v>
      </c>
      <c r="J241" s="26" t="n">
        <v>19725840000</v>
      </c>
      <c r="K241" s="26" t="n">
        <v>16618450000</v>
      </c>
      <c r="L241" s="26" t="n">
        <v>3107390000</v>
      </c>
    </row>
    <row r="242" customFormat="false" ht="12" hidden="false" customHeight="false" outlineLevel="0" collapsed="false">
      <c r="A242" s="23" t="s">
        <v>521</v>
      </c>
      <c r="B242" s="23" t="s">
        <v>522</v>
      </c>
      <c r="C242" s="24" t="n">
        <v>41148</v>
      </c>
      <c r="D242" s="24" t="n">
        <v>41248</v>
      </c>
      <c r="E242" s="25" t="n">
        <v>566060000</v>
      </c>
      <c r="F242" s="25" t="n">
        <v>566060000</v>
      </c>
      <c r="G242" s="25" t="n">
        <v>566060000</v>
      </c>
      <c r="H242" s="36" t="n">
        <v>0</v>
      </c>
      <c r="I242" s="34" t="n">
        <v>4</v>
      </c>
      <c r="J242" s="26" t="n">
        <v>20291900000</v>
      </c>
      <c r="K242" s="26" t="n">
        <v>17184510000</v>
      </c>
      <c r="L242" s="26" t="n">
        <v>3107390000</v>
      </c>
    </row>
    <row r="243" customFormat="false" ht="12" hidden="false" customHeight="false" outlineLevel="0" collapsed="false">
      <c r="A243" s="23" t="s">
        <v>523</v>
      </c>
      <c r="B243" s="23" t="s">
        <v>524</v>
      </c>
      <c r="C243" s="24" t="n">
        <v>41156</v>
      </c>
      <c r="D243" s="24" t="n">
        <v>41248</v>
      </c>
      <c r="E243" s="25" t="n">
        <v>1100000000</v>
      </c>
      <c r="F243" s="25" t="n">
        <v>978000000</v>
      </c>
      <c r="G243" s="25" t="n">
        <v>978000000</v>
      </c>
      <c r="H243" s="36" t="n">
        <v>-2133000000</v>
      </c>
      <c r="I243" s="34" t="n">
        <v>4</v>
      </c>
      <c r="J243" s="26" t="n">
        <v>19136900000</v>
      </c>
      <c r="K243" s="26" t="n">
        <v>16029510000</v>
      </c>
      <c r="L243" s="26" t="n">
        <v>3107390000</v>
      </c>
    </row>
    <row r="244" customFormat="false" ht="12" hidden="false" customHeight="false" outlineLevel="0" collapsed="false">
      <c r="A244" s="23" t="s">
        <v>525</v>
      </c>
      <c r="B244" s="23" t="s">
        <v>526</v>
      </c>
      <c r="C244" s="24" t="n">
        <v>41156</v>
      </c>
      <c r="D244" s="24" t="n">
        <v>41248</v>
      </c>
      <c r="E244" s="25" t="n">
        <v>295000000</v>
      </c>
      <c r="F244" s="25" t="n">
        <v>295000000</v>
      </c>
      <c r="G244" s="25" t="n">
        <v>295000000</v>
      </c>
      <c r="H244" s="36" t="n">
        <v>-360000000</v>
      </c>
      <c r="I244" s="34" t="n">
        <v>3.9</v>
      </c>
      <c r="J244" s="26" t="n">
        <v>19071900000</v>
      </c>
      <c r="K244" s="26" t="n">
        <v>16029510000</v>
      </c>
      <c r="L244" s="26" t="n">
        <v>3042390000</v>
      </c>
    </row>
    <row r="245" customFormat="false" ht="12" hidden="false" customHeight="false" outlineLevel="0" collapsed="false">
      <c r="A245" s="23" t="s">
        <v>527</v>
      </c>
      <c r="B245" s="23" t="s">
        <v>528</v>
      </c>
      <c r="C245" s="24" t="n">
        <v>41170</v>
      </c>
      <c r="D245" s="24" t="n">
        <v>41262</v>
      </c>
      <c r="E245" s="25" t="n">
        <v>781300000</v>
      </c>
      <c r="F245" s="25" t="n">
        <v>781300000</v>
      </c>
      <c r="G245" s="25" t="n">
        <v>781300000</v>
      </c>
      <c r="H245" s="36" t="n">
        <v>-1111600000</v>
      </c>
      <c r="I245" s="34" t="n">
        <v>4</v>
      </c>
      <c r="J245" s="26" t="n">
        <v>18741600000</v>
      </c>
      <c r="K245" s="26" t="n">
        <v>15699210000</v>
      </c>
      <c r="L245" s="26" t="n">
        <v>3042390000</v>
      </c>
    </row>
    <row r="246" customFormat="false" ht="12" hidden="false" customHeight="false" outlineLevel="0" collapsed="false">
      <c r="A246" s="23" t="s">
        <v>529</v>
      </c>
      <c r="B246" s="23" t="s">
        <v>530</v>
      </c>
      <c r="C246" s="24" t="n">
        <v>41170</v>
      </c>
      <c r="D246" s="24" t="n">
        <v>41262</v>
      </c>
      <c r="E246" s="25" t="n">
        <v>625000000</v>
      </c>
      <c r="F246" s="25" t="n">
        <v>600000000</v>
      </c>
      <c r="G246" s="25" t="n">
        <v>600000000</v>
      </c>
      <c r="H246" s="36" t="n">
        <v>-619000000</v>
      </c>
      <c r="I246" s="34" t="n">
        <v>3.9</v>
      </c>
      <c r="J246" s="26" t="n">
        <v>18722600000</v>
      </c>
      <c r="K246" s="26" t="n">
        <v>15699210000</v>
      </c>
      <c r="L246" s="26" t="n">
        <v>3023390000</v>
      </c>
    </row>
    <row r="247" customFormat="false" ht="12" hidden="false" customHeight="false" outlineLevel="0" collapsed="false">
      <c r="A247" s="23" t="s">
        <v>531</v>
      </c>
      <c r="B247" s="23" t="s">
        <v>528</v>
      </c>
      <c r="C247" s="24" t="n">
        <v>41171</v>
      </c>
      <c r="D247" s="24" t="n">
        <v>41262</v>
      </c>
      <c r="E247" s="25" t="n">
        <v>100000000</v>
      </c>
      <c r="F247" s="25" t="n">
        <v>100000000</v>
      </c>
      <c r="G247" s="25" t="n">
        <v>100000000</v>
      </c>
      <c r="H247" s="36" t="n">
        <v>0</v>
      </c>
      <c r="I247" s="34" t="n">
        <v>4</v>
      </c>
      <c r="J247" s="26" t="n">
        <v>18822600000</v>
      </c>
      <c r="K247" s="26" t="n">
        <v>15799210000</v>
      </c>
      <c r="L247" s="26" t="n">
        <v>3023390000</v>
      </c>
    </row>
    <row r="248" customFormat="false" ht="12" hidden="false" customHeight="false" outlineLevel="0" collapsed="false">
      <c r="A248" s="23" t="s">
        <v>532</v>
      </c>
      <c r="B248" s="23" t="s">
        <v>533</v>
      </c>
      <c r="C248" s="24" t="n">
        <v>41177</v>
      </c>
      <c r="D248" s="24" t="n">
        <v>41269</v>
      </c>
      <c r="E248" s="25" t="n">
        <v>1505500000</v>
      </c>
      <c r="F248" s="25" t="n">
        <v>1505500000</v>
      </c>
      <c r="G248" s="25" t="n">
        <v>1505500000</v>
      </c>
      <c r="H248" s="36" t="n">
        <v>0</v>
      </c>
      <c r="I248" s="34" t="n">
        <v>4</v>
      </c>
      <c r="J248" s="26" t="n">
        <v>20328100000</v>
      </c>
      <c r="K248" s="26" t="n">
        <v>17304710000</v>
      </c>
      <c r="L248" s="26" t="n">
        <v>3023390000</v>
      </c>
    </row>
    <row r="249" customFormat="false" ht="12" hidden="false" customHeight="false" outlineLevel="0" collapsed="false">
      <c r="A249" s="23" t="s">
        <v>534</v>
      </c>
      <c r="B249" s="23" t="s">
        <v>535</v>
      </c>
      <c r="C249" s="24" t="n">
        <v>41184</v>
      </c>
      <c r="D249" s="24" t="n">
        <v>41283</v>
      </c>
      <c r="E249" s="25" t="n">
        <v>3255210000</v>
      </c>
      <c r="F249" s="25" t="n">
        <v>3255210000</v>
      </c>
      <c r="G249" s="25" t="n">
        <v>3255210000</v>
      </c>
      <c r="H249" s="36" t="n">
        <v>-2724100000</v>
      </c>
      <c r="I249" s="34" t="n">
        <v>4</v>
      </c>
      <c r="J249" s="26" t="n">
        <v>20859210000</v>
      </c>
      <c r="K249" s="26" t="n">
        <v>17835820000</v>
      </c>
      <c r="L249" s="26" t="n">
        <v>3023390000</v>
      </c>
    </row>
    <row r="250" customFormat="false" ht="12" hidden="false" customHeight="false" outlineLevel="0" collapsed="false">
      <c r="A250" s="23" t="s">
        <v>536</v>
      </c>
      <c r="B250" s="23" t="s">
        <v>537</v>
      </c>
      <c r="C250" s="24" t="n">
        <v>41184</v>
      </c>
      <c r="D250" s="24" t="n">
        <v>41283</v>
      </c>
      <c r="E250" s="25" t="n">
        <v>538000000</v>
      </c>
      <c r="F250" s="25" t="n">
        <v>538000000</v>
      </c>
      <c r="G250" s="25" t="n">
        <v>538000000</v>
      </c>
      <c r="H250" s="36" t="n">
        <v>-500000000</v>
      </c>
      <c r="I250" s="34" t="n">
        <v>3.9</v>
      </c>
      <c r="J250" s="26" t="n">
        <v>20897210000</v>
      </c>
      <c r="K250" s="26" t="n">
        <v>17835820000</v>
      </c>
      <c r="L250" s="26" t="n">
        <v>3061390000</v>
      </c>
    </row>
    <row r="251" customFormat="false" ht="12" hidden="false" customHeight="false" outlineLevel="0" collapsed="false">
      <c r="A251" s="23" t="s">
        <v>538</v>
      </c>
      <c r="B251" s="23" t="s">
        <v>539</v>
      </c>
      <c r="C251" s="24" t="n">
        <v>41191</v>
      </c>
      <c r="D251" s="24" t="n">
        <v>41283</v>
      </c>
      <c r="E251" s="25" t="n">
        <v>265000000</v>
      </c>
      <c r="F251" s="25" t="n">
        <v>250000000</v>
      </c>
      <c r="G251" s="25" t="n">
        <v>250000000</v>
      </c>
      <c r="H251" s="36" t="n">
        <v>0</v>
      </c>
      <c r="I251" s="34" t="n">
        <v>3.9</v>
      </c>
      <c r="J251" s="26" t="n">
        <v>21147210000</v>
      </c>
      <c r="K251" s="26" t="n">
        <v>17835820000</v>
      </c>
      <c r="L251" s="26" t="n">
        <v>3311390000</v>
      </c>
    </row>
    <row r="252" customFormat="false" ht="12" hidden="false" customHeight="false" outlineLevel="0" collapsed="false">
      <c r="A252" s="23" t="s">
        <v>540</v>
      </c>
      <c r="B252" s="23" t="s">
        <v>541</v>
      </c>
      <c r="C252" s="24" t="n">
        <v>41198</v>
      </c>
      <c r="D252" s="24" t="n">
        <v>41290</v>
      </c>
      <c r="E252" s="25" t="n">
        <v>2200000000</v>
      </c>
      <c r="F252" s="25" t="n">
        <v>1713500000</v>
      </c>
      <c r="G252" s="25" t="n">
        <v>1713500000</v>
      </c>
      <c r="H252" s="36" t="n">
        <v>-2992210000</v>
      </c>
      <c r="I252" s="34" t="n">
        <v>4</v>
      </c>
      <c r="J252" s="26" t="n">
        <v>19868500000</v>
      </c>
      <c r="K252" s="26" t="n">
        <v>16557110000</v>
      </c>
      <c r="L252" s="26" t="n">
        <v>3311390000</v>
      </c>
    </row>
    <row r="253" customFormat="false" ht="12" hidden="false" customHeight="false" outlineLevel="0" collapsed="false">
      <c r="A253" s="23" t="s">
        <v>542</v>
      </c>
      <c r="B253" s="23" t="s">
        <v>543</v>
      </c>
      <c r="C253" s="24" t="n">
        <v>41198</v>
      </c>
      <c r="D253" s="24" t="n">
        <v>41290</v>
      </c>
      <c r="E253" s="25" t="n">
        <v>500000000</v>
      </c>
      <c r="F253" s="25" t="n">
        <v>291890000</v>
      </c>
      <c r="G253" s="25" t="n">
        <v>291890000</v>
      </c>
      <c r="H253" s="36" t="n">
        <v>-505390000</v>
      </c>
      <c r="I253" s="34" t="n">
        <v>3.9</v>
      </c>
      <c r="J253" s="26" t="n">
        <v>19655000000</v>
      </c>
      <c r="K253" s="26" t="n">
        <v>16557110000</v>
      </c>
      <c r="L253" s="26" t="n">
        <v>3097890000</v>
      </c>
    </row>
    <row r="254" customFormat="false" ht="11.25" hidden="false" customHeight="true" outlineLevel="0" collapsed="false">
      <c r="A254" s="23" t="s">
        <v>544</v>
      </c>
      <c r="B254" s="23" t="s">
        <v>545</v>
      </c>
      <c r="C254" s="24" t="n">
        <v>41212</v>
      </c>
      <c r="D254" s="24" t="n">
        <v>41311</v>
      </c>
      <c r="E254" s="25" t="n">
        <v>1423620000</v>
      </c>
      <c r="F254" s="25" t="n">
        <v>1423620000</v>
      </c>
      <c r="G254" s="25" t="n">
        <v>1423620000</v>
      </c>
      <c r="H254" s="36" t="n">
        <v>-540500000</v>
      </c>
      <c r="I254" s="34" t="n">
        <v>4</v>
      </c>
      <c r="J254" s="26" t="n">
        <v>20538120000</v>
      </c>
      <c r="K254" s="26" t="n">
        <v>17440230000</v>
      </c>
      <c r="L254" s="26" t="n">
        <v>3097890000</v>
      </c>
    </row>
    <row r="255" customFormat="false" ht="11.25" hidden="false" customHeight="true" outlineLevel="0" collapsed="false">
      <c r="A255" s="23" t="s">
        <v>546</v>
      </c>
      <c r="B255" s="23" t="s">
        <v>547</v>
      </c>
      <c r="C255" s="24" t="n">
        <v>41212</v>
      </c>
      <c r="D255" s="24" t="n">
        <v>41311</v>
      </c>
      <c r="E255" s="25" t="n">
        <v>520000000</v>
      </c>
      <c r="F255" s="25" t="n">
        <v>520000000</v>
      </c>
      <c r="G255" s="25" t="n">
        <v>520000000</v>
      </c>
      <c r="H255" s="36" t="n">
        <v>0</v>
      </c>
      <c r="I255" s="34" t="n">
        <v>3.9</v>
      </c>
      <c r="J255" s="26" t="n">
        <v>21058120000</v>
      </c>
      <c r="K255" s="26" t="n">
        <v>17440230000</v>
      </c>
      <c r="L255" s="26" t="n">
        <v>3617890000</v>
      </c>
    </row>
    <row r="256" customFormat="false" ht="12" hidden="false" customHeight="false" outlineLevel="0" collapsed="false">
      <c r="A256" s="23" t="s">
        <v>548</v>
      </c>
      <c r="B256" s="23" t="s">
        <v>549</v>
      </c>
      <c r="C256" s="24" t="n">
        <v>41219</v>
      </c>
      <c r="D256" s="24" t="n">
        <v>41311</v>
      </c>
      <c r="E256" s="25" t="n">
        <v>5100000000</v>
      </c>
      <c r="F256" s="25" t="n">
        <v>4842740000</v>
      </c>
      <c r="G256" s="25" t="n">
        <v>4842740000</v>
      </c>
      <c r="H256" s="36" t="n">
        <v>-5760540000</v>
      </c>
      <c r="I256" s="34" t="n">
        <v>4</v>
      </c>
      <c r="J256" s="26" t="n">
        <v>20140320000</v>
      </c>
      <c r="K256" s="26" t="n">
        <v>16522430000</v>
      </c>
      <c r="L256" s="26" t="n">
        <v>3617890000</v>
      </c>
    </row>
    <row r="257" customFormat="false" ht="12" hidden="false" customHeight="false" outlineLevel="0" collapsed="false">
      <c r="A257" s="23" t="s">
        <v>550</v>
      </c>
      <c r="B257" s="23" t="s">
        <v>551</v>
      </c>
      <c r="C257" s="24" t="n">
        <v>41219</v>
      </c>
      <c r="D257" s="24" t="n">
        <v>41311</v>
      </c>
      <c r="E257" s="25" t="n">
        <v>1508000000</v>
      </c>
      <c r="F257" s="25" t="n">
        <v>1508000000</v>
      </c>
      <c r="G257" s="25" t="n">
        <v>1508000000</v>
      </c>
      <c r="H257" s="36" t="n">
        <v>-1123000000</v>
      </c>
      <c r="I257" s="34" t="n">
        <v>3.9</v>
      </c>
      <c r="J257" s="26" t="n">
        <v>20525320000</v>
      </c>
      <c r="K257" s="26" t="n">
        <v>16522430000</v>
      </c>
      <c r="L257" s="26" t="n">
        <v>4002890000</v>
      </c>
    </row>
    <row r="258" customFormat="false" ht="11.25" hidden="false" customHeight="true" outlineLevel="0" collapsed="false">
      <c r="A258" s="23" t="s">
        <v>552</v>
      </c>
      <c r="B258" s="23" t="s">
        <v>553</v>
      </c>
      <c r="C258" s="24" t="n">
        <v>41233</v>
      </c>
      <c r="D258" s="24" t="n">
        <v>41325</v>
      </c>
      <c r="E258" s="25" t="n">
        <v>2235810000</v>
      </c>
      <c r="F258" s="25" t="n">
        <v>2235810000</v>
      </c>
      <c r="G258" s="25" t="n">
        <v>2235810000</v>
      </c>
      <c r="H258" s="36" t="n">
        <v>0</v>
      </c>
      <c r="I258" s="34" t="n">
        <v>4</v>
      </c>
      <c r="J258" s="26" t="n">
        <v>22761130000</v>
      </c>
      <c r="K258" s="26" t="n">
        <v>18758240000</v>
      </c>
      <c r="L258" s="26" t="n">
        <v>4002890000</v>
      </c>
    </row>
    <row r="259" customFormat="false" ht="11.25" hidden="false" customHeight="true" outlineLevel="0" collapsed="false">
      <c r="A259" s="23" t="s">
        <v>554</v>
      </c>
      <c r="B259" s="23" t="s">
        <v>555</v>
      </c>
      <c r="C259" s="24" t="n">
        <v>41233</v>
      </c>
      <c r="D259" s="24" t="n">
        <v>41325</v>
      </c>
      <c r="E259" s="25" t="n">
        <v>911000000</v>
      </c>
      <c r="F259" s="25" t="n">
        <v>911000000</v>
      </c>
      <c r="G259" s="25" t="n">
        <v>911000000</v>
      </c>
      <c r="H259" s="36" t="n">
        <v>0</v>
      </c>
      <c r="I259" s="34" t="n">
        <v>3.9</v>
      </c>
      <c r="J259" s="26" t="n">
        <v>23672130000</v>
      </c>
      <c r="K259" s="26" t="n">
        <v>18758240000</v>
      </c>
      <c r="L259" s="26" t="n">
        <v>4913890000</v>
      </c>
    </row>
    <row r="260" customFormat="false" ht="11.25" hidden="false" customHeight="true" outlineLevel="0" collapsed="false">
      <c r="A260" s="23" t="s">
        <v>556</v>
      </c>
      <c r="B260" s="23" t="s">
        <v>557</v>
      </c>
      <c r="C260" s="24" t="n">
        <v>41240</v>
      </c>
      <c r="D260" s="24" t="n">
        <v>41332</v>
      </c>
      <c r="E260" s="25" t="n">
        <v>1717500000</v>
      </c>
      <c r="F260" s="25" t="n">
        <v>1717500000</v>
      </c>
      <c r="G260" s="25" t="n">
        <v>1717500000</v>
      </c>
      <c r="H260" s="36" t="n">
        <v>-1356500000</v>
      </c>
      <c r="I260" s="34" t="n">
        <v>4</v>
      </c>
      <c r="J260" s="26" t="n">
        <v>24033130000</v>
      </c>
      <c r="K260" s="26" t="n">
        <v>19119240000</v>
      </c>
      <c r="L260" s="26" t="n">
        <v>4913890000</v>
      </c>
    </row>
    <row r="261" customFormat="false" ht="11.25" hidden="false" customHeight="true" outlineLevel="0" collapsed="false">
      <c r="A261" s="23" t="s">
        <v>558</v>
      </c>
      <c r="B261" s="23" t="s">
        <v>559</v>
      </c>
      <c r="C261" s="24" t="n">
        <v>41247</v>
      </c>
      <c r="D261" s="24" t="n">
        <v>41339</v>
      </c>
      <c r="E261" s="25" t="n">
        <v>1826040000</v>
      </c>
      <c r="F261" s="25" t="n">
        <v>1826040000</v>
      </c>
      <c r="G261" s="25" t="n">
        <v>1826040000</v>
      </c>
      <c r="H261" s="36" t="n">
        <v>-1544060000</v>
      </c>
      <c r="I261" s="34" t="n">
        <v>4</v>
      </c>
      <c r="J261" s="26" t="n">
        <v>24315110000</v>
      </c>
      <c r="K261" s="26" t="n">
        <v>19401220000</v>
      </c>
      <c r="L261" s="26" t="n">
        <v>4913890000</v>
      </c>
    </row>
    <row r="262" customFormat="false" ht="11.25" hidden="false" customHeight="true" outlineLevel="0" collapsed="false">
      <c r="A262" s="23" t="s">
        <v>560</v>
      </c>
      <c r="B262" s="23" t="s">
        <v>561</v>
      </c>
      <c r="C262" s="24" t="n">
        <v>41247</v>
      </c>
      <c r="D262" s="24" t="n">
        <v>41339</v>
      </c>
      <c r="E262" s="25" t="n">
        <v>820000000</v>
      </c>
      <c r="F262" s="25" t="n">
        <v>820000000</v>
      </c>
      <c r="G262" s="25" t="n">
        <v>820000000</v>
      </c>
      <c r="H262" s="36" t="n">
        <v>-295000000</v>
      </c>
      <c r="I262" s="34" t="n">
        <v>3.9</v>
      </c>
      <c r="J262" s="26" t="n">
        <v>24840110000</v>
      </c>
      <c r="K262" s="26" t="n">
        <v>19401220000</v>
      </c>
      <c r="L262" s="26" t="n">
        <v>5438890000</v>
      </c>
    </row>
    <row r="263" customFormat="false" ht="11.25" hidden="false" customHeight="true" outlineLevel="0" collapsed="false">
      <c r="A263" s="23" t="s">
        <v>562</v>
      </c>
      <c r="B263" s="23" t="s">
        <v>563</v>
      </c>
      <c r="C263" s="24" t="n">
        <v>41261</v>
      </c>
      <c r="D263" s="24" t="n">
        <v>41346</v>
      </c>
      <c r="E263" s="25" t="n">
        <v>1246300000</v>
      </c>
      <c r="F263" s="25" t="n">
        <v>1246300000</v>
      </c>
      <c r="G263" s="25" t="n">
        <v>1246300000</v>
      </c>
      <c r="H263" s="36" t="n">
        <v>-881300000</v>
      </c>
      <c r="I263" s="34" t="n">
        <v>4</v>
      </c>
      <c r="J263" s="26" t="n">
        <v>25205110000</v>
      </c>
      <c r="K263" s="26" t="n">
        <v>19766220000</v>
      </c>
      <c r="L263" s="26" t="n">
        <v>5438890000</v>
      </c>
    </row>
    <row r="264" customFormat="false" ht="11.25" hidden="false" customHeight="true" outlineLevel="0" collapsed="false">
      <c r="A264" s="23" t="s">
        <v>564</v>
      </c>
      <c r="B264" s="23" t="s">
        <v>565</v>
      </c>
      <c r="C264" s="24" t="n">
        <v>41261</v>
      </c>
      <c r="D264" s="24" t="n">
        <v>41346</v>
      </c>
      <c r="E264" s="25" t="n">
        <v>995000000</v>
      </c>
      <c r="F264" s="25" t="n">
        <v>995000000</v>
      </c>
      <c r="G264" s="25" t="n">
        <v>995000000</v>
      </c>
      <c r="H264" s="36" t="n">
        <v>-600000000</v>
      </c>
      <c r="I264" s="34" t="n">
        <v>3.9</v>
      </c>
      <c r="J264" s="26" t="n">
        <v>25600110000</v>
      </c>
      <c r="K264" s="26" t="n">
        <v>19766220000</v>
      </c>
      <c r="L264" s="26" t="n">
        <v>5833890000</v>
      </c>
    </row>
    <row r="265" customFormat="false" ht="11.25" hidden="false" customHeight="true" outlineLevel="0" collapsed="false">
      <c r="A265" s="23" t="s">
        <v>566</v>
      </c>
      <c r="B265" s="23" t="s">
        <v>567</v>
      </c>
      <c r="C265" s="24" t="n">
        <v>41264</v>
      </c>
      <c r="D265" s="24" t="n">
        <v>41367</v>
      </c>
      <c r="E265" s="25" t="n">
        <v>5891060000</v>
      </c>
      <c r="F265" s="25" t="n">
        <v>5891060000</v>
      </c>
      <c r="G265" s="25" t="n">
        <v>5891060000</v>
      </c>
      <c r="H265" s="36" t="n">
        <v>0</v>
      </c>
      <c r="I265" s="34" t="n">
        <v>4</v>
      </c>
      <c r="J265" s="26" t="n">
        <v>31491170000</v>
      </c>
      <c r="K265" s="26" t="n">
        <v>25657280000</v>
      </c>
      <c r="L265" s="26" t="n">
        <v>5833890000</v>
      </c>
    </row>
    <row r="266" customFormat="false" ht="11.25" hidden="false" customHeight="true" outlineLevel="0" collapsed="false">
      <c r="A266" s="23" t="s">
        <v>568</v>
      </c>
      <c r="B266" s="23" t="s">
        <v>569</v>
      </c>
      <c r="C266" s="24" t="n">
        <v>41264</v>
      </c>
      <c r="D266" s="24" t="n">
        <v>41367</v>
      </c>
      <c r="E266" s="25" t="n">
        <v>313000000</v>
      </c>
      <c r="F266" s="25" t="n">
        <v>313000000</v>
      </c>
      <c r="G266" s="25" t="n">
        <v>313000000</v>
      </c>
      <c r="H266" s="36" t="n">
        <v>0</v>
      </c>
      <c r="I266" s="34" t="n">
        <v>3.9</v>
      </c>
      <c r="J266" s="26" t="n">
        <v>31804170000</v>
      </c>
      <c r="K266" s="26" t="n">
        <v>25657280000</v>
      </c>
      <c r="L266" s="26" t="n">
        <v>6146890000</v>
      </c>
    </row>
    <row r="267" customFormat="false" ht="11.25" hidden="false" customHeight="true" outlineLevel="0" collapsed="false">
      <c r="A267" s="23" t="s">
        <v>570</v>
      </c>
      <c r="B267" s="23" t="s">
        <v>571</v>
      </c>
      <c r="C267" s="24" t="n">
        <v>41268</v>
      </c>
      <c r="D267" s="24" t="n">
        <v>41374</v>
      </c>
      <c r="E267" s="25" t="n">
        <v>1669450000</v>
      </c>
      <c r="F267" s="25" t="n">
        <v>1669450000</v>
      </c>
      <c r="G267" s="25" t="n">
        <v>1669450000</v>
      </c>
      <c r="H267" s="36" t="n">
        <v>-1505500000</v>
      </c>
      <c r="I267" s="34" t="n">
        <v>4</v>
      </c>
      <c r="J267" s="26" t="n">
        <v>31968120000</v>
      </c>
      <c r="K267" s="26" t="n">
        <v>25821230000</v>
      </c>
      <c r="L267" s="26" t="n">
        <v>6146890000</v>
      </c>
    </row>
    <row r="268" customFormat="false" ht="11.25" hidden="false" customHeight="true" outlineLevel="0" collapsed="false">
      <c r="A268" s="23" t="s">
        <v>572</v>
      </c>
      <c r="B268" s="23" t="s">
        <v>573</v>
      </c>
      <c r="C268" s="24" t="n">
        <v>41268</v>
      </c>
      <c r="D268" s="24" t="n">
        <v>41374</v>
      </c>
      <c r="E268" s="25" t="n">
        <v>1100000000</v>
      </c>
      <c r="F268" s="25" t="n">
        <v>302500000</v>
      </c>
      <c r="G268" s="25" t="n">
        <v>302500000</v>
      </c>
      <c r="H268" s="36" t="n">
        <v>0</v>
      </c>
      <c r="I268" s="34" t="n">
        <v>3.9</v>
      </c>
      <c r="J268" s="26" t="n">
        <v>32270620000</v>
      </c>
      <c r="K268" s="26" t="n">
        <v>25821230000</v>
      </c>
      <c r="L268" s="26" t="n">
        <v>6449390000</v>
      </c>
    </row>
    <row r="269" customFormat="false" ht="11.25" hidden="false" customHeight="true" outlineLevel="0" collapsed="false">
      <c r="A269" s="23" t="s">
        <v>574</v>
      </c>
      <c r="B269" s="23" t="s">
        <v>575</v>
      </c>
      <c r="C269" s="24" t="n">
        <v>41282</v>
      </c>
      <c r="D269" s="24" t="n">
        <v>41374</v>
      </c>
      <c r="E269" s="25" t="n">
        <v>1250000000</v>
      </c>
      <c r="F269" s="25" t="n">
        <v>1091000000</v>
      </c>
      <c r="G269" s="25" t="n">
        <v>1091000000</v>
      </c>
      <c r="H269" s="36" t="n">
        <v>-3255210000</v>
      </c>
      <c r="I269" s="34" t="n">
        <v>3.9</v>
      </c>
      <c r="J269" s="26" t="n">
        <v>30106410000</v>
      </c>
      <c r="K269" s="26" t="n">
        <v>23657020000</v>
      </c>
      <c r="L269" s="26" t="n">
        <v>6449390000</v>
      </c>
    </row>
    <row r="270" customFormat="false" ht="11.25" hidden="false" customHeight="true" outlineLevel="0" collapsed="false">
      <c r="A270" s="23" t="s">
        <v>576</v>
      </c>
      <c r="B270" s="23" t="s">
        <v>577</v>
      </c>
      <c r="C270" s="24" t="n">
        <v>41282</v>
      </c>
      <c r="D270" s="24" t="n">
        <v>41374</v>
      </c>
      <c r="E270" s="25" t="n">
        <v>1358420000</v>
      </c>
      <c r="F270" s="25" t="n">
        <v>1358420000</v>
      </c>
      <c r="G270" s="25" t="n">
        <v>1358420000</v>
      </c>
      <c r="H270" s="36" t="n">
        <v>-788000000</v>
      </c>
      <c r="I270" s="34" t="n">
        <v>3.85</v>
      </c>
      <c r="J270" s="26" t="n">
        <v>30676830000</v>
      </c>
      <c r="K270" s="26" t="n">
        <v>23657020000</v>
      </c>
      <c r="L270" s="26" t="n">
        <v>7019810000</v>
      </c>
    </row>
    <row r="271" customFormat="false" ht="11.25" hidden="false" customHeight="true" outlineLevel="0" collapsed="false">
      <c r="A271" s="23" t="s">
        <v>578</v>
      </c>
      <c r="B271" s="23" t="s">
        <v>579</v>
      </c>
      <c r="C271" s="24" t="n">
        <v>41289</v>
      </c>
      <c r="D271" s="24" t="n">
        <v>41388</v>
      </c>
      <c r="E271" s="25" t="n">
        <v>1670000000</v>
      </c>
      <c r="F271" s="25" t="n">
        <v>1670000000</v>
      </c>
      <c r="G271" s="25" t="n">
        <v>1670000000</v>
      </c>
      <c r="H271" s="36" t="n">
        <v>-1713500000</v>
      </c>
      <c r="I271" s="34" t="n">
        <v>3.65</v>
      </c>
      <c r="J271" s="26" t="n">
        <v>30633330000</v>
      </c>
      <c r="K271" s="26" t="n">
        <v>23613520000</v>
      </c>
      <c r="L271" s="26" t="n">
        <v>7019810000</v>
      </c>
    </row>
    <row r="272" customFormat="false" ht="11.25" hidden="false" customHeight="true" outlineLevel="0" collapsed="false">
      <c r="A272" s="23" t="s">
        <v>580</v>
      </c>
      <c r="B272" s="23" t="s">
        <v>581</v>
      </c>
      <c r="C272" s="24" t="n">
        <v>41289</v>
      </c>
      <c r="D272" s="24" t="n">
        <v>41388</v>
      </c>
      <c r="E272" s="25" t="n">
        <v>442390000</v>
      </c>
      <c r="F272" s="25" t="n">
        <v>442390000</v>
      </c>
      <c r="G272" s="25" t="n">
        <v>442390000</v>
      </c>
      <c r="H272" s="36" t="n">
        <v>-291890000</v>
      </c>
      <c r="I272" s="34" t="n">
        <v>3.6</v>
      </c>
      <c r="J272" s="26" t="n">
        <v>30783830000</v>
      </c>
      <c r="K272" s="26" t="n">
        <v>23613520000</v>
      </c>
      <c r="L272" s="26" t="n">
        <v>7170310000</v>
      </c>
    </row>
    <row r="273" customFormat="false" ht="11.25" hidden="false" customHeight="true" outlineLevel="0" collapsed="false">
      <c r="A273" s="23" t="s">
        <v>582</v>
      </c>
      <c r="B273" s="23" t="s">
        <v>579</v>
      </c>
      <c r="C273" s="24" t="n">
        <v>41296</v>
      </c>
      <c r="D273" s="24" t="n">
        <v>41388</v>
      </c>
      <c r="E273" s="25" t="n">
        <v>1180000000</v>
      </c>
      <c r="F273" s="25" t="n">
        <v>1180000000</v>
      </c>
      <c r="G273" s="25" t="n">
        <v>1180000000</v>
      </c>
      <c r="H273" s="36" t="n">
        <v>0</v>
      </c>
      <c r="I273" s="34" t="n">
        <v>3.65</v>
      </c>
      <c r="J273" s="26" t="n">
        <v>31963830000</v>
      </c>
      <c r="K273" s="26" t="n">
        <v>24793520000</v>
      </c>
      <c r="L273" s="26" t="n">
        <v>7170310000</v>
      </c>
    </row>
    <row r="274" customFormat="false" ht="11.25" hidden="false" customHeight="true" outlineLevel="0" collapsed="false">
      <c r="A274" s="23" t="s">
        <v>583</v>
      </c>
      <c r="B274" s="23" t="s">
        <v>584</v>
      </c>
      <c r="C274" s="24" t="n">
        <v>41310</v>
      </c>
      <c r="D274" s="24" t="n">
        <v>41402</v>
      </c>
      <c r="E274" s="25" t="n">
        <v>5376750000</v>
      </c>
      <c r="F274" s="25" t="n">
        <v>5376750000</v>
      </c>
      <c r="G274" s="25" t="n">
        <v>5376750000</v>
      </c>
      <c r="H274" s="36" t="n">
        <v>-6266360000</v>
      </c>
      <c r="I274" s="34" t="n">
        <v>3.65</v>
      </c>
      <c r="J274" s="26" t="n">
        <v>31074220000</v>
      </c>
      <c r="K274" s="26" t="n">
        <v>23903910000</v>
      </c>
      <c r="L274" s="26" t="n">
        <v>7170310000</v>
      </c>
    </row>
    <row r="275" customFormat="false" ht="11.25" hidden="false" customHeight="true" outlineLevel="0" collapsed="false">
      <c r="A275" s="23" t="s">
        <v>585</v>
      </c>
      <c r="B275" s="23" t="s">
        <v>586</v>
      </c>
      <c r="C275" s="24" t="n">
        <v>41310</v>
      </c>
      <c r="D275" s="24" t="n">
        <v>41402</v>
      </c>
      <c r="E275" s="25" t="n">
        <v>2740200000</v>
      </c>
      <c r="F275" s="25" t="n">
        <v>2740200000</v>
      </c>
      <c r="G275" s="25" t="n">
        <v>2740200000</v>
      </c>
      <c r="H275" s="36" t="n">
        <v>-2028000000</v>
      </c>
      <c r="I275" s="34" t="n">
        <v>3.6</v>
      </c>
      <c r="J275" s="26" t="n">
        <v>31786420000</v>
      </c>
      <c r="K275" s="26" t="n">
        <v>23903910000</v>
      </c>
      <c r="L275" s="26" t="n">
        <v>7882510000</v>
      </c>
    </row>
    <row r="276" customFormat="false" ht="11.25" hidden="false" customHeight="true" outlineLevel="0" collapsed="false">
      <c r="A276" s="23" t="s">
        <v>587</v>
      </c>
      <c r="B276" s="23" t="s">
        <v>588</v>
      </c>
      <c r="C276" s="24" t="n">
        <v>41324</v>
      </c>
      <c r="D276" s="24" t="n">
        <v>41409</v>
      </c>
      <c r="E276" s="25" t="n">
        <v>2250000000</v>
      </c>
      <c r="F276" s="25" t="n">
        <v>4006080000</v>
      </c>
      <c r="G276" s="25" t="n">
        <v>2250000000</v>
      </c>
      <c r="H276" s="36" t="n">
        <v>-2235810000</v>
      </c>
      <c r="I276" s="34" t="n">
        <v>3.65</v>
      </c>
      <c r="J276" s="26" t="n">
        <v>31800610000</v>
      </c>
      <c r="K276" s="26" t="n">
        <v>23918100000</v>
      </c>
      <c r="L276" s="26" t="n">
        <v>7882510000</v>
      </c>
    </row>
    <row r="277" customFormat="false" ht="11.25" hidden="false" customHeight="true" outlineLevel="0" collapsed="false">
      <c r="A277" s="23" t="s">
        <v>589</v>
      </c>
      <c r="B277" s="23" t="s">
        <v>590</v>
      </c>
      <c r="C277" s="24" t="n">
        <v>41324</v>
      </c>
      <c r="D277" s="24" t="n">
        <v>41409</v>
      </c>
      <c r="E277" s="25" t="n">
        <v>1250000000</v>
      </c>
      <c r="F277" s="25" t="n">
        <v>1649000000</v>
      </c>
      <c r="G277" s="25" t="n">
        <v>1250000000</v>
      </c>
      <c r="H277" s="36" t="n">
        <v>-911000000</v>
      </c>
      <c r="I277" s="34" t="n">
        <v>3.6</v>
      </c>
      <c r="J277" s="26" t="n">
        <v>32139610000</v>
      </c>
      <c r="K277" s="26" t="n">
        <v>23918100000</v>
      </c>
      <c r="L277" s="26" t="n">
        <v>8221510000</v>
      </c>
    </row>
    <row r="278" customFormat="false" ht="11.25" hidden="false" customHeight="true" outlineLevel="0" collapsed="false">
      <c r="A278" s="23" t="s">
        <v>591</v>
      </c>
      <c r="B278" s="23" t="s">
        <v>592</v>
      </c>
      <c r="C278" s="24" t="n">
        <v>41331</v>
      </c>
      <c r="D278" s="24" t="n">
        <v>41423</v>
      </c>
      <c r="E278" s="25" t="n">
        <v>1000000000</v>
      </c>
      <c r="F278" s="25" t="n">
        <v>1810000000</v>
      </c>
      <c r="G278" s="25" t="n">
        <v>1000000000</v>
      </c>
      <c r="H278" s="36" t="n">
        <v>-1717500000</v>
      </c>
      <c r="I278" s="34" t="n">
        <v>3.65</v>
      </c>
      <c r="J278" s="26" t="n">
        <v>31422110000</v>
      </c>
      <c r="K278" s="26" t="n">
        <v>23200600000</v>
      </c>
      <c r="L278" s="26" t="n">
        <v>8221510000</v>
      </c>
    </row>
    <row r="279" customFormat="false" ht="11.25" hidden="false" customHeight="true" outlineLevel="0" collapsed="false">
      <c r="A279" s="23" t="s">
        <v>593</v>
      </c>
      <c r="B279" s="23" t="s">
        <v>594</v>
      </c>
      <c r="C279" s="24" t="n">
        <v>41331</v>
      </c>
      <c r="D279" s="24" t="n">
        <v>41423</v>
      </c>
      <c r="E279" s="25" t="n">
        <v>200000000</v>
      </c>
      <c r="F279" s="25" t="n">
        <v>650300000</v>
      </c>
      <c r="G279" s="25" t="n">
        <v>200000000</v>
      </c>
      <c r="H279" s="36" t="n">
        <v>0</v>
      </c>
      <c r="I279" s="34" t="n">
        <v>3.6</v>
      </c>
      <c r="J279" s="26" t="n">
        <v>31622110000</v>
      </c>
      <c r="K279" s="26" t="n">
        <v>23200600000</v>
      </c>
      <c r="L279" s="26" t="n">
        <v>8421510000</v>
      </c>
    </row>
    <row r="280" customFormat="false" ht="11.25" hidden="false" customHeight="true" outlineLevel="0" collapsed="false">
      <c r="A280" s="23" t="s">
        <v>595</v>
      </c>
      <c r="B280" s="23" t="s">
        <v>596</v>
      </c>
      <c r="C280" s="24" t="n">
        <v>41338</v>
      </c>
      <c r="D280" s="24" t="n">
        <v>41430</v>
      </c>
      <c r="E280" s="25" t="n">
        <v>348000000</v>
      </c>
      <c r="F280" s="25" t="n">
        <v>1675930000</v>
      </c>
      <c r="G280" s="25" t="n">
        <v>348000000</v>
      </c>
      <c r="H280" s="36" t="n">
        <v>-1826040000</v>
      </c>
      <c r="I280" s="34" t="n">
        <v>3.65</v>
      </c>
      <c r="J280" s="26" t="n">
        <v>30144070000</v>
      </c>
      <c r="K280" s="26" t="n">
        <v>21722560000</v>
      </c>
      <c r="L280" s="26" t="n">
        <v>8421510000</v>
      </c>
    </row>
    <row r="281" customFormat="false" ht="11.25" hidden="false" customHeight="true" outlineLevel="0" collapsed="false">
      <c r="A281" s="23" t="s">
        <v>597</v>
      </c>
      <c r="B281" s="23" t="s">
        <v>598</v>
      </c>
      <c r="C281" s="24" t="n">
        <v>41338</v>
      </c>
      <c r="D281" s="24" t="n">
        <v>41430</v>
      </c>
      <c r="E281" s="25" t="n">
        <v>330000000</v>
      </c>
      <c r="F281" s="25" t="n">
        <v>1220000000</v>
      </c>
      <c r="G281" s="25" t="n">
        <v>330010000</v>
      </c>
      <c r="H281" s="36" t="n">
        <v>-820000000</v>
      </c>
      <c r="I281" s="34" t="n">
        <v>3.6</v>
      </c>
      <c r="J281" s="26" t="n">
        <v>29654080000</v>
      </c>
      <c r="K281" s="26" t="n">
        <v>21722560000</v>
      </c>
      <c r="L281" s="26" t="n">
        <v>7931520000</v>
      </c>
    </row>
    <row r="282" customFormat="false" ht="11.25" hidden="false" customHeight="true" outlineLevel="0" collapsed="false">
      <c r="A282" s="23" t="s">
        <v>599</v>
      </c>
      <c r="B282" s="23" t="s">
        <v>600</v>
      </c>
      <c r="C282" s="24" t="n">
        <v>41345</v>
      </c>
      <c r="D282" s="24" t="n">
        <v>41444</v>
      </c>
      <c r="E282" s="25" t="n">
        <v>750000000</v>
      </c>
      <c r="F282" s="25" t="n">
        <v>4014830000</v>
      </c>
      <c r="G282" s="25" t="n">
        <v>750000000</v>
      </c>
      <c r="H282" s="36" t="n">
        <v>-1246300000</v>
      </c>
      <c r="I282" s="34" t="n">
        <v>3.65</v>
      </c>
      <c r="J282" s="26" t="n">
        <v>29157780000</v>
      </c>
      <c r="K282" s="26" t="n">
        <v>21226260000</v>
      </c>
      <c r="L282" s="26" t="n">
        <v>7931520000</v>
      </c>
    </row>
    <row r="283" customFormat="false" ht="11.25" hidden="false" customHeight="true" outlineLevel="0" collapsed="false">
      <c r="A283" s="23" t="s">
        <v>601</v>
      </c>
      <c r="B283" s="23" t="s">
        <v>602</v>
      </c>
      <c r="C283" s="24" t="n">
        <v>41345</v>
      </c>
      <c r="D283" s="24" t="n">
        <v>41444</v>
      </c>
      <c r="E283" s="25" t="n">
        <v>754000000</v>
      </c>
      <c r="F283" s="25" t="n">
        <v>1253500000</v>
      </c>
      <c r="G283" s="25" t="n">
        <v>754000000</v>
      </c>
      <c r="H283" s="36" t="n">
        <v>-995000000</v>
      </c>
      <c r="I283" s="34" t="n">
        <v>3.6</v>
      </c>
      <c r="J283" s="26" t="n">
        <v>28916780000</v>
      </c>
      <c r="K283" s="26" t="n">
        <v>21226260000</v>
      </c>
      <c r="L283" s="26" t="n">
        <v>7690520000</v>
      </c>
    </row>
    <row r="284" customFormat="false" ht="11.25" hidden="false" customHeight="true" outlineLevel="0" collapsed="false">
      <c r="A284" s="21" t="s">
        <v>29</v>
      </c>
      <c r="B284" s="14" t="s">
        <v>29</v>
      </c>
      <c r="C284" s="16" t="s">
        <v>29</v>
      </c>
      <c r="D284" s="24" t="n">
        <v>41367</v>
      </c>
      <c r="E284" s="20" t="n">
        <v>0</v>
      </c>
      <c r="F284" s="20" t="n">
        <v>0</v>
      </c>
      <c r="G284" s="20" t="n">
        <v>0</v>
      </c>
      <c r="H284" s="37" t="n">
        <v>-6204060000</v>
      </c>
      <c r="I284" s="14" t="s">
        <v>29</v>
      </c>
      <c r="J284" s="22" t="n">
        <v>22712720000</v>
      </c>
      <c r="K284" s="22" t="n">
        <v>15335200000</v>
      </c>
      <c r="L284" s="22" t="n">
        <v>7377520000</v>
      </c>
    </row>
    <row r="285" customFormat="false" ht="11.25" hidden="false" customHeight="true" outlineLevel="0" collapsed="false">
      <c r="A285" s="21" t="s">
        <v>29</v>
      </c>
      <c r="B285" s="14" t="s">
        <v>29</v>
      </c>
      <c r="C285" s="16" t="s">
        <v>29</v>
      </c>
      <c r="D285" s="24" t="n">
        <v>41374</v>
      </c>
      <c r="E285" s="20" t="n">
        <v>0</v>
      </c>
      <c r="F285" s="20" t="n">
        <v>0</v>
      </c>
      <c r="G285" s="20" t="n">
        <v>0</v>
      </c>
      <c r="H285" s="37" t="n">
        <v>-4421370000</v>
      </c>
      <c r="I285" s="23" t="s">
        <v>29</v>
      </c>
      <c r="J285" s="22" t="n">
        <v>18291350000</v>
      </c>
      <c r="K285" s="22" t="n">
        <v>12574750000</v>
      </c>
      <c r="L285" s="22" t="n">
        <v>5716600000</v>
      </c>
    </row>
    <row r="286" customFormat="false" ht="12" hidden="false" customHeight="false" outlineLevel="0" collapsed="false">
      <c r="A286" s="21" t="s">
        <v>29</v>
      </c>
      <c r="B286" s="14" t="s">
        <v>29</v>
      </c>
      <c r="C286" s="16" t="s">
        <v>29</v>
      </c>
      <c r="D286" s="24" t="n">
        <v>41388</v>
      </c>
      <c r="E286" s="20" t="n">
        <v>0</v>
      </c>
      <c r="F286" s="20" t="n">
        <v>0</v>
      </c>
      <c r="G286" s="20" t="n">
        <v>0</v>
      </c>
      <c r="H286" s="37" t="n">
        <v>-3292390000</v>
      </c>
      <c r="I286" s="23" t="s">
        <v>29</v>
      </c>
      <c r="J286" s="22" t="n">
        <v>14998960000</v>
      </c>
      <c r="K286" s="22" t="n">
        <v>9724750000</v>
      </c>
      <c r="L286" s="22" t="n">
        <v>5274210000</v>
      </c>
    </row>
    <row r="287" customFormat="false" ht="12" hidden="false" customHeight="false" outlineLevel="0" collapsed="false">
      <c r="A287" s="21" t="s">
        <v>29</v>
      </c>
      <c r="B287" s="14" t="s">
        <v>29</v>
      </c>
      <c r="C287" s="16" t="s">
        <v>29</v>
      </c>
      <c r="D287" s="24" t="n">
        <v>41402</v>
      </c>
      <c r="E287" s="20" t="n">
        <v>0</v>
      </c>
      <c r="F287" s="20" t="n">
        <v>0</v>
      </c>
      <c r="G287" s="20" t="n">
        <v>0</v>
      </c>
      <c r="H287" s="37" t="n">
        <v>-8116950000</v>
      </c>
      <c r="I287" s="23" t="s">
        <v>29</v>
      </c>
      <c r="J287" s="22" t="n">
        <v>6882010000</v>
      </c>
      <c r="K287" s="22" t="n">
        <v>4348000000</v>
      </c>
      <c r="L287" s="22" t="n">
        <v>2534010000</v>
      </c>
    </row>
    <row r="288" customFormat="false" ht="12" hidden="false" customHeight="false" outlineLevel="0" collapsed="false">
      <c r="A288" s="21" t="s">
        <v>29</v>
      </c>
      <c r="B288" s="14" t="s">
        <v>29</v>
      </c>
      <c r="C288" s="16" t="s">
        <v>29</v>
      </c>
      <c r="D288" s="24" t="n">
        <v>41409</v>
      </c>
      <c r="E288" s="20" t="n">
        <v>0</v>
      </c>
      <c r="F288" s="20" t="n">
        <v>0</v>
      </c>
      <c r="G288" s="20" t="n">
        <v>0</v>
      </c>
      <c r="H288" s="37" t="n">
        <v>-2250000000</v>
      </c>
      <c r="I288" s="23" t="s">
        <v>29</v>
      </c>
      <c r="J288" s="22" t="n">
        <v>4632010000</v>
      </c>
      <c r="K288" s="22" t="n">
        <v>2098000000</v>
      </c>
      <c r="L288" s="22" t="n">
        <v>2534010000</v>
      </c>
    </row>
    <row r="289" customFormat="false" ht="12" hidden="false" customHeight="false" outlineLevel="0" collapsed="false">
      <c r="A289" s="21" t="s">
        <v>29</v>
      </c>
      <c r="B289" s="14" t="s">
        <v>29</v>
      </c>
      <c r="C289" s="16" t="s">
        <v>29</v>
      </c>
      <c r="D289" s="24" t="n">
        <v>41409</v>
      </c>
      <c r="E289" s="20" t="n">
        <v>0</v>
      </c>
      <c r="F289" s="20" t="n">
        <v>0</v>
      </c>
      <c r="G289" s="20" t="n">
        <v>0</v>
      </c>
      <c r="H289" s="37" t="n">
        <v>-1250000000</v>
      </c>
      <c r="I289" s="23" t="s">
        <v>29</v>
      </c>
      <c r="J289" s="22" t="n">
        <v>3382010000</v>
      </c>
      <c r="K289" s="22" t="n">
        <v>2098000000</v>
      </c>
      <c r="L289" s="22" t="n">
        <v>1284010000</v>
      </c>
    </row>
    <row r="290" customFormat="false" ht="12" hidden="false" customHeight="false" outlineLevel="0" collapsed="false">
      <c r="A290" s="21" t="s">
        <v>29</v>
      </c>
      <c r="B290" s="14" t="s">
        <v>29</v>
      </c>
      <c r="C290" s="16" t="s">
        <v>29</v>
      </c>
      <c r="D290" s="24" t="n">
        <v>41423</v>
      </c>
      <c r="E290" s="20" t="n">
        <v>0</v>
      </c>
      <c r="F290" s="20" t="n">
        <v>0</v>
      </c>
      <c r="G290" s="20" t="n">
        <v>0</v>
      </c>
      <c r="H290" s="37" t="n">
        <v>-1200000000</v>
      </c>
      <c r="I290" s="23" t="s">
        <v>29</v>
      </c>
      <c r="J290" s="22" t="n">
        <v>2182010000</v>
      </c>
      <c r="K290" s="22" t="n">
        <v>1098000000</v>
      </c>
      <c r="L290" s="22" t="n">
        <v>1084010000</v>
      </c>
    </row>
    <row r="291" customFormat="false" ht="12" hidden="false" customHeight="false" outlineLevel="0" collapsed="false">
      <c r="A291" s="21" t="s">
        <v>29</v>
      </c>
      <c r="B291" s="14" t="s">
        <v>29</v>
      </c>
      <c r="C291" s="16" t="s">
        <v>29</v>
      </c>
      <c r="D291" s="24" t="n">
        <v>41423</v>
      </c>
      <c r="E291" s="20" t="n">
        <v>0</v>
      </c>
      <c r="F291" s="20" t="n">
        <v>0</v>
      </c>
      <c r="G291" s="20" t="n">
        <v>0</v>
      </c>
      <c r="H291" s="37" t="n">
        <v>0</v>
      </c>
      <c r="I291" s="23" t="s">
        <v>29</v>
      </c>
      <c r="J291" s="22" t="n">
        <v>2182010000</v>
      </c>
      <c r="K291" s="22" t="n">
        <v>1098000000</v>
      </c>
      <c r="L291" s="22" t="n">
        <v>1084010000</v>
      </c>
    </row>
    <row r="292" customFormat="false" ht="12" hidden="false" customHeight="false" outlineLevel="0" collapsed="false">
      <c r="A292" s="21" t="s">
        <v>29</v>
      </c>
      <c r="B292" s="14" t="s">
        <v>29</v>
      </c>
      <c r="C292" s="16" t="s">
        <v>29</v>
      </c>
      <c r="D292" s="24" t="n">
        <v>41430</v>
      </c>
      <c r="E292" s="20" t="n">
        <v>0</v>
      </c>
      <c r="F292" s="20" t="n">
        <v>0</v>
      </c>
      <c r="G292" s="20" t="n">
        <v>0</v>
      </c>
      <c r="H292" s="37" t="n">
        <v>-348000000</v>
      </c>
      <c r="I292" s="23" t="s">
        <v>29</v>
      </c>
      <c r="J292" s="22" t="n">
        <v>1834010000</v>
      </c>
      <c r="K292" s="22" t="n">
        <v>750000000</v>
      </c>
      <c r="L292" s="22" t="n">
        <v>1084010000</v>
      </c>
    </row>
    <row r="293" customFormat="false" ht="12" hidden="false" customHeight="false" outlineLevel="0" collapsed="false">
      <c r="A293" s="21" t="s">
        <v>29</v>
      </c>
      <c r="B293" s="14" t="s">
        <v>29</v>
      </c>
      <c r="C293" s="16" t="s">
        <v>29</v>
      </c>
      <c r="D293" s="24" t="n">
        <v>41430</v>
      </c>
      <c r="E293" s="20" t="n">
        <v>0</v>
      </c>
      <c r="F293" s="20" t="n">
        <v>0</v>
      </c>
      <c r="G293" s="20" t="n">
        <v>0</v>
      </c>
      <c r="H293" s="37" t="n">
        <v>-330010000</v>
      </c>
      <c r="I293" s="23" t="s">
        <v>29</v>
      </c>
      <c r="J293" s="22" t="n">
        <v>1504000000</v>
      </c>
      <c r="K293" s="22" t="n">
        <v>750000000</v>
      </c>
      <c r="L293" s="22" t="n">
        <v>754000000</v>
      </c>
    </row>
    <row r="294" customFormat="false" ht="12" hidden="false" customHeight="false" outlineLevel="0" collapsed="false">
      <c r="A294" s="21" t="s">
        <v>29</v>
      </c>
      <c r="B294" s="14" t="s">
        <v>29</v>
      </c>
      <c r="C294" s="16" t="s">
        <v>29</v>
      </c>
      <c r="D294" s="24" t="n">
        <v>41444</v>
      </c>
      <c r="E294" s="20" t="n">
        <v>0</v>
      </c>
      <c r="F294" s="20" t="n">
        <v>0</v>
      </c>
      <c r="G294" s="20" t="n">
        <v>0</v>
      </c>
      <c r="H294" s="37" t="n">
        <v>-750000000</v>
      </c>
      <c r="I294" s="23" t="s">
        <v>29</v>
      </c>
      <c r="J294" s="22" t="n">
        <v>754000000</v>
      </c>
      <c r="K294" s="22" t="n">
        <v>0</v>
      </c>
      <c r="L294" s="22" t="n">
        <v>754000000</v>
      </c>
    </row>
    <row r="295" customFormat="false" ht="12" hidden="false" customHeight="false" outlineLevel="0" collapsed="false">
      <c r="A295" s="21" t="s">
        <v>29</v>
      </c>
      <c r="B295" s="14" t="s">
        <v>29</v>
      </c>
      <c r="C295" s="16" t="s">
        <v>29</v>
      </c>
      <c r="D295" s="24" t="n">
        <v>41444</v>
      </c>
      <c r="E295" s="20" t="n">
        <v>0</v>
      </c>
      <c r="F295" s="20" t="n">
        <v>0</v>
      </c>
      <c r="G295" s="20" t="n">
        <v>0</v>
      </c>
      <c r="H295" s="37" t="n">
        <v>-754000000</v>
      </c>
      <c r="I295" s="23" t="s">
        <v>29</v>
      </c>
      <c r="J295" s="22" t="n">
        <v>0</v>
      </c>
      <c r="K295" s="22" t="n">
        <v>0</v>
      </c>
      <c r="L295" s="22" t="n">
        <v>0</v>
      </c>
    </row>
    <row r="296" customFormat="false" ht="12" hidden="false" customHeight="false" outlineLevel="0" collapsed="false">
      <c r="A296" s="14" t="s">
        <v>603</v>
      </c>
      <c r="B296" s="14" t="s">
        <v>604</v>
      </c>
      <c r="C296" s="16" t="n">
        <v>42283</v>
      </c>
      <c r="D296" s="24" t="n">
        <v>42382</v>
      </c>
      <c r="E296" s="20" t="n">
        <v>600000000</v>
      </c>
      <c r="F296" s="20" t="n">
        <v>570000000</v>
      </c>
      <c r="G296" s="20" t="n">
        <v>570000000</v>
      </c>
      <c r="H296" s="37" t="n">
        <v>0</v>
      </c>
      <c r="I296" s="21" t="n">
        <v>1.25</v>
      </c>
      <c r="J296" s="22" t="n">
        <v>570000000</v>
      </c>
      <c r="K296" s="22" t="n">
        <v>570000000</v>
      </c>
      <c r="L296" s="22" t="n">
        <v>0</v>
      </c>
    </row>
    <row r="297" customFormat="false" ht="12" hidden="false" customHeight="false" outlineLevel="0" collapsed="false">
      <c r="A297" s="14" t="s">
        <v>605</v>
      </c>
      <c r="B297" s="14" t="s">
        <v>606</v>
      </c>
      <c r="C297" s="16" t="n">
        <v>42307</v>
      </c>
      <c r="D297" s="24" t="n">
        <v>42403</v>
      </c>
      <c r="E297" s="20" t="n">
        <v>50000000</v>
      </c>
      <c r="F297" s="20" t="n">
        <v>50000000</v>
      </c>
      <c r="G297" s="20" t="n">
        <v>50000000</v>
      </c>
      <c r="H297" s="37" t="n">
        <v>0</v>
      </c>
      <c r="I297" s="21" t="n">
        <v>1.35</v>
      </c>
      <c r="J297" s="22" t="n">
        <v>620000000</v>
      </c>
      <c r="K297" s="22" t="n">
        <v>620000000</v>
      </c>
      <c r="L297" s="22" t="n">
        <v>0</v>
      </c>
    </row>
    <row r="298" customFormat="false" ht="12" hidden="false" customHeight="false" outlineLevel="0" collapsed="false">
      <c r="A298" s="14" t="s">
        <v>607</v>
      </c>
      <c r="B298" s="14" t="s">
        <v>608</v>
      </c>
      <c r="C298" s="16" t="n">
        <v>42325</v>
      </c>
      <c r="D298" s="24" t="n">
        <v>42417</v>
      </c>
      <c r="E298" s="20" t="n">
        <v>220000000</v>
      </c>
      <c r="F298" s="20" t="n">
        <v>220000000</v>
      </c>
      <c r="G298" s="20" t="n">
        <v>220000000</v>
      </c>
      <c r="H298" s="37" t="n">
        <v>0</v>
      </c>
      <c r="I298" s="21" t="n">
        <v>1.35</v>
      </c>
      <c r="J298" s="22" t="n">
        <v>840000000</v>
      </c>
      <c r="K298" s="22" t="n">
        <v>840000000</v>
      </c>
      <c r="L298" s="22" t="n">
        <v>0</v>
      </c>
    </row>
    <row r="299" customFormat="false" ht="12" hidden="false" customHeight="false" outlineLevel="0" collapsed="false">
      <c r="A299" s="14" t="s">
        <v>609</v>
      </c>
      <c r="B299" s="14" t="s">
        <v>610</v>
      </c>
      <c r="C299" s="16" t="n">
        <v>42339</v>
      </c>
      <c r="D299" s="24" t="n">
        <v>42431</v>
      </c>
      <c r="E299" s="20" t="n">
        <v>400000000</v>
      </c>
      <c r="F299" s="20" t="n">
        <v>313700000</v>
      </c>
      <c r="G299" s="20" t="n">
        <v>313700000</v>
      </c>
      <c r="H299" s="37" t="n">
        <v>0</v>
      </c>
      <c r="I299" s="21" t="n">
        <v>1.35</v>
      </c>
      <c r="J299" s="22" t="n">
        <v>1153700000</v>
      </c>
      <c r="K299" s="22" t="n">
        <v>1153700000</v>
      </c>
      <c r="L299" s="22" t="n">
        <v>0</v>
      </c>
    </row>
    <row r="300" customFormat="false" ht="12" hidden="false" customHeight="false" outlineLevel="0" collapsed="false">
      <c r="A300" s="14" t="s">
        <v>611</v>
      </c>
      <c r="B300" s="14" t="s">
        <v>612</v>
      </c>
      <c r="C300" s="16" t="n">
        <v>42339</v>
      </c>
      <c r="D300" s="24" t="n">
        <v>42431</v>
      </c>
      <c r="E300" s="20" t="n">
        <v>350000000</v>
      </c>
      <c r="F300" s="20" t="n">
        <v>0</v>
      </c>
      <c r="G300" s="20" t="n">
        <v>0</v>
      </c>
      <c r="H300" s="37" t="n">
        <v>0</v>
      </c>
      <c r="I300" s="21" t="n">
        <v>1.3</v>
      </c>
      <c r="J300" s="22" t="n">
        <v>1153700000</v>
      </c>
      <c r="K300" s="22" t="n">
        <v>1153700000</v>
      </c>
      <c r="L300" s="22" t="n">
        <v>0</v>
      </c>
    </row>
    <row r="301" customFormat="false" ht="12" hidden="false" customHeight="false" outlineLevel="0" collapsed="false">
      <c r="A301" s="21" t="s">
        <v>29</v>
      </c>
      <c r="B301" s="14" t="s">
        <v>29</v>
      </c>
      <c r="C301" s="16" t="s">
        <v>29</v>
      </c>
      <c r="D301" s="16" t="n">
        <v>42382</v>
      </c>
      <c r="E301" s="20" t="n">
        <v>0</v>
      </c>
      <c r="F301" s="20" t="n">
        <v>0</v>
      </c>
      <c r="G301" s="20" t="n">
        <v>0</v>
      </c>
      <c r="H301" s="37" t="n">
        <v>-570000000</v>
      </c>
      <c r="I301" s="21" t="s">
        <v>29</v>
      </c>
      <c r="J301" s="22" t="n">
        <v>583700000</v>
      </c>
      <c r="K301" s="22" t="n">
        <v>583700000</v>
      </c>
      <c r="L301" s="22" t="n">
        <v>0</v>
      </c>
    </row>
    <row r="302" customFormat="false" ht="12" hidden="false" customHeight="false" outlineLevel="0" collapsed="false">
      <c r="A302" s="21" t="s">
        <v>29</v>
      </c>
      <c r="B302" s="14" t="s">
        <v>29</v>
      </c>
      <c r="C302" s="16" t="s">
        <v>29</v>
      </c>
      <c r="D302" s="16" t="n">
        <v>42403</v>
      </c>
      <c r="E302" s="20" t="n">
        <v>0</v>
      </c>
      <c r="F302" s="20" t="n">
        <v>0</v>
      </c>
      <c r="G302" s="20" t="n">
        <v>0</v>
      </c>
      <c r="H302" s="37" t="n">
        <v>-50000000</v>
      </c>
      <c r="I302" s="21" t="s">
        <v>29</v>
      </c>
      <c r="J302" s="22" t="n">
        <v>533700000</v>
      </c>
      <c r="K302" s="22" t="n">
        <v>533700000</v>
      </c>
      <c r="L302" s="22" t="n">
        <v>0</v>
      </c>
    </row>
    <row r="303" customFormat="false" ht="12" hidden="false" customHeight="false" outlineLevel="0" collapsed="false">
      <c r="A303" s="14" t="s">
        <v>613</v>
      </c>
      <c r="B303" s="14" t="s">
        <v>614</v>
      </c>
      <c r="C303" s="16" t="n">
        <v>42409</v>
      </c>
      <c r="D303" s="24" t="n">
        <v>42508</v>
      </c>
      <c r="E303" s="20" t="n">
        <v>83000000</v>
      </c>
      <c r="F303" s="20" t="n">
        <v>83000000</v>
      </c>
      <c r="G303" s="20" t="n">
        <v>83000000</v>
      </c>
      <c r="H303" s="37" t="n">
        <v>0</v>
      </c>
      <c r="I303" s="21" t="n">
        <v>1.6</v>
      </c>
      <c r="J303" s="22" t="n">
        <v>616700000</v>
      </c>
      <c r="K303" s="22" t="n">
        <v>616700000</v>
      </c>
      <c r="L303" s="22" t="n">
        <v>0</v>
      </c>
    </row>
    <row r="304" customFormat="false" ht="12" hidden="false" customHeight="false" outlineLevel="0" collapsed="false">
      <c r="A304" s="14" t="s">
        <v>615</v>
      </c>
      <c r="B304" s="14" t="s">
        <v>614</v>
      </c>
      <c r="C304" s="16" t="n">
        <v>42416</v>
      </c>
      <c r="D304" s="24" t="n">
        <v>42508</v>
      </c>
      <c r="E304" s="20" t="n">
        <v>120000000</v>
      </c>
      <c r="F304" s="20" t="n">
        <v>120000000</v>
      </c>
      <c r="G304" s="20" t="n">
        <v>120000000</v>
      </c>
      <c r="H304" s="37" t="n">
        <v>-220000000</v>
      </c>
      <c r="I304" s="21" t="n">
        <v>1.6</v>
      </c>
      <c r="J304" s="22" t="n">
        <v>516700000</v>
      </c>
      <c r="K304" s="22" t="n">
        <v>516700000</v>
      </c>
      <c r="L304" s="22" t="n">
        <v>0</v>
      </c>
    </row>
    <row r="305" customFormat="false" ht="12" hidden="false" customHeight="false" outlineLevel="0" collapsed="false">
      <c r="A305" s="21" t="s">
        <v>29</v>
      </c>
      <c r="B305" s="14" t="s">
        <v>29</v>
      </c>
      <c r="C305" s="16" t="s">
        <v>29</v>
      </c>
      <c r="D305" s="24" t="n">
        <v>42431</v>
      </c>
      <c r="E305" s="20" t="n">
        <v>0</v>
      </c>
      <c r="F305" s="20" t="n">
        <v>0</v>
      </c>
      <c r="G305" s="20" t="n">
        <v>0</v>
      </c>
      <c r="H305" s="37" t="n">
        <v>-313700000</v>
      </c>
      <c r="I305" s="21" t="s">
        <v>29</v>
      </c>
      <c r="J305" s="22" t="n">
        <v>203000000</v>
      </c>
      <c r="K305" s="22" t="n">
        <v>203000000</v>
      </c>
      <c r="L305" s="22" t="n">
        <v>0</v>
      </c>
    </row>
    <row r="306" customFormat="false" ht="12" hidden="false" customHeight="false" outlineLevel="0" collapsed="false">
      <c r="A306" s="14" t="s">
        <v>616</v>
      </c>
      <c r="B306" s="14" t="s">
        <v>617</v>
      </c>
      <c r="C306" s="16" t="n">
        <v>42500</v>
      </c>
      <c r="D306" s="24" t="n">
        <v>42599</v>
      </c>
      <c r="E306" s="20" t="n">
        <v>816000000</v>
      </c>
      <c r="F306" s="20" t="n">
        <v>816000000</v>
      </c>
      <c r="G306" s="20" t="n">
        <v>816000000</v>
      </c>
      <c r="H306" s="37" t="n">
        <v>0</v>
      </c>
      <c r="I306" s="21" t="n">
        <v>1.5</v>
      </c>
      <c r="J306" s="22" t="n">
        <v>1019000000</v>
      </c>
      <c r="K306" s="22" t="n">
        <v>203000000</v>
      </c>
      <c r="L306" s="22" t="n">
        <v>816000000</v>
      </c>
    </row>
    <row r="307" customFormat="false" ht="12" hidden="false" customHeight="false" outlineLevel="0" collapsed="false">
      <c r="A307" s="14" t="s">
        <v>618</v>
      </c>
      <c r="B307" s="14" t="s">
        <v>619</v>
      </c>
      <c r="C307" s="16" t="n">
        <v>42507</v>
      </c>
      <c r="D307" s="24" t="n">
        <v>42599</v>
      </c>
      <c r="E307" s="20" t="n">
        <v>110000000</v>
      </c>
      <c r="F307" s="20" t="n">
        <v>110000000</v>
      </c>
      <c r="G307" s="20" t="n">
        <v>110000000</v>
      </c>
      <c r="H307" s="37" t="n">
        <v>-83000000</v>
      </c>
      <c r="I307" s="21" t="n">
        <v>1.6</v>
      </c>
      <c r="J307" s="22" t="n">
        <v>1046000000</v>
      </c>
      <c r="K307" s="22" t="n">
        <v>230000000</v>
      </c>
      <c r="L307" s="22" t="n">
        <v>816000000</v>
      </c>
    </row>
    <row r="308" customFormat="false" ht="12" hidden="false" customHeight="false" outlineLevel="0" collapsed="false">
      <c r="A308" s="14" t="s">
        <v>620</v>
      </c>
      <c r="B308" s="14" t="s">
        <v>621</v>
      </c>
      <c r="C308" s="16" t="n">
        <v>42507</v>
      </c>
      <c r="D308" s="24" t="n">
        <v>42599</v>
      </c>
      <c r="E308" s="20" t="n">
        <v>200000000</v>
      </c>
      <c r="F308" s="20" t="n">
        <v>200000000</v>
      </c>
      <c r="G308" s="20" t="n">
        <v>200000000</v>
      </c>
      <c r="H308" s="37" t="n">
        <v>-120000000</v>
      </c>
      <c r="I308" s="21" t="n">
        <v>1.5</v>
      </c>
      <c r="J308" s="22" t="n">
        <v>1126000000</v>
      </c>
      <c r="K308" s="22" t="n">
        <v>110000000</v>
      </c>
      <c r="L308" s="22" t="n">
        <v>1016000000</v>
      </c>
    </row>
    <row r="309" customFormat="false" ht="12" hidden="false" customHeight="false" outlineLevel="0" collapsed="false">
      <c r="A309" s="14" t="s">
        <v>622</v>
      </c>
      <c r="B309" s="14" t="s">
        <v>623</v>
      </c>
      <c r="C309" s="16" t="n">
        <v>42528</v>
      </c>
      <c r="D309" s="24" t="n">
        <v>42620</v>
      </c>
      <c r="E309" s="20" t="n">
        <v>480000000</v>
      </c>
      <c r="F309" s="20" t="n">
        <v>480000000</v>
      </c>
      <c r="G309" s="20" t="n">
        <v>480000000</v>
      </c>
      <c r="H309" s="37" t="n">
        <v>0</v>
      </c>
      <c r="I309" s="21" t="n">
        <v>1.5</v>
      </c>
      <c r="J309" s="22" t="n">
        <v>1606000000</v>
      </c>
      <c r="K309" s="22" t="n">
        <v>110000000</v>
      </c>
      <c r="L309" s="22" t="n">
        <v>1496000000</v>
      </c>
    </row>
    <row r="310" customFormat="false" ht="12" hidden="false" customHeight="false" outlineLevel="0" collapsed="false">
      <c r="A310" s="14" t="s">
        <v>624</v>
      </c>
      <c r="B310" s="14" t="s">
        <v>625</v>
      </c>
      <c r="C310" s="16" t="n">
        <v>42542</v>
      </c>
      <c r="D310" s="24" t="n">
        <v>42634</v>
      </c>
      <c r="E310" s="20" t="n">
        <v>320000000</v>
      </c>
      <c r="F310" s="20" t="n">
        <v>49000000</v>
      </c>
      <c r="G310" s="20" t="n">
        <v>49000000</v>
      </c>
      <c r="H310" s="37" t="n">
        <v>0</v>
      </c>
      <c r="I310" s="21" t="n">
        <v>1.6</v>
      </c>
      <c r="J310" s="22" t="n">
        <v>1655000000</v>
      </c>
      <c r="K310" s="22" t="n">
        <v>159000000</v>
      </c>
      <c r="L310" s="22" t="n">
        <v>1496000000</v>
      </c>
    </row>
    <row r="311" customFormat="false" ht="12" hidden="false" customHeight="false" outlineLevel="0" collapsed="false">
      <c r="A311" s="14" t="s">
        <v>626</v>
      </c>
      <c r="B311" s="14" t="s">
        <v>625</v>
      </c>
      <c r="C311" s="16" t="n">
        <v>42557</v>
      </c>
      <c r="D311" s="24" t="n">
        <v>42634</v>
      </c>
      <c r="E311" s="20" t="n">
        <v>150000000</v>
      </c>
      <c r="F311" s="20" t="n">
        <v>150000000</v>
      </c>
      <c r="G311" s="20" t="n">
        <v>150000000</v>
      </c>
      <c r="H311" s="37" t="n">
        <v>0</v>
      </c>
      <c r="I311" s="21" t="n">
        <v>1.6</v>
      </c>
      <c r="J311" s="22" t="n">
        <v>1805000000</v>
      </c>
      <c r="K311" s="22" t="n">
        <v>309000000</v>
      </c>
      <c r="L311" s="22" t="n">
        <v>1496000000</v>
      </c>
    </row>
    <row r="312" customFormat="false" ht="12" hidden="false" customHeight="false" outlineLevel="0" collapsed="false">
      <c r="A312" s="14" t="s">
        <v>627</v>
      </c>
      <c r="B312" s="14" t="s">
        <v>625</v>
      </c>
      <c r="C312" s="16" t="n">
        <v>42563</v>
      </c>
      <c r="D312" s="24" t="n">
        <v>42634</v>
      </c>
      <c r="E312" s="20" t="n">
        <v>180000000</v>
      </c>
      <c r="F312" s="20" t="n">
        <v>30000000</v>
      </c>
      <c r="G312" s="20" t="n">
        <v>30000000</v>
      </c>
      <c r="H312" s="37" t="n">
        <v>0</v>
      </c>
      <c r="I312" s="21" t="n">
        <v>1.6</v>
      </c>
      <c r="J312" s="22" t="n">
        <v>1835000000</v>
      </c>
      <c r="K312" s="22" t="n">
        <v>339000000</v>
      </c>
      <c r="L312" s="22" t="n">
        <v>1496000000</v>
      </c>
    </row>
    <row r="313" customFormat="false" ht="12" hidden="false" customHeight="false" outlineLevel="0" collapsed="false">
      <c r="A313" s="14" t="s">
        <v>628</v>
      </c>
      <c r="B313" s="14" t="s">
        <v>629</v>
      </c>
      <c r="C313" s="16" t="n">
        <v>42577</v>
      </c>
      <c r="D313" s="24" t="n">
        <v>42669</v>
      </c>
      <c r="E313" s="20" t="n">
        <v>70000000</v>
      </c>
      <c r="F313" s="20" t="n">
        <v>30000000</v>
      </c>
      <c r="G313" s="20" t="n">
        <v>30000000</v>
      </c>
      <c r="H313" s="37" t="n">
        <v>0</v>
      </c>
      <c r="I313" s="21" t="n">
        <v>1.6</v>
      </c>
      <c r="J313" s="22" t="n">
        <v>1865000000</v>
      </c>
      <c r="K313" s="22" t="n">
        <v>369000000</v>
      </c>
      <c r="L313" s="22" t="n">
        <v>1496000000</v>
      </c>
    </row>
    <row r="314" customFormat="false" ht="12" hidden="false" customHeight="false" outlineLevel="0" collapsed="false">
      <c r="A314" s="21" t="s">
        <v>29</v>
      </c>
      <c r="B314" s="14" t="s">
        <v>29</v>
      </c>
      <c r="C314" s="16" t="s">
        <v>29</v>
      </c>
      <c r="D314" s="16" t="n">
        <v>42599</v>
      </c>
      <c r="E314" s="20" t="n">
        <v>0</v>
      </c>
      <c r="F314" s="20" t="n">
        <v>0</v>
      </c>
      <c r="G314" s="20" t="n">
        <v>0</v>
      </c>
      <c r="H314" s="37" t="n">
        <v>-1126000000</v>
      </c>
      <c r="I314" s="21" t="s">
        <v>29</v>
      </c>
      <c r="J314" s="22" t="n">
        <v>739000000</v>
      </c>
      <c r="K314" s="22" t="n">
        <v>259000000</v>
      </c>
      <c r="L314" s="22" t="n">
        <v>480000000</v>
      </c>
    </row>
    <row r="315" customFormat="false" ht="12" hidden="false" customHeight="false" outlineLevel="0" collapsed="false">
      <c r="A315" s="21" t="s">
        <v>29</v>
      </c>
      <c r="B315" s="14" t="s">
        <v>29</v>
      </c>
      <c r="C315" s="16" t="s">
        <v>29</v>
      </c>
      <c r="D315" s="16" t="n">
        <v>42620</v>
      </c>
      <c r="E315" s="20" t="n">
        <v>0</v>
      </c>
      <c r="F315" s="20" t="n">
        <v>0</v>
      </c>
      <c r="G315" s="20" t="n">
        <v>0</v>
      </c>
      <c r="H315" s="37" t="n">
        <v>-480000000</v>
      </c>
      <c r="I315" s="21" t="s">
        <v>29</v>
      </c>
      <c r="J315" s="22" t="n">
        <v>259000000</v>
      </c>
      <c r="K315" s="22" t="n">
        <v>259000000</v>
      </c>
      <c r="L315" s="22" t="n">
        <v>0</v>
      </c>
    </row>
    <row r="316" customFormat="false" ht="12" hidden="false" customHeight="false" outlineLevel="0" collapsed="false">
      <c r="A316" s="21" t="s">
        <v>29</v>
      </c>
      <c r="B316" s="14" t="s">
        <v>29</v>
      </c>
      <c r="C316" s="16" t="s">
        <v>29</v>
      </c>
      <c r="D316" s="16" t="n">
        <v>42634</v>
      </c>
      <c r="E316" s="20" t="n">
        <v>0</v>
      </c>
      <c r="F316" s="20" t="n">
        <v>0</v>
      </c>
      <c r="G316" s="20" t="n">
        <v>0</v>
      </c>
      <c r="H316" s="37" t="n">
        <v>-229000000</v>
      </c>
      <c r="I316" s="21" t="s">
        <v>29</v>
      </c>
      <c r="J316" s="22" t="n">
        <v>30000000</v>
      </c>
      <c r="K316" s="22" t="n">
        <v>30000000</v>
      </c>
      <c r="L316" s="22" t="n">
        <v>0</v>
      </c>
    </row>
    <row r="317" customFormat="false" ht="12" hidden="false" customHeight="false" outlineLevel="0" collapsed="false">
      <c r="A317" s="21" t="s">
        <v>29</v>
      </c>
      <c r="B317" s="14" t="s">
        <v>29</v>
      </c>
      <c r="C317" s="16" t="s">
        <v>29</v>
      </c>
      <c r="D317" s="16" t="n">
        <v>42669</v>
      </c>
      <c r="E317" s="20" t="n">
        <v>0</v>
      </c>
      <c r="F317" s="20" t="n">
        <v>0</v>
      </c>
      <c r="G317" s="20" t="n">
        <v>0</v>
      </c>
      <c r="H317" s="37" t="n">
        <v>-30000000</v>
      </c>
      <c r="I317" s="21" t="s">
        <v>29</v>
      </c>
      <c r="J317" s="22" t="n">
        <v>0</v>
      </c>
      <c r="K317" s="22" t="n">
        <v>0</v>
      </c>
      <c r="L317" s="22" t="n">
        <v>0</v>
      </c>
    </row>
    <row r="318" customFormat="false" ht="12" hidden="false" customHeight="false" outlineLevel="0" collapsed="false">
      <c r="A318" s="21" t="s">
        <v>630</v>
      </c>
      <c r="B318" s="14" t="s">
        <v>631</v>
      </c>
      <c r="C318" s="16" t="n">
        <v>43963</v>
      </c>
      <c r="D318" s="16" t="n">
        <v>44048</v>
      </c>
      <c r="E318" s="20" t="n">
        <v>600000000</v>
      </c>
      <c r="F318" s="20" t="n">
        <v>600000000</v>
      </c>
      <c r="G318" s="20" t="n">
        <v>600000000</v>
      </c>
      <c r="H318" s="37" t="n">
        <v>0</v>
      </c>
      <c r="I318" s="21" t="n">
        <v>0.2</v>
      </c>
      <c r="J318" s="22" t="n">
        <v>600000000</v>
      </c>
      <c r="K318" s="22" t="n">
        <v>600000000</v>
      </c>
      <c r="L318" s="22" t="n">
        <v>0</v>
      </c>
    </row>
    <row r="319" customFormat="false" ht="12" hidden="false" customHeight="false" outlineLevel="0" collapsed="false">
      <c r="A319" s="21" t="s">
        <v>29</v>
      </c>
      <c r="B319" s="14" t="s">
        <v>29</v>
      </c>
      <c r="C319" s="16" t="s">
        <v>29</v>
      </c>
      <c r="D319" s="16" t="n">
        <v>44048</v>
      </c>
      <c r="E319" s="20" t="n">
        <v>0</v>
      </c>
      <c r="F319" s="20" t="n">
        <v>0</v>
      </c>
      <c r="G319" s="20" t="n">
        <v>0</v>
      </c>
      <c r="H319" s="37" t="n">
        <v>-600000000</v>
      </c>
      <c r="I319" s="21" t="s">
        <v>29</v>
      </c>
      <c r="J319" s="22" t="n">
        <v>0</v>
      </c>
      <c r="K319" s="22" t="n">
        <v>0</v>
      </c>
      <c r="L319" s="22" t="n">
        <v>0</v>
      </c>
    </row>
    <row r="320" customFormat="false" ht="12" hidden="false" customHeight="false" outlineLevel="0" collapsed="false">
      <c r="A320" s="21" t="s">
        <v>632</v>
      </c>
      <c r="B320" s="14" t="s">
        <v>633</v>
      </c>
      <c r="C320" s="16" t="n">
        <v>44740</v>
      </c>
      <c r="D320" s="16" t="n">
        <v>44832</v>
      </c>
      <c r="E320" s="20" t="n">
        <v>600000000</v>
      </c>
      <c r="F320" s="20" t="n">
        <v>0</v>
      </c>
      <c r="G320" s="20" t="n">
        <v>0</v>
      </c>
      <c r="H320" s="37" t="n">
        <v>0</v>
      </c>
      <c r="I320" s="21" t="n">
        <v>0.1</v>
      </c>
      <c r="J320" s="22" t="n">
        <v>0</v>
      </c>
      <c r="K320" s="22" t="n">
        <v>0</v>
      </c>
      <c r="L320" s="22" t="n">
        <v>0</v>
      </c>
    </row>
    <row r="321" customFormat="false" ht="12" hidden="false" customHeight="false" outlineLevel="0" collapsed="false">
      <c r="A321" s="21" t="s">
        <v>634</v>
      </c>
      <c r="B321" s="14" t="s">
        <v>635</v>
      </c>
      <c r="C321" s="16" t="n">
        <v>44754</v>
      </c>
      <c r="D321" s="16" t="n">
        <v>44846</v>
      </c>
      <c r="E321" s="20" t="n">
        <v>100000000</v>
      </c>
      <c r="F321" s="20" t="n">
        <v>100000000</v>
      </c>
      <c r="G321" s="20" t="n">
        <v>100000000</v>
      </c>
      <c r="H321" s="37" t="n">
        <v>0</v>
      </c>
      <c r="I321" s="21" t="n">
        <v>0.2</v>
      </c>
      <c r="J321" s="22" t="n">
        <v>100000000</v>
      </c>
      <c r="K321" s="22" t="n">
        <v>0</v>
      </c>
      <c r="L321" s="22" t="n">
        <v>100000000</v>
      </c>
    </row>
    <row r="322" customFormat="false" ht="12" hidden="false" customHeight="false" outlineLevel="0" collapsed="false">
      <c r="A322" s="21" t="s">
        <v>29</v>
      </c>
      <c r="B322" s="14" t="s">
        <v>29</v>
      </c>
      <c r="C322" s="16" t="s">
        <v>29</v>
      </c>
      <c r="D322" s="16" t="n">
        <v>44846</v>
      </c>
      <c r="E322" s="20" t="n">
        <v>0</v>
      </c>
      <c r="F322" s="20" t="n">
        <v>0</v>
      </c>
      <c r="G322" s="20" t="n">
        <v>0</v>
      </c>
      <c r="H322" s="37" t="n">
        <v>-100000000</v>
      </c>
      <c r="I322" s="21" t="s">
        <v>29</v>
      </c>
      <c r="J322" s="28" t="n">
        <v>0</v>
      </c>
      <c r="K322" s="28" t="n">
        <v>0</v>
      </c>
      <c r="L322" s="28" t="n">
        <v>0</v>
      </c>
    </row>
    <row r="324" customFormat="false" ht="12.75" hidden="false" customHeight="false" outlineLevel="0" collapsed="false">
      <c r="A324" s="29" t="s">
        <v>636</v>
      </c>
      <c r="B324" s="29" t="s">
        <v>637</v>
      </c>
      <c r="D324" s="38"/>
    </row>
    <row r="325" customFormat="false" ht="54" hidden="false" customHeight="true" outlineLevel="0" collapsed="false">
      <c r="A325" s="9" t="s">
        <v>5</v>
      </c>
      <c r="B325" s="10" t="s">
        <v>6</v>
      </c>
      <c r="C325" s="11" t="s">
        <v>7</v>
      </c>
      <c r="D325" s="11" t="s">
        <v>8</v>
      </c>
      <c r="E325" s="12" t="s">
        <v>9</v>
      </c>
      <c r="F325" s="12" t="s">
        <v>10</v>
      </c>
      <c r="G325" s="12" t="s">
        <v>11</v>
      </c>
      <c r="H325" s="12" t="s">
        <v>12</v>
      </c>
      <c r="I325" s="12" t="s">
        <v>13</v>
      </c>
      <c r="J325" s="12" t="s">
        <v>638</v>
      </c>
      <c r="K325" s="12" t="s">
        <v>639</v>
      </c>
      <c r="L325" s="12" t="s">
        <v>640</v>
      </c>
    </row>
    <row r="326" customFormat="false" ht="12.75" hidden="false" customHeight="false" outlineLevel="0" collapsed="false">
      <c r="A326" s="39" t="s">
        <v>641</v>
      </c>
      <c r="B326" s="13" t="s">
        <v>642</v>
      </c>
      <c r="C326" s="40" t="n">
        <v>38293</v>
      </c>
      <c r="D326" s="40" t="n">
        <v>38483</v>
      </c>
      <c r="E326" s="17" t="n">
        <v>70000000</v>
      </c>
      <c r="F326" s="17" t="n">
        <v>64280000</v>
      </c>
      <c r="G326" s="17" t="n">
        <v>58110000</v>
      </c>
      <c r="H326" s="19" t="n">
        <v>0</v>
      </c>
      <c r="I326" s="39" t="n">
        <v>9.51</v>
      </c>
      <c r="J326" s="19" t="n">
        <v>58110000</v>
      </c>
      <c r="K326" s="19" t="n">
        <v>58110000</v>
      </c>
      <c r="L326" s="19" t="n">
        <v>0</v>
      </c>
    </row>
    <row r="327" customFormat="false" ht="12" hidden="false" customHeight="false" outlineLevel="0" collapsed="false">
      <c r="A327" s="41" t="s">
        <v>643</v>
      </c>
      <c r="B327" s="14" t="s">
        <v>644</v>
      </c>
      <c r="C327" s="42" t="n">
        <v>38328</v>
      </c>
      <c r="D327" s="42" t="n">
        <v>38511</v>
      </c>
      <c r="E327" s="20" t="n">
        <v>50000000</v>
      </c>
      <c r="F327" s="20" t="n">
        <v>25800000</v>
      </c>
      <c r="G327" s="20" t="n">
        <v>25800000</v>
      </c>
      <c r="H327" s="22" t="n">
        <v>0</v>
      </c>
      <c r="I327" s="41" t="n">
        <v>10.38</v>
      </c>
      <c r="J327" s="22" t="n">
        <v>83910000</v>
      </c>
      <c r="K327" s="22" t="n">
        <v>83910000</v>
      </c>
      <c r="L327" s="22" t="n">
        <v>0</v>
      </c>
    </row>
    <row r="328" customFormat="false" ht="12" hidden="false" customHeight="false" outlineLevel="0" collapsed="false">
      <c r="A328" s="14" t="s">
        <v>645</v>
      </c>
      <c r="B328" s="14" t="s">
        <v>646</v>
      </c>
      <c r="C328" s="42" t="n">
        <v>38356</v>
      </c>
      <c r="D328" s="42" t="n">
        <v>38539</v>
      </c>
      <c r="E328" s="20" t="n">
        <v>50000000</v>
      </c>
      <c r="F328" s="20" t="n">
        <v>83450000</v>
      </c>
      <c r="G328" s="20" t="n">
        <v>49950000</v>
      </c>
      <c r="H328" s="20" t="n">
        <v>0</v>
      </c>
      <c r="I328" s="14" t="n">
        <v>10.79</v>
      </c>
      <c r="J328" s="22" t="n">
        <v>133860000</v>
      </c>
      <c r="K328" s="22" t="n">
        <v>133860000</v>
      </c>
      <c r="L328" s="22" t="n">
        <v>0</v>
      </c>
    </row>
    <row r="329" customFormat="false" ht="12" hidden="false" customHeight="false" outlineLevel="0" collapsed="false">
      <c r="A329" s="14" t="s">
        <v>647</v>
      </c>
      <c r="B329" s="14" t="s">
        <v>648</v>
      </c>
      <c r="C329" s="42" t="n">
        <v>38391</v>
      </c>
      <c r="D329" s="42" t="n">
        <v>38574</v>
      </c>
      <c r="E329" s="20" t="n">
        <v>100000000</v>
      </c>
      <c r="F329" s="20" t="n">
        <v>24320000</v>
      </c>
      <c r="G329" s="20" t="n">
        <v>24320000</v>
      </c>
      <c r="H329" s="20" t="n">
        <v>0</v>
      </c>
      <c r="I329" s="14" t="n">
        <v>10.84</v>
      </c>
      <c r="J329" s="22" t="n">
        <v>158180000</v>
      </c>
      <c r="K329" s="22" t="n">
        <v>158180000</v>
      </c>
      <c r="L329" s="22" t="n">
        <v>0</v>
      </c>
    </row>
    <row r="330" customFormat="false" ht="12" hidden="false" customHeight="false" outlineLevel="0" collapsed="false">
      <c r="A330" s="14" t="s">
        <v>649</v>
      </c>
      <c r="B330" s="14" t="s">
        <v>650</v>
      </c>
      <c r="C330" s="42" t="n">
        <v>38419</v>
      </c>
      <c r="D330" s="42" t="n">
        <v>38602</v>
      </c>
      <c r="E330" s="20" t="n">
        <v>100000000</v>
      </c>
      <c r="F330" s="20" t="n">
        <v>10800000</v>
      </c>
      <c r="G330" s="20" t="n">
        <v>10800000</v>
      </c>
      <c r="H330" s="20" t="n">
        <v>0</v>
      </c>
      <c r="I330" s="14" t="n">
        <v>11.21</v>
      </c>
      <c r="J330" s="22" t="n">
        <v>168980000</v>
      </c>
      <c r="K330" s="22" t="n">
        <v>168980000</v>
      </c>
      <c r="L330" s="22" t="n">
        <v>0</v>
      </c>
    </row>
    <row r="331" customFormat="false" ht="12" hidden="false" customHeight="false" outlineLevel="0" collapsed="false">
      <c r="A331" s="14" t="s">
        <v>651</v>
      </c>
      <c r="B331" s="14" t="s">
        <v>652</v>
      </c>
      <c r="C331" s="42" t="n">
        <v>38447</v>
      </c>
      <c r="D331" s="42" t="n">
        <v>38630</v>
      </c>
      <c r="E331" s="20" t="n">
        <v>50000000</v>
      </c>
      <c r="F331" s="20" t="n">
        <v>47780000</v>
      </c>
      <c r="G331" s="20" t="n">
        <v>47780000</v>
      </c>
      <c r="H331" s="20" t="n">
        <v>0</v>
      </c>
      <c r="I331" s="14" t="n">
        <v>9.77</v>
      </c>
      <c r="J331" s="22" t="n">
        <v>216760000</v>
      </c>
      <c r="K331" s="22" t="n">
        <v>216760000</v>
      </c>
      <c r="L331" s="22" t="n">
        <v>0</v>
      </c>
    </row>
    <row r="332" customFormat="false" ht="12" hidden="false" customHeight="false" outlineLevel="0" collapsed="false">
      <c r="A332" s="14" t="s">
        <v>653</v>
      </c>
      <c r="B332" s="14" t="s">
        <v>654</v>
      </c>
      <c r="C332" s="42" t="n">
        <v>38482</v>
      </c>
      <c r="D332" s="42" t="n">
        <v>38665</v>
      </c>
      <c r="E332" s="20" t="n">
        <v>95000000</v>
      </c>
      <c r="F332" s="20" t="n">
        <v>55600000</v>
      </c>
      <c r="G332" s="20" t="n">
        <v>55600000</v>
      </c>
      <c r="H332" s="20" t="n">
        <v>-58110000</v>
      </c>
      <c r="I332" s="14" t="n">
        <v>10.53</v>
      </c>
      <c r="J332" s="22" t="n">
        <v>214250000</v>
      </c>
      <c r="K332" s="22" t="n">
        <v>214250000</v>
      </c>
      <c r="L332" s="22" t="n">
        <v>0</v>
      </c>
    </row>
    <row r="333" customFormat="false" ht="12" hidden="false" customHeight="false" outlineLevel="0" collapsed="false">
      <c r="A333" s="14" t="s">
        <v>655</v>
      </c>
      <c r="B333" s="14" t="s">
        <v>656</v>
      </c>
      <c r="C333" s="42" t="n">
        <v>38510</v>
      </c>
      <c r="D333" s="42" t="n">
        <v>38693</v>
      </c>
      <c r="E333" s="20" t="n">
        <v>100000000</v>
      </c>
      <c r="F333" s="20" t="n">
        <v>86930000</v>
      </c>
      <c r="G333" s="20" t="n">
        <v>86930000</v>
      </c>
      <c r="H333" s="20" t="n">
        <v>-25800000</v>
      </c>
      <c r="I333" s="14" t="n">
        <v>10.52</v>
      </c>
      <c r="J333" s="22" t="n">
        <v>275380000</v>
      </c>
      <c r="K333" s="22" t="n">
        <v>275380000</v>
      </c>
      <c r="L333" s="22" t="n">
        <v>0</v>
      </c>
    </row>
    <row r="334" customFormat="false" ht="12" hidden="false" customHeight="false" outlineLevel="0" collapsed="false">
      <c r="A334" s="14" t="s">
        <v>657</v>
      </c>
      <c r="B334" s="14" t="s">
        <v>658</v>
      </c>
      <c r="C334" s="42" t="n">
        <v>38538</v>
      </c>
      <c r="D334" s="42" t="n">
        <v>38728</v>
      </c>
      <c r="E334" s="20" t="n">
        <v>150000000</v>
      </c>
      <c r="F334" s="20" t="n">
        <v>115880000</v>
      </c>
      <c r="G334" s="20" t="n">
        <v>115880000</v>
      </c>
      <c r="H334" s="20" t="n">
        <v>-49950000</v>
      </c>
      <c r="I334" s="14" t="n">
        <v>10.6</v>
      </c>
      <c r="J334" s="22" t="n">
        <v>341310000</v>
      </c>
      <c r="K334" s="22" t="n">
        <v>341310000</v>
      </c>
      <c r="L334" s="22" t="n">
        <v>0</v>
      </c>
    </row>
    <row r="335" customFormat="false" ht="12" hidden="false" customHeight="false" outlineLevel="0" collapsed="false">
      <c r="A335" s="14" t="s">
        <v>659</v>
      </c>
      <c r="B335" s="14" t="s">
        <v>660</v>
      </c>
      <c r="C335" s="42" t="n">
        <v>38573</v>
      </c>
      <c r="D335" s="42" t="n">
        <v>38756</v>
      </c>
      <c r="E335" s="20" t="n">
        <v>100000000</v>
      </c>
      <c r="F335" s="20" t="n">
        <v>88190000</v>
      </c>
      <c r="G335" s="20" t="n">
        <v>88190000</v>
      </c>
      <c r="H335" s="20" t="n">
        <v>-24320000</v>
      </c>
      <c r="I335" s="21" t="n">
        <v>10.88</v>
      </c>
      <c r="J335" s="22" t="n">
        <v>405180000</v>
      </c>
      <c r="K335" s="22" t="n">
        <v>405180000</v>
      </c>
      <c r="L335" s="22" t="n">
        <v>0</v>
      </c>
    </row>
    <row r="336" customFormat="false" ht="12" hidden="false" customHeight="false" outlineLevel="0" collapsed="false">
      <c r="A336" s="14" t="s">
        <v>661</v>
      </c>
      <c r="B336" s="14" t="s">
        <v>662</v>
      </c>
      <c r="C336" s="42" t="n">
        <v>38601</v>
      </c>
      <c r="D336" s="42" t="n">
        <v>38784</v>
      </c>
      <c r="E336" s="20" t="n">
        <v>100000000</v>
      </c>
      <c r="F336" s="20" t="n">
        <v>112090000</v>
      </c>
      <c r="G336" s="20" t="n">
        <v>100000000</v>
      </c>
      <c r="H336" s="20" t="n">
        <v>-10800000</v>
      </c>
      <c r="I336" s="21" t="n">
        <v>11.2</v>
      </c>
      <c r="J336" s="22" t="n">
        <v>494380000</v>
      </c>
      <c r="K336" s="22" t="n">
        <v>494380000</v>
      </c>
      <c r="L336" s="22" t="n">
        <v>0</v>
      </c>
    </row>
    <row r="337" customFormat="false" ht="12" hidden="false" customHeight="false" outlineLevel="0" collapsed="false">
      <c r="A337" s="14" t="s">
        <v>663</v>
      </c>
      <c r="B337" s="14" t="s">
        <v>664</v>
      </c>
      <c r="C337" s="42" t="n">
        <v>38629</v>
      </c>
      <c r="D337" s="42" t="n">
        <v>38819</v>
      </c>
      <c r="E337" s="20" t="n">
        <v>160000000</v>
      </c>
      <c r="F337" s="20" t="n">
        <v>416140000</v>
      </c>
      <c r="G337" s="20" t="n">
        <v>160000000</v>
      </c>
      <c r="H337" s="20" t="n">
        <v>-47780000</v>
      </c>
      <c r="I337" s="21" t="n">
        <v>10.08</v>
      </c>
      <c r="J337" s="22" t="n">
        <v>606600000</v>
      </c>
      <c r="K337" s="22" t="n">
        <v>606600000</v>
      </c>
      <c r="L337" s="22" t="n">
        <v>0</v>
      </c>
    </row>
    <row r="338" customFormat="false" ht="12" hidden="false" customHeight="false" outlineLevel="0" collapsed="false">
      <c r="A338" s="14" t="s">
        <v>665</v>
      </c>
      <c r="B338" s="14" t="s">
        <v>666</v>
      </c>
      <c r="C338" s="42" t="n">
        <v>38664</v>
      </c>
      <c r="D338" s="42" t="n">
        <v>38847</v>
      </c>
      <c r="E338" s="20" t="n">
        <v>100000000</v>
      </c>
      <c r="F338" s="20" t="n">
        <v>319550000</v>
      </c>
      <c r="G338" s="20" t="n">
        <v>100000000</v>
      </c>
      <c r="H338" s="20" t="n">
        <v>-55600000</v>
      </c>
      <c r="I338" s="21" t="n">
        <v>9.92</v>
      </c>
      <c r="J338" s="22" t="n">
        <v>651000000</v>
      </c>
      <c r="K338" s="22" t="n">
        <v>651000000</v>
      </c>
      <c r="L338" s="22" t="n">
        <v>0</v>
      </c>
    </row>
    <row r="339" customFormat="false" ht="12" hidden="false" customHeight="false" outlineLevel="0" collapsed="false">
      <c r="A339" s="14" t="s">
        <v>667</v>
      </c>
      <c r="B339" s="14" t="s">
        <v>668</v>
      </c>
      <c r="C339" s="42" t="n">
        <v>38692</v>
      </c>
      <c r="D339" s="42" t="n">
        <v>38875</v>
      </c>
      <c r="E339" s="20" t="n">
        <v>200000000</v>
      </c>
      <c r="F339" s="20" t="n">
        <v>476960000</v>
      </c>
      <c r="G339" s="20" t="n">
        <v>200000000</v>
      </c>
      <c r="H339" s="20" t="n">
        <v>-86930000</v>
      </c>
      <c r="I339" s="21" t="n">
        <v>8.81</v>
      </c>
      <c r="J339" s="22" t="n">
        <v>764070000</v>
      </c>
      <c r="K339" s="22" t="n">
        <v>764070000</v>
      </c>
      <c r="L339" s="22" t="n">
        <v>0</v>
      </c>
    </row>
    <row r="340" customFormat="false" ht="12" hidden="false" customHeight="false" outlineLevel="0" collapsed="false">
      <c r="A340" s="14" t="s">
        <v>669</v>
      </c>
      <c r="B340" s="14" t="s">
        <v>670</v>
      </c>
      <c r="C340" s="42" t="n">
        <v>38727</v>
      </c>
      <c r="D340" s="42" t="n">
        <v>38910</v>
      </c>
      <c r="E340" s="20" t="n">
        <v>300000000</v>
      </c>
      <c r="F340" s="20" t="n">
        <v>809830000</v>
      </c>
      <c r="G340" s="20" t="n">
        <v>300000000</v>
      </c>
      <c r="H340" s="20" t="n">
        <v>-115880000</v>
      </c>
      <c r="I340" s="21" t="n">
        <v>7.61</v>
      </c>
      <c r="J340" s="22" t="n">
        <v>948190000</v>
      </c>
      <c r="K340" s="22" t="n">
        <v>948190000</v>
      </c>
      <c r="L340" s="22" t="n">
        <v>0</v>
      </c>
    </row>
    <row r="341" customFormat="false" ht="12" hidden="false" customHeight="false" outlineLevel="0" collapsed="false">
      <c r="A341" s="14" t="s">
        <v>671</v>
      </c>
      <c r="B341" s="14" t="s">
        <v>672</v>
      </c>
      <c r="C341" s="42" t="n">
        <v>38755</v>
      </c>
      <c r="D341" s="42" t="n">
        <v>38938</v>
      </c>
      <c r="E341" s="20" t="n">
        <v>300000000</v>
      </c>
      <c r="F341" s="20" t="n">
        <v>226440000</v>
      </c>
      <c r="G341" s="20" t="n">
        <v>226440000</v>
      </c>
      <c r="H341" s="20" t="n">
        <v>-88190000</v>
      </c>
      <c r="I341" s="21" t="n">
        <v>7.08</v>
      </c>
      <c r="J341" s="22" t="n">
        <v>1086440000</v>
      </c>
      <c r="K341" s="22" t="n">
        <v>1086440000</v>
      </c>
      <c r="L341" s="22" t="n">
        <v>0</v>
      </c>
    </row>
    <row r="342" customFormat="false" ht="12" hidden="false" customHeight="false" outlineLevel="0" collapsed="false">
      <c r="A342" s="14" t="s">
        <v>673</v>
      </c>
      <c r="B342" s="14" t="s">
        <v>674</v>
      </c>
      <c r="C342" s="42" t="n">
        <v>38783</v>
      </c>
      <c r="D342" s="42" t="n">
        <v>38966</v>
      </c>
      <c r="E342" s="20" t="n">
        <v>300000000</v>
      </c>
      <c r="F342" s="20" t="n">
        <v>572260000</v>
      </c>
      <c r="G342" s="20" t="n">
        <v>300000000</v>
      </c>
      <c r="H342" s="20" t="n">
        <v>-100000000</v>
      </c>
      <c r="I342" s="21" t="n">
        <v>7.28</v>
      </c>
      <c r="J342" s="22" t="n">
        <v>1286440000</v>
      </c>
      <c r="K342" s="22" t="n">
        <v>1286440000</v>
      </c>
      <c r="L342" s="22" t="n">
        <v>0</v>
      </c>
    </row>
    <row r="343" customFormat="false" ht="12" hidden="false" customHeight="false" outlineLevel="0" collapsed="false">
      <c r="A343" s="14" t="s">
        <v>675</v>
      </c>
      <c r="B343" s="14" t="s">
        <v>676</v>
      </c>
      <c r="C343" s="42" t="n">
        <v>38818</v>
      </c>
      <c r="D343" s="42" t="n">
        <v>39002</v>
      </c>
      <c r="E343" s="20" t="n">
        <v>500000000</v>
      </c>
      <c r="F343" s="20" t="n">
        <v>66430000</v>
      </c>
      <c r="G343" s="20" t="n">
        <v>66430000</v>
      </c>
      <c r="H343" s="20" t="n">
        <v>-160000000</v>
      </c>
      <c r="I343" s="21" t="n">
        <v>6.84</v>
      </c>
      <c r="J343" s="22" t="n">
        <v>1192870000</v>
      </c>
      <c r="K343" s="22" t="n">
        <v>1192870000</v>
      </c>
      <c r="L343" s="22" t="n">
        <v>0</v>
      </c>
    </row>
    <row r="344" customFormat="false" ht="12" hidden="false" customHeight="false" outlineLevel="0" collapsed="false">
      <c r="A344" s="14" t="s">
        <v>677</v>
      </c>
      <c r="B344" s="14" t="s">
        <v>678</v>
      </c>
      <c r="C344" s="42" t="n">
        <v>38846</v>
      </c>
      <c r="D344" s="42" t="n">
        <v>39029</v>
      </c>
      <c r="E344" s="20" t="n">
        <v>350000000</v>
      </c>
      <c r="F344" s="20" t="n">
        <v>452520000</v>
      </c>
      <c r="G344" s="20" t="n">
        <v>350000000</v>
      </c>
      <c r="H344" s="20" t="n">
        <v>-100000000</v>
      </c>
      <c r="I344" s="21" t="n">
        <v>7.13</v>
      </c>
      <c r="J344" s="22" t="n">
        <v>1442870000</v>
      </c>
      <c r="K344" s="22" t="n">
        <v>1442870000</v>
      </c>
      <c r="L344" s="22" t="n">
        <v>0</v>
      </c>
    </row>
    <row r="345" customFormat="false" ht="12" hidden="false" customHeight="false" outlineLevel="0" collapsed="false">
      <c r="A345" s="14" t="s">
        <v>679</v>
      </c>
      <c r="B345" s="14" t="s">
        <v>680</v>
      </c>
      <c r="C345" s="42" t="n">
        <v>38874</v>
      </c>
      <c r="D345" s="42" t="n">
        <v>39057</v>
      </c>
      <c r="E345" s="20" t="n">
        <v>300000000</v>
      </c>
      <c r="F345" s="20" t="n">
        <v>523730000</v>
      </c>
      <c r="G345" s="20" t="n">
        <v>300000000</v>
      </c>
      <c r="H345" s="20" t="n">
        <v>-200000000</v>
      </c>
      <c r="I345" s="21" t="n">
        <v>6.92</v>
      </c>
      <c r="J345" s="22" t="n">
        <v>1542870000</v>
      </c>
      <c r="K345" s="22" t="n">
        <v>1542870000</v>
      </c>
      <c r="L345" s="22" t="n">
        <v>0</v>
      </c>
    </row>
    <row r="346" customFormat="false" ht="12" hidden="false" customHeight="false" outlineLevel="0" collapsed="false">
      <c r="A346" s="14" t="s">
        <v>681</v>
      </c>
      <c r="B346" s="14" t="s">
        <v>682</v>
      </c>
      <c r="C346" s="42" t="n">
        <v>38909</v>
      </c>
      <c r="D346" s="42" t="n">
        <v>39092</v>
      </c>
      <c r="E346" s="20" t="n">
        <v>350000000</v>
      </c>
      <c r="F346" s="20" t="n">
        <v>537370000</v>
      </c>
      <c r="G346" s="20" t="n">
        <v>350000000</v>
      </c>
      <c r="H346" s="20" t="n">
        <v>-300000000</v>
      </c>
      <c r="I346" s="21" t="n">
        <v>6.73</v>
      </c>
      <c r="J346" s="22" t="n">
        <v>1592870000</v>
      </c>
      <c r="K346" s="22" t="n">
        <v>1592870000</v>
      </c>
      <c r="L346" s="22" t="n">
        <v>0</v>
      </c>
    </row>
    <row r="347" customFormat="false" ht="12" hidden="false" customHeight="false" outlineLevel="0" collapsed="false">
      <c r="A347" s="14" t="s">
        <v>683</v>
      </c>
      <c r="B347" s="14" t="s">
        <v>684</v>
      </c>
      <c r="C347" s="42" t="n">
        <v>38937</v>
      </c>
      <c r="D347" s="42" t="n">
        <v>39120</v>
      </c>
      <c r="E347" s="20" t="n">
        <v>400000000</v>
      </c>
      <c r="F347" s="20" t="n">
        <v>351790000</v>
      </c>
      <c r="G347" s="20" t="n">
        <v>351790000</v>
      </c>
      <c r="H347" s="20" t="n">
        <v>-226440000</v>
      </c>
      <c r="I347" s="21" t="n">
        <v>6.56</v>
      </c>
      <c r="J347" s="22" t="n">
        <v>1718220000</v>
      </c>
      <c r="K347" s="22" t="n">
        <v>1718220000</v>
      </c>
      <c r="L347" s="22" t="n">
        <v>0</v>
      </c>
    </row>
    <row r="348" customFormat="false" ht="12" hidden="false" customHeight="false" outlineLevel="0" collapsed="false">
      <c r="A348" s="14" t="s">
        <v>685</v>
      </c>
      <c r="B348" s="14" t="s">
        <v>686</v>
      </c>
      <c r="C348" s="42" t="n">
        <v>38965</v>
      </c>
      <c r="D348" s="42" t="n">
        <v>39148</v>
      </c>
      <c r="E348" s="20" t="n">
        <v>400000000</v>
      </c>
      <c r="F348" s="20" t="n">
        <v>287520000</v>
      </c>
      <c r="G348" s="20" t="n">
        <v>287520000</v>
      </c>
      <c r="H348" s="20" t="n">
        <v>-300000000</v>
      </c>
      <c r="I348" s="21" t="n">
        <v>6.97</v>
      </c>
      <c r="J348" s="22" t="n">
        <v>1705740000</v>
      </c>
      <c r="K348" s="22" t="n">
        <v>1705740000</v>
      </c>
      <c r="L348" s="22" t="n">
        <v>0</v>
      </c>
    </row>
    <row r="349" customFormat="false" ht="12" hidden="false" customHeight="false" outlineLevel="0" collapsed="false">
      <c r="A349" s="14" t="s">
        <v>687</v>
      </c>
      <c r="B349" s="14" t="s">
        <v>688</v>
      </c>
      <c r="C349" s="42" t="n">
        <v>39000</v>
      </c>
      <c r="D349" s="42" t="n">
        <v>39183</v>
      </c>
      <c r="E349" s="20" t="n">
        <v>350000000</v>
      </c>
      <c r="F349" s="20" t="n">
        <v>536600000</v>
      </c>
      <c r="G349" s="20" t="n">
        <v>350000000</v>
      </c>
      <c r="H349" s="20" t="n">
        <v>-66430000</v>
      </c>
      <c r="I349" s="21" t="n">
        <v>6.88</v>
      </c>
      <c r="J349" s="22" t="n">
        <v>1989310000</v>
      </c>
      <c r="K349" s="22" t="n">
        <v>1989310000</v>
      </c>
      <c r="L349" s="22" t="n">
        <v>0</v>
      </c>
    </row>
    <row r="350" customFormat="false" ht="12" hidden="false" customHeight="false" outlineLevel="0" collapsed="false">
      <c r="A350" s="14" t="s">
        <v>689</v>
      </c>
      <c r="B350" s="14" t="s">
        <v>690</v>
      </c>
      <c r="C350" s="42" t="n">
        <v>39028</v>
      </c>
      <c r="D350" s="42" t="n">
        <v>39211</v>
      </c>
      <c r="E350" s="20" t="n">
        <v>400000000</v>
      </c>
      <c r="F350" s="20" t="n">
        <v>455370000</v>
      </c>
      <c r="G350" s="20" t="n">
        <v>400000000</v>
      </c>
      <c r="H350" s="20" t="n">
        <v>-350000000</v>
      </c>
      <c r="I350" s="21" t="n">
        <v>6.84</v>
      </c>
      <c r="J350" s="22" t="n">
        <v>2039310000</v>
      </c>
      <c r="K350" s="22" t="n">
        <v>2039310000</v>
      </c>
      <c r="L350" s="22" t="n">
        <v>0</v>
      </c>
    </row>
    <row r="351" customFormat="false" ht="12" hidden="false" customHeight="false" outlineLevel="0" collapsed="false">
      <c r="A351" s="14" t="s">
        <v>691</v>
      </c>
      <c r="B351" s="14" t="s">
        <v>692</v>
      </c>
      <c r="C351" s="42" t="n">
        <v>39056</v>
      </c>
      <c r="D351" s="42" t="n">
        <v>39239</v>
      </c>
      <c r="E351" s="20" t="n">
        <v>400000000</v>
      </c>
      <c r="F351" s="20" t="n">
        <v>413460000</v>
      </c>
      <c r="G351" s="20" t="n">
        <v>400000000</v>
      </c>
      <c r="H351" s="20" t="n">
        <v>-300000000</v>
      </c>
      <c r="I351" s="21" t="n">
        <v>7.02</v>
      </c>
      <c r="J351" s="22" t="n">
        <v>2139310000</v>
      </c>
      <c r="K351" s="22" t="n">
        <v>2139310000</v>
      </c>
      <c r="L351" s="22" t="n">
        <v>0</v>
      </c>
    </row>
    <row r="352" customFormat="false" ht="12" hidden="false" customHeight="false" outlineLevel="0" collapsed="false">
      <c r="A352" s="14" t="s">
        <v>693</v>
      </c>
      <c r="B352" s="14" t="s">
        <v>694</v>
      </c>
      <c r="C352" s="42" t="n">
        <v>39091</v>
      </c>
      <c r="D352" s="42" t="n">
        <v>39274</v>
      </c>
      <c r="E352" s="20" t="n">
        <v>400000000</v>
      </c>
      <c r="F352" s="20" t="n">
        <v>674420000</v>
      </c>
      <c r="G352" s="20" t="n">
        <v>400000000</v>
      </c>
      <c r="H352" s="20" t="n">
        <v>-350000000</v>
      </c>
      <c r="I352" s="21" t="n">
        <v>6.76</v>
      </c>
      <c r="J352" s="22" t="n">
        <v>2189310000</v>
      </c>
      <c r="K352" s="22" t="n">
        <v>2189310000</v>
      </c>
      <c r="L352" s="22" t="n">
        <v>0</v>
      </c>
    </row>
    <row r="353" customFormat="false" ht="12" hidden="false" customHeight="false" outlineLevel="0" collapsed="false">
      <c r="A353" s="14" t="s">
        <v>695</v>
      </c>
      <c r="B353" s="14" t="s">
        <v>696</v>
      </c>
      <c r="C353" s="42" t="n">
        <v>39119</v>
      </c>
      <c r="D353" s="42" t="n">
        <v>39302</v>
      </c>
      <c r="E353" s="20" t="n">
        <v>350000000</v>
      </c>
      <c r="F353" s="20" t="n">
        <v>302870000</v>
      </c>
      <c r="G353" s="20" t="n">
        <v>302870000</v>
      </c>
      <c r="H353" s="20" t="n">
        <v>-351790000</v>
      </c>
      <c r="I353" s="21" t="n">
        <v>6.78</v>
      </c>
      <c r="J353" s="22" t="n">
        <v>2140390000</v>
      </c>
      <c r="K353" s="22" t="n">
        <v>2140390000</v>
      </c>
      <c r="L353" s="22" t="n">
        <v>0</v>
      </c>
    </row>
    <row r="354" customFormat="false" ht="12" hidden="false" customHeight="false" outlineLevel="0" collapsed="false">
      <c r="A354" s="14" t="s">
        <v>697</v>
      </c>
      <c r="B354" s="14" t="s">
        <v>698</v>
      </c>
      <c r="C354" s="42" t="n">
        <v>39147</v>
      </c>
      <c r="D354" s="42" t="n">
        <v>39330</v>
      </c>
      <c r="E354" s="20" t="n">
        <v>400000000</v>
      </c>
      <c r="F354" s="20" t="n">
        <v>558870000</v>
      </c>
      <c r="G354" s="20" t="n">
        <v>400000000</v>
      </c>
      <c r="H354" s="20" t="n">
        <v>-287520000</v>
      </c>
      <c r="I354" s="21" t="n">
        <v>6.96</v>
      </c>
      <c r="J354" s="22" t="n">
        <v>2252870000</v>
      </c>
      <c r="K354" s="22" t="n">
        <v>2252870000</v>
      </c>
      <c r="L354" s="22" t="n">
        <v>0</v>
      </c>
    </row>
    <row r="355" customFormat="false" ht="12" hidden="false" customHeight="false" outlineLevel="0" collapsed="false">
      <c r="A355" s="23" t="s">
        <v>699</v>
      </c>
      <c r="B355" s="14" t="s">
        <v>700</v>
      </c>
      <c r="C355" s="43" t="n">
        <v>39182</v>
      </c>
      <c r="D355" s="43" t="n">
        <v>39365</v>
      </c>
      <c r="E355" s="25" t="n">
        <v>450000000</v>
      </c>
      <c r="F355" s="25" t="n">
        <v>544390000</v>
      </c>
      <c r="G355" s="25" t="n">
        <v>450000000</v>
      </c>
      <c r="H355" s="25" t="n">
        <v>-350000000</v>
      </c>
      <c r="I355" s="34" t="n">
        <v>6.83</v>
      </c>
      <c r="J355" s="26" t="n">
        <v>2352870000</v>
      </c>
      <c r="K355" s="26" t="n">
        <v>2352870000</v>
      </c>
      <c r="L355" s="26" t="n">
        <v>0</v>
      </c>
    </row>
    <row r="356" customFormat="false" ht="12" hidden="false" customHeight="false" outlineLevel="0" collapsed="false">
      <c r="A356" s="23" t="s">
        <v>701</v>
      </c>
      <c r="B356" s="14" t="s">
        <v>702</v>
      </c>
      <c r="C356" s="43" t="n">
        <v>39210</v>
      </c>
      <c r="D356" s="43" t="n">
        <v>39393</v>
      </c>
      <c r="E356" s="25" t="n">
        <v>450000000</v>
      </c>
      <c r="F356" s="25" t="n">
        <v>684100000</v>
      </c>
      <c r="G356" s="25" t="n">
        <v>450000000</v>
      </c>
      <c r="H356" s="25" t="n">
        <v>-400000000</v>
      </c>
      <c r="I356" s="34" t="n">
        <v>6.64</v>
      </c>
      <c r="J356" s="26" t="n">
        <v>2402870000</v>
      </c>
      <c r="K356" s="26" t="n">
        <v>2402870000</v>
      </c>
      <c r="L356" s="26" t="n">
        <v>0</v>
      </c>
    </row>
    <row r="357" customFormat="false" ht="12" hidden="false" customHeight="false" outlineLevel="0" collapsed="false">
      <c r="A357" s="23" t="s">
        <v>703</v>
      </c>
      <c r="B357" s="14" t="s">
        <v>704</v>
      </c>
      <c r="C357" s="43" t="n">
        <v>39238</v>
      </c>
      <c r="D357" s="43" t="n">
        <v>39421</v>
      </c>
      <c r="E357" s="25" t="n">
        <v>200000000</v>
      </c>
      <c r="F357" s="25" t="n">
        <v>517000000</v>
      </c>
      <c r="G357" s="25" t="n">
        <v>200000000</v>
      </c>
      <c r="H357" s="25" t="n">
        <v>-400000000</v>
      </c>
      <c r="I357" s="34" t="n">
        <v>5.49</v>
      </c>
      <c r="J357" s="26" t="n">
        <v>2202870000</v>
      </c>
      <c r="K357" s="26" t="n">
        <v>2202870000</v>
      </c>
      <c r="L357" s="26" t="n">
        <v>0</v>
      </c>
    </row>
    <row r="358" customFormat="false" ht="12" hidden="false" customHeight="false" outlineLevel="0" collapsed="false">
      <c r="A358" s="23" t="s">
        <v>705</v>
      </c>
      <c r="B358" s="14" t="s">
        <v>706</v>
      </c>
      <c r="C358" s="43" t="n">
        <v>39273</v>
      </c>
      <c r="D358" s="43" t="n">
        <v>39456</v>
      </c>
      <c r="E358" s="25" t="n">
        <v>200000000</v>
      </c>
      <c r="F358" s="25" t="n">
        <v>416070000</v>
      </c>
      <c r="G358" s="25" t="n">
        <v>200000000</v>
      </c>
      <c r="H358" s="25" t="n">
        <v>-400000000</v>
      </c>
      <c r="I358" s="34" t="n">
        <v>5.56</v>
      </c>
      <c r="J358" s="26" t="n">
        <v>2002870000</v>
      </c>
      <c r="K358" s="26" t="n">
        <v>2002870000</v>
      </c>
      <c r="L358" s="26" t="n">
        <v>0</v>
      </c>
    </row>
    <row r="359" customFormat="false" ht="12" hidden="false" customHeight="false" outlineLevel="0" collapsed="false">
      <c r="A359" s="23" t="s">
        <v>707</v>
      </c>
      <c r="B359" s="14" t="s">
        <v>708</v>
      </c>
      <c r="C359" s="43" t="n">
        <v>39301</v>
      </c>
      <c r="D359" s="43" t="n">
        <v>39484</v>
      </c>
      <c r="E359" s="25" t="n">
        <v>200000000</v>
      </c>
      <c r="F359" s="25" t="n">
        <v>331710000</v>
      </c>
      <c r="G359" s="25" t="n">
        <v>200000000</v>
      </c>
      <c r="H359" s="25" t="n">
        <v>-302870000</v>
      </c>
      <c r="I359" s="34" t="n">
        <v>5.54</v>
      </c>
      <c r="J359" s="26" t="n">
        <v>1900000000</v>
      </c>
      <c r="K359" s="26" t="n">
        <v>1900000000</v>
      </c>
      <c r="L359" s="26" t="n">
        <v>0</v>
      </c>
    </row>
    <row r="360" customFormat="false" ht="12" hidden="false" customHeight="false" outlineLevel="0" collapsed="false">
      <c r="A360" s="23" t="s">
        <v>709</v>
      </c>
      <c r="B360" s="14" t="s">
        <v>710</v>
      </c>
      <c r="C360" s="43" t="n">
        <v>39329</v>
      </c>
      <c r="D360" s="43" t="n">
        <v>39512</v>
      </c>
      <c r="E360" s="25" t="n">
        <v>0</v>
      </c>
      <c r="F360" s="25" t="n">
        <v>0</v>
      </c>
      <c r="G360" s="25" t="n">
        <v>0</v>
      </c>
      <c r="H360" s="25" t="n">
        <v>-400000000</v>
      </c>
      <c r="I360" s="21" t="s">
        <v>29</v>
      </c>
      <c r="J360" s="26" t="n">
        <v>1500000000</v>
      </c>
      <c r="K360" s="26" t="n">
        <v>1500000000</v>
      </c>
      <c r="L360" s="26" t="n">
        <v>0</v>
      </c>
    </row>
    <row r="361" customFormat="false" ht="12" hidden="false" customHeight="false" outlineLevel="0" collapsed="false">
      <c r="A361" s="23" t="s">
        <v>711</v>
      </c>
      <c r="B361" s="14" t="s">
        <v>712</v>
      </c>
      <c r="C361" s="43" t="n">
        <v>39364</v>
      </c>
      <c r="D361" s="43" t="n">
        <v>39547</v>
      </c>
      <c r="E361" s="25" t="n">
        <v>200000000</v>
      </c>
      <c r="F361" s="25" t="n">
        <v>363270000</v>
      </c>
      <c r="G361" s="25" t="n">
        <v>200000000</v>
      </c>
      <c r="H361" s="25" t="n">
        <v>-450000000</v>
      </c>
      <c r="I361" s="34" t="n">
        <v>5.4</v>
      </c>
      <c r="J361" s="26" t="n">
        <v>1250000000</v>
      </c>
      <c r="K361" s="26" t="n">
        <v>1250000000</v>
      </c>
      <c r="L361" s="26" t="n">
        <v>0</v>
      </c>
    </row>
    <row r="362" customFormat="false" ht="12" hidden="false" customHeight="false" outlineLevel="0" collapsed="false">
      <c r="A362" s="23" t="s">
        <v>713</v>
      </c>
      <c r="B362" s="14" t="s">
        <v>714</v>
      </c>
      <c r="C362" s="43" t="n">
        <v>39392</v>
      </c>
      <c r="D362" s="43" t="n">
        <v>39575</v>
      </c>
      <c r="E362" s="25" t="n">
        <v>650000000</v>
      </c>
      <c r="F362" s="25" t="n">
        <v>477000000</v>
      </c>
      <c r="G362" s="25" t="n">
        <v>452000000</v>
      </c>
      <c r="H362" s="25" t="n">
        <v>-450000000</v>
      </c>
      <c r="I362" s="34" t="n">
        <v>5.36</v>
      </c>
      <c r="J362" s="26" t="n">
        <v>1252000000</v>
      </c>
      <c r="K362" s="26" t="n">
        <v>1252000000</v>
      </c>
      <c r="L362" s="26" t="n">
        <v>0</v>
      </c>
    </row>
    <row r="363" customFormat="false" ht="12" hidden="false" customHeight="false" outlineLevel="0" collapsed="false">
      <c r="A363" s="23" t="s">
        <v>715</v>
      </c>
      <c r="B363" s="14" t="s">
        <v>716</v>
      </c>
      <c r="C363" s="24" t="n">
        <v>39420</v>
      </c>
      <c r="D363" s="43" t="n">
        <v>39603</v>
      </c>
      <c r="E363" s="25" t="n">
        <v>400000000</v>
      </c>
      <c r="F363" s="25" t="n">
        <v>227000000</v>
      </c>
      <c r="G363" s="25" t="n">
        <v>227000000</v>
      </c>
      <c r="H363" s="25" t="n">
        <v>-200000000</v>
      </c>
      <c r="I363" s="34" t="n">
        <v>5.24</v>
      </c>
      <c r="J363" s="26" t="n">
        <v>1279000000</v>
      </c>
      <c r="K363" s="26" t="n">
        <v>1279000000</v>
      </c>
      <c r="L363" s="26" t="n">
        <v>0</v>
      </c>
    </row>
    <row r="364" customFormat="false" ht="12" hidden="false" customHeight="false" outlineLevel="0" collapsed="false">
      <c r="A364" s="23" t="s">
        <v>717</v>
      </c>
      <c r="B364" s="14" t="s">
        <v>718</v>
      </c>
      <c r="C364" s="24" t="n">
        <v>39455</v>
      </c>
      <c r="D364" s="43" t="n">
        <v>39638</v>
      </c>
      <c r="E364" s="25" t="n">
        <v>300000000</v>
      </c>
      <c r="F364" s="25" t="n">
        <v>314420000</v>
      </c>
      <c r="G364" s="25" t="n">
        <v>300000000</v>
      </c>
      <c r="H364" s="25" t="n">
        <v>-200000000</v>
      </c>
      <c r="I364" s="34" t="n">
        <v>5.37</v>
      </c>
      <c r="J364" s="26" t="n">
        <v>1379000000</v>
      </c>
      <c r="K364" s="26" t="n">
        <v>1379000000</v>
      </c>
      <c r="L364" s="26" t="n">
        <v>0</v>
      </c>
    </row>
    <row r="365" customFormat="false" ht="12" hidden="false" customHeight="false" outlineLevel="0" collapsed="false">
      <c r="A365" s="23" t="s">
        <v>719</v>
      </c>
      <c r="B365" s="14" t="s">
        <v>720</v>
      </c>
      <c r="C365" s="24" t="n">
        <v>39483</v>
      </c>
      <c r="D365" s="43" t="n">
        <v>39666</v>
      </c>
      <c r="E365" s="25" t="n">
        <v>200000000</v>
      </c>
      <c r="F365" s="25" t="n">
        <v>251650000</v>
      </c>
      <c r="G365" s="25" t="n">
        <v>191650000</v>
      </c>
      <c r="H365" s="25" t="n">
        <v>-200000000</v>
      </c>
      <c r="I365" s="34" t="n">
        <v>5.27</v>
      </c>
      <c r="J365" s="26" t="n">
        <v>1370650000</v>
      </c>
      <c r="K365" s="26" t="n">
        <v>1370650000</v>
      </c>
      <c r="L365" s="26" t="n">
        <v>0</v>
      </c>
    </row>
    <row r="366" customFormat="false" ht="12" hidden="false" customHeight="false" outlineLevel="0" collapsed="false">
      <c r="A366" s="23" t="s">
        <v>721</v>
      </c>
      <c r="B366" s="14" t="s">
        <v>722</v>
      </c>
      <c r="C366" s="24" t="n">
        <v>39511</v>
      </c>
      <c r="D366" s="43" t="n">
        <v>39694</v>
      </c>
      <c r="E366" s="25" t="n">
        <v>200000000</v>
      </c>
      <c r="F366" s="25" t="n">
        <v>189000000</v>
      </c>
      <c r="G366" s="25" t="n">
        <v>189000000</v>
      </c>
      <c r="H366" s="25" t="n">
        <v>0</v>
      </c>
      <c r="I366" s="34" t="n">
        <v>5.61</v>
      </c>
      <c r="J366" s="26" t="n">
        <v>1559650000</v>
      </c>
      <c r="K366" s="26" t="n">
        <v>1559650000</v>
      </c>
      <c r="L366" s="26" t="n">
        <v>0</v>
      </c>
    </row>
    <row r="367" customFormat="false" ht="12" hidden="false" customHeight="false" outlineLevel="0" collapsed="false">
      <c r="A367" s="23" t="s">
        <v>723</v>
      </c>
      <c r="B367" s="14" t="s">
        <v>724</v>
      </c>
      <c r="C367" s="24" t="n">
        <v>39546</v>
      </c>
      <c r="D367" s="43" t="n">
        <v>39729</v>
      </c>
      <c r="E367" s="25" t="n">
        <v>200000000</v>
      </c>
      <c r="F367" s="25" t="n">
        <v>252000000</v>
      </c>
      <c r="G367" s="25" t="n">
        <v>200000000</v>
      </c>
      <c r="H367" s="25" t="n">
        <v>-200000000</v>
      </c>
      <c r="I367" s="34" t="n">
        <v>6.3</v>
      </c>
      <c r="J367" s="26" t="n">
        <v>1559650000</v>
      </c>
      <c r="K367" s="26" t="n">
        <v>1559650000</v>
      </c>
      <c r="L367" s="26" t="n">
        <v>0</v>
      </c>
    </row>
    <row r="368" customFormat="false" ht="12" hidden="false" customHeight="false" outlineLevel="0" collapsed="false">
      <c r="A368" s="23" t="s">
        <v>725</v>
      </c>
      <c r="B368" s="14" t="s">
        <v>726</v>
      </c>
      <c r="C368" s="24" t="n">
        <v>39574</v>
      </c>
      <c r="D368" s="43" t="n">
        <v>39757</v>
      </c>
      <c r="E368" s="25" t="n">
        <v>350000000</v>
      </c>
      <c r="F368" s="25" t="n">
        <v>112070000</v>
      </c>
      <c r="G368" s="25" t="n">
        <v>112070000</v>
      </c>
      <c r="H368" s="25" t="n">
        <v>-452000000</v>
      </c>
      <c r="I368" s="34" t="n">
        <v>6.3</v>
      </c>
      <c r="J368" s="26" t="n">
        <v>1219720000</v>
      </c>
      <c r="K368" s="26" t="n">
        <v>1219720000</v>
      </c>
      <c r="L368" s="26" t="n">
        <v>0</v>
      </c>
    </row>
    <row r="369" customFormat="false" ht="12" hidden="false" customHeight="false" outlineLevel="0" collapsed="false">
      <c r="A369" s="23" t="s">
        <v>727</v>
      </c>
      <c r="B369" s="14" t="s">
        <v>728</v>
      </c>
      <c r="C369" s="24" t="n">
        <v>39602</v>
      </c>
      <c r="D369" s="43" t="n">
        <v>39785</v>
      </c>
      <c r="E369" s="25" t="n">
        <v>250000000</v>
      </c>
      <c r="F369" s="25" t="n">
        <v>144550000</v>
      </c>
      <c r="G369" s="25" t="n">
        <v>144550000</v>
      </c>
      <c r="H369" s="25" t="n">
        <v>-227000000</v>
      </c>
      <c r="I369" s="34" t="n">
        <v>7.2</v>
      </c>
      <c r="J369" s="26" t="n">
        <v>1137270000</v>
      </c>
      <c r="K369" s="26" t="n">
        <v>1137270000</v>
      </c>
      <c r="L369" s="26" t="n">
        <v>0</v>
      </c>
    </row>
    <row r="370" customFormat="false" ht="12" hidden="false" customHeight="false" outlineLevel="0" collapsed="false">
      <c r="A370" s="23" t="s">
        <v>729</v>
      </c>
      <c r="B370" s="14" t="s">
        <v>730</v>
      </c>
      <c r="C370" s="24" t="n">
        <v>39637</v>
      </c>
      <c r="D370" s="43" t="n">
        <v>39820</v>
      </c>
      <c r="E370" s="25" t="n">
        <v>500000000</v>
      </c>
      <c r="F370" s="25" t="n">
        <v>59700000</v>
      </c>
      <c r="G370" s="25" t="n">
        <v>59700000</v>
      </c>
      <c r="H370" s="25" t="n">
        <v>-300000000</v>
      </c>
      <c r="I370" s="34" t="n">
        <v>7.3</v>
      </c>
      <c r="J370" s="26" t="n">
        <v>896970000</v>
      </c>
      <c r="K370" s="26" t="n">
        <v>896970000</v>
      </c>
      <c r="L370" s="26" t="n">
        <v>0</v>
      </c>
    </row>
    <row r="371" customFormat="false" ht="12" hidden="false" customHeight="false" outlineLevel="0" collapsed="false">
      <c r="A371" s="23" t="s">
        <v>731</v>
      </c>
      <c r="B371" s="14" t="s">
        <v>732</v>
      </c>
      <c r="C371" s="24" t="n">
        <v>39665</v>
      </c>
      <c r="D371" s="43" t="n">
        <v>39848</v>
      </c>
      <c r="E371" s="25" t="n">
        <v>350000000</v>
      </c>
      <c r="F371" s="25" t="n">
        <v>172570000</v>
      </c>
      <c r="G371" s="25" t="n">
        <v>172570000</v>
      </c>
      <c r="H371" s="25" t="n">
        <v>-191650000</v>
      </c>
      <c r="I371" s="34" t="n">
        <v>7.76</v>
      </c>
      <c r="J371" s="26" t="n">
        <v>877890000</v>
      </c>
      <c r="K371" s="26" t="n">
        <v>877890000</v>
      </c>
      <c r="L371" s="26" t="n">
        <v>0</v>
      </c>
    </row>
    <row r="372" customFormat="false" ht="12" hidden="false" customHeight="false" outlineLevel="0" collapsed="false">
      <c r="A372" s="23" t="s">
        <v>733</v>
      </c>
      <c r="B372" s="14" t="s">
        <v>734</v>
      </c>
      <c r="C372" s="24" t="n">
        <v>39693</v>
      </c>
      <c r="D372" s="43" t="n">
        <v>39876</v>
      </c>
      <c r="E372" s="25" t="n">
        <v>350000000</v>
      </c>
      <c r="F372" s="25" t="n">
        <v>198950000</v>
      </c>
      <c r="G372" s="25" t="n">
        <v>137500000</v>
      </c>
      <c r="H372" s="25" t="n">
        <v>-189000000</v>
      </c>
      <c r="I372" s="34" t="n">
        <v>7.68</v>
      </c>
      <c r="J372" s="26" t="n">
        <v>826390000</v>
      </c>
      <c r="K372" s="26" t="n">
        <v>826390000</v>
      </c>
      <c r="L372" s="26" t="n">
        <v>0</v>
      </c>
    </row>
    <row r="373" customFormat="false" ht="12" hidden="false" customHeight="false" outlineLevel="0" collapsed="false">
      <c r="A373" s="23" t="s">
        <v>735</v>
      </c>
      <c r="B373" s="14" t="s">
        <v>736</v>
      </c>
      <c r="C373" s="24" t="n">
        <v>39728</v>
      </c>
      <c r="D373" s="43" t="n">
        <v>39911</v>
      </c>
      <c r="E373" s="25" t="n">
        <v>500000000</v>
      </c>
      <c r="F373" s="25" t="n">
        <v>291520000</v>
      </c>
      <c r="G373" s="25" t="n">
        <v>291520000</v>
      </c>
      <c r="H373" s="25" t="n">
        <v>-200000000</v>
      </c>
      <c r="I373" s="34" t="n">
        <v>7.86</v>
      </c>
      <c r="J373" s="26" t="n">
        <v>917910000</v>
      </c>
      <c r="K373" s="26" t="n">
        <v>917910000</v>
      </c>
      <c r="L373" s="26" t="n">
        <v>0</v>
      </c>
    </row>
    <row r="374" customFormat="false" ht="12" hidden="false" customHeight="false" outlineLevel="0" collapsed="false">
      <c r="A374" s="23" t="s">
        <v>737</v>
      </c>
      <c r="B374" s="14" t="s">
        <v>738</v>
      </c>
      <c r="C374" s="24" t="n">
        <v>39756</v>
      </c>
      <c r="D374" s="43" t="n">
        <v>39939</v>
      </c>
      <c r="E374" s="25" t="n">
        <v>400000000</v>
      </c>
      <c r="F374" s="25" t="n">
        <v>245090000</v>
      </c>
      <c r="G374" s="25" t="n">
        <v>145090000</v>
      </c>
      <c r="H374" s="25" t="n">
        <v>-112070000</v>
      </c>
      <c r="I374" s="34" t="n">
        <v>7.69</v>
      </c>
      <c r="J374" s="26" t="n">
        <v>950930000</v>
      </c>
      <c r="K374" s="26" t="n">
        <v>950930000</v>
      </c>
      <c r="L374" s="26" t="n">
        <v>0</v>
      </c>
    </row>
    <row r="375" customFormat="false" ht="12" hidden="false" customHeight="false" outlineLevel="0" collapsed="false">
      <c r="A375" s="23" t="s">
        <v>739</v>
      </c>
      <c r="B375" s="14" t="s">
        <v>740</v>
      </c>
      <c r="C375" s="24" t="n">
        <v>39784</v>
      </c>
      <c r="D375" s="43" t="n">
        <v>39967</v>
      </c>
      <c r="E375" s="25" t="n">
        <v>450000000</v>
      </c>
      <c r="F375" s="25" t="n">
        <v>491020000</v>
      </c>
      <c r="G375" s="25" t="n">
        <v>450000000</v>
      </c>
      <c r="H375" s="25" t="n">
        <v>-144550000</v>
      </c>
      <c r="I375" s="34" t="n">
        <v>7.84</v>
      </c>
      <c r="J375" s="26" t="n">
        <v>1256380000</v>
      </c>
      <c r="K375" s="26" t="n">
        <v>1256380000</v>
      </c>
      <c r="L375" s="26" t="n">
        <v>0</v>
      </c>
    </row>
    <row r="376" customFormat="false" ht="12" hidden="false" customHeight="false" outlineLevel="0" collapsed="false">
      <c r="A376" s="23" t="s">
        <v>741</v>
      </c>
      <c r="B376" s="14" t="s">
        <v>742</v>
      </c>
      <c r="C376" s="24" t="n">
        <v>39805</v>
      </c>
      <c r="D376" s="43" t="n">
        <v>39967</v>
      </c>
      <c r="E376" s="25" t="n">
        <v>350000000</v>
      </c>
      <c r="F376" s="25" t="n">
        <v>3030000</v>
      </c>
      <c r="G376" s="25" t="n">
        <v>3030000</v>
      </c>
      <c r="H376" s="25" t="n">
        <v>0</v>
      </c>
      <c r="I376" s="34" t="n">
        <v>7.77</v>
      </c>
      <c r="J376" s="26" t="n">
        <v>1259410000</v>
      </c>
      <c r="K376" s="26" t="n">
        <v>1259410000</v>
      </c>
      <c r="L376" s="26" t="n">
        <v>0</v>
      </c>
    </row>
    <row r="377" customFormat="false" ht="12" hidden="false" customHeight="false" outlineLevel="0" collapsed="false">
      <c r="A377" s="23" t="s">
        <v>743</v>
      </c>
      <c r="B377" s="14" t="s">
        <v>744</v>
      </c>
      <c r="C377" s="24" t="n">
        <v>39818</v>
      </c>
      <c r="D377" s="43" t="n">
        <v>40002</v>
      </c>
      <c r="E377" s="25" t="n">
        <v>400000000</v>
      </c>
      <c r="F377" s="25" t="n">
        <v>141520000</v>
      </c>
      <c r="G377" s="25" t="n">
        <v>138400000</v>
      </c>
      <c r="H377" s="25" t="n">
        <v>-59700000</v>
      </c>
      <c r="I377" s="34" t="n">
        <v>7.26</v>
      </c>
      <c r="J377" s="26" t="n">
        <v>1338110000</v>
      </c>
      <c r="K377" s="26" t="n">
        <v>1338110000</v>
      </c>
      <c r="L377" s="26" t="n">
        <v>0</v>
      </c>
    </row>
    <row r="378" customFormat="false" ht="12" hidden="false" customHeight="false" outlineLevel="0" collapsed="false">
      <c r="A378" s="23" t="s">
        <v>745</v>
      </c>
      <c r="B378" s="14" t="s">
        <v>746</v>
      </c>
      <c r="C378" s="24" t="n">
        <v>39847</v>
      </c>
      <c r="D378" s="43" t="n">
        <v>40030</v>
      </c>
      <c r="E378" s="25" t="n">
        <v>400000000</v>
      </c>
      <c r="F378" s="25" t="n">
        <v>71500000</v>
      </c>
      <c r="G378" s="25" t="n">
        <v>61500000</v>
      </c>
      <c r="H378" s="25" t="n">
        <v>-172570000</v>
      </c>
      <c r="I378" s="34" t="n">
        <v>7.51</v>
      </c>
      <c r="J378" s="26" t="n">
        <v>1227040000</v>
      </c>
      <c r="K378" s="26" t="n">
        <v>1227040000</v>
      </c>
      <c r="L378" s="26" t="n">
        <v>0</v>
      </c>
    </row>
    <row r="379" customFormat="false" ht="12" hidden="false" customHeight="false" outlineLevel="0" collapsed="false">
      <c r="A379" s="23" t="s">
        <v>747</v>
      </c>
      <c r="B379" s="14" t="s">
        <v>748</v>
      </c>
      <c r="C379" s="24" t="n">
        <v>39875</v>
      </c>
      <c r="D379" s="43" t="n">
        <v>40058</v>
      </c>
      <c r="E379" s="25" t="n">
        <v>300000000</v>
      </c>
      <c r="F379" s="25" t="n">
        <v>90000000</v>
      </c>
      <c r="G379" s="25" t="n">
        <v>90000000</v>
      </c>
      <c r="H379" s="25" t="n">
        <v>-137500000</v>
      </c>
      <c r="I379" s="34" t="n">
        <v>7.69</v>
      </c>
      <c r="J379" s="26" t="n">
        <v>1179540000</v>
      </c>
      <c r="K379" s="26" t="n">
        <v>1179540000</v>
      </c>
      <c r="L379" s="26" t="n">
        <v>0</v>
      </c>
    </row>
    <row r="380" customFormat="false" ht="12" hidden="false" customHeight="false" outlineLevel="0" collapsed="false">
      <c r="A380" s="23" t="s">
        <v>749</v>
      </c>
      <c r="B380" s="14" t="s">
        <v>750</v>
      </c>
      <c r="C380" s="24" t="n">
        <v>39910</v>
      </c>
      <c r="D380" s="43" t="n">
        <v>40093</v>
      </c>
      <c r="E380" s="25" t="n">
        <v>600000000</v>
      </c>
      <c r="F380" s="25" t="n">
        <v>417500000</v>
      </c>
      <c r="G380" s="25" t="n">
        <v>403970000</v>
      </c>
      <c r="H380" s="25" t="n">
        <v>-291520000</v>
      </c>
      <c r="I380" s="34" t="n">
        <v>9.1</v>
      </c>
      <c r="J380" s="26" t="n">
        <v>1291990000</v>
      </c>
      <c r="K380" s="26" t="n">
        <v>1291990000</v>
      </c>
      <c r="L380" s="26" t="n">
        <v>0</v>
      </c>
    </row>
    <row r="381" customFormat="false" ht="12" hidden="false" customHeight="false" outlineLevel="0" collapsed="false">
      <c r="A381" s="23" t="s">
        <v>751</v>
      </c>
      <c r="B381" s="14" t="s">
        <v>752</v>
      </c>
      <c r="C381" s="24" t="n">
        <v>39938</v>
      </c>
      <c r="D381" s="43" t="n">
        <v>40121</v>
      </c>
      <c r="E381" s="25" t="n">
        <v>300000000</v>
      </c>
      <c r="F381" s="25" t="n">
        <v>132260000</v>
      </c>
      <c r="G381" s="25" t="n">
        <v>132260000</v>
      </c>
      <c r="H381" s="25" t="n">
        <v>-145090000</v>
      </c>
      <c r="I381" s="34" t="n">
        <v>8.8</v>
      </c>
      <c r="J381" s="26" t="n">
        <v>1279160000</v>
      </c>
      <c r="K381" s="26" t="n">
        <v>1279160000</v>
      </c>
      <c r="L381" s="26" t="n">
        <v>0</v>
      </c>
    </row>
    <row r="382" customFormat="false" ht="12" hidden="false" customHeight="false" outlineLevel="0" collapsed="false">
      <c r="A382" s="23" t="s">
        <v>753</v>
      </c>
      <c r="B382" s="23" t="s">
        <v>754</v>
      </c>
      <c r="C382" s="24" t="n">
        <v>39966</v>
      </c>
      <c r="D382" s="43" t="n">
        <v>40149</v>
      </c>
      <c r="E382" s="25" t="n">
        <v>200000000</v>
      </c>
      <c r="F382" s="25" t="n">
        <v>104200000</v>
      </c>
      <c r="G382" s="25" t="n">
        <v>104200000</v>
      </c>
      <c r="H382" s="25" t="n">
        <v>-453030000</v>
      </c>
      <c r="I382" s="34" t="n">
        <v>8.99</v>
      </c>
      <c r="J382" s="26" t="n">
        <v>930330000</v>
      </c>
      <c r="K382" s="26" t="n">
        <v>930330000</v>
      </c>
      <c r="L382" s="26" t="n">
        <v>0</v>
      </c>
    </row>
    <row r="383" customFormat="false" ht="12" hidden="false" customHeight="false" outlineLevel="0" collapsed="false">
      <c r="A383" s="23" t="s">
        <v>755</v>
      </c>
      <c r="B383" s="23" t="s">
        <v>756</v>
      </c>
      <c r="C383" s="24" t="n">
        <v>40001</v>
      </c>
      <c r="D383" s="43" t="n">
        <v>40184</v>
      </c>
      <c r="E383" s="25" t="n">
        <v>600000000</v>
      </c>
      <c r="F383" s="25" t="n">
        <v>1225600000</v>
      </c>
      <c r="G383" s="25" t="n">
        <v>600010000</v>
      </c>
      <c r="H383" s="25" t="n">
        <v>-138400000</v>
      </c>
      <c r="I383" s="34" t="n">
        <v>5.25</v>
      </c>
      <c r="J383" s="26" t="n">
        <v>1391940000</v>
      </c>
      <c r="K383" s="26" t="n">
        <v>791930000</v>
      </c>
      <c r="L383" s="26" t="n">
        <v>600010000</v>
      </c>
    </row>
    <row r="384" customFormat="false" ht="12" hidden="false" customHeight="false" outlineLevel="0" collapsed="false">
      <c r="A384" s="23" t="s">
        <v>757</v>
      </c>
      <c r="B384" s="23" t="s">
        <v>758</v>
      </c>
      <c r="C384" s="24" t="n">
        <v>40029</v>
      </c>
      <c r="D384" s="43" t="n">
        <v>40212</v>
      </c>
      <c r="E384" s="25" t="n">
        <v>1500000000</v>
      </c>
      <c r="F384" s="25" t="n">
        <v>1640390000</v>
      </c>
      <c r="G384" s="25" t="n">
        <v>1500000000</v>
      </c>
      <c r="H384" s="25" t="n">
        <v>-61500000</v>
      </c>
      <c r="I384" s="34" t="n">
        <v>5.5</v>
      </c>
      <c r="J384" s="26" t="n">
        <v>2830440000</v>
      </c>
      <c r="K384" s="26" t="n">
        <v>730430000</v>
      </c>
      <c r="L384" s="26" t="n">
        <v>2100010000</v>
      </c>
    </row>
    <row r="385" customFormat="false" ht="12" hidden="false" customHeight="false" outlineLevel="0" collapsed="false">
      <c r="A385" s="23" t="s">
        <v>29</v>
      </c>
      <c r="B385" s="23" t="s">
        <v>29</v>
      </c>
      <c r="C385" s="24" t="s">
        <v>29</v>
      </c>
      <c r="D385" s="43" t="n">
        <v>40057</v>
      </c>
      <c r="E385" s="25" t="n">
        <v>0</v>
      </c>
      <c r="F385" s="25" t="n">
        <v>0</v>
      </c>
      <c r="G385" s="25" t="n">
        <v>0</v>
      </c>
      <c r="H385" s="25" t="n">
        <v>-90000000</v>
      </c>
      <c r="I385" s="34" t="s">
        <v>29</v>
      </c>
      <c r="J385" s="26" t="n">
        <v>2740440000</v>
      </c>
      <c r="K385" s="26" t="n">
        <v>640430000</v>
      </c>
      <c r="L385" s="26" t="n">
        <v>2100010000</v>
      </c>
    </row>
    <row r="386" customFormat="false" ht="12" hidden="false" customHeight="false" outlineLevel="0" collapsed="false">
      <c r="A386" s="23" t="s">
        <v>759</v>
      </c>
      <c r="B386" s="23" t="s">
        <v>760</v>
      </c>
      <c r="C386" s="24" t="n">
        <v>40092</v>
      </c>
      <c r="D386" s="43" t="n">
        <v>40275</v>
      </c>
      <c r="E386" s="25" t="n">
        <v>2500000000</v>
      </c>
      <c r="F386" s="25" t="n">
        <v>2875950000</v>
      </c>
      <c r="G386" s="25" t="n">
        <v>2500000000</v>
      </c>
      <c r="H386" s="25" t="n">
        <v>-403970000</v>
      </c>
      <c r="I386" s="34" t="n">
        <v>5.5</v>
      </c>
      <c r="J386" s="26" t="n">
        <v>4836470000</v>
      </c>
      <c r="K386" s="26" t="n">
        <v>236460000</v>
      </c>
      <c r="L386" s="26" t="n">
        <v>4600010000</v>
      </c>
    </row>
    <row r="387" customFormat="false" ht="12" hidden="false" customHeight="false" outlineLevel="0" collapsed="false">
      <c r="A387" s="23" t="s">
        <v>761</v>
      </c>
      <c r="B387" s="23" t="s">
        <v>762</v>
      </c>
      <c r="C387" s="24" t="n">
        <v>40120</v>
      </c>
      <c r="D387" s="43" t="n">
        <v>40303</v>
      </c>
      <c r="E387" s="25" t="n">
        <v>2500000000</v>
      </c>
      <c r="F387" s="25" t="n">
        <v>2499980000</v>
      </c>
      <c r="G387" s="25" t="n">
        <v>2499980000</v>
      </c>
      <c r="H387" s="25" t="n">
        <v>-132260000</v>
      </c>
      <c r="I387" s="34" t="n">
        <v>5.5</v>
      </c>
      <c r="J387" s="26" t="n">
        <v>7204190000</v>
      </c>
      <c r="K387" s="26" t="n">
        <v>104200000</v>
      </c>
      <c r="L387" s="26" t="n">
        <v>7099990000</v>
      </c>
    </row>
    <row r="388" customFormat="false" ht="12" hidden="false" customHeight="false" outlineLevel="0" collapsed="false">
      <c r="A388" s="23" t="s">
        <v>29</v>
      </c>
      <c r="B388" s="23" t="s">
        <v>29</v>
      </c>
      <c r="C388" s="24" t="s">
        <v>29</v>
      </c>
      <c r="D388" s="43" t="n">
        <v>40148</v>
      </c>
      <c r="E388" s="25" t="n">
        <v>0</v>
      </c>
      <c r="F388" s="25" t="n">
        <v>0</v>
      </c>
      <c r="G388" s="25" t="n">
        <v>0</v>
      </c>
      <c r="H388" s="25" t="n">
        <v>-104200000</v>
      </c>
      <c r="I388" s="34" t="s">
        <v>29</v>
      </c>
      <c r="J388" s="26" t="n">
        <v>7099990000</v>
      </c>
      <c r="K388" s="26" t="n">
        <v>0</v>
      </c>
      <c r="L388" s="26" t="n">
        <v>7099990000</v>
      </c>
    </row>
    <row r="389" customFormat="false" ht="12" hidden="false" customHeight="false" outlineLevel="0" collapsed="false">
      <c r="A389" s="23" t="s">
        <v>763</v>
      </c>
      <c r="B389" s="23" t="s">
        <v>764</v>
      </c>
      <c r="C389" s="24" t="n">
        <v>40183</v>
      </c>
      <c r="D389" s="43" t="n">
        <v>40366</v>
      </c>
      <c r="E389" s="25" t="n">
        <v>1900000000</v>
      </c>
      <c r="F389" s="25" t="n">
        <v>1780810000</v>
      </c>
      <c r="G389" s="25" t="n">
        <v>1780810000</v>
      </c>
      <c r="H389" s="25" t="n">
        <v>-600010000</v>
      </c>
      <c r="I389" s="34" t="n">
        <v>5.2</v>
      </c>
      <c r="J389" s="26" t="n">
        <v>8280790000</v>
      </c>
      <c r="K389" s="26" t="n">
        <v>0</v>
      </c>
      <c r="L389" s="26" t="n">
        <v>8280790000</v>
      </c>
    </row>
    <row r="390" customFormat="false" ht="12" hidden="false" customHeight="false" outlineLevel="0" collapsed="false">
      <c r="A390" s="23" t="s">
        <v>765</v>
      </c>
      <c r="B390" s="23" t="s">
        <v>766</v>
      </c>
      <c r="C390" s="24" t="n">
        <v>40211</v>
      </c>
      <c r="D390" s="43" t="n">
        <v>40394</v>
      </c>
      <c r="E390" s="25" t="n">
        <v>1500000000</v>
      </c>
      <c r="F390" s="25" t="n">
        <v>1717030000</v>
      </c>
      <c r="G390" s="25" t="n">
        <v>1500000000</v>
      </c>
      <c r="H390" s="25" t="n">
        <v>-1500000000</v>
      </c>
      <c r="I390" s="34" t="n">
        <v>5</v>
      </c>
      <c r="J390" s="26" t="n">
        <v>8280790000</v>
      </c>
      <c r="K390" s="26" t="n">
        <v>0</v>
      </c>
      <c r="L390" s="26" t="n">
        <v>8280790000</v>
      </c>
    </row>
    <row r="391" customFormat="false" ht="12" hidden="false" customHeight="false" outlineLevel="0" collapsed="false">
      <c r="A391" s="23" t="s">
        <v>767</v>
      </c>
      <c r="B391" s="23" t="s">
        <v>768</v>
      </c>
      <c r="C391" s="24" t="n">
        <v>40239</v>
      </c>
      <c r="D391" s="43" t="n">
        <v>40429</v>
      </c>
      <c r="E391" s="25" t="n">
        <v>2000000000</v>
      </c>
      <c r="F391" s="25" t="n">
        <v>1983590000</v>
      </c>
      <c r="G391" s="25" t="n">
        <v>1983590000</v>
      </c>
      <c r="H391" s="25" t="n">
        <v>0</v>
      </c>
      <c r="I391" s="34" t="n">
        <v>4.99</v>
      </c>
      <c r="J391" s="26" t="n">
        <v>10264380000</v>
      </c>
      <c r="K391" s="26" t="n">
        <v>0</v>
      </c>
      <c r="L391" s="26" t="n">
        <v>10264380000</v>
      </c>
    </row>
    <row r="392" customFormat="false" ht="12" hidden="false" customHeight="false" outlineLevel="0" collapsed="false">
      <c r="A392" s="23" t="s">
        <v>769</v>
      </c>
      <c r="B392" s="23" t="s">
        <v>770</v>
      </c>
      <c r="C392" s="24" t="n">
        <v>40274</v>
      </c>
      <c r="D392" s="43" t="n">
        <v>40457</v>
      </c>
      <c r="E392" s="25" t="n">
        <v>2726290000</v>
      </c>
      <c r="F392" s="25" t="n">
        <v>2726290000</v>
      </c>
      <c r="G392" s="25" t="n">
        <v>2726290000</v>
      </c>
      <c r="H392" s="25" t="n">
        <v>-2500000000</v>
      </c>
      <c r="I392" s="34" t="n">
        <v>4.99</v>
      </c>
      <c r="J392" s="26" t="n">
        <v>10490670000</v>
      </c>
      <c r="K392" s="26" t="n">
        <v>0</v>
      </c>
      <c r="L392" s="26" t="n">
        <v>10490670000</v>
      </c>
    </row>
    <row r="393" customFormat="false" ht="12" hidden="false" customHeight="false" outlineLevel="0" collapsed="false">
      <c r="A393" s="23" t="s">
        <v>771</v>
      </c>
      <c r="B393" s="23" t="s">
        <v>772</v>
      </c>
      <c r="C393" s="24" t="n">
        <v>40302</v>
      </c>
      <c r="D393" s="43" t="n">
        <v>40485</v>
      </c>
      <c r="E393" s="25" t="n">
        <v>2723870000</v>
      </c>
      <c r="F393" s="25" t="n">
        <v>2723870000</v>
      </c>
      <c r="G393" s="25" t="n">
        <v>2723870000</v>
      </c>
      <c r="H393" s="25" t="n">
        <v>-2499980000</v>
      </c>
      <c r="I393" s="34" t="n">
        <v>4.99</v>
      </c>
      <c r="J393" s="26" t="n">
        <v>10714560000</v>
      </c>
      <c r="K393" s="26" t="n">
        <v>0</v>
      </c>
      <c r="L393" s="26" t="n">
        <v>10714560000</v>
      </c>
    </row>
    <row r="394" customFormat="false" ht="12" hidden="false" customHeight="false" outlineLevel="0" collapsed="false">
      <c r="A394" s="23" t="s">
        <v>773</v>
      </c>
      <c r="B394" s="23" t="s">
        <v>774</v>
      </c>
      <c r="C394" s="24" t="n">
        <v>40331</v>
      </c>
      <c r="D394" s="43" t="n">
        <v>40521</v>
      </c>
      <c r="E394" s="25" t="n">
        <v>2000000000</v>
      </c>
      <c r="F394" s="25" t="n">
        <v>1891980000</v>
      </c>
      <c r="G394" s="25" t="n">
        <v>1891980000</v>
      </c>
      <c r="H394" s="25" t="n">
        <v>0</v>
      </c>
      <c r="I394" s="34" t="n">
        <v>4.99</v>
      </c>
      <c r="J394" s="26" t="n">
        <v>12606540000</v>
      </c>
      <c r="K394" s="26" t="n">
        <v>0</v>
      </c>
      <c r="L394" s="26" t="n">
        <v>12606540000</v>
      </c>
    </row>
    <row r="395" customFormat="false" ht="12" hidden="false" customHeight="false" outlineLevel="0" collapsed="false">
      <c r="A395" s="23" t="s">
        <v>775</v>
      </c>
      <c r="B395" s="23" t="s">
        <v>776</v>
      </c>
      <c r="C395" s="24" t="n">
        <v>40344</v>
      </c>
      <c r="D395" s="43" t="n">
        <v>40521</v>
      </c>
      <c r="E395" s="25" t="n">
        <v>1500000000</v>
      </c>
      <c r="F395" s="25" t="n">
        <v>1335640000</v>
      </c>
      <c r="G395" s="25" t="n">
        <v>1335640000</v>
      </c>
      <c r="H395" s="25" t="n">
        <v>0</v>
      </c>
      <c r="I395" s="34" t="n">
        <v>4.99</v>
      </c>
      <c r="J395" s="26" t="n">
        <v>13942180000</v>
      </c>
      <c r="K395" s="26" t="n">
        <v>0</v>
      </c>
      <c r="L395" s="26" t="n">
        <v>13942180000</v>
      </c>
    </row>
    <row r="396" customFormat="false" ht="12" hidden="false" customHeight="false" outlineLevel="0" collapsed="false">
      <c r="A396" s="23" t="s">
        <v>777</v>
      </c>
      <c r="B396" s="23" t="s">
        <v>778</v>
      </c>
      <c r="C396" s="24" t="n">
        <v>40365</v>
      </c>
      <c r="D396" s="43" t="n">
        <v>40548</v>
      </c>
      <c r="E396" s="25" t="n">
        <v>2197390000</v>
      </c>
      <c r="F396" s="25" t="n">
        <v>2197390000</v>
      </c>
      <c r="G396" s="25" t="n">
        <v>2197390000</v>
      </c>
      <c r="H396" s="25" t="n">
        <v>-1780810000</v>
      </c>
      <c r="I396" s="34" t="n">
        <v>4.7</v>
      </c>
      <c r="J396" s="26" t="n">
        <v>14358760000</v>
      </c>
      <c r="K396" s="26" t="n">
        <v>0</v>
      </c>
      <c r="L396" s="26" t="n">
        <v>14358760000</v>
      </c>
    </row>
    <row r="397" customFormat="false" ht="12" hidden="false" customHeight="false" outlineLevel="0" collapsed="false">
      <c r="A397" s="23" t="s">
        <v>779</v>
      </c>
      <c r="B397" s="23" t="s">
        <v>780</v>
      </c>
      <c r="C397" s="24" t="n">
        <v>40393</v>
      </c>
      <c r="D397" s="43" t="n">
        <v>40576</v>
      </c>
      <c r="E397" s="25" t="n">
        <v>1000000000</v>
      </c>
      <c r="F397" s="25" t="n">
        <v>904230000</v>
      </c>
      <c r="G397" s="25" t="n">
        <v>904230000</v>
      </c>
      <c r="H397" s="25" t="n">
        <v>-1500000000</v>
      </c>
      <c r="I397" s="34" t="n">
        <v>4.7</v>
      </c>
      <c r="J397" s="26" t="n">
        <v>13762990000</v>
      </c>
      <c r="K397" s="26" t="n">
        <v>0</v>
      </c>
      <c r="L397" s="26" t="n">
        <v>13762990000</v>
      </c>
    </row>
    <row r="398" customFormat="false" ht="12" hidden="false" customHeight="false" outlineLevel="0" collapsed="false">
      <c r="A398" s="23" t="s">
        <v>781</v>
      </c>
      <c r="B398" s="23" t="s">
        <v>782</v>
      </c>
      <c r="C398" s="24" t="n">
        <v>40393</v>
      </c>
      <c r="D398" s="43" t="n">
        <v>40576</v>
      </c>
      <c r="E398" s="25" t="n">
        <v>1225000000</v>
      </c>
      <c r="F398" s="25" t="n">
        <v>1225000000</v>
      </c>
      <c r="G398" s="25" t="n">
        <v>1225000000</v>
      </c>
      <c r="H398" s="25" t="n">
        <v>0</v>
      </c>
      <c r="I398" s="34" t="n">
        <v>5</v>
      </c>
      <c r="J398" s="26" t="n">
        <v>14987990000</v>
      </c>
      <c r="K398" s="26" t="n">
        <v>1225000000</v>
      </c>
      <c r="L398" s="26" t="n">
        <v>13762990000</v>
      </c>
    </row>
    <row r="399" customFormat="false" ht="12" hidden="false" customHeight="false" outlineLevel="0" collapsed="false">
      <c r="A399" s="23" t="s">
        <v>783</v>
      </c>
      <c r="B399" s="23" t="s">
        <v>784</v>
      </c>
      <c r="C399" s="24" t="n">
        <v>40428</v>
      </c>
      <c r="D399" s="43" t="n">
        <v>40604</v>
      </c>
      <c r="E399" s="25" t="n">
        <v>1300000000</v>
      </c>
      <c r="F399" s="25" t="n">
        <v>1440000000</v>
      </c>
      <c r="G399" s="25" t="n">
        <v>1440000000</v>
      </c>
      <c r="H399" s="25" t="n">
        <v>0</v>
      </c>
      <c r="I399" s="34" t="n">
        <v>4.7</v>
      </c>
      <c r="J399" s="26" t="n">
        <v>16427990000</v>
      </c>
      <c r="K399" s="26" t="n">
        <v>2665000000</v>
      </c>
      <c r="L399" s="26" t="n">
        <v>13762990000</v>
      </c>
    </row>
    <row r="400" customFormat="false" ht="12" hidden="false" customHeight="false" outlineLevel="0" collapsed="false">
      <c r="A400" s="23" t="s">
        <v>785</v>
      </c>
      <c r="B400" s="23" t="s">
        <v>786</v>
      </c>
      <c r="C400" s="24" t="n">
        <v>40428</v>
      </c>
      <c r="D400" s="43" t="n">
        <v>40604</v>
      </c>
      <c r="E400" s="25" t="n">
        <v>1500000000</v>
      </c>
      <c r="F400" s="25" t="n">
        <v>682290000</v>
      </c>
      <c r="G400" s="25" t="n">
        <v>682290000</v>
      </c>
      <c r="H400" s="25" t="n">
        <v>-1983590000</v>
      </c>
      <c r="I400" s="34" t="n">
        <v>4.4</v>
      </c>
      <c r="J400" s="26" t="n">
        <v>15126690000</v>
      </c>
      <c r="K400" s="26" t="n">
        <v>2665000000</v>
      </c>
      <c r="L400" s="26" t="n">
        <v>12461690000</v>
      </c>
    </row>
    <row r="401" customFormat="false" ht="12" hidden="false" customHeight="false" outlineLevel="0" collapsed="false">
      <c r="A401" s="34" t="s">
        <v>787</v>
      </c>
      <c r="B401" s="23" t="s">
        <v>788</v>
      </c>
      <c r="C401" s="44" t="s">
        <v>789</v>
      </c>
      <c r="D401" s="43" t="s">
        <v>790</v>
      </c>
      <c r="E401" s="25" t="n">
        <v>700000000</v>
      </c>
      <c r="F401" s="25" t="n">
        <v>179000000</v>
      </c>
      <c r="G401" s="25" t="n">
        <v>179000000</v>
      </c>
      <c r="H401" s="25" t="n">
        <v>0</v>
      </c>
      <c r="I401" s="34" t="n">
        <v>4.7</v>
      </c>
      <c r="J401" s="26" t="n">
        <v>15305690000</v>
      </c>
      <c r="K401" s="26" t="n">
        <v>2844000000</v>
      </c>
      <c r="L401" s="26" t="n">
        <v>12461690000</v>
      </c>
    </row>
    <row r="402" customFormat="false" ht="12" hidden="false" customHeight="false" outlineLevel="0" collapsed="false">
      <c r="A402" s="34" t="s">
        <v>791</v>
      </c>
      <c r="B402" s="23" t="s">
        <v>792</v>
      </c>
      <c r="C402" s="44" t="s">
        <v>789</v>
      </c>
      <c r="D402" s="43" t="s">
        <v>790</v>
      </c>
      <c r="E402" s="25" t="n">
        <v>2790200000</v>
      </c>
      <c r="F402" s="25" t="n">
        <v>2790200000</v>
      </c>
      <c r="G402" s="25" t="n">
        <v>2790200000</v>
      </c>
      <c r="H402" s="25" t="n">
        <v>-2726290000</v>
      </c>
      <c r="I402" s="34" t="n">
        <v>4.4</v>
      </c>
      <c r="J402" s="26" t="n">
        <v>15369600000</v>
      </c>
      <c r="K402" s="26" t="n">
        <v>2844000000</v>
      </c>
      <c r="L402" s="26" t="n">
        <v>12525600000</v>
      </c>
    </row>
    <row r="403" customFormat="false" ht="12" hidden="false" customHeight="false" outlineLevel="0" collapsed="false">
      <c r="A403" s="34" t="s">
        <v>793</v>
      </c>
      <c r="B403" s="23" t="s">
        <v>794</v>
      </c>
      <c r="C403" s="44" t="s">
        <v>795</v>
      </c>
      <c r="D403" s="43" t="s">
        <v>796</v>
      </c>
      <c r="E403" s="25" t="n">
        <v>2700000000</v>
      </c>
      <c r="F403" s="25" t="n">
        <v>2627350000</v>
      </c>
      <c r="G403" s="25" t="n">
        <v>2627350000</v>
      </c>
      <c r="H403" s="25" t="n">
        <v>-2723870000</v>
      </c>
      <c r="I403" s="34" t="n">
        <v>4.3</v>
      </c>
      <c r="J403" s="26" t="n">
        <v>15273080000</v>
      </c>
      <c r="K403" s="26" t="n">
        <v>2844000000</v>
      </c>
      <c r="L403" s="26" t="n">
        <v>12429080000</v>
      </c>
    </row>
    <row r="404" customFormat="false" ht="12" hidden="false" customHeight="false" outlineLevel="0" collapsed="false">
      <c r="A404" s="34" t="s">
        <v>797</v>
      </c>
      <c r="B404" s="23" t="s">
        <v>798</v>
      </c>
      <c r="C404" s="44" t="s">
        <v>795</v>
      </c>
      <c r="D404" s="43" t="s">
        <v>796</v>
      </c>
      <c r="E404" s="25" t="n">
        <v>173000000</v>
      </c>
      <c r="F404" s="25" t="n">
        <v>173000000</v>
      </c>
      <c r="G404" s="25" t="n">
        <v>173000000</v>
      </c>
      <c r="H404" s="36" t="n">
        <v>0</v>
      </c>
      <c r="I404" s="34" t="n">
        <v>4.5</v>
      </c>
      <c r="J404" s="26" t="n">
        <v>15446080000</v>
      </c>
      <c r="K404" s="26" t="n">
        <v>3017000000</v>
      </c>
      <c r="L404" s="26" t="n">
        <v>12429080000</v>
      </c>
    </row>
    <row r="405" customFormat="false" ht="12" hidden="false" customHeight="false" outlineLevel="0" collapsed="false">
      <c r="A405" s="34" t="s">
        <v>799</v>
      </c>
      <c r="B405" s="23" t="s">
        <v>800</v>
      </c>
      <c r="C405" s="44" t="s">
        <v>801</v>
      </c>
      <c r="D405" s="43" t="s">
        <v>802</v>
      </c>
      <c r="E405" s="25" t="n">
        <v>900000000</v>
      </c>
      <c r="F405" s="25" t="n">
        <v>700000000</v>
      </c>
      <c r="G405" s="25" t="n">
        <v>700000000</v>
      </c>
      <c r="H405" s="36" t="n">
        <v>0</v>
      </c>
      <c r="I405" s="34" t="n">
        <v>4.3</v>
      </c>
      <c r="J405" s="26" t="n">
        <v>16146080000</v>
      </c>
      <c r="K405" s="26" t="n">
        <v>3017000000</v>
      </c>
      <c r="L405" s="26" t="n">
        <v>13129080000</v>
      </c>
    </row>
    <row r="406" customFormat="false" ht="12" hidden="false" customHeight="false" outlineLevel="0" collapsed="false">
      <c r="A406" s="34" t="s">
        <v>803</v>
      </c>
      <c r="B406" s="23" t="s">
        <v>804</v>
      </c>
      <c r="C406" s="24" t="s">
        <v>805</v>
      </c>
      <c r="D406" s="43" t="s">
        <v>806</v>
      </c>
      <c r="E406" s="25" t="n">
        <v>2932740000</v>
      </c>
      <c r="F406" s="25" t="n">
        <v>2932740000</v>
      </c>
      <c r="G406" s="25" t="n">
        <v>2932740000</v>
      </c>
      <c r="H406" s="36" t="n">
        <v>-3227620000</v>
      </c>
      <c r="I406" s="21" t="s">
        <v>29</v>
      </c>
      <c r="J406" s="26" t="n">
        <v>15851200000</v>
      </c>
      <c r="K406" s="26" t="n">
        <v>3017000000</v>
      </c>
      <c r="L406" s="26" t="n">
        <v>12834200000</v>
      </c>
    </row>
    <row r="407" customFormat="false" ht="12" hidden="false" customHeight="false" outlineLevel="0" collapsed="false">
      <c r="A407" s="34" t="s">
        <v>807</v>
      </c>
      <c r="B407" s="23" t="s">
        <v>808</v>
      </c>
      <c r="C407" s="24" t="s">
        <v>809</v>
      </c>
      <c r="D407" s="43" t="s">
        <v>810</v>
      </c>
      <c r="E407" s="25" t="n">
        <v>400000000</v>
      </c>
      <c r="F407" s="25" t="n">
        <v>0</v>
      </c>
      <c r="G407" s="25" t="n">
        <v>0</v>
      </c>
      <c r="H407" s="36" t="n">
        <v>0</v>
      </c>
      <c r="I407" s="23" t="s">
        <v>29</v>
      </c>
      <c r="J407" s="26" t="n">
        <v>15851200000</v>
      </c>
      <c r="K407" s="26" t="n">
        <v>3017000000</v>
      </c>
      <c r="L407" s="26" t="n">
        <v>12834200000</v>
      </c>
    </row>
    <row r="408" customFormat="false" ht="12" hidden="false" customHeight="false" outlineLevel="0" collapsed="false">
      <c r="A408" s="34" t="s">
        <v>811</v>
      </c>
      <c r="B408" s="23" t="s">
        <v>812</v>
      </c>
      <c r="C408" s="24" t="s">
        <v>813</v>
      </c>
      <c r="D408" s="43" t="s">
        <v>339</v>
      </c>
      <c r="E408" s="25" t="n">
        <v>2086740000</v>
      </c>
      <c r="F408" s="25" t="n">
        <v>2086740000</v>
      </c>
      <c r="G408" s="25" t="n">
        <v>2086740000</v>
      </c>
      <c r="H408" s="36" t="n">
        <v>-2197390000</v>
      </c>
      <c r="I408" s="34" t="n">
        <v>4.15</v>
      </c>
      <c r="J408" s="26" t="n">
        <v>15740550000</v>
      </c>
      <c r="K408" s="26" t="n">
        <v>3017000000</v>
      </c>
      <c r="L408" s="26" t="n">
        <v>12723550000</v>
      </c>
    </row>
    <row r="409" customFormat="false" ht="12" hidden="false" customHeight="false" outlineLevel="0" collapsed="false">
      <c r="A409" s="34" t="s">
        <v>814</v>
      </c>
      <c r="B409" s="23" t="s">
        <v>815</v>
      </c>
      <c r="C409" s="24" t="s">
        <v>813</v>
      </c>
      <c r="D409" s="43" t="s">
        <v>339</v>
      </c>
      <c r="E409" s="25" t="n">
        <v>600000000</v>
      </c>
      <c r="F409" s="25" t="n">
        <v>255000000</v>
      </c>
      <c r="G409" s="25" t="n">
        <v>255000000</v>
      </c>
      <c r="H409" s="36" t="n">
        <v>0</v>
      </c>
      <c r="I409" s="34" t="n">
        <v>4.3</v>
      </c>
      <c r="J409" s="26" t="n">
        <v>15995550000</v>
      </c>
      <c r="K409" s="26" t="n">
        <v>3272000000</v>
      </c>
      <c r="L409" s="26" t="n">
        <v>12723550000</v>
      </c>
    </row>
    <row r="410" customFormat="false" ht="12" hidden="false" customHeight="false" outlineLevel="0" collapsed="false">
      <c r="A410" s="34" t="s">
        <v>816</v>
      </c>
      <c r="B410" s="23" t="s">
        <v>817</v>
      </c>
      <c r="C410" s="24" t="s">
        <v>324</v>
      </c>
      <c r="D410" s="43" t="s">
        <v>349</v>
      </c>
      <c r="E410" s="25" t="n">
        <v>1621060000</v>
      </c>
      <c r="F410" s="25" t="n">
        <v>1621060000</v>
      </c>
      <c r="G410" s="25" t="n">
        <v>1621060000</v>
      </c>
      <c r="H410" s="36" t="n">
        <v>-2129230000</v>
      </c>
      <c r="I410" s="34" t="n">
        <v>4.1</v>
      </c>
      <c r="J410" s="26" t="n">
        <v>15487380000</v>
      </c>
      <c r="K410" s="26" t="n">
        <v>2047000000</v>
      </c>
      <c r="L410" s="26" t="n">
        <v>13440380000</v>
      </c>
    </row>
    <row r="411" customFormat="false" ht="11.25" hidden="false" customHeight="true" outlineLevel="0" collapsed="false">
      <c r="A411" s="34" t="s">
        <v>818</v>
      </c>
      <c r="B411" s="23" t="s">
        <v>819</v>
      </c>
      <c r="C411" s="24" t="s">
        <v>820</v>
      </c>
      <c r="D411" s="43" t="s">
        <v>361</v>
      </c>
      <c r="E411" s="25" t="n">
        <v>1400000000</v>
      </c>
      <c r="F411" s="25" t="n">
        <v>1370000000</v>
      </c>
      <c r="G411" s="25" t="n">
        <v>1370000000</v>
      </c>
      <c r="H411" s="36" t="n">
        <v>-1440000000</v>
      </c>
      <c r="I411" s="34" t="n">
        <v>4.3</v>
      </c>
      <c r="J411" s="26" t="n">
        <v>15417380000</v>
      </c>
      <c r="K411" s="26" t="n">
        <v>1977000000</v>
      </c>
      <c r="L411" s="26" t="n">
        <v>13440380000</v>
      </c>
    </row>
    <row r="412" customFormat="false" ht="12" hidden="false" customHeight="false" outlineLevel="0" collapsed="false">
      <c r="A412" s="34" t="s">
        <v>821</v>
      </c>
      <c r="B412" s="23" t="s">
        <v>822</v>
      </c>
      <c r="C412" s="24" t="s">
        <v>820</v>
      </c>
      <c r="D412" s="43" t="s">
        <v>361</v>
      </c>
      <c r="E412" s="25" t="n">
        <v>700000000</v>
      </c>
      <c r="F412" s="25" t="n">
        <v>677500000</v>
      </c>
      <c r="G412" s="25" t="n">
        <v>677500000</v>
      </c>
      <c r="H412" s="36" t="n">
        <v>-682290000</v>
      </c>
      <c r="I412" s="34" t="n">
        <v>4.1</v>
      </c>
      <c r="J412" s="26" t="n">
        <v>15412590000</v>
      </c>
      <c r="K412" s="26" t="n">
        <v>1977000000</v>
      </c>
      <c r="L412" s="26" t="n">
        <v>13435590000</v>
      </c>
    </row>
    <row r="413" customFormat="false" ht="12" hidden="false" customHeight="false" outlineLevel="0" collapsed="false">
      <c r="A413" s="34" t="s">
        <v>823</v>
      </c>
      <c r="B413" s="23" t="s">
        <v>824</v>
      </c>
      <c r="C413" s="24" t="s">
        <v>825</v>
      </c>
      <c r="D413" s="43" t="s">
        <v>371</v>
      </c>
      <c r="E413" s="25" t="n">
        <v>500000000</v>
      </c>
      <c r="F413" s="25" t="n">
        <v>160000000</v>
      </c>
      <c r="G413" s="25" t="n">
        <v>160000000</v>
      </c>
      <c r="H413" s="36" t="n">
        <v>-179000000</v>
      </c>
      <c r="I413" s="34" t="n">
        <v>4.3</v>
      </c>
      <c r="J413" s="26" t="n">
        <v>15393590000</v>
      </c>
      <c r="K413" s="26" t="n">
        <v>1958000000</v>
      </c>
      <c r="L413" s="26" t="n">
        <v>13435590000</v>
      </c>
    </row>
    <row r="414" customFormat="false" ht="12" hidden="false" customHeight="false" outlineLevel="0" collapsed="false">
      <c r="A414" s="34" t="s">
        <v>826</v>
      </c>
      <c r="B414" s="23" t="s">
        <v>827</v>
      </c>
      <c r="C414" s="24" t="s">
        <v>825</v>
      </c>
      <c r="D414" s="43" t="s">
        <v>371</v>
      </c>
      <c r="E414" s="25" t="n">
        <v>2000000000</v>
      </c>
      <c r="F414" s="25" t="n">
        <v>1680980000</v>
      </c>
      <c r="G414" s="25" t="n">
        <v>1680980000</v>
      </c>
      <c r="H414" s="36" t="n">
        <v>-2790200000</v>
      </c>
      <c r="I414" s="34" t="n">
        <v>4.1</v>
      </c>
      <c r="J414" s="26" t="n">
        <v>14284370000</v>
      </c>
      <c r="K414" s="26" t="n">
        <v>1958000000</v>
      </c>
      <c r="L414" s="26" t="n">
        <v>12326370000</v>
      </c>
    </row>
    <row r="415" customFormat="false" ht="12" hidden="false" customHeight="false" outlineLevel="0" collapsed="false">
      <c r="A415" s="34" t="s">
        <v>828</v>
      </c>
      <c r="B415" s="23" t="s">
        <v>829</v>
      </c>
      <c r="C415" s="44" t="s">
        <v>344</v>
      </c>
      <c r="D415" s="43" t="s">
        <v>371</v>
      </c>
      <c r="E415" s="25" t="n">
        <v>100000000</v>
      </c>
      <c r="F415" s="25" t="n">
        <v>70000000</v>
      </c>
      <c r="G415" s="25" t="n">
        <v>70000000</v>
      </c>
      <c r="H415" s="36" t="n">
        <v>0</v>
      </c>
      <c r="I415" s="34" t="s">
        <v>357</v>
      </c>
      <c r="J415" s="26" t="n">
        <v>14354370000</v>
      </c>
      <c r="K415" s="26" t="n">
        <v>1958000000</v>
      </c>
      <c r="L415" s="26" t="n">
        <v>12396370000</v>
      </c>
    </row>
    <row r="416" customFormat="false" ht="12" hidden="false" customHeight="false" outlineLevel="0" collapsed="false">
      <c r="A416" s="34" t="s">
        <v>830</v>
      </c>
      <c r="B416" s="23" t="s">
        <v>831</v>
      </c>
      <c r="C416" s="44" t="s">
        <v>348</v>
      </c>
      <c r="D416" s="43" t="s">
        <v>389</v>
      </c>
      <c r="E416" s="25" t="n">
        <v>1000000000</v>
      </c>
      <c r="F416" s="25" t="n">
        <v>893200000</v>
      </c>
      <c r="G416" s="25" t="n">
        <v>893200000</v>
      </c>
      <c r="H416" s="36" t="n">
        <v>-2800350000</v>
      </c>
      <c r="I416" s="34" t="s">
        <v>357</v>
      </c>
      <c r="J416" s="26" t="n">
        <v>12447220000</v>
      </c>
      <c r="K416" s="26" t="n">
        <v>1785000000</v>
      </c>
      <c r="L416" s="26" t="n">
        <v>10662220000</v>
      </c>
    </row>
    <row r="417" customFormat="false" ht="12" hidden="false" customHeight="false" outlineLevel="0" collapsed="false">
      <c r="A417" s="34" t="s">
        <v>832</v>
      </c>
      <c r="B417" s="23" t="s">
        <v>833</v>
      </c>
      <c r="C417" s="44" t="s">
        <v>353</v>
      </c>
      <c r="D417" s="43" t="s">
        <v>395</v>
      </c>
      <c r="E417" s="25" t="n">
        <v>300000000</v>
      </c>
      <c r="F417" s="25" t="n">
        <v>141000000</v>
      </c>
      <c r="G417" s="25" t="n">
        <v>141000000</v>
      </c>
      <c r="H417" s="36" t="n">
        <v>-700000000</v>
      </c>
      <c r="I417" s="34" t="s">
        <v>357</v>
      </c>
      <c r="J417" s="26" t="n">
        <v>11888220000</v>
      </c>
      <c r="K417" s="26" t="n">
        <v>1785000000</v>
      </c>
      <c r="L417" s="26" t="n">
        <v>10103220000</v>
      </c>
    </row>
    <row r="418" customFormat="false" ht="12" hidden="false" customHeight="false" outlineLevel="0" collapsed="false">
      <c r="A418" s="34" t="s">
        <v>834</v>
      </c>
      <c r="B418" s="23" t="s">
        <v>835</v>
      </c>
      <c r="C418" s="44" t="s">
        <v>360</v>
      </c>
      <c r="D418" s="43" t="s">
        <v>402</v>
      </c>
      <c r="E418" s="25" t="n">
        <v>1368330000</v>
      </c>
      <c r="F418" s="25" t="n">
        <v>1368330000</v>
      </c>
      <c r="G418" s="25" t="n">
        <v>1368330000</v>
      </c>
      <c r="H418" s="36" t="n">
        <v>-2932740000</v>
      </c>
      <c r="I418" s="34" t="s">
        <v>357</v>
      </c>
      <c r="J418" s="26" t="n">
        <v>10323810000</v>
      </c>
      <c r="K418" s="26" t="n">
        <v>1785000000</v>
      </c>
      <c r="L418" s="26" t="n">
        <v>8538810000</v>
      </c>
    </row>
    <row r="419" customFormat="false" ht="12" hidden="false" customHeight="false" outlineLevel="0" collapsed="false">
      <c r="A419" s="34" t="s">
        <v>836</v>
      </c>
      <c r="B419" s="23" t="s">
        <v>837</v>
      </c>
      <c r="C419" s="44" t="s">
        <v>374</v>
      </c>
      <c r="D419" s="43" t="s">
        <v>412</v>
      </c>
      <c r="E419" s="25" t="n">
        <v>2200000000</v>
      </c>
      <c r="F419" s="25" t="n">
        <v>1762090000</v>
      </c>
      <c r="G419" s="25" t="n">
        <v>1762090000</v>
      </c>
      <c r="H419" s="36" t="n">
        <v>-2341740000</v>
      </c>
      <c r="I419" s="34" t="s">
        <v>357</v>
      </c>
      <c r="J419" s="26" t="n">
        <v>9744160000</v>
      </c>
      <c r="K419" s="26" t="n">
        <v>1530000000</v>
      </c>
      <c r="L419" s="26" t="n">
        <v>8214160000</v>
      </c>
    </row>
    <row r="420" customFormat="false" ht="12" hidden="false" customHeight="false" outlineLevel="0" collapsed="false">
      <c r="A420" s="34" t="s">
        <v>838</v>
      </c>
      <c r="B420" s="23" t="s">
        <v>839</v>
      </c>
      <c r="C420" s="24" t="s">
        <v>388</v>
      </c>
      <c r="D420" s="43" t="s">
        <v>840</v>
      </c>
      <c r="E420" s="25" t="n">
        <v>843800000</v>
      </c>
      <c r="F420" s="25" t="n">
        <v>843800000</v>
      </c>
      <c r="G420" s="25" t="n">
        <v>843800000</v>
      </c>
      <c r="H420" s="36" t="n">
        <v>-1621060000</v>
      </c>
      <c r="I420" s="34" t="n">
        <v>4.1</v>
      </c>
      <c r="J420" s="26" t="n">
        <v>8966900000</v>
      </c>
      <c r="K420" s="26" t="n">
        <v>1530000000</v>
      </c>
      <c r="L420" s="26" t="n">
        <v>7436900000</v>
      </c>
    </row>
    <row r="421" customFormat="false" ht="12" hidden="false" customHeight="false" outlineLevel="0" collapsed="false">
      <c r="A421" s="34" t="s">
        <v>841</v>
      </c>
      <c r="B421" s="23" t="s">
        <v>842</v>
      </c>
      <c r="C421" s="24" t="s">
        <v>401</v>
      </c>
      <c r="D421" s="43" t="s">
        <v>442</v>
      </c>
      <c r="E421" s="25" t="n">
        <v>550000000</v>
      </c>
      <c r="F421" s="25" t="n">
        <v>539020000</v>
      </c>
      <c r="G421" s="25" t="n">
        <v>539020000</v>
      </c>
      <c r="H421" s="36" t="n">
        <v>-2047500000</v>
      </c>
      <c r="I421" s="34" t="s">
        <v>357</v>
      </c>
      <c r="J421" s="26" t="n">
        <v>7458420000</v>
      </c>
      <c r="K421" s="26" t="n">
        <v>160000000</v>
      </c>
      <c r="L421" s="26" t="n">
        <v>7298420000</v>
      </c>
    </row>
    <row r="422" customFormat="false" ht="12" hidden="false" customHeight="false" outlineLevel="0" collapsed="false">
      <c r="A422" s="34" t="s">
        <v>843</v>
      </c>
      <c r="B422" s="23" t="s">
        <v>844</v>
      </c>
      <c r="C422" s="24" t="s">
        <v>411</v>
      </c>
      <c r="D422" s="43" t="s">
        <v>454</v>
      </c>
      <c r="E422" s="25" t="n">
        <v>1450000000</v>
      </c>
      <c r="F422" s="25" t="n">
        <v>852240000</v>
      </c>
      <c r="G422" s="25" t="n">
        <v>852240000</v>
      </c>
      <c r="H422" s="36" t="n">
        <v>-1910980000</v>
      </c>
      <c r="I422" s="34" t="n">
        <v>4.1</v>
      </c>
      <c r="J422" s="26" t="n">
        <v>6399680000</v>
      </c>
      <c r="K422" s="26" t="n">
        <v>0</v>
      </c>
      <c r="L422" s="26" t="n">
        <v>6399680000</v>
      </c>
    </row>
    <row r="423" customFormat="false" ht="12" hidden="false" customHeight="false" outlineLevel="0" collapsed="false">
      <c r="A423" s="34" t="s">
        <v>845</v>
      </c>
      <c r="B423" s="23" t="s">
        <v>846</v>
      </c>
      <c r="C423" s="24" t="s">
        <v>426</v>
      </c>
      <c r="D423" s="43" t="s">
        <v>847</v>
      </c>
      <c r="E423" s="25" t="n">
        <v>800000000</v>
      </c>
      <c r="F423" s="25" t="n">
        <v>559700000</v>
      </c>
      <c r="G423" s="25" t="n">
        <v>559700000</v>
      </c>
      <c r="H423" s="36" t="n">
        <v>-893200000</v>
      </c>
      <c r="I423" s="34" t="n">
        <v>4.1</v>
      </c>
      <c r="J423" s="26" t="n">
        <v>6066180000</v>
      </c>
      <c r="K423" s="26" t="n">
        <v>0</v>
      </c>
      <c r="L423" s="26" t="n">
        <v>6066180000</v>
      </c>
    </row>
    <row r="424" customFormat="false" ht="12" hidden="false" customHeight="false" outlineLevel="0" collapsed="false">
      <c r="A424" s="34" t="s">
        <v>29</v>
      </c>
      <c r="B424" s="23" t="s">
        <v>29</v>
      </c>
      <c r="C424" s="24" t="s">
        <v>29</v>
      </c>
      <c r="D424" s="43" t="s">
        <v>395</v>
      </c>
      <c r="E424" s="25" t="n">
        <v>0</v>
      </c>
      <c r="F424" s="25" t="n">
        <v>0</v>
      </c>
      <c r="G424" s="25" t="n">
        <v>0</v>
      </c>
      <c r="H424" s="36" t="n">
        <v>-141000000</v>
      </c>
      <c r="I424" s="23" t="s">
        <v>29</v>
      </c>
      <c r="J424" s="26" t="n">
        <v>5925180000</v>
      </c>
      <c r="K424" s="26" t="n">
        <v>0</v>
      </c>
      <c r="L424" s="26" t="n">
        <v>5925180000</v>
      </c>
    </row>
    <row r="425" customFormat="false" ht="12" hidden="false" customHeight="false" outlineLevel="0" collapsed="false">
      <c r="A425" s="34" t="s">
        <v>29</v>
      </c>
      <c r="B425" s="23" t="s">
        <v>29</v>
      </c>
      <c r="C425" s="24" t="s">
        <v>29</v>
      </c>
      <c r="D425" s="43" t="s">
        <v>402</v>
      </c>
      <c r="E425" s="25" t="n">
        <v>0</v>
      </c>
      <c r="F425" s="25" t="n">
        <v>0</v>
      </c>
      <c r="G425" s="25" t="n">
        <v>0</v>
      </c>
      <c r="H425" s="36" t="n">
        <v>-1368330000</v>
      </c>
      <c r="I425" s="23" t="s">
        <v>29</v>
      </c>
      <c r="J425" s="26" t="n">
        <v>4556850000</v>
      </c>
      <c r="K425" s="26" t="n">
        <v>0</v>
      </c>
      <c r="L425" s="26" t="n">
        <v>4556850000</v>
      </c>
    </row>
    <row r="426" customFormat="false" ht="12" hidden="false" customHeight="false" outlineLevel="0" collapsed="false">
      <c r="A426" s="34" t="s">
        <v>848</v>
      </c>
      <c r="B426" s="23" t="s">
        <v>849</v>
      </c>
      <c r="C426" s="24" t="s">
        <v>453</v>
      </c>
      <c r="D426" s="43" t="s">
        <v>850</v>
      </c>
      <c r="E426" s="25" t="n">
        <v>1800000000</v>
      </c>
      <c r="F426" s="25" t="n">
        <v>1200000000</v>
      </c>
      <c r="G426" s="25" t="n">
        <v>1200000000</v>
      </c>
      <c r="H426" s="36" t="n">
        <v>-1762090000</v>
      </c>
      <c r="I426" s="34" t="n">
        <v>4.1</v>
      </c>
      <c r="J426" s="26" t="n">
        <v>3994760000</v>
      </c>
      <c r="K426" s="26" t="n">
        <v>0</v>
      </c>
      <c r="L426" s="26" t="n">
        <v>3994760000</v>
      </c>
    </row>
    <row r="427" customFormat="false" ht="12" hidden="false" customHeight="false" outlineLevel="0" collapsed="false">
      <c r="A427" s="34" t="s">
        <v>851</v>
      </c>
      <c r="B427" s="23" t="s">
        <v>852</v>
      </c>
      <c r="C427" s="24" t="n">
        <v>40946</v>
      </c>
      <c r="D427" s="43" t="s">
        <v>853</v>
      </c>
      <c r="E427" s="25" t="n">
        <v>816000000</v>
      </c>
      <c r="F427" s="25" t="n">
        <v>816000000</v>
      </c>
      <c r="G427" s="25" t="n">
        <v>816000000</v>
      </c>
      <c r="H427" s="36" t="n">
        <v>-843800000</v>
      </c>
      <c r="I427" s="34" t="n">
        <v>4.1</v>
      </c>
      <c r="J427" s="26" t="n">
        <v>3966960000</v>
      </c>
      <c r="K427" s="26" t="n">
        <v>0</v>
      </c>
      <c r="L427" s="26" t="n">
        <v>3966960000</v>
      </c>
    </row>
    <row r="428" customFormat="false" ht="12" hidden="false" customHeight="false" outlineLevel="0" collapsed="false">
      <c r="A428" s="34" t="s">
        <v>854</v>
      </c>
      <c r="B428" s="23" t="s">
        <v>855</v>
      </c>
      <c r="C428" s="24" t="n">
        <v>40974</v>
      </c>
      <c r="D428" s="43" t="s">
        <v>856</v>
      </c>
      <c r="E428" s="25" t="n">
        <v>625000000</v>
      </c>
      <c r="F428" s="25" t="n">
        <v>217140000</v>
      </c>
      <c r="G428" s="25" t="n">
        <v>217140000</v>
      </c>
      <c r="H428" s="36" t="n">
        <v>-539020000</v>
      </c>
      <c r="I428" s="34" t="n">
        <v>4.1</v>
      </c>
      <c r="J428" s="26" t="n">
        <v>3645080000</v>
      </c>
      <c r="K428" s="26" t="n">
        <v>0</v>
      </c>
      <c r="L428" s="26" t="n">
        <v>3645080000</v>
      </c>
    </row>
    <row r="429" customFormat="false" ht="12" hidden="false" customHeight="false" outlineLevel="0" collapsed="false">
      <c r="A429" s="34" t="s">
        <v>29</v>
      </c>
      <c r="B429" s="23" t="s">
        <v>29</v>
      </c>
      <c r="C429" s="24" t="s">
        <v>29</v>
      </c>
      <c r="D429" s="43" t="s">
        <v>454</v>
      </c>
      <c r="E429" s="25" t="n">
        <v>0</v>
      </c>
      <c r="F429" s="25" t="n">
        <v>0</v>
      </c>
      <c r="G429" s="25" t="n">
        <v>0</v>
      </c>
      <c r="H429" s="36" t="n">
        <v>-852240000</v>
      </c>
      <c r="I429" s="23" t="s">
        <v>29</v>
      </c>
      <c r="J429" s="26" t="n">
        <v>2792840000</v>
      </c>
      <c r="K429" s="26" t="n">
        <v>0</v>
      </c>
      <c r="L429" s="26" t="n">
        <v>2792840000</v>
      </c>
    </row>
    <row r="430" customFormat="false" ht="12" hidden="false" customHeight="false" outlineLevel="0" collapsed="false">
      <c r="A430" s="34" t="s">
        <v>857</v>
      </c>
      <c r="B430" s="23" t="s">
        <v>858</v>
      </c>
      <c r="C430" s="24" t="n">
        <v>41029</v>
      </c>
      <c r="D430" s="43" t="s">
        <v>859</v>
      </c>
      <c r="E430" s="25" t="n">
        <v>100000000</v>
      </c>
      <c r="F430" s="25" t="n">
        <v>94700000</v>
      </c>
      <c r="G430" s="25" t="n">
        <v>94700000</v>
      </c>
      <c r="H430" s="36" t="n">
        <v>-559700000</v>
      </c>
      <c r="I430" s="34" t="n">
        <v>4.1</v>
      </c>
      <c r="J430" s="26" t="n">
        <v>2327840000</v>
      </c>
      <c r="K430" s="26" t="n">
        <v>0</v>
      </c>
      <c r="L430" s="26" t="n">
        <v>2327840000</v>
      </c>
    </row>
    <row r="431" customFormat="false" ht="12" hidden="false" customHeight="false" outlineLevel="0" collapsed="false">
      <c r="A431" s="34" t="s">
        <v>860</v>
      </c>
      <c r="B431" s="23" t="s">
        <v>861</v>
      </c>
      <c r="C431" s="24" t="n">
        <v>41044</v>
      </c>
      <c r="D431" s="43" t="n">
        <v>41234</v>
      </c>
      <c r="E431" s="25" t="n">
        <v>2360500000</v>
      </c>
      <c r="F431" s="25" t="n">
        <v>2360500000</v>
      </c>
      <c r="G431" s="25" t="n">
        <v>2360500000</v>
      </c>
      <c r="H431" s="36" t="n">
        <v>0</v>
      </c>
      <c r="I431" s="34" t="n">
        <v>4.1</v>
      </c>
      <c r="J431" s="26" t="n">
        <v>4688340000</v>
      </c>
      <c r="K431" s="26" t="n">
        <v>2360500000</v>
      </c>
      <c r="L431" s="26" t="n">
        <v>2327840000</v>
      </c>
    </row>
    <row r="432" customFormat="false" ht="12" hidden="false" customHeight="false" outlineLevel="0" collapsed="false">
      <c r="A432" s="21" t="s">
        <v>862</v>
      </c>
      <c r="B432" s="14" t="s">
        <v>863</v>
      </c>
      <c r="C432" s="16" t="n">
        <v>41044</v>
      </c>
      <c r="D432" s="43" t="n">
        <v>41234</v>
      </c>
      <c r="E432" s="20" t="n">
        <v>708000000</v>
      </c>
      <c r="F432" s="20" t="n">
        <v>708000000</v>
      </c>
      <c r="G432" s="25" t="n">
        <v>708000000</v>
      </c>
      <c r="H432" s="37" t="n">
        <v>0</v>
      </c>
      <c r="I432" s="21" t="n">
        <v>4</v>
      </c>
      <c r="J432" s="22" t="n">
        <v>5396340000</v>
      </c>
      <c r="K432" s="22" t="n">
        <v>2360500000</v>
      </c>
      <c r="L432" s="22" t="n">
        <v>3035840000</v>
      </c>
    </row>
    <row r="433" customFormat="false" ht="12" hidden="false" customHeight="false" outlineLevel="0" collapsed="false">
      <c r="A433" s="21" t="s">
        <v>864</v>
      </c>
      <c r="B433" s="14" t="s">
        <v>865</v>
      </c>
      <c r="C433" s="16" t="n">
        <v>41058</v>
      </c>
      <c r="D433" s="43" t="n">
        <v>41241</v>
      </c>
      <c r="E433" s="20" t="n">
        <v>150000000</v>
      </c>
      <c r="F433" s="20" t="n">
        <v>117510000</v>
      </c>
      <c r="G433" s="25" t="n">
        <v>117510000</v>
      </c>
      <c r="H433" s="37" t="n">
        <v>0</v>
      </c>
      <c r="I433" s="21" t="n">
        <v>4.1</v>
      </c>
      <c r="J433" s="22" t="n">
        <v>5513850000</v>
      </c>
      <c r="K433" s="22" t="n">
        <v>2478010000</v>
      </c>
      <c r="L433" s="22" t="n">
        <v>3035840000</v>
      </c>
    </row>
    <row r="434" customFormat="false" ht="12" hidden="false" customHeight="false" outlineLevel="0" collapsed="false">
      <c r="A434" s="21" t="s">
        <v>866</v>
      </c>
      <c r="B434" s="14" t="s">
        <v>867</v>
      </c>
      <c r="C434" s="16" t="n">
        <v>41065</v>
      </c>
      <c r="D434" s="43" t="n">
        <v>41248</v>
      </c>
      <c r="E434" s="20" t="n">
        <v>1500000000</v>
      </c>
      <c r="F434" s="20" t="n">
        <v>1000000000</v>
      </c>
      <c r="G434" s="25" t="n">
        <v>1000000000</v>
      </c>
      <c r="H434" s="37" t="n">
        <v>0</v>
      </c>
      <c r="I434" s="21" t="n">
        <v>4.1</v>
      </c>
      <c r="J434" s="22" t="n">
        <v>6513850000</v>
      </c>
      <c r="K434" s="22" t="n">
        <v>3478010000</v>
      </c>
      <c r="L434" s="22" t="n">
        <v>3035840000</v>
      </c>
    </row>
    <row r="435" customFormat="false" ht="12" hidden="false" customHeight="false" outlineLevel="0" collapsed="false">
      <c r="A435" s="21" t="s">
        <v>868</v>
      </c>
      <c r="B435" s="14" t="s">
        <v>869</v>
      </c>
      <c r="C435" s="16" t="n">
        <v>41072</v>
      </c>
      <c r="D435" s="43" t="n">
        <v>41262</v>
      </c>
      <c r="E435" s="20" t="n">
        <v>253000000</v>
      </c>
      <c r="F435" s="20" t="n">
        <v>253000000</v>
      </c>
      <c r="G435" s="25" t="n">
        <v>253000000</v>
      </c>
      <c r="H435" s="37" t="n">
        <v>0</v>
      </c>
      <c r="I435" s="21" t="n">
        <v>4.1</v>
      </c>
      <c r="J435" s="22" t="n">
        <v>6766850000</v>
      </c>
      <c r="K435" s="22" t="n">
        <v>3731010000</v>
      </c>
      <c r="L435" s="22" t="n">
        <v>3035840000</v>
      </c>
    </row>
    <row r="436" customFormat="false" ht="12" hidden="false" customHeight="false" outlineLevel="0" collapsed="false">
      <c r="A436" s="21" t="s">
        <v>870</v>
      </c>
      <c r="B436" s="14" t="s">
        <v>871</v>
      </c>
      <c r="C436" s="16" t="n">
        <v>41093</v>
      </c>
      <c r="D436" s="43" t="n">
        <v>41283</v>
      </c>
      <c r="E436" s="20" t="n">
        <v>1500000000</v>
      </c>
      <c r="F436" s="20" t="n">
        <v>1351420000</v>
      </c>
      <c r="G436" s="25" t="n">
        <v>1351420000</v>
      </c>
      <c r="H436" s="37" t="n">
        <v>-1200000000</v>
      </c>
      <c r="I436" s="21" t="n">
        <v>4</v>
      </c>
      <c r="J436" s="22" t="n">
        <v>6918270000</v>
      </c>
      <c r="K436" s="22" t="n">
        <v>3731010000</v>
      </c>
      <c r="L436" s="22" t="n">
        <v>3187260000</v>
      </c>
    </row>
    <row r="437" customFormat="false" ht="12" hidden="false" customHeight="false" outlineLevel="0" collapsed="false">
      <c r="A437" s="21" t="s">
        <v>872</v>
      </c>
      <c r="B437" s="14" t="s">
        <v>873</v>
      </c>
      <c r="C437" s="16" t="n">
        <v>41142</v>
      </c>
      <c r="D437" s="43" t="n">
        <v>41325</v>
      </c>
      <c r="E437" s="20" t="n">
        <v>356280000</v>
      </c>
      <c r="F437" s="20" t="n">
        <v>356280000</v>
      </c>
      <c r="G437" s="25" t="n">
        <v>356280000</v>
      </c>
      <c r="H437" s="37" t="n">
        <v>-816000000</v>
      </c>
      <c r="I437" s="21" t="n">
        <v>4</v>
      </c>
      <c r="J437" s="22" t="n">
        <v>6458550000</v>
      </c>
      <c r="K437" s="22" t="n">
        <v>3731010000</v>
      </c>
      <c r="L437" s="22" t="n">
        <v>2727540000</v>
      </c>
    </row>
    <row r="438" customFormat="false" ht="12" hidden="false" customHeight="false" outlineLevel="0" collapsed="false">
      <c r="A438" s="21" t="s">
        <v>874</v>
      </c>
      <c r="B438" s="14" t="s">
        <v>875</v>
      </c>
      <c r="C438" s="16" t="n">
        <v>41156</v>
      </c>
      <c r="D438" s="43" t="n">
        <v>41339</v>
      </c>
      <c r="E438" s="20" t="n">
        <v>953240000</v>
      </c>
      <c r="F438" s="20" t="n">
        <v>953240000</v>
      </c>
      <c r="G438" s="25" t="n">
        <v>953240000</v>
      </c>
      <c r="H438" s="37" t="n">
        <v>-217140000</v>
      </c>
      <c r="I438" s="21" t="n">
        <v>4</v>
      </c>
      <c r="J438" s="22" t="n">
        <v>7194650000</v>
      </c>
      <c r="K438" s="22" t="n">
        <v>3731010000</v>
      </c>
      <c r="L438" s="22" t="n">
        <v>3463640000</v>
      </c>
    </row>
    <row r="439" customFormat="false" ht="12" hidden="false" customHeight="false" outlineLevel="0" collapsed="false">
      <c r="A439" s="21" t="s">
        <v>876</v>
      </c>
      <c r="B439" s="14" t="s">
        <v>877</v>
      </c>
      <c r="C439" s="16" t="n">
        <v>41219</v>
      </c>
      <c r="D439" s="43" t="n">
        <v>41402</v>
      </c>
      <c r="E439" s="20" t="n">
        <v>95000000</v>
      </c>
      <c r="F439" s="20" t="n">
        <v>94700000</v>
      </c>
      <c r="G439" s="25" t="n">
        <v>94700000</v>
      </c>
      <c r="H439" s="37" t="n">
        <v>-94700000</v>
      </c>
      <c r="I439" s="21" t="n">
        <v>4</v>
      </c>
      <c r="J439" s="22" t="n">
        <v>7194650000</v>
      </c>
      <c r="K439" s="22" t="n">
        <v>3731010000</v>
      </c>
      <c r="L439" s="22" t="n">
        <v>3463640000</v>
      </c>
    </row>
    <row r="440" customFormat="false" ht="12" hidden="false" customHeight="false" outlineLevel="0" collapsed="false">
      <c r="A440" s="21" t="s">
        <v>29</v>
      </c>
      <c r="B440" s="14" t="s">
        <v>29</v>
      </c>
      <c r="C440" s="16" t="s">
        <v>29</v>
      </c>
      <c r="D440" s="43" t="n">
        <v>41234</v>
      </c>
      <c r="E440" s="20" t="n">
        <v>0</v>
      </c>
      <c r="F440" s="20" t="n">
        <v>0</v>
      </c>
      <c r="G440" s="25" t="n">
        <v>0</v>
      </c>
      <c r="H440" s="37" t="n">
        <v>-2360500000</v>
      </c>
      <c r="I440" s="14" t="s">
        <v>29</v>
      </c>
      <c r="J440" s="22" t="n">
        <v>4834150000</v>
      </c>
      <c r="K440" s="22" t="n">
        <v>1370510000</v>
      </c>
      <c r="L440" s="22" t="n">
        <v>3463640000</v>
      </c>
    </row>
    <row r="441" customFormat="false" ht="12" hidden="false" customHeight="false" outlineLevel="0" collapsed="false">
      <c r="A441" s="21" t="s">
        <v>29</v>
      </c>
      <c r="B441" s="14" t="s">
        <v>29</v>
      </c>
      <c r="C441" s="16" t="s">
        <v>29</v>
      </c>
      <c r="D441" s="43" t="n">
        <v>41234</v>
      </c>
      <c r="E441" s="20" t="n">
        <v>0</v>
      </c>
      <c r="F441" s="20" t="n">
        <v>0</v>
      </c>
      <c r="G441" s="25" t="n">
        <v>0</v>
      </c>
      <c r="H441" s="37" t="n">
        <v>-708000000</v>
      </c>
      <c r="I441" s="14" t="s">
        <v>29</v>
      </c>
      <c r="J441" s="22" t="n">
        <v>4126150000</v>
      </c>
      <c r="K441" s="22" t="n">
        <v>1370510000</v>
      </c>
      <c r="L441" s="22" t="n">
        <v>2755640000</v>
      </c>
    </row>
    <row r="442" customFormat="false" ht="12" hidden="false" customHeight="false" outlineLevel="0" collapsed="false">
      <c r="A442" s="21" t="s">
        <v>878</v>
      </c>
      <c r="B442" s="14" t="s">
        <v>879</v>
      </c>
      <c r="C442" s="16" t="n">
        <v>41240</v>
      </c>
      <c r="D442" s="43" t="n">
        <v>41423</v>
      </c>
      <c r="E442" s="20" t="n">
        <v>100000000</v>
      </c>
      <c r="F442" s="20" t="n">
        <v>76040000</v>
      </c>
      <c r="G442" s="25" t="n">
        <v>76040000</v>
      </c>
      <c r="H442" s="37" t="n">
        <v>-117510000</v>
      </c>
      <c r="I442" s="14" t="n">
        <v>4.1</v>
      </c>
      <c r="J442" s="22" t="n">
        <v>4084680000</v>
      </c>
      <c r="K442" s="22" t="n">
        <v>1329040000</v>
      </c>
      <c r="L442" s="22" t="n">
        <v>2755640000</v>
      </c>
    </row>
    <row r="443" customFormat="false" ht="12" hidden="false" customHeight="false" outlineLevel="0" collapsed="false">
      <c r="A443" s="21" t="s">
        <v>880</v>
      </c>
      <c r="B443" s="14" t="s">
        <v>879</v>
      </c>
      <c r="C443" s="16" t="n">
        <v>41247</v>
      </c>
      <c r="D443" s="43" t="n">
        <v>41423</v>
      </c>
      <c r="E443" s="20" t="n">
        <v>159200000</v>
      </c>
      <c r="F443" s="20" t="n">
        <v>159200000</v>
      </c>
      <c r="G443" s="25" t="n">
        <v>159200000</v>
      </c>
      <c r="H443" s="37" t="n">
        <v>-1000000000</v>
      </c>
      <c r="I443" s="21" t="n">
        <v>4.1</v>
      </c>
      <c r="J443" s="22" t="n">
        <v>3243880000</v>
      </c>
      <c r="K443" s="22" t="n">
        <v>488240000</v>
      </c>
      <c r="L443" s="22" t="n">
        <v>2755640000</v>
      </c>
    </row>
    <row r="444" customFormat="false" ht="12" hidden="false" customHeight="false" outlineLevel="0" collapsed="false">
      <c r="A444" s="21" t="s">
        <v>29</v>
      </c>
      <c r="B444" s="21" t="s">
        <v>29</v>
      </c>
      <c r="C444" s="45" t="s">
        <v>29</v>
      </c>
      <c r="D444" s="43" t="n">
        <v>41262</v>
      </c>
      <c r="E444" s="14" t="n">
        <v>0</v>
      </c>
      <c r="F444" s="14" t="n">
        <v>0</v>
      </c>
      <c r="G444" s="25" t="n">
        <v>0</v>
      </c>
      <c r="H444" s="37" t="n">
        <v>-253000000</v>
      </c>
      <c r="I444" s="14" t="s">
        <v>29</v>
      </c>
      <c r="J444" s="22" t="n">
        <v>2990880000</v>
      </c>
      <c r="K444" s="22" t="n">
        <v>235240000</v>
      </c>
      <c r="L444" s="22" t="n">
        <v>2755640000</v>
      </c>
    </row>
    <row r="445" customFormat="false" ht="12" hidden="false" customHeight="false" outlineLevel="0" collapsed="false">
      <c r="A445" s="34" t="s">
        <v>881</v>
      </c>
      <c r="B445" s="23" t="s">
        <v>882</v>
      </c>
      <c r="C445" s="24" t="n">
        <v>41282</v>
      </c>
      <c r="D445" s="43" t="n">
        <v>41430</v>
      </c>
      <c r="E445" s="23" t="n">
        <v>3029580000</v>
      </c>
      <c r="F445" s="23" t="n">
        <v>3029580000</v>
      </c>
      <c r="G445" s="25" t="n">
        <v>3029580000</v>
      </c>
      <c r="H445" s="36" t="n">
        <v>0</v>
      </c>
      <c r="I445" s="23" t="n">
        <v>4</v>
      </c>
      <c r="J445" s="26" t="n">
        <v>6020460000</v>
      </c>
      <c r="K445" s="26" t="n">
        <v>3264820000</v>
      </c>
      <c r="L445" s="26" t="n">
        <v>2755640000</v>
      </c>
    </row>
    <row r="446" customFormat="false" ht="12" hidden="false" customHeight="false" outlineLevel="0" collapsed="false">
      <c r="A446" s="34" t="s">
        <v>883</v>
      </c>
      <c r="B446" s="23" t="s">
        <v>884</v>
      </c>
      <c r="C446" s="24" t="n">
        <v>41282</v>
      </c>
      <c r="D446" s="43" t="n">
        <v>41430</v>
      </c>
      <c r="E446" s="23" t="n">
        <v>150000000</v>
      </c>
      <c r="F446" s="23" t="n">
        <v>131000000</v>
      </c>
      <c r="G446" s="25" t="n">
        <v>131000000</v>
      </c>
      <c r="H446" s="36" t="n">
        <v>-1351420000</v>
      </c>
      <c r="I446" s="23" t="n">
        <v>3.95</v>
      </c>
      <c r="J446" s="26" t="n">
        <v>4800040000</v>
      </c>
      <c r="K446" s="26" t="n">
        <v>3264820000</v>
      </c>
      <c r="L446" s="26" t="n">
        <v>1535220000</v>
      </c>
    </row>
    <row r="447" customFormat="false" ht="12" hidden="false" customHeight="false" outlineLevel="0" collapsed="false">
      <c r="A447" s="21" t="s">
        <v>29</v>
      </c>
      <c r="B447" s="14" t="s">
        <v>29</v>
      </c>
      <c r="C447" s="16" t="s">
        <v>29</v>
      </c>
      <c r="D447" s="43" t="n">
        <v>41325</v>
      </c>
      <c r="E447" s="20" t="n">
        <v>0</v>
      </c>
      <c r="F447" s="20" t="n">
        <v>0</v>
      </c>
      <c r="G447" s="25" t="n">
        <v>0</v>
      </c>
      <c r="H447" s="37" t="n">
        <v>-356280000</v>
      </c>
      <c r="I447" s="14" t="s">
        <v>29</v>
      </c>
      <c r="J447" s="22" t="n">
        <v>4443760000</v>
      </c>
      <c r="K447" s="22" t="n">
        <v>3264820000</v>
      </c>
      <c r="L447" s="22" t="n">
        <v>1178940000</v>
      </c>
    </row>
    <row r="448" customFormat="false" ht="12" hidden="false" customHeight="false" outlineLevel="0" collapsed="false">
      <c r="A448" s="21" t="s">
        <v>885</v>
      </c>
      <c r="B448" s="16" t="s">
        <v>886</v>
      </c>
      <c r="C448" s="16" t="n">
        <v>41331</v>
      </c>
      <c r="D448" s="43" t="n">
        <v>41515</v>
      </c>
      <c r="E448" s="20" t="n">
        <v>500000000</v>
      </c>
      <c r="F448" s="20" t="n">
        <v>1100990000</v>
      </c>
      <c r="G448" s="25" t="n">
        <v>500000000</v>
      </c>
      <c r="H448" s="37" t="n">
        <v>0</v>
      </c>
      <c r="I448" s="14" t="n">
        <v>3.75</v>
      </c>
      <c r="J448" s="22" t="n">
        <v>4943760000</v>
      </c>
      <c r="K448" s="22" t="n">
        <v>3764820000</v>
      </c>
      <c r="L448" s="22" t="n">
        <v>1178940000</v>
      </c>
    </row>
    <row r="449" customFormat="false" ht="12" hidden="false" customHeight="false" outlineLevel="0" collapsed="false">
      <c r="A449" s="21" t="s">
        <v>887</v>
      </c>
      <c r="B449" s="16" t="s">
        <v>888</v>
      </c>
      <c r="C449" s="16" t="n">
        <v>41338</v>
      </c>
      <c r="D449" s="43" t="n">
        <v>41521</v>
      </c>
      <c r="E449" s="20" t="n">
        <v>800000000</v>
      </c>
      <c r="F449" s="20" t="n">
        <v>1162450000</v>
      </c>
      <c r="G449" s="25" t="n">
        <v>800000000</v>
      </c>
      <c r="H449" s="37" t="n">
        <v>-953240000</v>
      </c>
      <c r="I449" s="14" t="n">
        <v>3.7</v>
      </c>
      <c r="J449" s="22" t="n">
        <v>4790520000</v>
      </c>
      <c r="K449" s="22" t="n">
        <v>3764820000</v>
      </c>
      <c r="L449" s="22" t="n">
        <v>1025700000</v>
      </c>
    </row>
    <row r="450" customFormat="false" ht="12" hidden="false" customHeight="false" outlineLevel="0" collapsed="false">
      <c r="A450" s="21" t="s">
        <v>889</v>
      </c>
      <c r="B450" s="16" t="s">
        <v>890</v>
      </c>
      <c r="C450" s="16" t="n">
        <v>41345</v>
      </c>
      <c r="D450" s="43" t="n">
        <v>41521</v>
      </c>
      <c r="E450" s="20" t="n">
        <v>120000000</v>
      </c>
      <c r="F450" s="20" t="n">
        <v>236440000</v>
      </c>
      <c r="G450" s="25" t="n">
        <v>120000000</v>
      </c>
      <c r="H450" s="37" t="n">
        <v>0</v>
      </c>
      <c r="I450" s="14" t="n">
        <v>3.7</v>
      </c>
      <c r="J450" s="22" t="n">
        <v>4910520000</v>
      </c>
      <c r="K450" s="22" t="n">
        <v>3764820000</v>
      </c>
      <c r="L450" s="22" t="n">
        <v>1145700000</v>
      </c>
    </row>
    <row r="451" customFormat="false" ht="12" hidden="false" customHeight="false" outlineLevel="0" collapsed="false">
      <c r="A451" s="21" t="s">
        <v>891</v>
      </c>
      <c r="B451" s="16" t="s">
        <v>892</v>
      </c>
      <c r="C451" s="16" t="n">
        <v>41366</v>
      </c>
      <c r="D451" s="43" t="n">
        <v>41549</v>
      </c>
      <c r="E451" s="20" t="n">
        <v>4720430000</v>
      </c>
      <c r="F451" s="20" t="n">
        <v>4720430000</v>
      </c>
      <c r="G451" s="25" t="n">
        <v>4720430000</v>
      </c>
      <c r="H451" s="37" t="n">
        <v>0</v>
      </c>
      <c r="I451" s="14" t="n">
        <v>3.7</v>
      </c>
      <c r="J451" s="22" t="n">
        <v>9630950000</v>
      </c>
      <c r="K451" s="22" t="n">
        <v>3764820000</v>
      </c>
      <c r="L451" s="22" t="n">
        <v>5866130000</v>
      </c>
    </row>
    <row r="452" customFormat="false" ht="12" hidden="false" customHeight="false" outlineLevel="0" collapsed="false">
      <c r="A452" s="21" t="s">
        <v>893</v>
      </c>
      <c r="B452" s="24" t="s">
        <v>894</v>
      </c>
      <c r="C452" s="16" t="n">
        <v>41373</v>
      </c>
      <c r="D452" s="43" t="n">
        <v>41563</v>
      </c>
      <c r="E452" s="20" t="n">
        <v>3866100000</v>
      </c>
      <c r="F452" s="20" t="n">
        <v>3866100000</v>
      </c>
      <c r="G452" s="25" t="n">
        <v>3866100000</v>
      </c>
      <c r="H452" s="37" t="n">
        <v>0</v>
      </c>
      <c r="I452" s="14" t="n">
        <v>3.75</v>
      </c>
      <c r="J452" s="22" t="n">
        <v>13497050000</v>
      </c>
      <c r="K452" s="22" t="n">
        <v>7630920000</v>
      </c>
      <c r="L452" s="22" t="n">
        <v>5866130000</v>
      </c>
    </row>
    <row r="453" customFormat="false" ht="12" hidden="false" customHeight="false" outlineLevel="0" collapsed="false">
      <c r="A453" s="21" t="s">
        <v>895</v>
      </c>
      <c r="B453" s="16" t="s">
        <v>896</v>
      </c>
      <c r="C453" s="16" t="n">
        <v>41387</v>
      </c>
      <c r="D453" s="43" t="n">
        <v>41577</v>
      </c>
      <c r="E453" s="20" t="n">
        <v>1500000000</v>
      </c>
      <c r="F453" s="20" t="n">
        <v>1500000000</v>
      </c>
      <c r="G453" s="25" t="n">
        <v>1500000000</v>
      </c>
      <c r="H453" s="37" t="n">
        <v>0</v>
      </c>
      <c r="I453" s="14" t="n">
        <v>3.45</v>
      </c>
      <c r="J453" s="22" t="n">
        <v>14997050000</v>
      </c>
      <c r="K453" s="22" t="n">
        <v>9130920000</v>
      </c>
      <c r="L453" s="22" t="n">
        <v>5866130000</v>
      </c>
    </row>
    <row r="454" customFormat="false" ht="12" hidden="false" customHeight="false" outlineLevel="0" collapsed="false">
      <c r="A454" s="21" t="s">
        <v>897</v>
      </c>
      <c r="B454" s="16" t="s">
        <v>898</v>
      </c>
      <c r="C454" s="16" t="n">
        <v>41387</v>
      </c>
      <c r="D454" s="43" t="n">
        <v>41577</v>
      </c>
      <c r="E454" s="20" t="n">
        <v>1000000000</v>
      </c>
      <c r="F454" s="20" t="n">
        <v>712000000</v>
      </c>
      <c r="G454" s="25" t="n">
        <v>712000000</v>
      </c>
      <c r="H454" s="37" t="n">
        <v>0</v>
      </c>
      <c r="I454" s="14" t="n">
        <v>3.4</v>
      </c>
      <c r="J454" s="22" t="n">
        <v>15709050000</v>
      </c>
      <c r="K454" s="22" t="n">
        <v>9130920000</v>
      </c>
      <c r="L454" s="22" t="n">
        <v>6578130000</v>
      </c>
    </row>
    <row r="455" customFormat="false" ht="12" hidden="false" customHeight="false" outlineLevel="0" collapsed="false">
      <c r="A455" s="34" t="s">
        <v>899</v>
      </c>
      <c r="B455" s="24" t="s">
        <v>900</v>
      </c>
      <c r="C455" s="24" t="n">
        <v>41401</v>
      </c>
      <c r="D455" s="43" t="n">
        <v>41584</v>
      </c>
      <c r="E455" s="25" t="n">
        <v>5400000000</v>
      </c>
      <c r="F455" s="25" t="n">
        <v>3386580000</v>
      </c>
      <c r="G455" s="25" t="n">
        <v>3386580000</v>
      </c>
      <c r="H455" s="36" t="n">
        <v>0</v>
      </c>
      <c r="I455" s="23" t="n">
        <v>3.45</v>
      </c>
      <c r="J455" s="26" t="n">
        <v>19095630000</v>
      </c>
      <c r="K455" s="26" t="n">
        <v>12517500000</v>
      </c>
      <c r="L455" s="26" t="n">
        <v>6578130000</v>
      </c>
    </row>
    <row r="456" customFormat="false" ht="12" hidden="false" customHeight="false" outlineLevel="0" collapsed="false">
      <c r="A456" s="34" t="s">
        <v>901</v>
      </c>
      <c r="B456" s="24" t="s">
        <v>902</v>
      </c>
      <c r="C456" s="24" t="n">
        <v>41401</v>
      </c>
      <c r="D456" s="43" t="n">
        <v>41584</v>
      </c>
      <c r="E456" s="25" t="n">
        <v>4552700000</v>
      </c>
      <c r="F456" s="25" t="n">
        <v>4552700000</v>
      </c>
      <c r="G456" s="25" t="n">
        <v>4552700000</v>
      </c>
      <c r="H456" s="36" t="n">
        <v>-94700000</v>
      </c>
      <c r="I456" s="23" t="n">
        <v>3.4</v>
      </c>
      <c r="J456" s="26" t="n">
        <v>23553630000</v>
      </c>
      <c r="K456" s="26" t="n">
        <v>12517500000</v>
      </c>
      <c r="L456" s="26" t="n">
        <v>11036130000</v>
      </c>
    </row>
    <row r="457" customFormat="false" ht="12" hidden="false" customHeight="false" outlineLevel="0" collapsed="false">
      <c r="A457" s="34" t="s">
        <v>903</v>
      </c>
      <c r="B457" s="24" t="s">
        <v>904</v>
      </c>
      <c r="C457" s="24" t="n">
        <v>41408</v>
      </c>
      <c r="D457" s="43" t="n">
        <v>41598</v>
      </c>
      <c r="E457" s="25" t="n">
        <v>865000000</v>
      </c>
      <c r="F457" s="25" t="n">
        <v>865000000</v>
      </c>
      <c r="G457" s="25" t="n">
        <v>865000000</v>
      </c>
      <c r="H457" s="36" t="n">
        <v>0</v>
      </c>
      <c r="I457" s="23" t="n">
        <v>3.45</v>
      </c>
      <c r="J457" s="26" t="n">
        <v>24418630000</v>
      </c>
      <c r="K457" s="26" t="n">
        <v>13382500000</v>
      </c>
      <c r="L457" s="26" t="n">
        <v>11036130000</v>
      </c>
    </row>
    <row r="458" customFormat="false" ht="12" hidden="false" customHeight="false" outlineLevel="0" collapsed="false">
      <c r="A458" s="34" t="s">
        <v>905</v>
      </c>
      <c r="B458" s="24" t="s">
        <v>906</v>
      </c>
      <c r="C458" s="24" t="n">
        <v>41408</v>
      </c>
      <c r="D458" s="43" t="n">
        <v>41598</v>
      </c>
      <c r="E458" s="25" t="n">
        <v>1425000000</v>
      </c>
      <c r="F458" s="25" t="n">
        <v>1341000000</v>
      </c>
      <c r="G458" s="25" t="n">
        <v>1341000000</v>
      </c>
      <c r="H458" s="36" t="n">
        <v>0</v>
      </c>
      <c r="I458" s="23" t="n">
        <v>3.4</v>
      </c>
      <c r="J458" s="26" t="n">
        <v>25759630000</v>
      </c>
      <c r="K458" s="26" t="n">
        <v>13382500000</v>
      </c>
      <c r="L458" s="26" t="n">
        <v>12377130000</v>
      </c>
    </row>
    <row r="459" customFormat="false" ht="12" hidden="false" customHeight="false" outlineLevel="0" collapsed="false">
      <c r="A459" s="34" t="s">
        <v>907</v>
      </c>
      <c r="B459" s="24" t="s">
        <v>908</v>
      </c>
      <c r="C459" s="24" t="n">
        <v>41422</v>
      </c>
      <c r="D459" s="43" t="n">
        <v>41612</v>
      </c>
      <c r="E459" s="25" t="n">
        <v>1060000000</v>
      </c>
      <c r="F459" s="25" t="n">
        <v>1524770000</v>
      </c>
      <c r="G459" s="25" t="n">
        <v>1060000000</v>
      </c>
      <c r="H459" s="36" t="n">
        <v>-235240000</v>
      </c>
      <c r="I459" s="23" t="n">
        <v>3.45</v>
      </c>
      <c r="J459" s="26" t="n">
        <v>26584390000</v>
      </c>
      <c r="K459" s="26" t="n">
        <v>14207260000</v>
      </c>
      <c r="L459" s="26" t="n">
        <v>12377130000</v>
      </c>
    </row>
    <row r="460" customFormat="false" ht="12" hidden="false" customHeight="false" outlineLevel="0" collapsed="false">
      <c r="A460" s="34" t="s">
        <v>909</v>
      </c>
      <c r="B460" s="24" t="s">
        <v>910</v>
      </c>
      <c r="C460" s="24" t="n">
        <v>41422</v>
      </c>
      <c r="D460" s="43" t="n">
        <v>41612</v>
      </c>
      <c r="E460" s="25" t="n">
        <v>500000000</v>
      </c>
      <c r="F460" s="25" t="n">
        <v>1020000000</v>
      </c>
      <c r="G460" s="25" t="n">
        <v>500010000</v>
      </c>
      <c r="H460" s="36" t="n">
        <v>0</v>
      </c>
      <c r="I460" s="23" t="n">
        <v>3.4</v>
      </c>
      <c r="J460" s="26" t="n">
        <v>27084400000</v>
      </c>
      <c r="K460" s="26" t="n">
        <v>14207260000</v>
      </c>
      <c r="L460" s="26" t="n">
        <v>12877140000</v>
      </c>
    </row>
    <row r="461" customFormat="false" ht="12" hidden="false" customHeight="false" outlineLevel="0" collapsed="false">
      <c r="A461" s="34" t="s">
        <v>911</v>
      </c>
      <c r="B461" s="24" t="s">
        <v>912</v>
      </c>
      <c r="C461" s="24" t="n">
        <v>41429</v>
      </c>
      <c r="D461" s="43" t="n">
        <v>41612</v>
      </c>
      <c r="E461" s="25" t="n">
        <v>1400000000</v>
      </c>
      <c r="F461" s="25" t="n">
        <v>1846430000</v>
      </c>
      <c r="G461" s="25" t="n">
        <v>1400000000</v>
      </c>
      <c r="H461" s="36" t="n">
        <v>-3029580000</v>
      </c>
      <c r="I461" s="23" t="n">
        <v>3.15</v>
      </c>
      <c r="J461" s="26" t="n">
        <v>25454820000</v>
      </c>
      <c r="K461" s="26" t="n">
        <v>12577680000</v>
      </c>
      <c r="L461" s="26" t="n">
        <v>12877140000</v>
      </c>
    </row>
    <row r="462" customFormat="false" ht="12" hidden="false" customHeight="false" outlineLevel="0" collapsed="false">
      <c r="A462" s="34" t="s">
        <v>913</v>
      </c>
      <c r="B462" s="24" t="s">
        <v>914</v>
      </c>
      <c r="C462" s="24" t="n">
        <v>41429</v>
      </c>
      <c r="D462" s="43" t="n">
        <v>41612</v>
      </c>
      <c r="E462" s="25" t="n">
        <v>2000000000</v>
      </c>
      <c r="F462" s="25" t="n">
        <v>2606000000</v>
      </c>
      <c r="G462" s="25" t="n">
        <v>2000000000</v>
      </c>
      <c r="H462" s="36" t="n">
        <v>-131000000</v>
      </c>
      <c r="I462" s="23" t="n">
        <v>3.1</v>
      </c>
      <c r="J462" s="26" t="n">
        <v>27323820000</v>
      </c>
      <c r="K462" s="26" t="n">
        <v>12577680000</v>
      </c>
      <c r="L462" s="26" t="n">
        <v>14746140000</v>
      </c>
    </row>
    <row r="463" customFormat="false" ht="12" hidden="false" customHeight="false" outlineLevel="0" collapsed="false">
      <c r="A463" s="34" t="s">
        <v>915</v>
      </c>
      <c r="B463" s="24" t="s">
        <v>916</v>
      </c>
      <c r="C463" s="24" t="n">
        <v>41443</v>
      </c>
      <c r="D463" s="43" t="n">
        <v>41626</v>
      </c>
      <c r="E463" s="25" t="n">
        <v>700000000</v>
      </c>
      <c r="F463" s="25" t="n">
        <v>1500700000</v>
      </c>
      <c r="G463" s="25" t="n">
        <v>700000000</v>
      </c>
      <c r="H463" s="36" t="n">
        <v>0</v>
      </c>
      <c r="I463" s="23" t="n">
        <v>3.15</v>
      </c>
      <c r="J463" s="26" t="n">
        <v>28023820000</v>
      </c>
      <c r="K463" s="26" t="n">
        <v>13277680000</v>
      </c>
      <c r="L463" s="26" t="n">
        <v>14746140000</v>
      </c>
    </row>
    <row r="464" customFormat="false" ht="12" hidden="false" customHeight="false" outlineLevel="0" collapsed="false">
      <c r="A464" s="34" t="s">
        <v>917</v>
      </c>
      <c r="B464" s="24" t="s">
        <v>918</v>
      </c>
      <c r="C464" s="24" t="n">
        <v>41478</v>
      </c>
      <c r="D464" s="43" t="n">
        <v>41661</v>
      </c>
      <c r="E464" s="25" t="n">
        <v>220000000</v>
      </c>
      <c r="F464" s="25" t="n">
        <v>438840000</v>
      </c>
      <c r="G464" s="25" t="n">
        <v>219490000</v>
      </c>
      <c r="H464" s="36" t="n">
        <v>0</v>
      </c>
      <c r="I464" s="23" t="n">
        <v>3.1</v>
      </c>
      <c r="J464" s="26" t="n">
        <v>28243310000</v>
      </c>
      <c r="K464" s="26" t="n">
        <v>13277680000</v>
      </c>
      <c r="L464" s="26" t="n">
        <v>14965630000</v>
      </c>
    </row>
    <row r="465" customFormat="false" ht="12" hidden="false" customHeight="false" outlineLevel="0" collapsed="false">
      <c r="A465" s="34" t="s">
        <v>29</v>
      </c>
      <c r="B465" s="24" t="s">
        <v>29</v>
      </c>
      <c r="C465" s="24" t="s">
        <v>29</v>
      </c>
      <c r="D465" s="43" t="n">
        <v>41515</v>
      </c>
      <c r="E465" s="25" t="n">
        <v>0</v>
      </c>
      <c r="F465" s="25" t="n">
        <v>0</v>
      </c>
      <c r="G465" s="25" t="n">
        <v>0</v>
      </c>
      <c r="H465" s="36" t="n">
        <v>-500000000</v>
      </c>
      <c r="I465" s="23" t="s">
        <v>29</v>
      </c>
      <c r="J465" s="26" t="n">
        <v>27743310000</v>
      </c>
      <c r="K465" s="26" t="n">
        <v>12777680000</v>
      </c>
      <c r="L465" s="26" t="n">
        <v>14965630000</v>
      </c>
    </row>
    <row r="466" customFormat="false" ht="12" hidden="false" customHeight="false" outlineLevel="0" collapsed="false">
      <c r="A466" s="34" t="s">
        <v>919</v>
      </c>
      <c r="B466" s="24" t="s">
        <v>920</v>
      </c>
      <c r="C466" s="24" t="n">
        <v>41520</v>
      </c>
      <c r="D466" s="43" t="n">
        <v>41710</v>
      </c>
      <c r="E466" s="25" t="n">
        <v>830140000</v>
      </c>
      <c r="F466" s="25" t="n">
        <v>1393790000</v>
      </c>
      <c r="G466" s="25" t="n">
        <v>830140000</v>
      </c>
      <c r="H466" s="36" t="n">
        <v>-920000000</v>
      </c>
      <c r="I466" s="23" t="n">
        <v>3.1</v>
      </c>
      <c r="J466" s="26" t="n">
        <v>27653450000</v>
      </c>
      <c r="K466" s="26" t="n">
        <v>12777680000</v>
      </c>
      <c r="L466" s="26" t="n">
        <v>14875770000</v>
      </c>
    </row>
    <row r="467" customFormat="false" ht="12" hidden="false" customHeight="false" outlineLevel="0" collapsed="false">
      <c r="A467" s="34" t="s">
        <v>921</v>
      </c>
      <c r="B467" s="24" t="s">
        <v>922</v>
      </c>
      <c r="C467" s="24" t="n">
        <v>41548</v>
      </c>
      <c r="D467" s="43" t="n">
        <v>41731</v>
      </c>
      <c r="E467" s="25" t="n">
        <v>4568900000</v>
      </c>
      <c r="F467" s="25" t="n">
        <v>4568900000</v>
      </c>
      <c r="G467" s="25" t="n">
        <v>4568900000</v>
      </c>
      <c r="H467" s="36" t="n">
        <v>-4720430000</v>
      </c>
      <c r="I467" s="23" t="n">
        <v>3.1</v>
      </c>
      <c r="J467" s="26" t="n">
        <v>27501920000</v>
      </c>
      <c r="K467" s="26" t="n">
        <v>12777680000</v>
      </c>
      <c r="L467" s="26" t="n">
        <v>14724240000</v>
      </c>
    </row>
    <row r="468" customFormat="false" ht="12" hidden="false" customHeight="false" outlineLevel="0" collapsed="false">
      <c r="A468" s="34" t="s">
        <v>923</v>
      </c>
      <c r="B468" s="24" t="s">
        <v>924</v>
      </c>
      <c r="C468" s="24" t="n">
        <v>41562</v>
      </c>
      <c r="D468" s="43" t="n">
        <v>41745</v>
      </c>
      <c r="E468" s="25" t="n">
        <v>1935000000</v>
      </c>
      <c r="F468" s="25" t="n">
        <v>1538000000</v>
      </c>
      <c r="G468" s="25" t="n">
        <v>1538000000</v>
      </c>
      <c r="H468" s="36" t="n">
        <v>-3866100000</v>
      </c>
      <c r="I468" s="23" t="n">
        <v>3.15</v>
      </c>
      <c r="J468" s="26" t="n">
        <v>25173820000</v>
      </c>
      <c r="K468" s="26" t="n">
        <v>10449580000</v>
      </c>
      <c r="L468" s="26" t="n">
        <v>14724240000</v>
      </c>
    </row>
    <row r="469" customFormat="false" ht="12" hidden="false" customHeight="false" outlineLevel="0" collapsed="false">
      <c r="A469" s="34" t="s">
        <v>925</v>
      </c>
      <c r="B469" s="24" t="s">
        <v>926</v>
      </c>
      <c r="C469" s="24" t="n">
        <v>41576</v>
      </c>
      <c r="D469" s="43" t="n">
        <v>41759</v>
      </c>
      <c r="E469" s="25" t="n">
        <v>1228000000</v>
      </c>
      <c r="F469" s="25" t="n">
        <v>1228000000</v>
      </c>
      <c r="G469" s="25" t="n">
        <v>1228000000</v>
      </c>
      <c r="H469" s="36" t="n">
        <v>-1500000000</v>
      </c>
      <c r="I469" s="23" t="n">
        <v>3.15</v>
      </c>
      <c r="J469" s="26" t="n">
        <v>24901820000</v>
      </c>
      <c r="K469" s="26" t="n">
        <v>10177580000</v>
      </c>
      <c r="L469" s="26" t="n">
        <v>14724240000</v>
      </c>
    </row>
    <row r="470" customFormat="false" ht="12" hidden="false" customHeight="false" outlineLevel="0" collapsed="false">
      <c r="A470" s="34" t="s">
        <v>927</v>
      </c>
      <c r="B470" s="24" t="s">
        <v>928</v>
      </c>
      <c r="C470" s="24" t="n">
        <v>41576</v>
      </c>
      <c r="D470" s="43" t="n">
        <v>41759</v>
      </c>
      <c r="E470" s="25" t="n">
        <v>825000000</v>
      </c>
      <c r="F470" s="25" t="n">
        <v>770000000</v>
      </c>
      <c r="G470" s="25" t="n">
        <v>770000000</v>
      </c>
      <c r="H470" s="36" t="n">
        <v>-712000000</v>
      </c>
      <c r="I470" s="23" t="n">
        <v>3.1</v>
      </c>
      <c r="J470" s="26" t="n">
        <v>24959820000</v>
      </c>
      <c r="K470" s="26" t="n">
        <v>10177580000</v>
      </c>
      <c r="L470" s="26" t="n">
        <v>14782240000</v>
      </c>
    </row>
    <row r="471" customFormat="false" ht="12" hidden="false" customHeight="false" outlineLevel="0" collapsed="false">
      <c r="A471" s="34" t="s">
        <v>929</v>
      </c>
      <c r="B471" s="24" t="s">
        <v>930</v>
      </c>
      <c r="C471" s="24" t="n">
        <v>41583</v>
      </c>
      <c r="D471" s="43" t="n">
        <v>41766</v>
      </c>
      <c r="E471" s="25" t="n">
        <v>5500000000</v>
      </c>
      <c r="F471" s="25" t="n">
        <v>4785000000</v>
      </c>
      <c r="G471" s="25" t="n">
        <v>4785000000</v>
      </c>
      <c r="H471" s="36" t="n">
        <v>-3386580000</v>
      </c>
      <c r="I471" s="23" t="n">
        <v>3.15</v>
      </c>
      <c r="J471" s="26" t="n">
        <v>26358240000</v>
      </c>
      <c r="K471" s="26" t="n">
        <v>11576000000</v>
      </c>
      <c r="L471" s="26" t="n">
        <v>14782240000</v>
      </c>
    </row>
    <row r="472" customFormat="false" ht="12" hidden="false" customHeight="false" outlineLevel="0" collapsed="false">
      <c r="A472" s="34" t="s">
        <v>931</v>
      </c>
      <c r="B472" s="24" t="s">
        <v>932</v>
      </c>
      <c r="C472" s="24" t="n">
        <v>41583</v>
      </c>
      <c r="D472" s="43" t="n">
        <v>41766</v>
      </c>
      <c r="E472" s="25" t="n">
        <v>2160000000</v>
      </c>
      <c r="F472" s="25" t="n">
        <v>2460000000</v>
      </c>
      <c r="G472" s="25" t="n">
        <v>2160000000</v>
      </c>
      <c r="H472" s="36" t="n">
        <v>-4552700000</v>
      </c>
      <c r="I472" s="23" t="n">
        <v>3.1</v>
      </c>
      <c r="J472" s="26" t="n">
        <v>23965540000</v>
      </c>
      <c r="K472" s="26" t="n">
        <v>11576000000</v>
      </c>
      <c r="L472" s="26" t="n">
        <v>12389540000</v>
      </c>
    </row>
    <row r="473" customFormat="false" ht="12" hidden="false" customHeight="false" outlineLevel="0" collapsed="false">
      <c r="A473" s="34" t="s">
        <v>933</v>
      </c>
      <c r="B473" s="24" t="s">
        <v>934</v>
      </c>
      <c r="C473" s="24" t="n">
        <v>41597</v>
      </c>
      <c r="D473" s="43" t="n">
        <v>41780</v>
      </c>
      <c r="E473" s="25" t="n">
        <v>800100000</v>
      </c>
      <c r="F473" s="25" t="n">
        <v>800100000</v>
      </c>
      <c r="G473" s="25" t="n">
        <v>800100000</v>
      </c>
      <c r="H473" s="36" t="n">
        <v>-865000000</v>
      </c>
      <c r="I473" s="23" t="n">
        <v>3.15</v>
      </c>
      <c r="J473" s="26" t="n">
        <v>23900640000</v>
      </c>
      <c r="K473" s="26" t="n">
        <v>11511100000</v>
      </c>
      <c r="L473" s="26" t="n">
        <v>12389540000</v>
      </c>
    </row>
    <row r="474" customFormat="false" ht="12" hidden="false" customHeight="false" outlineLevel="0" collapsed="false">
      <c r="A474" s="34" t="s">
        <v>935</v>
      </c>
      <c r="B474" s="24" t="s">
        <v>936</v>
      </c>
      <c r="C474" s="24" t="n">
        <v>41597</v>
      </c>
      <c r="D474" s="43" t="n">
        <v>41780</v>
      </c>
      <c r="E474" s="25" t="n">
        <v>756000000</v>
      </c>
      <c r="F474" s="25" t="n">
        <v>756000000</v>
      </c>
      <c r="G474" s="25" t="n">
        <v>756000000</v>
      </c>
      <c r="H474" s="36" t="n">
        <v>-1341000000</v>
      </c>
      <c r="I474" s="23" t="n">
        <v>3.1</v>
      </c>
      <c r="J474" s="26" t="n">
        <v>23315640000</v>
      </c>
      <c r="K474" s="26" t="n">
        <v>11511100000</v>
      </c>
      <c r="L474" s="26" t="n">
        <v>11804540000</v>
      </c>
    </row>
    <row r="475" customFormat="false" ht="12" hidden="false" customHeight="false" outlineLevel="0" collapsed="false">
      <c r="A475" s="34" t="s">
        <v>937</v>
      </c>
      <c r="B475" s="24" t="s">
        <v>938</v>
      </c>
      <c r="C475" s="24" t="n">
        <v>41611</v>
      </c>
      <c r="D475" s="43" t="n">
        <v>41794</v>
      </c>
      <c r="E475" s="25" t="n">
        <v>3072850000</v>
      </c>
      <c r="F475" s="25" t="n">
        <v>3072850000</v>
      </c>
      <c r="G475" s="25" t="n">
        <v>3072850000</v>
      </c>
      <c r="H475" s="36" t="n">
        <v>-2460000000</v>
      </c>
      <c r="I475" s="23" t="n">
        <v>3.15</v>
      </c>
      <c r="J475" s="26" t="n">
        <v>23928490000</v>
      </c>
      <c r="K475" s="26" t="n">
        <v>12123950000</v>
      </c>
      <c r="L475" s="26" t="n">
        <v>11804540000</v>
      </c>
    </row>
    <row r="476" customFormat="false" ht="12" hidden="false" customHeight="false" outlineLevel="0" collapsed="false">
      <c r="A476" s="34" t="s">
        <v>939</v>
      </c>
      <c r="B476" s="24" t="s">
        <v>940</v>
      </c>
      <c r="C476" s="24" t="n">
        <v>41611</v>
      </c>
      <c r="D476" s="43" t="n">
        <v>41794</v>
      </c>
      <c r="E476" s="25" t="n">
        <v>1400000000</v>
      </c>
      <c r="F476" s="25" t="n">
        <v>1400000000</v>
      </c>
      <c r="G476" s="25" t="n">
        <v>1400000000</v>
      </c>
      <c r="H476" s="36" t="n">
        <v>-2500010000</v>
      </c>
      <c r="I476" s="23" t="n">
        <v>3.1</v>
      </c>
      <c r="J476" s="26" t="n">
        <v>22828480000</v>
      </c>
      <c r="K476" s="26" t="n">
        <v>12123950000</v>
      </c>
      <c r="L476" s="26" t="n">
        <v>10704530000</v>
      </c>
    </row>
    <row r="477" customFormat="false" ht="12" hidden="false" customHeight="false" outlineLevel="0" collapsed="false">
      <c r="A477" s="21" t="s">
        <v>941</v>
      </c>
      <c r="B477" s="16" t="s">
        <v>942</v>
      </c>
      <c r="C477" s="16" t="n">
        <v>41625</v>
      </c>
      <c r="D477" s="43" t="n">
        <v>41808</v>
      </c>
      <c r="E477" s="20" t="n">
        <v>160000000</v>
      </c>
      <c r="F477" s="20" t="n">
        <v>410270000</v>
      </c>
      <c r="G477" s="25" t="n">
        <v>160000000</v>
      </c>
      <c r="H477" s="37" t="n">
        <v>-700000000</v>
      </c>
      <c r="I477" s="14" t="n">
        <v>3.15</v>
      </c>
      <c r="J477" s="22" t="n">
        <v>22288480000</v>
      </c>
      <c r="K477" s="22" t="n">
        <v>11583950000</v>
      </c>
      <c r="L477" s="22" t="n">
        <v>10704530000</v>
      </c>
    </row>
    <row r="478" customFormat="false" ht="12" hidden="false" customHeight="false" outlineLevel="0" collapsed="false">
      <c r="A478" s="21" t="s">
        <v>943</v>
      </c>
      <c r="B478" s="16" t="s">
        <v>944</v>
      </c>
      <c r="C478" s="16" t="n">
        <v>41625</v>
      </c>
      <c r="D478" s="43" t="n">
        <v>41808</v>
      </c>
      <c r="E478" s="20" t="n">
        <v>100000000</v>
      </c>
      <c r="F478" s="20" t="n">
        <v>510000000</v>
      </c>
      <c r="G478" s="25" t="n">
        <v>100000000</v>
      </c>
      <c r="H478" s="37" t="n">
        <v>0</v>
      </c>
      <c r="I478" s="14" t="n">
        <v>3.1</v>
      </c>
      <c r="J478" s="22" t="n">
        <v>22388480000</v>
      </c>
      <c r="K478" s="22" t="n">
        <v>11583950000</v>
      </c>
      <c r="L478" s="22" t="n">
        <v>10804530000</v>
      </c>
    </row>
    <row r="479" customFormat="false" ht="12" hidden="false" customHeight="false" outlineLevel="0" collapsed="false">
      <c r="A479" s="34" t="s">
        <v>945</v>
      </c>
      <c r="B479" s="24" t="s">
        <v>946</v>
      </c>
      <c r="C479" s="24" t="n">
        <v>41660</v>
      </c>
      <c r="D479" s="43" t="n">
        <v>41843</v>
      </c>
      <c r="E479" s="25" t="n">
        <v>550000000</v>
      </c>
      <c r="F479" s="25" t="n">
        <v>715500000</v>
      </c>
      <c r="G479" s="25" t="n">
        <v>715500000</v>
      </c>
      <c r="H479" s="36" t="n">
        <v>0</v>
      </c>
      <c r="I479" s="23" t="n">
        <v>3.15</v>
      </c>
      <c r="J479" s="26" t="n">
        <v>23103980000</v>
      </c>
      <c r="K479" s="26" t="n">
        <v>12299450000</v>
      </c>
      <c r="L479" s="26" t="n">
        <v>10804530000</v>
      </c>
    </row>
    <row r="480" customFormat="false" ht="12" hidden="false" customHeight="false" outlineLevel="0" collapsed="false">
      <c r="A480" s="34" t="s">
        <v>947</v>
      </c>
      <c r="B480" s="24" t="s">
        <v>948</v>
      </c>
      <c r="C480" s="24" t="n">
        <v>41660</v>
      </c>
      <c r="D480" s="43" t="n">
        <v>41843</v>
      </c>
      <c r="E480" s="25" t="n">
        <v>130000000</v>
      </c>
      <c r="F480" s="25" t="n">
        <v>150000000</v>
      </c>
      <c r="G480" s="25" t="n">
        <v>150000000</v>
      </c>
      <c r="H480" s="36" t="n">
        <v>-219490000</v>
      </c>
      <c r="I480" s="23" t="n">
        <v>3.1</v>
      </c>
      <c r="J480" s="26" t="n">
        <v>23034490000</v>
      </c>
      <c r="K480" s="26" t="n">
        <v>12299450000</v>
      </c>
      <c r="L480" s="26" t="n">
        <v>10735040000</v>
      </c>
    </row>
    <row r="481" customFormat="false" ht="12" hidden="false" customHeight="false" outlineLevel="0" collapsed="false">
      <c r="A481" s="21" t="s">
        <v>29</v>
      </c>
      <c r="B481" s="16" t="s">
        <v>29</v>
      </c>
      <c r="C481" s="16" t="s">
        <v>29</v>
      </c>
      <c r="D481" s="43" t="n">
        <v>41710</v>
      </c>
      <c r="E481" s="20" t="n">
        <v>0</v>
      </c>
      <c r="F481" s="20" t="n">
        <v>0</v>
      </c>
      <c r="G481" s="25" t="n">
        <v>0</v>
      </c>
      <c r="H481" s="37" t="n">
        <v>-830140000</v>
      </c>
      <c r="I481" s="14" t="s">
        <v>29</v>
      </c>
      <c r="J481" s="22" t="n">
        <v>22204350000</v>
      </c>
      <c r="K481" s="22" t="n">
        <v>12299450000</v>
      </c>
      <c r="L481" s="22" t="n">
        <v>9904900000</v>
      </c>
    </row>
    <row r="482" customFormat="false" ht="12" hidden="false" customHeight="false" outlineLevel="0" collapsed="false">
      <c r="A482" s="21" t="s">
        <v>949</v>
      </c>
      <c r="B482" s="16" t="s">
        <v>950</v>
      </c>
      <c r="C482" s="16" t="n">
        <v>41730</v>
      </c>
      <c r="D482" s="43" t="n">
        <v>41913</v>
      </c>
      <c r="E482" s="20" t="n">
        <v>660000000</v>
      </c>
      <c r="F482" s="20" t="n">
        <v>660000000</v>
      </c>
      <c r="G482" s="25" t="n">
        <v>660000000</v>
      </c>
      <c r="H482" s="37" t="n">
        <v>-4568900000</v>
      </c>
      <c r="I482" s="14" t="n">
        <v>3.1</v>
      </c>
      <c r="J482" s="22" t="n">
        <v>18295450000</v>
      </c>
      <c r="K482" s="22" t="n">
        <v>12299450000</v>
      </c>
      <c r="L482" s="22" t="n">
        <v>5996000000</v>
      </c>
    </row>
    <row r="483" customFormat="false" ht="12" hidden="false" customHeight="false" outlineLevel="0" collapsed="false">
      <c r="A483" s="21" t="s">
        <v>951</v>
      </c>
      <c r="B483" s="16" t="s">
        <v>952</v>
      </c>
      <c r="C483" s="16" t="n">
        <v>41744</v>
      </c>
      <c r="D483" s="43" t="n">
        <v>41927</v>
      </c>
      <c r="E483" s="20" t="n">
        <v>1300000000</v>
      </c>
      <c r="F483" s="20" t="n">
        <v>1160000000</v>
      </c>
      <c r="G483" s="25" t="n">
        <v>1160000000</v>
      </c>
      <c r="H483" s="37" t="n">
        <v>-1538000000</v>
      </c>
      <c r="I483" s="14" t="n">
        <v>3.15</v>
      </c>
      <c r="J483" s="22" t="n">
        <v>17917450000</v>
      </c>
      <c r="K483" s="22" t="n">
        <v>11921450000</v>
      </c>
      <c r="L483" s="22" t="n">
        <v>5996000000</v>
      </c>
    </row>
    <row r="484" customFormat="false" ht="12" hidden="false" customHeight="false" outlineLevel="0" collapsed="false">
      <c r="A484" s="21" t="s">
        <v>953</v>
      </c>
      <c r="B484" s="16" t="s">
        <v>954</v>
      </c>
      <c r="C484" s="16" t="n">
        <v>41758</v>
      </c>
      <c r="D484" s="43" t="n">
        <v>41941</v>
      </c>
      <c r="E484" s="20" t="n">
        <v>1450000000</v>
      </c>
      <c r="F484" s="20" t="n">
        <v>1450000000</v>
      </c>
      <c r="G484" s="25" t="n">
        <v>1450000000</v>
      </c>
      <c r="H484" s="37" t="n">
        <v>-1228000000</v>
      </c>
      <c r="I484" s="14" t="n">
        <v>3.15</v>
      </c>
      <c r="J484" s="22" t="n">
        <v>18139450000</v>
      </c>
      <c r="K484" s="22" t="n">
        <v>12143450000</v>
      </c>
      <c r="L484" s="22" t="n">
        <v>5996000000</v>
      </c>
    </row>
    <row r="485" customFormat="false" ht="12" hidden="false" customHeight="false" outlineLevel="0" collapsed="false">
      <c r="A485" s="21" t="s">
        <v>955</v>
      </c>
      <c r="B485" s="16" t="s">
        <v>956</v>
      </c>
      <c r="C485" s="16" t="n">
        <v>41758</v>
      </c>
      <c r="D485" s="43" t="n">
        <v>41941</v>
      </c>
      <c r="E485" s="20" t="n">
        <v>560000000</v>
      </c>
      <c r="F485" s="20" t="n">
        <v>560000000</v>
      </c>
      <c r="G485" s="25" t="n">
        <v>560000000</v>
      </c>
      <c r="H485" s="37" t="n">
        <v>-770000000</v>
      </c>
      <c r="I485" s="14" t="n">
        <v>3.1</v>
      </c>
      <c r="J485" s="22" t="n">
        <v>17929450000</v>
      </c>
      <c r="K485" s="22" t="n">
        <v>12143450000</v>
      </c>
      <c r="L485" s="22" t="n">
        <v>5786000000</v>
      </c>
    </row>
    <row r="486" customFormat="false" ht="12" hidden="false" customHeight="false" outlineLevel="0" collapsed="false">
      <c r="A486" s="21" t="s">
        <v>957</v>
      </c>
      <c r="B486" s="16" t="s">
        <v>958</v>
      </c>
      <c r="C486" s="16" t="n">
        <v>41765</v>
      </c>
      <c r="D486" s="43" t="n">
        <v>41948</v>
      </c>
      <c r="E486" s="20" t="n">
        <v>3375000000</v>
      </c>
      <c r="F486" s="20" t="n">
        <v>1792000000</v>
      </c>
      <c r="G486" s="25" t="n">
        <v>1792000000</v>
      </c>
      <c r="H486" s="37" t="n">
        <v>-4785000000</v>
      </c>
      <c r="I486" s="14" t="n">
        <v>3.15</v>
      </c>
      <c r="J486" s="22" t="n">
        <v>14936450000</v>
      </c>
      <c r="K486" s="22" t="n">
        <v>9150450000</v>
      </c>
      <c r="L486" s="22" t="n">
        <v>5786000000</v>
      </c>
    </row>
    <row r="487" customFormat="false" ht="12" hidden="false" customHeight="false" outlineLevel="0" collapsed="false">
      <c r="A487" s="21" t="s">
        <v>959</v>
      </c>
      <c r="B487" s="16" t="s">
        <v>960</v>
      </c>
      <c r="C487" s="16" t="n">
        <v>41765</v>
      </c>
      <c r="D487" s="43" t="n">
        <v>41948</v>
      </c>
      <c r="E487" s="20" t="n">
        <v>1560000000</v>
      </c>
      <c r="F487" s="20" t="n">
        <v>1560000000</v>
      </c>
      <c r="G487" s="25" t="n">
        <v>1560000000</v>
      </c>
      <c r="H487" s="37" t="n">
        <v>-2160000000</v>
      </c>
      <c r="I487" s="14" t="n">
        <v>3.1</v>
      </c>
      <c r="J487" s="22" t="n">
        <v>14336450000</v>
      </c>
      <c r="K487" s="22" t="n">
        <v>9150450000</v>
      </c>
      <c r="L487" s="22" t="n">
        <v>5186000000</v>
      </c>
    </row>
    <row r="488" customFormat="false" ht="12" hidden="false" customHeight="false" outlineLevel="0" collapsed="false">
      <c r="A488" s="21" t="s">
        <v>961</v>
      </c>
      <c r="B488" s="16" t="s">
        <v>962</v>
      </c>
      <c r="C488" s="16" t="n">
        <v>41779</v>
      </c>
      <c r="D488" s="43" t="n">
        <v>41962</v>
      </c>
      <c r="E488" s="20" t="n">
        <v>780000000</v>
      </c>
      <c r="F488" s="20" t="n">
        <v>780000000</v>
      </c>
      <c r="G488" s="25" t="n">
        <v>780000000</v>
      </c>
      <c r="H488" s="37" t="n">
        <v>-800100000</v>
      </c>
      <c r="I488" s="14" t="n">
        <v>3.15</v>
      </c>
      <c r="J488" s="22" t="n">
        <v>14316350000</v>
      </c>
      <c r="K488" s="22" t="n">
        <v>9130350000</v>
      </c>
      <c r="L488" s="22" t="n">
        <v>5186000000</v>
      </c>
    </row>
    <row r="489" customFormat="false" ht="12" hidden="false" customHeight="false" outlineLevel="0" collapsed="false">
      <c r="A489" s="21" t="s">
        <v>963</v>
      </c>
      <c r="B489" s="16" t="s">
        <v>964</v>
      </c>
      <c r="C489" s="16" t="n">
        <v>41779</v>
      </c>
      <c r="D489" s="43" t="n">
        <v>41962</v>
      </c>
      <c r="E489" s="20" t="n">
        <v>750000000</v>
      </c>
      <c r="F489" s="20" t="n">
        <v>610000000</v>
      </c>
      <c r="G489" s="25" t="n">
        <v>610000000</v>
      </c>
      <c r="H489" s="37" t="n">
        <v>-756000000</v>
      </c>
      <c r="I489" s="14" t="n">
        <v>3.1</v>
      </c>
      <c r="J489" s="22" t="n">
        <v>14170350000</v>
      </c>
      <c r="K489" s="22" t="n">
        <v>9130350000</v>
      </c>
      <c r="L489" s="22" t="n">
        <v>5040000000</v>
      </c>
    </row>
    <row r="490" customFormat="false" ht="12" hidden="false" customHeight="false" outlineLevel="0" collapsed="false">
      <c r="A490" s="21" t="s">
        <v>965</v>
      </c>
      <c r="B490" s="16" t="s">
        <v>966</v>
      </c>
      <c r="C490" s="16" t="n">
        <v>41793</v>
      </c>
      <c r="D490" s="43" t="n">
        <v>41976</v>
      </c>
      <c r="E490" s="20" t="n">
        <v>1900000000</v>
      </c>
      <c r="F490" s="20" t="n">
        <v>2491350000</v>
      </c>
      <c r="G490" s="25" t="n">
        <v>1900010000</v>
      </c>
      <c r="H490" s="37" t="n">
        <v>-3072850000</v>
      </c>
      <c r="I490" s="14" t="n">
        <v>3.15</v>
      </c>
      <c r="J490" s="22" t="n">
        <v>12997510000</v>
      </c>
      <c r="K490" s="22" t="n">
        <v>7957510000</v>
      </c>
      <c r="L490" s="22" t="n">
        <v>5040000000</v>
      </c>
    </row>
    <row r="491" customFormat="false" ht="12" hidden="false" customHeight="false" outlineLevel="0" collapsed="false">
      <c r="A491" s="21" t="s">
        <v>967</v>
      </c>
      <c r="B491" s="16" t="s">
        <v>968</v>
      </c>
      <c r="C491" s="16" t="n">
        <v>41793</v>
      </c>
      <c r="D491" s="43" t="n">
        <v>41976</v>
      </c>
      <c r="E491" s="20" t="n">
        <v>100000000</v>
      </c>
      <c r="F491" s="20" t="n">
        <v>150000000</v>
      </c>
      <c r="G491" s="25" t="n">
        <v>100000000</v>
      </c>
      <c r="H491" s="37" t="n">
        <v>-1400000000</v>
      </c>
      <c r="I491" s="14" t="n">
        <v>3.1</v>
      </c>
      <c r="J491" s="22" t="n">
        <v>11697510000</v>
      </c>
      <c r="K491" s="22" t="n">
        <v>7957510000</v>
      </c>
      <c r="L491" s="22" t="n">
        <v>3740000000</v>
      </c>
    </row>
    <row r="492" customFormat="false" ht="12" hidden="false" customHeight="false" outlineLevel="0" collapsed="false">
      <c r="A492" s="21" t="s">
        <v>29</v>
      </c>
      <c r="B492" s="16" t="s">
        <v>29</v>
      </c>
      <c r="C492" s="16" t="s">
        <v>29</v>
      </c>
      <c r="D492" s="43" t="n">
        <v>41808</v>
      </c>
      <c r="E492" s="20" t="n">
        <v>0</v>
      </c>
      <c r="F492" s="20" t="n">
        <v>0</v>
      </c>
      <c r="G492" s="20" t="n">
        <v>0</v>
      </c>
      <c r="H492" s="37" t="n">
        <v>-260000000</v>
      </c>
      <c r="I492" s="14" t="s">
        <v>29</v>
      </c>
      <c r="J492" s="22" t="n">
        <v>11437510000</v>
      </c>
      <c r="K492" s="22" t="n">
        <v>7797510000</v>
      </c>
      <c r="L492" s="22" t="n">
        <v>3640000000</v>
      </c>
    </row>
    <row r="493" customFormat="false" ht="12" hidden="false" customHeight="false" outlineLevel="0" collapsed="false">
      <c r="A493" s="21" t="s">
        <v>29</v>
      </c>
      <c r="B493" s="16" t="s">
        <v>29</v>
      </c>
      <c r="C493" s="16" t="s">
        <v>29</v>
      </c>
      <c r="D493" s="43" t="n">
        <v>41843</v>
      </c>
      <c r="E493" s="20" t="n">
        <v>0</v>
      </c>
      <c r="F493" s="20" t="n">
        <v>0</v>
      </c>
      <c r="G493" s="20" t="n">
        <v>0</v>
      </c>
      <c r="H493" s="37" t="n">
        <v>-865500000</v>
      </c>
      <c r="I493" s="14" t="s">
        <v>29</v>
      </c>
      <c r="J493" s="22" t="n">
        <v>10572010000</v>
      </c>
      <c r="K493" s="22" t="n">
        <v>7082010000</v>
      </c>
      <c r="L493" s="22" t="n">
        <v>3490000000</v>
      </c>
    </row>
    <row r="494" customFormat="false" ht="12" hidden="false" customHeight="false" outlineLevel="0" collapsed="false">
      <c r="A494" s="21" t="s">
        <v>29</v>
      </c>
      <c r="B494" s="16" t="s">
        <v>29</v>
      </c>
      <c r="C494" s="16" t="s">
        <v>29</v>
      </c>
      <c r="D494" s="43" t="n">
        <v>41913</v>
      </c>
      <c r="E494" s="20" t="n">
        <v>0</v>
      </c>
      <c r="F494" s="20" t="n">
        <v>0</v>
      </c>
      <c r="G494" s="20" t="n">
        <v>0</v>
      </c>
      <c r="H494" s="37" t="n">
        <v>-660000000</v>
      </c>
      <c r="I494" s="14" t="s">
        <v>29</v>
      </c>
      <c r="J494" s="22" t="n">
        <v>9912010000</v>
      </c>
      <c r="K494" s="22" t="n">
        <v>7082010000</v>
      </c>
      <c r="L494" s="22" t="n">
        <v>2830000000</v>
      </c>
    </row>
    <row r="495" customFormat="false" ht="12" hidden="false" customHeight="false" outlineLevel="0" collapsed="false">
      <c r="A495" s="21" t="s">
        <v>29</v>
      </c>
      <c r="B495" s="16" t="s">
        <v>29</v>
      </c>
      <c r="C495" s="16" t="s">
        <v>29</v>
      </c>
      <c r="D495" s="43" t="n">
        <v>41927</v>
      </c>
      <c r="E495" s="20" t="n">
        <v>0</v>
      </c>
      <c r="F495" s="20" t="n">
        <v>0</v>
      </c>
      <c r="G495" s="20" t="n">
        <v>0</v>
      </c>
      <c r="H495" s="37" t="n">
        <v>-1160000000</v>
      </c>
      <c r="I495" s="14" t="s">
        <v>29</v>
      </c>
      <c r="J495" s="22" t="n">
        <v>8752010000</v>
      </c>
      <c r="K495" s="22" t="n">
        <v>5922010000</v>
      </c>
      <c r="L495" s="22" t="n">
        <v>2830000000</v>
      </c>
    </row>
    <row r="496" customFormat="false" ht="12" hidden="false" customHeight="false" outlineLevel="0" collapsed="false">
      <c r="A496" s="21" t="s">
        <v>29</v>
      </c>
      <c r="B496" s="16" t="s">
        <v>29</v>
      </c>
      <c r="C496" s="16" t="s">
        <v>29</v>
      </c>
      <c r="D496" s="43" t="n">
        <v>41941</v>
      </c>
      <c r="E496" s="20" t="n">
        <v>0</v>
      </c>
      <c r="F496" s="20" t="n">
        <v>0</v>
      </c>
      <c r="G496" s="20" t="n">
        <v>0</v>
      </c>
      <c r="H496" s="37" t="n">
        <v>-1450000000</v>
      </c>
      <c r="I496" s="14" t="s">
        <v>29</v>
      </c>
      <c r="J496" s="22" t="n">
        <v>7302010000</v>
      </c>
      <c r="K496" s="22" t="n">
        <v>4472010000</v>
      </c>
      <c r="L496" s="22" t="n">
        <v>2830000000</v>
      </c>
    </row>
    <row r="497" customFormat="false" ht="12" hidden="false" customHeight="false" outlineLevel="0" collapsed="false">
      <c r="A497" s="16" t="s">
        <v>29</v>
      </c>
      <c r="B497" s="16" t="s">
        <v>29</v>
      </c>
      <c r="C497" s="16" t="s">
        <v>29</v>
      </c>
      <c r="D497" s="43" t="n">
        <v>41941</v>
      </c>
      <c r="E497" s="20" t="n">
        <v>0</v>
      </c>
      <c r="F497" s="20" t="n">
        <v>0</v>
      </c>
      <c r="G497" s="20" t="n">
        <v>0</v>
      </c>
      <c r="H497" s="37" t="n">
        <v>-560000000</v>
      </c>
      <c r="I497" s="14" t="s">
        <v>29</v>
      </c>
      <c r="J497" s="22" t="n">
        <v>6742010000</v>
      </c>
      <c r="K497" s="22" t="n">
        <v>4472010000</v>
      </c>
      <c r="L497" s="22" t="n">
        <v>2270000000</v>
      </c>
    </row>
    <row r="498" customFormat="false" ht="12" hidden="false" customHeight="false" outlineLevel="0" collapsed="false">
      <c r="A498" s="16" t="s">
        <v>29</v>
      </c>
      <c r="B498" s="16" t="s">
        <v>29</v>
      </c>
      <c r="C498" s="16" t="s">
        <v>29</v>
      </c>
      <c r="D498" s="43" t="n">
        <v>41948</v>
      </c>
      <c r="E498" s="20" t="n">
        <v>0</v>
      </c>
      <c r="F498" s="20" t="n">
        <v>0</v>
      </c>
      <c r="G498" s="20" t="n">
        <v>0</v>
      </c>
      <c r="H498" s="37" t="n">
        <v>-3352000000</v>
      </c>
      <c r="I498" s="14" t="s">
        <v>29</v>
      </c>
      <c r="J498" s="22" t="n">
        <v>3390010000</v>
      </c>
      <c r="K498" s="22" t="n">
        <v>2680010000</v>
      </c>
      <c r="L498" s="22" t="n">
        <v>710000000</v>
      </c>
    </row>
    <row r="499" customFormat="false" ht="12" hidden="false" customHeight="false" outlineLevel="0" collapsed="false">
      <c r="A499" s="16" t="s">
        <v>29</v>
      </c>
      <c r="B499" s="16" t="s">
        <v>29</v>
      </c>
      <c r="C499" s="16" t="s">
        <v>29</v>
      </c>
      <c r="D499" s="43" t="n">
        <v>41961</v>
      </c>
      <c r="E499" s="20" t="n">
        <v>0</v>
      </c>
      <c r="F499" s="20" t="n">
        <v>0</v>
      </c>
      <c r="G499" s="20" t="n">
        <v>0</v>
      </c>
      <c r="H499" s="37" t="n">
        <v>-1390000000</v>
      </c>
      <c r="I499" s="14" t="s">
        <v>29</v>
      </c>
      <c r="J499" s="22" t="n">
        <v>2000010000</v>
      </c>
      <c r="K499" s="22" t="n">
        <v>1900010000</v>
      </c>
      <c r="L499" s="22" t="n">
        <v>100000000</v>
      </c>
    </row>
    <row r="500" customFormat="false" ht="12" hidden="false" customHeight="false" outlineLevel="0" collapsed="false">
      <c r="A500" s="16" t="s">
        <v>29</v>
      </c>
      <c r="B500" s="16" t="s">
        <v>29</v>
      </c>
      <c r="C500" s="16" t="s">
        <v>29</v>
      </c>
      <c r="D500" s="43" t="n">
        <v>41976</v>
      </c>
      <c r="E500" s="20" t="n">
        <v>0</v>
      </c>
      <c r="F500" s="20" t="n">
        <v>0</v>
      </c>
      <c r="G500" s="20" t="n">
        <v>0</v>
      </c>
      <c r="H500" s="37" t="n">
        <v>-2000010000</v>
      </c>
      <c r="I500" s="14" t="s">
        <v>29</v>
      </c>
      <c r="J500" s="22" t="n">
        <v>0</v>
      </c>
      <c r="K500" s="22" t="n">
        <v>0</v>
      </c>
      <c r="L500" s="22" t="n">
        <v>0</v>
      </c>
    </row>
    <row r="501" customFormat="false" ht="12" hidden="false" customHeight="false" outlineLevel="0" collapsed="false">
      <c r="A501" s="16" t="s">
        <v>969</v>
      </c>
      <c r="B501" s="16" t="s">
        <v>970</v>
      </c>
      <c r="C501" s="16" t="n">
        <v>42087</v>
      </c>
      <c r="D501" s="43" t="n">
        <v>42270</v>
      </c>
      <c r="E501" s="20" t="n">
        <v>970000000</v>
      </c>
      <c r="F501" s="20" t="n">
        <v>970000000</v>
      </c>
      <c r="G501" s="25" t="n">
        <v>970000000</v>
      </c>
      <c r="H501" s="37" t="n">
        <v>0</v>
      </c>
      <c r="I501" s="14" t="n">
        <v>1.25</v>
      </c>
      <c r="J501" s="22" t="n">
        <v>970000000</v>
      </c>
      <c r="K501" s="22" t="n">
        <v>970000000</v>
      </c>
      <c r="L501" s="22" t="n">
        <v>0</v>
      </c>
    </row>
    <row r="502" customFormat="false" ht="12" hidden="false" customHeight="false" outlineLevel="0" collapsed="false">
      <c r="A502" s="16" t="s">
        <v>971</v>
      </c>
      <c r="B502" s="16" t="s">
        <v>972</v>
      </c>
      <c r="C502" s="16" t="n">
        <v>42108</v>
      </c>
      <c r="D502" s="43" t="n">
        <v>42291</v>
      </c>
      <c r="E502" s="20" t="n">
        <v>1432000000</v>
      </c>
      <c r="F502" s="20" t="n">
        <v>1432000000</v>
      </c>
      <c r="G502" s="25" t="n">
        <v>1432000000</v>
      </c>
      <c r="H502" s="37" t="n">
        <v>0</v>
      </c>
      <c r="I502" s="14" t="n">
        <v>1.25</v>
      </c>
      <c r="J502" s="22" t="n">
        <v>2402000000</v>
      </c>
      <c r="K502" s="22" t="n">
        <v>2402000000</v>
      </c>
      <c r="L502" s="22" t="n">
        <v>0</v>
      </c>
    </row>
    <row r="503" customFormat="false" ht="12" hidden="false" customHeight="false" outlineLevel="0" collapsed="false">
      <c r="A503" s="16" t="s">
        <v>973</v>
      </c>
      <c r="B503" s="16" t="s">
        <v>974</v>
      </c>
      <c r="C503" s="16" t="n">
        <v>42129</v>
      </c>
      <c r="D503" s="43" t="n">
        <v>42312</v>
      </c>
      <c r="E503" s="20" t="n">
        <v>980000000</v>
      </c>
      <c r="F503" s="20" t="n">
        <v>980000000</v>
      </c>
      <c r="G503" s="25" t="n">
        <v>980000000</v>
      </c>
      <c r="H503" s="37" t="n">
        <v>0</v>
      </c>
      <c r="I503" s="14" t="n">
        <v>1.25</v>
      </c>
      <c r="J503" s="22" t="n">
        <v>3382000000</v>
      </c>
      <c r="K503" s="22" t="n">
        <v>3382000000</v>
      </c>
      <c r="L503" s="22" t="n">
        <v>0</v>
      </c>
    </row>
    <row r="504" customFormat="false" ht="12" hidden="false" customHeight="false" outlineLevel="0" collapsed="false">
      <c r="A504" s="16" t="s">
        <v>975</v>
      </c>
      <c r="B504" s="16" t="s">
        <v>976</v>
      </c>
      <c r="C504" s="16" t="n">
        <v>42178</v>
      </c>
      <c r="D504" s="43" t="n">
        <v>42361</v>
      </c>
      <c r="E504" s="20" t="n">
        <v>150000000</v>
      </c>
      <c r="F504" s="20" t="n">
        <v>150000000</v>
      </c>
      <c r="G504" s="25" t="n">
        <v>150000000</v>
      </c>
      <c r="H504" s="37" t="n">
        <v>0</v>
      </c>
      <c r="I504" s="14" t="n">
        <v>1.25</v>
      </c>
      <c r="J504" s="22" t="n">
        <v>3532000000</v>
      </c>
      <c r="K504" s="22" t="n">
        <v>3532000000</v>
      </c>
      <c r="L504" s="22" t="n">
        <v>0</v>
      </c>
    </row>
    <row r="505" customFormat="false" ht="12" hidden="false" customHeight="false" outlineLevel="0" collapsed="false">
      <c r="A505" s="16" t="s">
        <v>977</v>
      </c>
      <c r="B505" s="16" t="s">
        <v>978</v>
      </c>
      <c r="C505" s="16" t="n">
        <v>42269</v>
      </c>
      <c r="D505" s="43" t="n">
        <v>42452</v>
      </c>
      <c r="E505" s="20" t="n">
        <v>720000000</v>
      </c>
      <c r="F505" s="20" t="n">
        <v>624600000</v>
      </c>
      <c r="G505" s="25" t="n">
        <v>624600000</v>
      </c>
      <c r="H505" s="37" t="n">
        <v>-970000000</v>
      </c>
      <c r="I505" s="14" t="n">
        <v>1.25</v>
      </c>
      <c r="J505" s="22" t="n">
        <v>3186600000</v>
      </c>
      <c r="K505" s="22" t="n">
        <v>3186600000</v>
      </c>
      <c r="L505" s="22" t="n">
        <v>0</v>
      </c>
    </row>
    <row r="506" customFormat="false" ht="12" hidden="false" customHeight="false" outlineLevel="0" collapsed="false">
      <c r="A506" s="16" t="s">
        <v>979</v>
      </c>
      <c r="B506" s="16" t="s">
        <v>980</v>
      </c>
      <c r="C506" s="16" t="n">
        <v>42283</v>
      </c>
      <c r="D506" s="43" t="n">
        <v>42466</v>
      </c>
      <c r="E506" s="20" t="n">
        <v>440000000</v>
      </c>
      <c r="F506" s="20" t="n">
        <v>440000000</v>
      </c>
      <c r="G506" s="25" t="n">
        <v>440000000</v>
      </c>
      <c r="H506" s="37" t="n">
        <v>0</v>
      </c>
      <c r="I506" s="14" t="n">
        <v>1.45</v>
      </c>
      <c r="J506" s="22" t="n">
        <v>3626600000</v>
      </c>
      <c r="K506" s="22" t="n">
        <v>3626600000</v>
      </c>
      <c r="L506" s="22" t="n">
        <v>0</v>
      </c>
    </row>
    <row r="507" customFormat="false" ht="12" hidden="false" customHeight="false" outlineLevel="0" collapsed="false">
      <c r="A507" s="16" t="s">
        <v>981</v>
      </c>
      <c r="B507" s="16" t="s">
        <v>982</v>
      </c>
      <c r="C507" s="16" t="n">
        <v>42290</v>
      </c>
      <c r="D507" s="43" t="n">
        <v>42473</v>
      </c>
      <c r="E507" s="20" t="n">
        <v>720000000</v>
      </c>
      <c r="F507" s="20" t="n">
        <v>720000000</v>
      </c>
      <c r="G507" s="25" t="n">
        <v>720000000</v>
      </c>
      <c r="H507" s="37" t="n">
        <v>-1432000000</v>
      </c>
      <c r="I507" s="14" t="n">
        <v>1.45</v>
      </c>
      <c r="J507" s="22" t="n">
        <v>2914600000</v>
      </c>
      <c r="K507" s="22" t="n">
        <v>2914600000</v>
      </c>
      <c r="L507" s="22" t="n">
        <v>0</v>
      </c>
    </row>
    <row r="508" customFormat="false" ht="12" hidden="false" customHeight="false" outlineLevel="0" collapsed="false">
      <c r="A508" s="16" t="s">
        <v>983</v>
      </c>
      <c r="B508" s="16" t="s">
        <v>984</v>
      </c>
      <c r="C508" s="16" t="n">
        <v>42307</v>
      </c>
      <c r="D508" s="43" t="n">
        <v>42494</v>
      </c>
      <c r="E508" s="20" t="n">
        <v>1650000000</v>
      </c>
      <c r="F508" s="20" t="n">
        <v>1650000000</v>
      </c>
      <c r="G508" s="25" t="n">
        <v>1650000000</v>
      </c>
      <c r="H508" s="37" t="n">
        <v>0</v>
      </c>
      <c r="I508" s="14" t="n">
        <v>2.1</v>
      </c>
      <c r="J508" s="22" t="n">
        <v>4564600000</v>
      </c>
      <c r="K508" s="22" t="n">
        <v>4564600000</v>
      </c>
      <c r="L508" s="22" t="n">
        <v>0</v>
      </c>
    </row>
    <row r="509" customFormat="false" ht="12" hidden="false" customHeight="false" outlineLevel="0" collapsed="false">
      <c r="A509" s="16" t="s">
        <v>985</v>
      </c>
      <c r="B509" s="16" t="s">
        <v>986</v>
      </c>
      <c r="C509" s="16" t="n">
        <v>42311</v>
      </c>
      <c r="D509" s="43" t="n">
        <v>42494</v>
      </c>
      <c r="E509" s="20" t="n">
        <v>1230000000</v>
      </c>
      <c r="F509" s="20" t="n">
        <v>1195000000</v>
      </c>
      <c r="G509" s="25" t="n">
        <v>1195000000</v>
      </c>
      <c r="H509" s="37" t="n">
        <v>-980000000</v>
      </c>
      <c r="I509" s="14" t="n">
        <v>2.1</v>
      </c>
      <c r="J509" s="22" t="n">
        <v>4779600000</v>
      </c>
      <c r="K509" s="22" t="n">
        <v>4779600000</v>
      </c>
      <c r="L509" s="22" t="n">
        <v>0</v>
      </c>
    </row>
    <row r="510" customFormat="false" ht="12" hidden="false" customHeight="false" outlineLevel="0" collapsed="false">
      <c r="A510" s="16" t="s">
        <v>987</v>
      </c>
      <c r="B510" s="16" t="s">
        <v>988</v>
      </c>
      <c r="C510" s="16" t="n">
        <v>42339</v>
      </c>
      <c r="D510" s="43" t="n">
        <v>42522</v>
      </c>
      <c r="E510" s="20" t="n">
        <v>950000000</v>
      </c>
      <c r="F510" s="20" t="n">
        <v>220000000</v>
      </c>
      <c r="G510" s="25" t="n">
        <v>220000000</v>
      </c>
      <c r="H510" s="37" t="n">
        <v>0</v>
      </c>
      <c r="I510" s="14" t="n">
        <v>2.1</v>
      </c>
      <c r="J510" s="22" t="n">
        <v>4999600000</v>
      </c>
      <c r="K510" s="22" t="n">
        <v>4999600000</v>
      </c>
      <c r="L510" s="22" t="n">
        <v>0</v>
      </c>
    </row>
    <row r="511" customFormat="false" ht="12" hidden="false" customHeight="false" outlineLevel="0" collapsed="false">
      <c r="A511" s="16" t="s">
        <v>989</v>
      </c>
      <c r="B511" s="16" t="s">
        <v>990</v>
      </c>
      <c r="C511" s="16" t="n">
        <v>42360</v>
      </c>
      <c r="D511" s="43" t="n">
        <v>42543</v>
      </c>
      <c r="E511" s="20" t="n">
        <v>1035000000</v>
      </c>
      <c r="F511" s="20" t="n">
        <v>1035000000</v>
      </c>
      <c r="G511" s="25" t="n">
        <v>1035000000</v>
      </c>
      <c r="H511" s="37" t="n">
        <v>-150000000</v>
      </c>
      <c r="I511" s="14" t="n">
        <v>2.1</v>
      </c>
      <c r="J511" s="22" t="n">
        <v>5884600000</v>
      </c>
      <c r="K511" s="22" t="n">
        <v>5884600000</v>
      </c>
      <c r="L511" s="22" t="n">
        <v>0</v>
      </c>
    </row>
    <row r="512" customFormat="false" ht="12" hidden="false" customHeight="false" outlineLevel="0" collapsed="false">
      <c r="A512" s="16" t="s">
        <v>991</v>
      </c>
      <c r="B512" s="16" t="s">
        <v>992</v>
      </c>
      <c r="C512" s="16" t="n">
        <v>42381</v>
      </c>
      <c r="D512" s="43" t="n">
        <v>42564</v>
      </c>
      <c r="E512" s="20" t="n">
        <v>695000000</v>
      </c>
      <c r="F512" s="20" t="n">
        <v>530000000</v>
      </c>
      <c r="G512" s="25" t="n">
        <v>530000000</v>
      </c>
      <c r="H512" s="37" t="n">
        <v>0</v>
      </c>
      <c r="I512" s="14" t="n">
        <v>2.1</v>
      </c>
      <c r="J512" s="22" t="n">
        <v>6414600000</v>
      </c>
      <c r="K512" s="22" t="n">
        <v>6414600000</v>
      </c>
      <c r="L512" s="22" t="n">
        <v>0</v>
      </c>
    </row>
    <row r="513" customFormat="false" ht="12" hidden="false" customHeight="false" outlineLevel="0" collapsed="false">
      <c r="A513" s="16" t="s">
        <v>993</v>
      </c>
      <c r="B513" s="16" t="s">
        <v>994</v>
      </c>
      <c r="C513" s="16" t="n">
        <v>42395</v>
      </c>
      <c r="D513" s="43" t="n">
        <v>42578</v>
      </c>
      <c r="E513" s="20" t="n">
        <v>590000000</v>
      </c>
      <c r="F513" s="20" t="n">
        <v>590000000</v>
      </c>
      <c r="G513" s="25" t="n">
        <v>590000000</v>
      </c>
      <c r="H513" s="37" t="n">
        <v>0</v>
      </c>
      <c r="I513" s="14" t="n">
        <v>2.3</v>
      </c>
      <c r="J513" s="22" t="n">
        <v>7004600000</v>
      </c>
      <c r="K513" s="22" t="n">
        <v>7004600000</v>
      </c>
      <c r="L513" s="22" t="n">
        <v>0</v>
      </c>
    </row>
    <row r="514" customFormat="false" ht="12" hidden="false" customHeight="false" outlineLevel="0" collapsed="false">
      <c r="A514" s="16" t="s">
        <v>995</v>
      </c>
      <c r="B514" s="16" t="s">
        <v>994</v>
      </c>
      <c r="C514" s="16" t="n">
        <v>42409</v>
      </c>
      <c r="D514" s="43" t="n">
        <v>42578</v>
      </c>
      <c r="E514" s="20" t="n">
        <v>80000000</v>
      </c>
      <c r="F514" s="20" t="n">
        <v>30000000</v>
      </c>
      <c r="G514" s="25" t="n">
        <v>30000000</v>
      </c>
      <c r="H514" s="37" t="n">
        <v>0</v>
      </c>
      <c r="I514" s="14" t="n">
        <v>2.3</v>
      </c>
      <c r="J514" s="22" t="n">
        <v>7034600000</v>
      </c>
      <c r="K514" s="22" t="n">
        <v>7034600000</v>
      </c>
      <c r="L514" s="22" t="n">
        <v>0</v>
      </c>
    </row>
    <row r="515" customFormat="false" ht="12" hidden="false" customHeight="false" outlineLevel="0" collapsed="false">
      <c r="A515" s="16" t="s">
        <v>996</v>
      </c>
      <c r="B515" s="16" t="s">
        <v>994</v>
      </c>
      <c r="C515" s="16" t="n">
        <v>42423</v>
      </c>
      <c r="D515" s="43" t="n">
        <v>42578</v>
      </c>
      <c r="E515" s="20" t="n">
        <v>535000000</v>
      </c>
      <c r="F515" s="20" t="n">
        <v>380000000</v>
      </c>
      <c r="G515" s="25" t="n">
        <v>380000000</v>
      </c>
      <c r="H515" s="37" t="n">
        <v>0</v>
      </c>
      <c r="I515" s="14" t="n">
        <v>2.3</v>
      </c>
      <c r="J515" s="22" t="n">
        <v>7414600000</v>
      </c>
      <c r="K515" s="22" t="n">
        <v>7414600000</v>
      </c>
      <c r="L515" s="22" t="n">
        <v>0</v>
      </c>
    </row>
    <row r="516" customFormat="false" ht="12" hidden="false" customHeight="false" outlineLevel="0" collapsed="false">
      <c r="A516" s="16" t="s">
        <v>997</v>
      </c>
      <c r="B516" s="16" t="s">
        <v>994</v>
      </c>
      <c r="C516" s="16" t="n">
        <v>42430</v>
      </c>
      <c r="D516" s="43" t="n">
        <v>42578</v>
      </c>
      <c r="E516" s="20" t="n">
        <v>126700000</v>
      </c>
      <c r="F516" s="20" t="n">
        <v>126700000</v>
      </c>
      <c r="G516" s="25" t="n">
        <v>126700000</v>
      </c>
      <c r="H516" s="37" t="n">
        <v>0</v>
      </c>
      <c r="I516" s="14" t="n">
        <v>2.3</v>
      </c>
      <c r="J516" s="22" t="n">
        <v>7541300000</v>
      </c>
      <c r="K516" s="22" t="n">
        <v>7541300000</v>
      </c>
      <c r="L516" s="22" t="n">
        <v>0</v>
      </c>
    </row>
    <row r="517" customFormat="false" ht="12.75" hidden="false" customHeight="true" outlineLevel="0" collapsed="false">
      <c r="A517" s="16" t="s">
        <v>998</v>
      </c>
      <c r="B517" s="16" t="s">
        <v>999</v>
      </c>
      <c r="C517" s="16" t="n">
        <v>42437</v>
      </c>
      <c r="D517" s="43" t="n">
        <v>42620</v>
      </c>
      <c r="E517" s="20" t="n">
        <v>1303000000</v>
      </c>
      <c r="F517" s="20" t="n">
        <v>1303000000</v>
      </c>
      <c r="G517" s="25" t="n">
        <v>1303000000</v>
      </c>
      <c r="H517" s="37" t="n">
        <v>0</v>
      </c>
      <c r="I517" s="14" t="n">
        <v>2.3</v>
      </c>
      <c r="J517" s="22" t="n">
        <v>8844300000</v>
      </c>
      <c r="K517" s="22" t="n">
        <v>8844300000</v>
      </c>
      <c r="L517" s="22" t="n">
        <v>0</v>
      </c>
    </row>
    <row r="518" customFormat="false" ht="12.75" hidden="false" customHeight="true" outlineLevel="0" collapsed="false">
      <c r="A518" s="16" t="s">
        <v>1000</v>
      </c>
      <c r="B518" s="16" t="s">
        <v>1001</v>
      </c>
      <c r="C518" s="16" t="n">
        <v>42451</v>
      </c>
      <c r="D518" s="43" t="n">
        <v>42634</v>
      </c>
      <c r="E518" s="20" t="n">
        <v>1050000000</v>
      </c>
      <c r="F518" s="20" t="n">
        <v>1050000000</v>
      </c>
      <c r="G518" s="25" t="n">
        <v>1050000000</v>
      </c>
      <c r="H518" s="37" t="n">
        <v>-624600000</v>
      </c>
      <c r="I518" s="14" t="n">
        <v>2.3</v>
      </c>
      <c r="J518" s="22" t="n">
        <v>9269700000</v>
      </c>
      <c r="K518" s="22" t="n">
        <v>9269700000</v>
      </c>
      <c r="L518" s="22" t="n">
        <v>0</v>
      </c>
    </row>
    <row r="519" customFormat="false" ht="12.75" hidden="false" customHeight="true" outlineLevel="0" collapsed="false">
      <c r="A519" s="16" t="s">
        <v>1002</v>
      </c>
      <c r="B519" s="16" t="s">
        <v>1001</v>
      </c>
      <c r="C519" s="16" t="n">
        <v>42458</v>
      </c>
      <c r="D519" s="43" t="n">
        <v>42634</v>
      </c>
      <c r="E519" s="20" t="n">
        <v>600000000</v>
      </c>
      <c r="F519" s="20" t="n">
        <v>600000000</v>
      </c>
      <c r="G519" s="25" t="n">
        <v>600000000</v>
      </c>
      <c r="H519" s="37" t="n">
        <v>0</v>
      </c>
      <c r="I519" s="14" t="n">
        <v>2.3</v>
      </c>
      <c r="J519" s="22" t="n">
        <v>9869700000</v>
      </c>
      <c r="K519" s="22" t="n">
        <v>9869700000</v>
      </c>
      <c r="L519" s="22" t="n">
        <v>0</v>
      </c>
    </row>
    <row r="520" customFormat="false" ht="12.75" hidden="false" customHeight="true" outlineLevel="0" collapsed="false">
      <c r="A520" s="16" t="s">
        <v>29</v>
      </c>
      <c r="B520" s="16" t="s">
        <v>29</v>
      </c>
      <c r="C520" s="16" t="s">
        <v>29</v>
      </c>
      <c r="D520" s="16" t="n">
        <v>42466</v>
      </c>
      <c r="E520" s="20" t="n">
        <v>0</v>
      </c>
      <c r="F520" s="20" t="n">
        <v>0</v>
      </c>
      <c r="G520" s="25" t="n">
        <v>0</v>
      </c>
      <c r="H520" s="37" t="n">
        <v>-440000000</v>
      </c>
      <c r="I520" s="21" t="s">
        <v>29</v>
      </c>
      <c r="J520" s="22" t="n">
        <v>9429700000</v>
      </c>
      <c r="K520" s="22" t="n">
        <v>9429700000</v>
      </c>
      <c r="L520" s="22" t="n">
        <v>0</v>
      </c>
    </row>
    <row r="521" customFormat="false" ht="12.75" hidden="false" customHeight="true" outlineLevel="0" collapsed="false">
      <c r="A521" s="16" t="s">
        <v>1003</v>
      </c>
      <c r="B521" s="16" t="s">
        <v>1001</v>
      </c>
      <c r="C521" s="16" t="n">
        <v>42472</v>
      </c>
      <c r="D521" s="43" t="n">
        <v>42634</v>
      </c>
      <c r="E521" s="20" t="n">
        <v>430000000</v>
      </c>
      <c r="F521" s="20" t="n">
        <v>287200000</v>
      </c>
      <c r="G521" s="25" t="n">
        <v>287200000</v>
      </c>
      <c r="H521" s="37" t="n">
        <v>-720000000</v>
      </c>
      <c r="I521" s="14" t="n">
        <v>2.3</v>
      </c>
      <c r="J521" s="22" t="n">
        <v>8996900000</v>
      </c>
      <c r="K521" s="22" t="n">
        <v>8996900000</v>
      </c>
      <c r="L521" s="22" t="n">
        <v>0</v>
      </c>
    </row>
    <row r="522" customFormat="false" ht="12.75" hidden="false" customHeight="true" outlineLevel="0" collapsed="false">
      <c r="A522" s="16" t="s">
        <v>1004</v>
      </c>
      <c r="B522" s="16" t="s">
        <v>1005</v>
      </c>
      <c r="C522" s="16" t="n">
        <v>42479</v>
      </c>
      <c r="D522" s="43" t="n">
        <v>42662</v>
      </c>
      <c r="E522" s="20" t="n">
        <v>150000000</v>
      </c>
      <c r="F522" s="20" t="n">
        <v>115000000</v>
      </c>
      <c r="G522" s="25" t="n">
        <v>115000000</v>
      </c>
      <c r="H522" s="37" t="n">
        <v>0</v>
      </c>
      <c r="I522" s="14" t="n">
        <v>2.3</v>
      </c>
      <c r="J522" s="22" t="n">
        <v>9111900000</v>
      </c>
      <c r="K522" s="22" t="n">
        <v>9111900000</v>
      </c>
      <c r="L522" s="22" t="n">
        <v>0</v>
      </c>
    </row>
    <row r="523" customFormat="false" ht="12.75" hidden="false" customHeight="true" outlineLevel="0" collapsed="false">
      <c r="A523" s="16" t="s">
        <v>1006</v>
      </c>
      <c r="B523" s="16" t="s">
        <v>1007</v>
      </c>
      <c r="C523" s="16" t="n">
        <v>42486</v>
      </c>
      <c r="D523" s="43" t="n">
        <v>42669</v>
      </c>
      <c r="E523" s="20" t="n">
        <v>100000000</v>
      </c>
      <c r="F523" s="20" t="n">
        <v>70000000</v>
      </c>
      <c r="G523" s="25" t="n">
        <v>70000000</v>
      </c>
      <c r="H523" s="37" t="n">
        <v>0</v>
      </c>
      <c r="I523" s="14" t="n">
        <v>2.3</v>
      </c>
      <c r="J523" s="22" t="n">
        <v>9181900000</v>
      </c>
      <c r="K523" s="22" t="n">
        <v>9181900000</v>
      </c>
      <c r="L523" s="22" t="n">
        <v>0</v>
      </c>
    </row>
    <row r="524" customFormat="false" ht="12.75" hidden="false" customHeight="true" outlineLevel="0" collapsed="false">
      <c r="A524" s="16" t="s">
        <v>1008</v>
      </c>
      <c r="B524" s="16" t="s">
        <v>1009</v>
      </c>
      <c r="C524" s="16" t="n">
        <v>42493</v>
      </c>
      <c r="D524" s="43" t="n">
        <v>42676</v>
      </c>
      <c r="E524" s="20" t="n">
        <v>780000000</v>
      </c>
      <c r="F524" s="20" t="n">
        <v>780000000</v>
      </c>
      <c r="G524" s="25" t="n">
        <v>780000000</v>
      </c>
      <c r="H524" s="37" t="n">
        <v>-2845000000</v>
      </c>
      <c r="I524" s="14" t="n">
        <v>2.3</v>
      </c>
      <c r="J524" s="22" t="n">
        <v>7116900000</v>
      </c>
      <c r="K524" s="22" t="n">
        <v>7116900000</v>
      </c>
      <c r="L524" s="22" t="n">
        <v>0</v>
      </c>
    </row>
    <row r="525" customFormat="false" ht="12.75" hidden="false" customHeight="true" outlineLevel="0" collapsed="false">
      <c r="A525" s="16" t="s">
        <v>1010</v>
      </c>
      <c r="B525" s="16" t="s">
        <v>1011</v>
      </c>
      <c r="C525" s="16" t="n">
        <v>42521</v>
      </c>
      <c r="D525" s="24" t="n">
        <v>42704</v>
      </c>
      <c r="E525" s="20" t="n">
        <v>3258000000</v>
      </c>
      <c r="F525" s="20" t="n">
        <v>3258000000</v>
      </c>
      <c r="G525" s="25" t="n">
        <v>3258000000</v>
      </c>
      <c r="H525" s="37" t="n">
        <v>-220000000</v>
      </c>
      <c r="I525" s="14" t="n">
        <v>2.3</v>
      </c>
      <c r="J525" s="22" t="n">
        <v>10154900000</v>
      </c>
      <c r="K525" s="22" t="n">
        <v>10154900000</v>
      </c>
      <c r="L525" s="22" t="n">
        <v>0</v>
      </c>
    </row>
    <row r="526" customFormat="false" ht="12.75" hidden="false" customHeight="true" outlineLevel="0" collapsed="false">
      <c r="A526" s="16" t="s">
        <v>1012</v>
      </c>
      <c r="B526" s="16" t="s">
        <v>1013</v>
      </c>
      <c r="C526" s="16" t="n">
        <v>42528</v>
      </c>
      <c r="D526" s="24" t="n">
        <v>42711</v>
      </c>
      <c r="E526" s="20" t="n">
        <v>261000000</v>
      </c>
      <c r="F526" s="20" t="n">
        <v>261000000</v>
      </c>
      <c r="G526" s="25" t="n">
        <v>261000000</v>
      </c>
      <c r="H526" s="37" t="n">
        <v>0</v>
      </c>
      <c r="I526" s="14" t="n">
        <v>2.3</v>
      </c>
      <c r="J526" s="22" t="n">
        <v>10415900000</v>
      </c>
      <c r="K526" s="22" t="n">
        <v>10415900000</v>
      </c>
      <c r="L526" s="22" t="n">
        <v>0</v>
      </c>
    </row>
    <row r="527" customFormat="false" ht="12.75" hidden="false" customHeight="true" outlineLevel="0" collapsed="false">
      <c r="A527" s="16" t="s">
        <v>29</v>
      </c>
      <c r="B527" s="16" t="s">
        <v>29</v>
      </c>
      <c r="C527" s="16" t="s">
        <v>29</v>
      </c>
      <c r="D527" s="16" t="n">
        <v>42542</v>
      </c>
      <c r="E527" s="20" t="n">
        <v>0</v>
      </c>
      <c r="F527" s="20" t="n">
        <v>0</v>
      </c>
      <c r="G527" s="20" t="n">
        <v>0</v>
      </c>
      <c r="H527" s="37" t="n">
        <v>-1035000000</v>
      </c>
      <c r="I527" s="21" t="s">
        <v>29</v>
      </c>
      <c r="J527" s="22" t="n">
        <v>9380900000</v>
      </c>
      <c r="K527" s="22" t="n">
        <v>9380900000</v>
      </c>
      <c r="L527" s="22" t="n">
        <v>0</v>
      </c>
    </row>
    <row r="528" customFormat="false" ht="12.75" hidden="false" customHeight="true" outlineLevel="0" collapsed="false">
      <c r="A528" s="16" t="s">
        <v>29</v>
      </c>
      <c r="B528" s="16" t="s">
        <v>29</v>
      </c>
      <c r="C528" s="16" t="s">
        <v>29</v>
      </c>
      <c r="D528" s="16" t="n">
        <v>42564</v>
      </c>
      <c r="E528" s="20" t="n">
        <v>0</v>
      </c>
      <c r="F528" s="20" t="n">
        <v>0</v>
      </c>
      <c r="G528" s="20" t="n">
        <v>0</v>
      </c>
      <c r="H528" s="37" t="n">
        <v>-530000000</v>
      </c>
      <c r="I528" s="21" t="s">
        <v>29</v>
      </c>
      <c r="J528" s="22" t="n">
        <v>8850900000</v>
      </c>
      <c r="K528" s="22" t="n">
        <v>8850900000</v>
      </c>
      <c r="L528" s="22" t="n">
        <v>0</v>
      </c>
    </row>
    <row r="529" customFormat="false" ht="12.75" hidden="false" customHeight="true" outlineLevel="0" collapsed="false">
      <c r="A529" s="16" t="s">
        <v>1014</v>
      </c>
      <c r="B529" s="16" t="s">
        <v>1013</v>
      </c>
      <c r="C529" s="16" t="n">
        <v>42577</v>
      </c>
      <c r="D529" s="24" t="n">
        <v>42711</v>
      </c>
      <c r="E529" s="20" t="n">
        <v>400000000</v>
      </c>
      <c r="F529" s="20" t="n">
        <v>366700000</v>
      </c>
      <c r="G529" s="25" t="n">
        <v>366700000</v>
      </c>
      <c r="H529" s="37" t="n">
        <v>-1126700000</v>
      </c>
      <c r="I529" s="14" t="n">
        <v>2.3</v>
      </c>
      <c r="J529" s="22" t="n">
        <v>8090900000</v>
      </c>
      <c r="K529" s="22" t="n">
        <v>8090900000</v>
      </c>
      <c r="L529" s="22" t="n">
        <v>0</v>
      </c>
    </row>
    <row r="530" customFormat="false" ht="12.75" hidden="false" customHeight="true" outlineLevel="0" collapsed="false">
      <c r="A530" s="16" t="s">
        <v>1015</v>
      </c>
      <c r="B530" s="16" t="s">
        <v>1016</v>
      </c>
      <c r="C530" s="16" t="n">
        <v>42619</v>
      </c>
      <c r="D530" s="24" t="n">
        <v>42802</v>
      </c>
      <c r="E530" s="20" t="n">
        <v>400000000</v>
      </c>
      <c r="F530" s="20" t="n">
        <v>400000000</v>
      </c>
      <c r="G530" s="25" t="n">
        <v>400000000</v>
      </c>
      <c r="H530" s="37" t="n">
        <v>-1303000000</v>
      </c>
      <c r="I530" s="21" t="n">
        <v>2.3</v>
      </c>
      <c r="J530" s="22" t="n">
        <v>7187900000</v>
      </c>
      <c r="K530" s="22" t="n">
        <v>7187900000</v>
      </c>
      <c r="L530" s="22" t="n">
        <v>0</v>
      </c>
    </row>
    <row r="531" customFormat="false" ht="12.75" hidden="false" customHeight="true" outlineLevel="0" collapsed="false">
      <c r="A531" s="16" t="s">
        <v>1017</v>
      </c>
      <c r="B531" s="16" t="s">
        <v>1018</v>
      </c>
      <c r="C531" s="16" t="n">
        <v>42619</v>
      </c>
      <c r="D531" s="24" t="n">
        <v>42802</v>
      </c>
      <c r="E531" s="20" t="n">
        <v>600000000</v>
      </c>
      <c r="F531" s="20" t="n">
        <v>600000000</v>
      </c>
      <c r="G531" s="25" t="n">
        <v>600000000</v>
      </c>
      <c r="H531" s="37" t="n">
        <v>0</v>
      </c>
      <c r="I531" s="21" t="n">
        <v>2.2</v>
      </c>
      <c r="J531" s="22" t="n">
        <v>7787900000</v>
      </c>
      <c r="K531" s="22" t="n">
        <v>7187900000</v>
      </c>
      <c r="L531" s="22" t="n">
        <v>600000000</v>
      </c>
    </row>
    <row r="532" customFormat="false" ht="12.75" hidden="false" customHeight="true" outlineLevel="0" collapsed="false">
      <c r="A532" s="16" t="s">
        <v>1019</v>
      </c>
      <c r="B532" s="16" t="s">
        <v>1020</v>
      </c>
      <c r="C532" s="16" t="n">
        <v>42633</v>
      </c>
      <c r="D532" s="24" t="n">
        <v>42816</v>
      </c>
      <c r="E532" s="20" t="n">
        <v>440000000</v>
      </c>
      <c r="F532" s="20" t="n">
        <v>250000000</v>
      </c>
      <c r="G532" s="25" t="n">
        <v>250000000</v>
      </c>
      <c r="H532" s="37" t="n">
        <v>-1937200000</v>
      </c>
      <c r="I532" s="21" t="n">
        <v>2.3</v>
      </c>
      <c r="J532" s="22" t="n">
        <v>6100700000</v>
      </c>
      <c r="K532" s="22" t="n">
        <v>5500700000</v>
      </c>
      <c r="L532" s="22" t="n">
        <v>600000000</v>
      </c>
    </row>
    <row r="533" customFormat="false" ht="12.75" hidden="false" customHeight="true" outlineLevel="0" collapsed="false">
      <c r="A533" s="16" t="s">
        <v>29</v>
      </c>
      <c r="B533" s="16" t="s">
        <v>29</v>
      </c>
      <c r="C533" s="16" t="s">
        <v>29</v>
      </c>
      <c r="D533" s="16" t="n">
        <v>42661</v>
      </c>
      <c r="E533" s="20" t="n">
        <v>0</v>
      </c>
      <c r="F533" s="20" t="n">
        <v>0</v>
      </c>
      <c r="G533" s="20" t="n">
        <v>0</v>
      </c>
      <c r="H533" s="37" t="n">
        <v>-115000000</v>
      </c>
      <c r="I533" s="21" t="s">
        <v>29</v>
      </c>
      <c r="J533" s="22" t="n">
        <v>5985700000</v>
      </c>
      <c r="K533" s="22" t="n">
        <v>5385700000</v>
      </c>
      <c r="L533" s="22" t="n">
        <v>600000000</v>
      </c>
    </row>
    <row r="534" customFormat="false" ht="12.75" hidden="false" customHeight="true" outlineLevel="0" collapsed="false">
      <c r="A534" s="16" t="s">
        <v>29</v>
      </c>
      <c r="B534" s="16" t="s">
        <v>29</v>
      </c>
      <c r="C534" s="16" t="s">
        <v>29</v>
      </c>
      <c r="D534" s="16" t="n">
        <v>42669</v>
      </c>
      <c r="E534" s="20" t="n">
        <v>0</v>
      </c>
      <c r="F534" s="20" t="n">
        <v>0</v>
      </c>
      <c r="G534" s="20" t="n">
        <v>0</v>
      </c>
      <c r="H534" s="37" t="n">
        <v>-70000000</v>
      </c>
      <c r="I534" s="21" t="s">
        <v>29</v>
      </c>
      <c r="J534" s="22" t="n">
        <v>5915700000</v>
      </c>
      <c r="K534" s="22" t="n">
        <v>5315700000</v>
      </c>
      <c r="L534" s="22" t="n">
        <v>600000000</v>
      </c>
    </row>
    <row r="535" customFormat="false" ht="12.75" hidden="false" customHeight="true" outlineLevel="0" collapsed="false">
      <c r="A535" s="16" t="s">
        <v>1021</v>
      </c>
      <c r="B535" s="16" t="s">
        <v>1022</v>
      </c>
      <c r="C535" s="16" t="n">
        <v>42675</v>
      </c>
      <c r="D535" s="24" t="n">
        <v>42858</v>
      </c>
      <c r="E535" s="20" t="n">
        <v>506210000</v>
      </c>
      <c r="F535" s="20" t="n">
        <v>655000000</v>
      </c>
      <c r="G535" s="25" t="n">
        <v>506210000</v>
      </c>
      <c r="H535" s="37" t="n">
        <v>-780000000</v>
      </c>
      <c r="I535" s="21" t="n">
        <v>2.3</v>
      </c>
      <c r="J535" s="22" t="n">
        <v>5641910000</v>
      </c>
      <c r="K535" s="22" t="n">
        <v>5041910000</v>
      </c>
      <c r="L535" s="22" t="n">
        <v>600000000</v>
      </c>
    </row>
    <row r="536" customFormat="false" ht="12.75" hidden="false" customHeight="true" outlineLevel="0" collapsed="false">
      <c r="A536" s="16" t="s">
        <v>1023</v>
      </c>
      <c r="B536" s="16" t="s">
        <v>1024</v>
      </c>
      <c r="C536" s="16" t="n">
        <v>42682</v>
      </c>
      <c r="D536" s="24" t="n">
        <v>42858</v>
      </c>
      <c r="E536" s="20" t="n">
        <v>350000000</v>
      </c>
      <c r="F536" s="20" t="n">
        <v>1235000000</v>
      </c>
      <c r="G536" s="25" t="n">
        <v>350000000</v>
      </c>
      <c r="H536" s="37" t="n">
        <v>0</v>
      </c>
      <c r="I536" s="21" t="n">
        <v>2.2</v>
      </c>
      <c r="J536" s="22" t="n">
        <v>5991910000</v>
      </c>
      <c r="K536" s="22" t="n">
        <v>5041910000</v>
      </c>
      <c r="L536" s="22" t="n">
        <v>950000000</v>
      </c>
    </row>
    <row r="537" customFormat="false" ht="12.75" hidden="false" customHeight="true" outlineLevel="0" collapsed="false">
      <c r="A537" s="16" t="s">
        <v>1025</v>
      </c>
      <c r="B537" s="16" t="s">
        <v>1026</v>
      </c>
      <c r="C537" s="16" t="n">
        <v>42703</v>
      </c>
      <c r="D537" s="24" t="n">
        <v>42893</v>
      </c>
      <c r="E537" s="20" t="n">
        <v>500000000</v>
      </c>
      <c r="F537" s="20" t="n">
        <v>1104450000</v>
      </c>
      <c r="G537" s="25" t="n">
        <v>499990000</v>
      </c>
      <c r="H537" s="37" t="n">
        <v>-3258000000</v>
      </c>
      <c r="I537" s="21" t="n">
        <v>2.2</v>
      </c>
      <c r="J537" s="22" t="n">
        <v>3233900000</v>
      </c>
      <c r="K537" s="22" t="n">
        <v>1783910000</v>
      </c>
      <c r="L537" s="22" t="n">
        <v>1449990000</v>
      </c>
    </row>
    <row r="538" customFormat="false" ht="12" hidden="false" customHeight="false" outlineLevel="0" collapsed="false">
      <c r="A538" s="21" t="s">
        <v>29</v>
      </c>
      <c r="B538" s="21" t="s">
        <v>29</v>
      </c>
      <c r="C538" s="45" t="s">
        <v>29</v>
      </c>
      <c r="D538" s="16" t="n">
        <v>42711</v>
      </c>
      <c r="E538" s="20" t="n">
        <v>0</v>
      </c>
      <c r="F538" s="20" t="n">
        <v>0</v>
      </c>
      <c r="G538" s="20" t="n">
        <v>0</v>
      </c>
      <c r="H538" s="20" t="n">
        <v>-627700000</v>
      </c>
      <c r="I538" s="14" t="s">
        <v>29</v>
      </c>
      <c r="J538" s="22" t="n">
        <v>2606200000</v>
      </c>
      <c r="K538" s="22" t="n">
        <v>1156210000</v>
      </c>
      <c r="L538" s="22" t="n">
        <v>1449990000</v>
      </c>
    </row>
    <row r="539" customFormat="false" ht="12" hidden="false" customHeight="false" outlineLevel="0" collapsed="false">
      <c r="A539" s="21" t="s">
        <v>29</v>
      </c>
      <c r="B539" s="21" t="s">
        <v>29</v>
      </c>
      <c r="C539" s="45" t="s">
        <v>29</v>
      </c>
      <c r="D539" s="16" t="n">
        <v>42802</v>
      </c>
      <c r="E539" s="20" t="n">
        <v>0</v>
      </c>
      <c r="F539" s="20" t="n">
        <v>0</v>
      </c>
      <c r="G539" s="20" t="n">
        <v>0</v>
      </c>
      <c r="H539" s="20" t="n">
        <v>-1000000000</v>
      </c>
      <c r="I539" s="14" t="s">
        <v>29</v>
      </c>
      <c r="J539" s="22" t="n">
        <v>1606200000</v>
      </c>
      <c r="K539" s="22" t="n">
        <v>756210000</v>
      </c>
      <c r="L539" s="22" t="n">
        <v>849990000</v>
      </c>
    </row>
    <row r="540" customFormat="false" ht="12" hidden="false" customHeight="false" outlineLevel="0" collapsed="false">
      <c r="A540" s="21" t="s">
        <v>29</v>
      </c>
      <c r="B540" s="21" t="s">
        <v>29</v>
      </c>
      <c r="C540" s="45" t="s">
        <v>29</v>
      </c>
      <c r="D540" s="16" t="n">
        <v>42816</v>
      </c>
      <c r="E540" s="20" t="n">
        <v>0</v>
      </c>
      <c r="F540" s="20" t="n">
        <v>0</v>
      </c>
      <c r="G540" s="20" t="n">
        <v>0</v>
      </c>
      <c r="H540" s="20" t="n">
        <v>-250000000</v>
      </c>
      <c r="I540" s="14" t="s">
        <v>29</v>
      </c>
      <c r="J540" s="22" t="n">
        <v>1356200000</v>
      </c>
      <c r="K540" s="22" t="n">
        <v>506210000</v>
      </c>
      <c r="L540" s="22" t="n">
        <v>849990000</v>
      </c>
    </row>
    <row r="541" customFormat="false" ht="12" hidden="false" customHeight="false" outlineLevel="0" collapsed="false">
      <c r="A541" s="16" t="s">
        <v>1027</v>
      </c>
      <c r="B541" s="16" t="s">
        <v>1028</v>
      </c>
      <c r="C541" s="16" t="n">
        <v>42857</v>
      </c>
      <c r="D541" s="24" t="n">
        <v>43040</v>
      </c>
      <c r="E541" s="20" t="n">
        <v>230000000</v>
      </c>
      <c r="F541" s="20" t="n">
        <v>583000000</v>
      </c>
      <c r="G541" s="20" t="n">
        <v>230000000</v>
      </c>
      <c r="H541" s="37" t="n">
        <v>-856210000</v>
      </c>
      <c r="I541" s="21" t="n">
        <v>1.55</v>
      </c>
      <c r="J541" s="22" t="n">
        <v>729990000</v>
      </c>
      <c r="K541" s="22" t="n">
        <v>230000000</v>
      </c>
      <c r="L541" s="22" t="n">
        <v>499990000</v>
      </c>
    </row>
    <row r="542" customFormat="false" ht="12" hidden="false" customHeight="false" outlineLevel="0" collapsed="false">
      <c r="A542" s="16" t="s">
        <v>1029</v>
      </c>
      <c r="B542" s="16" t="s">
        <v>1030</v>
      </c>
      <c r="C542" s="16" t="n">
        <v>42892</v>
      </c>
      <c r="D542" s="24" t="n">
        <v>43075</v>
      </c>
      <c r="E542" s="20" t="n">
        <v>200000000</v>
      </c>
      <c r="F542" s="20" t="n">
        <v>1321080000</v>
      </c>
      <c r="G542" s="20" t="n">
        <v>200000000</v>
      </c>
      <c r="H542" s="37" t="n">
        <v>-499990000</v>
      </c>
      <c r="I542" s="21" t="n">
        <v>1.45</v>
      </c>
      <c r="J542" s="22" t="n">
        <v>430000000</v>
      </c>
      <c r="K542" s="22" t="n">
        <v>230000000</v>
      </c>
      <c r="L542" s="22" t="n">
        <v>200000000</v>
      </c>
    </row>
    <row r="543" customFormat="false" ht="12" hidden="false" customHeight="false" outlineLevel="0" collapsed="false">
      <c r="A543" s="16" t="s">
        <v>1031</v>
      </c>
      <c r="B543" s="16" t="s">
        <v>1032</v>
      </c>
      <c r="C543" s="16" t="n">
        <v>42913</v>
      </c>
      <c r="D543" s="24" t="n">
        <v>43082</v>
      </c>
      <c r="E543" s="20" t="n">
        <v>150000000</v>
      </c>
      <c r="F543" s="20" t="n">
        <v>574000000</v>
      </c>
      <c r="G543" s="20" t="n">
        <v>150000000</v>
      </c>
      <c r="H543" s="37" t="n">
        <v>0</v>
      </c>
      <c r="I543" s="21" t="n">
        <v>1.45</v>
      </c>
      <c r="J543" s="22" t="n">
        <v>580000000</v>
      </c>
      <c r="K543" s="22" t="n">
        <v>230000000</v>
      </c>
      <c r="L543" s="22" t="n">
        <v>350000000</v>
      </c>
    </row>
    <row r="544" customFormat="false" ht="12" hidden="false" customHeight="false" outlineLevel="0" collapsed="false">
      <c r="A544" s="16" t="s">
        <v>1033</v>
      </c>
      <c r="B544" s="16" t="s">
        <v>1034</v>
      </c>
      <c r="C544" s="16" t="n">
        <v>42920</v>
      </c>
      <c r="D544" s="24" t="n">
        <v>43110</v>
      </c>
      <c r="E544" s="25" t="n">
        <v>200000000</v>
      </c>
      <c r="F544" s="25" t="n">
        <v>150000000</v>
      </c>
      <c r="G544" s="20" t="n">
        <v>150000000</v>
      </c>
      <c r="H544" s="25" t="n">
        <v>0</v>
      </c>
      <c r="I544" s="21" t="n">
        <v>1.55</v>
      </c>
      <c r="J544" s="22" t="n">
        <v>730000000</v>
      </c>
      <c r="K544" s="22" t="n">
        <v>380000000</v>
      </c>
      <c r="L544" s="22" t="n">
        <v>350000000</v>
      </c>
    </row>
    <row r="545" customFormat="false" ht="12" hidden="false" customHeight="false" outlineLevel="0" collapsed="false">
      <c r="A545" s="16" t="s">
        <v>1035</v>
      </c>
      <c r="B545" s="16" t="s">
        <v>1036</v>
      </c>
      <c r="C545" s="16" t="n">
        <v>42920</v>
      </c>
      <c r="D545" s="24" t="n">
        <v>43110</v>
      </c>
      <c r="E545" s="25" t="n">
        <v>473000000</v>
      </c>
      <c r="F545" s="25" t="n">
        <v>473000000</v>
      </c>
      <c r="G545" s="20" t="n">
        <v>473000000</v>
      </c>
      <c r="H545" s="25" t="n">
        <v>0</v>
      </c>
      <c r="I545" s="21" t="n">
        <v>1.45</v>
      </c>
      <c r="J545" s="22" t="n">
        <v>1203000000</v>
      </c>
      <c r="K545" s="22" t="n">
        <v>380000000</v>
      </c>
      <c r="L545" s="22" t="n">
        <v>823000000</v>
      </c>
    </row>
    <row r="546" customFormat="false" ht="12" hidden="false" customHeight="false" outlineLevel="0" collapsed="false">
      <c r="A546" s="16" t="s">
        <v>1037</v>
      </c>
      <c r="B546" s="16" t="s">
        <v>1038</v>
      </c>
      <c r="C546" s="24" t="n">
        <v>42955</v>
      </c>
      <c r="D546" s="24" t="n">
        <v>43145</v>
      </c>
      <c r="E546" s="25" t="n">
        <v>271500000</v>
      </c>
      <c r="F546" s="25" t="n">
        <v>271500000</v>
      </c>
      <c r="G546" s="20" t="n">
        <v>271500000</v>
      </c>
      <c r="H546" s="25" t="n">
        <v>0</v>
      </c>
      <c r="I546" s="21" t="n">
        <v>1.55</v>
      </c>
      <c r="J546" s="22" t="n">
        <v>1474500000</v>
      </c>
      <c r="K546" s="22" t="n">
        <v>651500000</v>
      </c>
      <c r="L546" s="22" t="n">
        <v>823000000</v>
      </c>
    </row>
    <row r="547" customFormat="false" ht="12" hidden="false" customHeight="false" outlineLevel="0" collapsed="false">
      <c r="A547" s="16" t="s">
        <v>1039</v>
      </c>
      <c r="B547" s="16" t="s">
        <v>1040</v>
      </c>
      <c r="C547" s="24" t="n">
        <v>43011</v>
      </c>
      <c r="D547" s="24" t="n">
        <v>43194</v>
      </c>
      <c r="E547" s="25" t="n">
        <v>331300000</v>
      </c>
      <c r="F547" s="25" t="n">
        <v>451300000</v>
      </c>
      <c r="G547" s="25" t="n">
        <v>328730000</v>
      </c>
      <c r="H547" s="25" t="n">
        <v>0</v>
      </c>
      <c r="I547" s="21" t="n">
        <v>1.45</v>
      </c>
      <c r="J547" s="22" t="n">
        <v>1803230000</v>
      </c>
      <c r="K547" s="22" t="n">
        <v>651500000</v>
      </c>
      <c r="L547" s="22" t="n">
        <v>1151730000</v>
      </c>
    </row>
    <row r="548" customFormat="false" ht="12" hidden="false" customHeight="false" outlineLevel="0" collapsed="false">
      <c r="A548" s="21" t="s">
        <v>29</v>
      </c>
      <c r="B548" s="21" t="s">
        <v>29</v>
      </c>
      <c r="C548" s="45" t="s">
        <v>29</v>
      </c>
      <c r="D548" s="24" t="n">
        <v>43040</v>
      </c>
      <c r="E548" s="20" t="n">
        <v>0</v>
      </c>
      <c r="F548" s="20" t="n">
        <v>0</v>
      </c>
      <c r="G548" s="20" t="n">
        <v>0</v>
      </c>
      <c r="H548" s="20" t="n">
        <v>-230000000</v>
      </c>
      <c r="I548" s="14" t="s">
        <v>29</v>
      </c>
      <c r="J548" s="22" t="n">
        <v>1573230000</v>
      </c>
      <c r="K548" s="22" t="n">
        <v>421500000</v>
      </c>
      <c r="L548" s="22" t="n">
        <v>1151730000</v>
      </c>
    </row>
    <row r="549" customFormat="false" ht="12" hidden="false" customHeight="false" outlineLevel="0" collapsed="false">
      <c r="A549" s="16" t="s">
        <v>1041</v>
      </c>
      <c r="B549" s="16" t="s">
        <v>1042</v>
      </c>
      <c r="C549" s="24" t="n">
        <v>43067</v>
      </c>
      <c r="D549" s="24" t="n">
        <v>43257</v>
      </c>
      <c r="E549" s="25" t="n">
        <v>500000000</v>
      </c>
      <c r="F549" s="25" t="n">
        <v>580000000</v>
      </c>
      <c r="G549" s="25" t="n">
        <v>500000000</v>
      </c>
      <c r="H549" s="25" t="n">
        <v>0</v>
      </c>
      <c r="I549" s="21" t="n">
        <v>1.55</v>
      </c>
      <c r="J549" s="22" t="n">
        <v>2073230000</v>
      </c>
      <c r="K549" s="22" t="n">
        <v>921500000</v>
      </c>
      <c r="L549" s="22" t="n">
        <v>1151730000</v>
      </c>
    </row>
    <row r="550" customFormat="false" ht="12" hidden="false" customHeight="false" outlineLevel="0" collapsed="false">
      <c r="A550" s="16" t="s">
        <v>1043</v>
      </c>
      <c r="B550" s="16" t="s">
        <v>1042</v>
      </c>
      <c r="C550" s="24" t="n">
        <v>43074</v>
      </c>
      <c r="D550" s="24" t="n">
        <v>43257</v>
      </c>
      <c r="E550" s="25" t="n">
        <v>640000000</v>
      </c>
      <c r="F550" s="25" t="n">
        <v>410000000</v>
      </c>
      <c r="G550" s="25" t="n">
        <v>410000000</v>
      </c>
      <c r="H550" s="25" t="n">
        <v>0</v>
      </c>
      <c r="I550" s="21" t="n">
        <v>1.55</v>
      </c>
      <c r="J550" s="22" t="n">
        <v>2483230000</v>
      </c>
      <c r="K550" s="22" t="n">
        <v>1331500000</v>
      </c>
      <c r="L550" s="22" t="n">
        <v>1151730000</v>
      </c>
    </row>
    <row r="551" customFormat="false" ht="12" hidden="false" customHeight="false" outlineLevel="0" collapsed="false">
      <c r="A551" s="16" t="s">
        <v>1044</v>
      </c>
      <c r="B551" s="16" t="s">
        <v>1045</v>
      </c>
      <c r="C551" s="24" t="n">
        <v>43074</v>
      </c>
      <c r="D551" s="24" t="n">
        <v>43257</v>
      </c>
      <c r="E551" s="25" t="n">
        <v>403600000</v>
      </c>
      <c r="F551" s="25" t="n">
        <v>403600000</v>
      </c>
      <c r="G551" s="25" t="n">
        <v>403600000</v>
      </c>
      <c r="H551" s="25" t="n">
        <v>-200000000</v>
      </c>
      <c r="I551" s="21" t="n">
        <v>1.45</v>
      </c>
      <c r="J551" s="22" t="n">
        <v>2686830000</v>
      </c>
      <c r="K551" s="22" t="n">
        <v>1331500000</v>
      </c>
      <c r="L551" s="22" t="n">
        <v>1355330000</v>
      </c>
    </row>
    <row r="552" customFormat="false" ht="12" hidden="false" customHeight="false" outlineLevel="0" collapsed="false">
      <c r="A552" s="16" t="s">
        <v>1046</v>
      </c>
      <c r="B552" s="16" t="s">
        <v>1047</v>
      </c>
      <c r="C552" s="24" t="n">
        <v>43081</v>
      </c>
      <c r="D552" s="24" t="n">
        <v>43271</v>
      </c>
      <c r="E552" s="25" t="n">
        <v>265000000</v>
      </c>
      <c r="F552" s="25" t="n">
        <v>660400000</v>
      </c>
      <c r="G552" s="25" t="n">
        <v>265000000</v>
      </c>
      <c r="H552" s="25" t="n">
        <v>-150000000</v>
      </c>
      <c r="I552" s="21" t="n">
        <v>1.45</v>
      </c>
      <c r="J552" s="22" t="n">
        <v>2801830000</v>
      </c>
      <c r="K552" s="22" t="n">
        <v>1331500000</v>
      </c>
      <c r="L552" s="22" t="n">
        <v>1470330000</v>
      </c>
    </row>
    <row r="553" customFormat="false" ht="12" hidden="false" customHeight="false" outlineLevel="0" collapsed="false">
      <c r="A553" s="16" t="s">
        <v>1048</v>
      </c>
      <c r="B553" s="16" t="s">
        <v>1049</v>
      </c>
      <c r="C553" s="24" t="n">
        <v>43109</v>
      </c>
      <c r="D553" s="24" t="n">
        <v>43299</v>
      </c>
      <c r="E553" s="25" t="n">
        <v>400000000</v>
      </c>
      <c r="F553" s="25" t="n">
        <v>580300000</v>
      </c>
      <c r="G553" s="25" t="n">
        <v>399970000</v>
      </c>
      <c r="H553" s="25" t="n">
        <v>-623000000</v>
      </c>
      <c r="I553" s="21" t="n">
        <v>1.45</v>
      </c>
      <c r="J553" s="22" t="n">
        <v>2578800000</v>
      </c>
      <c r="K553" s="22" t="n">
        <v>1181500000</v>
      </c>
      <c r="L553" s="22" t="n">
        <v>1397300000</v>
      </c>
    </row>
    <row r="554" customFormat="false" ht="12" hidden="false" customHeight="false" outlineLevel="0" collapsed="false">
      <c r="A554" s="21" t="s">
        <v>29</v>
      </c>
      <c r="B554" s="21" t="s">
        <v>29</v>
      </c>
      <c r="C554" s="45" t="s">
        <v>29</v>
      </c>
      <c r="D554" s="24" t="n">
        <v>43145</v>
      </c>
      <c r="E554" s="20" t="n">
        <v>0</v>
      </c>
      <c r="F554" s="20" t="n">
        <v>0</v>
      </c>
      <c r="G554" s="20" t="n">
        <v>0</v>
      </c>
      <c r="H554" s="20" t="n">
        <v>-271500000</v>
      </c>
      <c r="I554" s="14" t="s">
        <v>29</v>
      </c>
      <c r="J554" s="22" t="n">
        <v>2307300000</v>
      </c>
      <c r="K554" s="22" t="n">
        <v>910000000</v>
      </c>
      <c r="L554" s="22" t="n">
        <v>1397300000</v>
      </c>
    </row>
    <row r="555" customFormat="false" ht="12" hidden="false" customHeight="false" outlineLevel="0" collapsed="false">
      <c r="A555" s="21" t="s">
        <v>1050</v>
      </c>
      <c r="B555" s="21" t="s">
        <v>1051</v>
      </c>
      <c r="C555" s="45" t="n">
        <v>43193</v>
      </c>
      <c r="D555" s="24" t="n">
        <v>43376</v>
      </c>
      <c r="E555" s="20" t="n">
        <v>249950000</v>
      </c>
      <c r="F555" s="20" t="n">
        <v>550750000</v>
      </c>
      <c r="G555" s="20" t="n">
        <v>249950000</v>
      </c>
      <c r="H555" s="20" t="n">
        <v>-328730000</v>
      </c>
      <c r="I555" s="14" t="n">
        <v>0.6</v>
      </c>
      <c r="J555" s="22" t="n">
        <v>2228520000</v>
      </c>
      <c r="K555" s="22" t="n">
        <v>910000000</v>
      </c>
      <c r="L555" s="22" t="n">
        <v>1318520000</v>
      </c>
    </row>
    <row r="556" customFormat="false" ht="12" hidden="false" customHeight="false" outlineLevel="0" collapsed="false">
      <c r="A556" s="16" t="s">
        <v>29</v>
      </c>
      <c r="B556" s="16" t="s">
        <v>29</v>
      </c>
      <c r="C556" s="16" t="s">
        <v>29</v>
      </c>
      <c r="D556" s="24" t="n">
        <v>43257</v>
      </c>
      <c r="E556" s="25" t="n">
        <v>0</v>
      </c>
      <c r="F556" s="25" t="n">
        <v>0</v>
      </c>
      <c r="G556" s="25" t="n">
        <v>0</v>
      </c>
      <c r="H556" s="25" t="n">
        <v>-910000000</v>
      </c>
      <c r="I556" s="14" t="s">
        <v>29</v>
      </c>
      <c r="J556" s="22" t="n">
        <v>1318520000</v>
      </c>
      <c r="K556" s="22" t="n">
        <v>0</v>
      </c>
      <c r="L556" s="22" t="n">
        <v>1318520000</v>
      </c>
    </row>
    <row r="557" customFormat="false" ht="12" hidden="false" customHeight="false" outlineLevel="0" collapsed="false">
      <c r="A557" s="16" t="s">
        <v>29</v>
      </c>
      <c r="B557" s="16" t="s">
        <v>29</v>
      </c>
      <c r="C557" s="16" t="s">
        <v>29</v>
      </c>
      <c r="D557" s="24" t="n">
        <v>43257</v>
      </c>
      <c r="E557" s="25" t="n">
        <v>0</v>
      </c>
      <c r="F557" s="25" t="n">
        <v>0</v>
      </c>
      <c r="G557" s="25" t="n">
        <v>0</v>
      </c>
      <c r="H557" s="25" t="n">
        <v>-403600000</v>
      </c>
      <c r="I557" s="14" t="s">
        <v>29</v>
      </c>
      <c r="J557" s="22" t="n">
        <v>914920000</v>
      </c>
      <c r="K557" s="22" t="n">
        <v>0</v>
      </c>
      <c r="L557" s="22" t="n">
        <v>914920000</v>
      </c>
    </row>
    <row r="558" customFormat="false" ht="12" hidden="false" customHeight="false" outlineLevel="0" collapsed="false">
      <c r="A558" s="16" t="s">
        <v>29</v>
      </c>
      <c r="B558" s="16" t="s">
        <v>29</v>
      </c>
      <c r="C558" s="16" t="s">
        <v>29</v>
      </c>
      <c r="D558" s="24" t="n">
        <v>43271</v>
      </c>
      <c r="E558" s="25" t="n">
        <v>0</v>
      </c>
      <c r="F558" s="25" t="n">
        <v>0</v>
      </c>
      <c r="G558" s="25" t="n">
        <v>0</v>
      </c>
      <c r="H558" s="25" t="n">
        <v>-265000000</v>
      </c>
      <c r="I558" s="14" t="s">
        <v>29</v>
      </c>
      <c r="J558" s="22" t="n">
        <v>649920000</v>
      </c>
      <c r="K558" s="22" t="n">
        <v>0</v>
      </c>
      <c r="L558" s="22" t="n">
        <v>649920000</v>
      </c>
    </row>
    <row r="559" customFormat="false" ht="12" hidden="false" customHeight="false" outlineLevel="0" collapsed="false">
      <c r="A559" s="16" t="s">
        <v>29</v>
      </c>
      <c r="B559" s="16" t="s">
        <v>29</v>
      </c>
      <c r="C559" s="16" t="s">
        <v>29</v>
      </c>
      <c r="D559" s="24" t="n">
        <v>43299</v>
      </c>
      <c r="E559" s="25" t="n">
        <v>0</v>
      </c>
      <c r="F559" s="25" t="n">
        <v>0</v>
      </c>
      <c r="G559" s="25" t="n">
        <v>0</v>
      </c>
      <c r="H559" s="25" t="n">
        <v>-399970000</v>
      </c>
      <c r="I559" s="14" t="s">
        <v>29</v>
      </c>
      <c r="J559" s="22" t="n">
        <v>249950000</v>
      </c>
      <c r="K559" s="22" t="n">
        <v>0</v>
      </c>
      <c r="L559" s="22" t="n">
        <v>249950000</v>
      </c>
    </row>
    <row r="560" customFormat="false" ht="12" hidden="false" customHeight="false" outlineLevel="0" collapsed="false">
      <c r="A560" s="16" t="s">
        <v>29</v>
      </c>
      <c r="B560" s="16" t="s">
        <v>29</v>
      </c>
      <c r="C560" s="16" t="s">
        <v>29</v>
      </c>
      <c r="D560" s="24" t="n">
        <v>43376</v>
      </c>
      <c r="E560" s="25" t="n">
        <v>0</v>
      </c>
      <c r="F560" s="25" t="n">
        <v>0</v>
      </c>
      <c r="G560" s="25" t="n">
        <v>0</v>
      </c>
      <c r="H560" s="25" t="n">
        <v>-249950000</v>
      </c>
      <c r="I560" s="14" t="s">
        <v>29</v>
      </c>
      <c r="J560" s="22" t="n">
        <v>0</v>
      </c>
      <c r="K560" s="22" t="n">
        <v>0</v>
      </c>
      <c r="L560" s="22" t="n">
        <v>0</v>
      </c>
    </row>
    <row r="561" customFormat="false" ht="12" hidden="false" customHeight="false" outlineLevel="0" collapsed="false">
      <c r="A561" s="21" t="s">
        <v>1052</v>
      </c>
      <c r="B561" s="21" t="s">
        <v>1053</v>
      </c>
      <c r="C561" s="45" t="n">
        <v>43438</v>
      </c>
      <c r="D561" s="24" t="n">
        <v>43621</v>
      </c>
      <c r="E561" s="20" t="n">
        <v>250000000</v>
      </c>
      <c r="F561" s="20" t="n">
        <v>835000000</v>
      </c>
      <c r="G561" s="20" t="n">
        <v>249520000</v>
      </c>
      <c r="H561" s="20" t="n">
        <v>0</v>
      </c>
      <c r="I561" s="14" t="n">
        <v>0.3</v>
      </c>
      <c r="J561" s="22" t="n">
        <v>249520000</v>
      </c>
      <c r="K561" s="22" t="n">
        <v>0</v>
      </c>
      <c r="L561" s="22" t="n">
        <v>249520000</v>
      </c>
    </row>
    <row r="562" customFormat="false" ht="12" hidden="false" customHeight="false" outlineLevel="0" collapsed="false">
      <c r="A562" s="16" t="s">
        <v>29</v>
      </c>
      <c r="B562" s="16" t="s">
        <v>29</v>
      </c>
      <c r="C562" s="16" t="s">
        <v>29</v>
      </c>
      <c r="D562" s="24" t="n">
        <v>43621</v>
      </c>
      <c r="E562" s="25" t="n">
        <v>0</v>
      </c>
      <c r="F562" s="25" t="n">
        <v>0</v>
      </c>
      <c r="G562" s="25" t="n">
        <v>0</v>
      </c>
      <c r="H562" s="25" t="n">
        <v>-249520000</v>
      </c>
      <c r="I562" s="14" t="s">
        <v>29</v>
      </c>
      <c r="J562" s="22" t="n">
        <v>0</v>
      </c>
      <c r="K562" s="22" t="n">
        <v>0</v>
      </c>
      <c r="L562" s="22" t="n">
        <v>0</v>
      </c>
    </row>
    <row r="563" customFormat="false" ht="12" hidden="false" customHeight="false" outlineLevel="0" collapsed="false">
      <c r="A563" s="21" t="s">
        <v>1054</v>
      </c>
      <c r="B563" s="21" t="s">
        <v>1055</v>
      </c>
      <c r="C563" s="45" t="n">
        <v>43935</v>
      </c>
      <c r="D563" s="24" t="n">
        <v>44118</v>
      </c>
      <c r="E563" s="20" t="n">
        <v>3250000000</v>
      </c>
      <c r="F563" s="20" t="n">
        <v>3250000000</v>
      </c>
      <c r="G563" s="20" t="n">
        <v>3250000000</v>
      </c>
      <c r="H563" s="20" t="n">
        <v>0</v>
      </c>
      <c r="I563" s="14" t="n">
        <v>0.2</v>
      </c>
      <c r="J563" s="22" t="n">
        <v>3250000000</v>
      </c>
      <c r="K563" s="22" t="n">
        <v>3250000000</v>
      </c>
      <c r="L563" s="22" t="n">
        <v>0</v>
      </c>
    </row>
    <row r="564" customFormat="false" ht="12" hidden="false" customHeight="false" outlineLevel="0" collapsed="false">
      <c r="A564" s="21" t="s">
        <v>1056</v>
      </c>
      <c r="B564" s="21" t="s">
        <v>1057</v>
      </c>
      <c r="C564" s="45" t="n">
        <v>43977</v>
      </c>
      <c r="D564" s="24" t="n">
        <v>44153</v>
      </c>
      <c r="E564" s="20" t="n">
        <v>600000000</v>
      </c>
      <c r="F564" s="20" t="n">
        <v>600000000</v>
      </c>
      <c r="G564" s="20" t="n">
        <v>600000000</v>
      </c>
      <c r="H564" s="20" t="n">
        <v>0</v>
      </c>
      <c r="I564" s="14" t="n">
        <v>0.3</v>
      </c>
      <c r="J564" s="22" t="n">
        <v>3850000000</v>
      </c>
      <c r="K564" s="22" t="n">
        <v>3850000000</v>
      </c>
      <c r="L564" s="22" t="n">
        <v>0</v>
      </c>
    </row>
    <row r="565" customFormat="false" ht="12" hidden="false" customHeight="false" outlineLevel="0" collapsed="false">
      <c r="A565" s="16" t="s">
        <v>29</v>
      </c>
      <c r="B565" s="16" t="s">
        <v>29</v>
      </c>
      <c r="C565" s="16" t="s">
        <v>29</v>
      </c>
      <c r="D565" s="24" t="n">
        <v>44118</v>
      </c>
      <c r="E565" s="25" t="n">
        <v>0</v>
      </c>
      <c r="F565" s="25" t="n">
        <v>0</v>
      </c>
      <c r="G565" s="25" t="n">
        <v>0</v>
      </c>
      <c r="H565" s="25" t="n">
        <v>-3250000000</v>
      </c>
      <c r="I565" s="14" t="s">
        <v>29</v>
      </c>
      <c r="J565" s="22" t="n">
        <v>600000000</v>
      </c>
      <c r="K565" s="22" t="n">
        <v>600000000</v>
      </c>
      <c r="L565" s="22" t="n">
        <v>0</v>
      </c>
    </row>
    <row r="566" customFormat="false" ht="12" hidden="false" customHeight="false" outlineLevel="0" collapsed="false">
      <c r="A566" s="16" t="s">
        <v>29</v>
      </c>
      <c r="B566" s="16" t="s">
        <v>29</v>
      </c>
      <c r="C566" s="16" t="s">
        <v>29</v>
      </c>
      <c r="D566" s="24" t="n">
        <v>44153</v>
      </c>
      <c r="E566" s="25" t="n">
        <v>0</v>
      </c>
      <c r="F566" s="25" t="n">
        <v>0</v>
      </c>
      <c r="G566" s="25" t="n">
        <v>0</v>
      </c>
      <c r="H566" s="25" t="n">
        <v>-600000000</v>
      </c>
      <c r="I566" s="14" t="s">
        <v>29</v>
      </c>
      <c r="J566" s="22" t="n">
        <v>0</v>
      </c>
      <c r="K566" s="22" t="n">
        <v>0</v>
      </c>
      <c r="L566" s="22" t="n">
        <v>0</v>
      </c>
    </row>
    <row r="567" customFormat="false" ht="12" hidden="false" customHeight="false" outlineLevel="0" collapsed="false">
      <c r="A567" s="21" t="s">
        <v>1058</v>
      </c>
      <c r="B567" s="21" t="s">
        <v>1059</v>
      </c>
      <c r="C567" s="45" t="n">
        <v>44986</v>
      </c>
      <c r="D567" s="24" t="n">
        <v>45175</v>
      </c>
      <c r="E567" s="20" t="n">
        <v>441000000</v>
      </c>
      <c r="F567" s="20" t="n">
        <v>441000000</v>
      </c>
      <c r="G567" s="20" t="n">
        <v>441000000</v>
      </c>
      <c r="H567" s="20" t="n">
        <v>0</v>
      </c>
      <c r="I567" s="14" t="n">
        <v>2.7</v>
      </c>
      <c r="J567" s="22" t="n">
        <v>441000000</v>
      </c>
      <c r="K567" s="22" t="n">
        <v>441000000</v>
      </c>
      <c r="L567" s="22" t="n">
        <v>0</v>
      </c>
    </row>
    <row r="568" customFormat="false" ht="12" hidden="false" customHeight="false" outlineLevel="0" collapsed="false">
      <c r="A568" s="16" t="s">
        <v>29</v>
      </c>
      <c r="B568" s="16" t="s">
        <v>29</v>
      </c>
      <c r="C568" s="16" t="s">
        <v>29</v>
      </c>
      <c r="D568" s="24" t="n">
        <v>45175</v>
      </c>
      <c r="E568" s="25" t="n">
        <v>0</v>
      </c>
      <c r="F568" s="25" t="n">
        <v>0</v>
      </c>
      <c r="G568" s="25" t="n">
        <v>0</v>
      </c>
      <c r="H568" s="25" t="n">
        <v>-441000000</v>
      </c>
      <c r="I568" s="14" t="s">
        <v>29</v>
      </c>
      <c r="J568" s="46" t="n">
        <v>0</v>
      </c>
      <c r="K568" s="46" t="n">
        <v>0</v>
      </c>
      <c r="L568" s="46" t="n">
        <v>0</v>
      </c>
    </row>
    <row r="569" customFormat="false" ht="12" hidden="false" customHeight="false" outlineLevel="0" collapsed="false">
      <c r="A569" s="38"/>
      <c r="B569" s="38"/>
      <c r="C569" s="38"/>
      <c r="D569" s="38"/>
      <c r="E569" s="47"/>
      <c r="F569" s="47"/>
      <c r="G569" s="47"/>
      <c r="H569" s="48"/>
      <c r="I569" s="48"/>
      <c r="J569" s="22"/>
      <c r="K569" s="48"/>
      <c r="L569" s="48"/>
    </row>
    <row r="570" customFormat="false" ht="12.75" hidden="false" customHeight="true" outlineLevel="0" collapsed="false">
      <c r="A570" s="29" t="s">
        <v>1060</v>
      </c>
      <c r="B570" s="29" t="s">
        <v>1061</v>
      </c>
      <c r="G570" s="47"/>
    </row>
    <row r="571" customFormat="false" ht="61.5" hidden="false" customHeight="true" outlineLevel="0" collapsed="false">
      <c r="A571" s="9" t="s">
        <v>5</v>
      </c>
      <c r="B571" s="10" t="s">
        <v>6</v>
      </c>
      <c r="C571" s="11" t="s">
        <v>7</v>
      </c>
      <c r="D571" s="11" t="s">
        <v>8</v>
      </c>
      <c r="E571" s="12" t="s">
        <v>9</v>
      </c>
      <c r="F571" s="12" t="s">
        <v>10</v>
      </c>
      <c r="G571" s="12" t="s">
        <v>11</v>
      </c>
      <c r="H571" s="12" t="s">
        <v>12</v>
      </c>
      <c r="I571" s="12" t="s">
        <v>13</v>
      </c>
      <c r="J571" s="12" t="s">
        <v>1062</v>
      </c>
      <c r="K571" s="12" t="s">
        <v>1063</v>
      </c>
      <c r="L571" s="12" t="s">
        <v>1064</v>
      </c>
    </row>
    <row r="572" customFormat="false" ht="12" hidden="false" customHeight="true" outlineLevel="0" collapsed="false">
      <c r="A572" s="13" t="s">
        <v>1065</v>
      </c>
      <c r="B572" s="13" t="s">
        <v>1066</v>
      </c>
      <c r="C572" s="15" t="n">
        <v>38524</v>
      </c>
      <c r="D572" s="15" t="n">
        <v>38889</v>
      </c>
      <c r="E572" s="17" t="n">
        <v>50000000</v>
      </c>
      <c r="F572" s="17" t="n">
        <v>133910000</v>
      </c>
      <c r="G572" s="17" t="n">
        <v>50000000</v>
      </c>
      <c r="H572" s="17" t="n">
        <v>0</v>
      </c>
      <c r="I572" s="13" t="n">
        <v>11.8</v>
      </c>
      <c r="J572" s="19" t="n">
        <v>50000000</v>
      </c>
      <c r="K572" s="19" t="n">
        <v>50000000</v>
      </c>
      <c r="L572" s="19" t="n">
        <v>0</v>
      </c>
    </row>
    <row r="573" customFormat="false" ht="12" hidden="false" customHeight="false" outlineLevel="0" collapsed="false">
      <c r="A573" s="14" t="s">
        <v>1067</v>
      </c>
      <c r="B573" s="14" t="s">
        <v>1068</v>
      </c>
      <c r="C573" s="16" t="n">
        <v>38706</v>
      </c>
      <c r="D573" s="16" t="n">
        <v>39071</v>
      </c>
      <c r="E573" s="20" t="n">
        <v>200000000</v>
      </c>
      <c r="F573" s="20" t="n">
        <v>213020000</v>
      </c>
      <c r="G573" s="20" t="n">
        <v>200000000</v>
      </c>
      <c r="H573" s="20" t="n">
        <v>0</v>
      </c>
      <c r="I573" s="14" t="n">
        <v>9.59</v>
      </c>
      <c r="J573" s="22" t="n">
        <v>250000000</v>
      </c>
      <c r="K573" s="22" t="n">
        <v>250000000</v>
      </c>
      <c r="L573" s="22" t="n">
        <v>0</v>
      </c>
    </row>
    <row r="574" customFormat="false" ht="12" hidden="false" customHeight="false" outlineLevel="0" collapsed="false">
      <c r="A574" s="14" t="s">
        <v>1069</v>
      </c>
      <c r="B574" s="14" t="s">
        <v>1070</v>
      </c>
      <c r="C574" s="16" t="n">
        <v>38797</v>
      </c>
      <c r="D574" s="16" t="n">
        <v>39162</v>
      </c>
      <c r="E574" s="20" t="n">
        <v>350000000</v>
      </c>
      <c r="F574" s="20" t="n">
        <v>461320000</v>
      </c>
      <c r="G574" s="20" t="n">
        <v>350000000</v>
      </c>
      <c r="H574" s="20" t="n">
        <v>0</v>
      </c>
      <c r="I574" s="14" t="n">
        <v>8.62</v>
      </c>
      <c r="J574" s="22" t="n">
        <v>600000000</v>
      </c>
      <c r="K574" s="22" t="n">
        <v>600000000</v>
      </c>
      <c r="L574" s="22" t="n">
        <v>0</v>
      </c>
    </row>
    <row r="575" customFormat="false" ht="12" hidden="false" customHeight="false" outlineLevel="0" collapsed="false">
      <c r="A575" s="14" t="s">
        <v>1071</v>
      </c>
      <c r="B575" s="14" t="s">
        <v>1072</v>
      </c>
      <c r="C575" s="16" t="n">
        <v>38888</v>
      </c>
      <c r="D575" s="16" t="n">
        <v>39253</v>
      </c>
      <c r="E575" s="20" t="n">
        <v>350000000</v>
      </c>
      <c r="F575" s="20" t="n">
        <v>261670000</v>
      </c>
      <c r="G575" s="20" t="n">
        <v>261670000</v>
      </c>
      <c r="H575" s="20" t="n">
        <v>-50000000</v>
      </c>
      <c r="I575" s="14" t="n">
        <v>8.66</v>
      </c>
      <c r="J575" s="22" t="n">
        <v>811670000</v>
      </c>
      <c r="K575" s="22" t="n">
        <v>811670000</v>
      </c>
      <c r="L575" s="22" t="n">
        <v>0</v>
      </c>
    </row>
    <row r="576" customFormat="false" ht="12" hidden="false" customHeight="false" outlineLevel="0" collapsed="false">
      <c r="A576" s="14" t="s">
        <v>1073</v>
      </c>
      <c r="B576" s="14" t="s">
        <v>1074</v>
      </c>
      <c r="C576" s="16" t="n">
        <v>38979</v>
      </c>
      <c r="D576" s="16" t="n">
        <v>39344</v>
      </c>
      <c r="E576" s="20" t="n">
        <v>300000000</v>
      </c>
      <c r="F576" s="20" t="n">
        <v>300840000</v>
      </c>
      <c r="G576" s="20" t="n">
        <v>300000000</v>
      </c>
      <c r="H576" s="20" t="n">
        <v>0</v>
      </c>
      <c r="I576" s="14" t="n">
        <v>8.66</v>
      </c>
      <c r="J576" s="22" t="n">
        <v>1111670000</v>
      </c>
      <c r="K576" s="22" t="n">
        <v>1111670000</v>
      </c>
      <c r="L576" s="22" t="n">
        <v>0</v>
      </c>
    </row>
    <row r="577" customFormat="false" ht="12" hidden="false" customHeight="false" outlineLevel="0" collapsed="false">
      <c r="A577" s="14" t="s">
        <v>1075</v>
      </c>
      <c r="B577" s="14" t="s">
        <v>1076</v>
      </c>
      <c r="C577" s="16" t="n">
        <v>39070</v>
      </c>
      <c r="D577" s="16" t="n">
        <v>39435</v>
      </c>
      <c r="E577" s="20" t="n">
        <v>350000000</v>
      </c>
      <c r="F577" s="20" t="n">
        <v>324160000</v>
      </c>
      <c r="G577" s="20" t="n">
        <v>324160000</v>
      </c>
      <c r="H577" s="20" t="n">
        <v>-200000000</v>
      </c>
      <c r="I577" s="14" t="n">
        <v>8.86</v>
      </c>
      <c r="J577" s="22" t="n">
        <v>1235830000</v>
      </c>
      <c r="K577" s="22" t="n">
        <v>1235830000</v>
      </c>
      <c r="L577" s="22" t="n">
        <v>0</v>
      </c>
    </row>
    <row r="578" customFormat="false" ht="12" hidden="false" customHeight="false" outlineLevel="0" collapsed="false">
      <c r="A578" s="14" t="s">
        <v>1077</v>
      </c>
      <c r="B578" s="14" t="s">
        <v>1078</v>
      </c>
      <c r="C578" s="16" t="n">
        <v>39105</v>
      </c>
      <c r="D578" s="16" t="n">
        <v>39470</v>
      </c>
      <c r="E578" s="20" t="n">
        <v>300000000</v>
      </c>
      <c r="F578" s="20" t="n">
        <v>128320000</v>
      </c>
      <c r="G578" s="20" t="n">
        <v>128320000</v>
      </c>
      <c r="H578" s="20" t="n">
        <v>0</v>
      </c>
      <c r="I578" s="14" t="n">
        <v>8.79</v>
      </c>
      <c r="J578" s="22" t="n">
        <v>1364150000</v>
      </c>
      <c r="K578" s="22" t="n">
        <v>1364150000</v>
      </c>
      <c r="L578" s="22" t="n">
        <v>0</v>
      </c>
    </row>
    <row r="579" customFormat="false" ht="12" hidden="false" customHeight="false" outlineLevel="0" collapsed="false">
      <c r="A579" s="14" t="s">
        <v>1079</v>
      </c>
      <c r="B579" s="14" t="s">
        <v>1080</v>
      </c>
      <c r="C579" s="16" t="n">
        <v>39161</v>
      </c>
      <c r="D579" s="16" t="n">
        <v>39526</v>
      </c>
      <c r="E579" s="20" t="n">
        <v>400000000</v>
      </c>
      <c r="F579" s="20" t="n">
        <v>389090000</v>
      </c>
      <c r="G579" s="20" t="n">
        <v>389090000</v>
      </c>
      <c r="H579" s="20" t="n">
        <v>-350000000</v>
      </c>
      <c r="I579" s="14" t="n">
        <v>8.37</v>
      </c>
      <c r="J579" s="22" t="n">
        <v>1403240000</v>
      </c>
      <c r="K579" s="22" t="n">
        <v>1403240000</v>
      </c>
      <c r="L579" s="22" t="n">
        <v>0</v>
      </c>
    </row>
    <row r="580" customFormat="false" ht="12" hidden="false" customHeight="false" outlineLevel="0" collapsed="false">
      <c r="A580" s="14" t="s">
        <v>1081</v>
      </c>
      <c r="B580" s="14" t="s">
        <v>1082</v>
      </c>
      <c r="C580" s="16" t="n">
        <v>39252</v>
      </c>
      <c r="D580" s="16" t="n">
        <v>39617</v>
      </c>
      <c r="E580" s="20" t="n">
        <v>200000000</v>
      </c>
      <c r="F580" s="20" t="n">
        <v>184000000</v>
      </c>
      <c r="G580" s="20" t="n">
        <v>174000000</v>
      </c>
      <c r="H580" s="20" t="n">
        <v>-261670000</v>
      </c>
      <c r="I580" s="14" t="n">
        <v>5.81</v>
      </c>
      <c r="J580" s="22" t="n">
        <v>1315570000</v>
      </c>
      <c r="K580" s="22" t="n">
        <v>1315570000</v>
      </c>
      <c r="L580" s="22" t="n">
        <v>0</v>
      </c>
    </row>
    <row r="581" customFormat="false" ht="12" hidden="false" customHeight="false" outlineLevel="0" collapsed="false">
      <c r="A581" s="14" t="s">
        <v>1083</v>
      </c>
      <c r="B581" s="14" t="s">
        <v>1084</v>
      </c>
      <c r="C581" s="16" t="n">
        <v>39287</v>
      </c>
      <c r="D581" s="16" t="n">
        <v>39652</v>
      </c>
      <c r="E581" s="20" t="n">
        <v>100000000</v>
      </c>
      <c r="F581" s="20" t="n">
        <v>0</v>
      </c>
      <c r="G581" s="20" t="n">
        <v>0</v>
      </c>
      <c r="H581" s="20" t="n">
        <v>0</v>
      </c>
      <c r="I581" s="21" t="s">
        <v>29</v>
      </c>
      <c r="J581" s="22" t="n">
        <v>1315570000</v>
      </c>
      <c r="K581" s="22" t="n">
        <v>1315570000</v>
      </c>
      <c r="L581" s="22" t="n">
        <v>0</v>
      </c>
    </row>
    <row r="582" customFormat="false" ht="12" hidden="false" customHeight="false" outlineLevel="0" collapsed="false">
      <c r="A582" s="14" t="s">
        <v>1085</v>
      </c>
      <c r="B582" s="14" t="s">
        <v>1086</v>
      </c>
      <c r="C582" s="16" t="n">
        <v>39343</v>
      </c>
      <c r="D582" s="16" t="n">
        <v>39708</v>
      </c>
      <c r="E582" s="20" t="n">
        <v>600000000</v>
      </c>
      <c r="F582" s="20" t="n">
        <v>119500000</v>
      </c>
      <c r="G582" s="20" t="n">
        <v>119500000</v>
      </c>
      <c r="H582" s="20" t="n">
        <v>-300000000</v>
      </c>
      <c r="I582" s="14" t="n">
        <v>5.13</v>
      </c>
      <c r="J582" s="22" t="n">
        <v>1135070000</v>
      </c>
      <c r="K582" s="22" t="n">
        <v>1135070000</v>
      </c>
      <c r="L582" s="22" t="n">
        <v>0</v>
      </c>
    </row>
    <row r="583" customFormat="false" ht="12" hidden="false" customHeight="false" outlineLevel="0" collapsed="false">
      <c r="A583" s="14" t="s">
        <v>1087</v>
      </c>
      <c r="B583" s="14" t="s">
        <v>1088</v>
      </c>
      <c r="C583" s="16" t="n">
        <v>39434</v>
      </c>
      <c r="D583" s="16" t="n">
        <v>39799</v>
      </c>
      <c r="E583" s="20" t="n">
        <v>300000000</v>
      </c>
      <c r="F583" s="20" t="n">
        <v>15650000</v>
      </c>
      <c r="G583" s="20" t="n">
        <v>15650000</v>
      </c>
      <c r="H583" s="20" t="n">
        <v>-324160000</v>
      </c>
      <c r="I583" s="14" t="n">
        <v>5.5</v>
      </c>
      <c r="J583" s="22" t="n">
        <v>826560000</v>
      </c>
      <c r="K583" s="22" t="n">
        <v>826560000</v>
      </c>
      <c r="L583" s="22" t="n">
        <v>0</v>
      </c>
    </row>
    <row r="584" customFormat="false" ht="12" hidden="false" customHeight="false" outlineLevel="0" collapsed="false">
      <c r="A584" s="14" t="s">
        <v>1089</v>
      </c>
      <c r="B584" s="14" t="s">
        <v>1090</v>
      </c>
      <c r="C584" s="16" t="n">
        <v>39469</v>
      </c>
      <c r="D584" s="16" t="n">
        <v>39834</v>
      </c>
      <c r="E584" s="20" t="n">
        <v>150000000</v>
      </c>
      <c r="F584" s="20" t="n">
        <v>72000000</v>
      </c>
      <c r="G584" s="20" t="n">
        <v>62000000</v>
      </c>
      <c r="H584" s="20" t="n">
        <v>-128320000</v>
      </c>
      <c r="I584" s="14" t="n">
        <v>5.68</v>
      </c>
      <c r="J584" s="22" t="n">
        <v>760240000</v>
      </c>
      <c r="K584" s="22" t="n">
        <v>760240000</v>
      </c>
      <c r="L584" s="22" t="n">
        <v>0</v>
      </c>
    </row>
    <row r="585" customFormat="false" ht="12" hidden="false" customHeight="false" outlineLevel="0" collapsed="false">
      <c r="A585" s="14" t="s">
        <v>1091</v>
      </c>
      <c r="B585" s="14" t="s">
        <v>1092</v>
      </c>
      <c r="C585" s="16" t="n">
        <v>39525</v>
      </c>
      <c r="D585" s="16" t="n">
        <v>39890</v>
      </c>
      <c r="E585" s="20" t="n">
        <v>250000000</v>
      </c>
      <c r="F585" s="20" t="n">
        <v>12800000</v>
      </c>
      <c r="G585" s="20" t="n">
        <v>12800000</v>
      </c>
      <c r="H585" s="20" t="n">
        <v>-389090000</v>
      </c>
      <c r="I585" s="14" t="n">
        <v>6.5</v>
      </c>
      <c r="J585" s="22" t="n">
        <v>383950000</v>
      </c>
      <c r="K585" s="22" t="n">
        <v>383950000</v>
      </c>
      <c r="L585" s="22" t="n">
        <v>0</v>
      </c>
    </row>
    <row r="586" customFormat="false" ht="12" hidden="false" customHeight="false" outlineLevel="0" collapsed="false">
      <c r="A586" s="14" t="s">
        <v>1093</v>
      </c>
      <c r="B586" s="14" t="s">
        <v>1094</v>
      </c>
      <c r="C586" s="16" t="n">
        <v>39616</v>
      </c>
      <c r="D586" s="16" t="n">
        <v>39981</v>
      </c>
      <c r="E586" s="20" t="n">
        <v>300000000</v>
      </c>
      <c r="F586" s="20" t="n">
        <v>10600000</v>
      </c>
      <c r="G586" s="20" t="n">
        <v>10600000</v>
      </c>
      <c r="H586" s="20" t="n">
        <v>-174000000</v>
      </c>
      <c r="I586" s="14" t="n">
        <v>7.3</v>
      </c>
      <c r="J586" s="22" t="n">
        <v>220550000</v>
      </c>
      <c r="K586" s="22" t="n">
        <v>220550000</v>
      </c>
      <c r="L586" s="22" t="n">
        <v>0</v>
      </c>
    </row>
    <row r="587" customFormat="false" ht="12" hidden="false" customHeight="false" outlineLevel="0" collapsed="false">
      <c r="A587" s="14" t="s">
        <v>1095</v>
      </c>
      <c r="B587" s="14" t="s">
        <v>1096</v>
      </c>
      <c r="C587" s="16" t="n">
        <v>39651</v>
      </c>
      <c r="D587" s="16" t="n">
        <v>40016</v>
      </c>
      <c r="E587" s="20" t="n">
        <v>250000000</v>
      </c>
      <c r="F587" s="20" t="n">
        <v>112300000</v>
      </c>
      <c r="G587" s="20" t="n">
        <v>112300000</v>
      </c>
      <c r="H587" s="20" t="n">
        <v>0</v>
      </c>
      <c r="I587" s="14" t="n">
        <v>7.92</v>
      </c>
      <c r="J587" s="22" t="n">
        <v>332850000</v>
      </c>
      <c r="K587" s="22" t="n">
        <v>332850000</v>
      </c>
      <c r="L587" s="22" t="n">
        <v>0</v>
      </c>
    </row>
    <row r="588" customFormat="false" ht="12" hidden="false" customHeight="false" outlineLevel="0" collapsed="false">
      <c r="A588" s="14" t="s">
        <v>1097</v>
      </c>
      <c r="B588" s="14" t="s">
        <v>1098</v>
      </c>
      <c r="C588" s="16" t="n">
        <v>39707</v>
      </c>
      <c r="D588" s="16" t="n">
        <v>40072</v>
      </c>
      <c r="E588" s="20" t="n">
        <v>350000000</v>
      </c>
      <c r="F588" s="20" t="n">
        <v>67000000</v>
      </c>
      <c r="G588" s="20" t="n">
        <v>47000000</v>
      </c>
      <c r="H588" s="20" t="n">
        <v>-119500000</v>
      </c>
      <c r="I588" s="14" t="n">
        <v>7.99</v>
      </c>
      <c r="J588" s="22" t="n">
        <v>260350000</v>
      </c>
      <c r="K588" s="22" t="n">
        <v>260350000</v>
      </c>
      <c r="L588" s="22" t="n">
        <v>0</v>
      </c>
    </row>
    <row r="589" customFormat="false" ht="12" hidden="false" customHeight="false" outlineLevel="0" collapsed="false">
      <c r="A589" s="14" t="s">
        <v>1099</v>
      </c>
      <c r="B589" s="14" t="s">
        <v>1100</v>
      </c>
      <c r="C589" s="16" t="n">
        <v>39798</v>
      </c>
      <c r="D589" s="16" t="n">
        <v>40163</v>
      </c>
      <c r="E589" s="20" t="n">
        <v>350000000</v>
      </c>
      <c r="F589" s="20" t="n">
        <v>155560000</v>
      </c>
      <c r="G589" s="20" t="n">
        <v>118300000</v>
      </c>
      <c r="H589" s="20" t="n">
        <v>-15650000</v>
      </c>
      <c r="I589" s="14" t="n">
        <v>7</v>
      </c>
      <c r="J589" s="22" t="n">
        <v>363000000</v>
      </c>
      <c r="K589" s="22" t="n">
        <v>363000000</v>
      </c>
      <c r="L589" s="22" t="n">
        <v>0</v>
      </c>
    </row>
    <row r="590" customFormat="false" ht="12" hidden="false" customHeight="false" outlineLevel="0" collapsed="false">
      <c r="A590" s="14" t="s">
        <v>1101</v>
      </c>
      <c r="B590" s="14" t="s">
        <v>1102</v>
      </c>
      <c r="C590" s="16" t="n">
        <v>39833</v>
      </c>
      <c r="D590" s="16" t="n">
        <v>40198</v>
      </c>
      <c r="E590" s="20" t="n">
        <v>400000000</v>
      </c>
      <c r="F590" s="20" t="n">
        <v>5360000</v>
      </c>
      <c r="G590" s="20" t="n">
        <v>5360000</v>
      </c>
      <c r="H590" s="20" t="n">
        <v>-62000000</v>
      </c>
      <c r="I590" s="14" t="n">
        <v>7</v>
      </c>
      <c r="J590" s="22" t="n">
        <v>306360000</v>
      </c>
      <c r="K590" s="22" t="n">
        <v>306360000</v>
      </c>
      <c r="L590" s="22" t="n">
        <v>0</v>
      </c>
    </row>
    <row r="591" customFormat="false" ht="12" hidden="false" customHeight="false" outlineLevel="0" collapsed="false">
      <c r="A591" s="14" t="s">
        <v>1103</v>
      </c>
      <c r="B591" s="14" t="s">
        <v>1104</v>
      </c>
      <c r="C591" s="16" t="s">
        <v>1105</v>
      </c>
      <c r="D591" s="16" t="s">
        <v>1106</v>
      </c>
      <c r="E591" s="20" t="n">
        <v>150000000</v>
      </c>
      <c r="F591" s="20" t="n">
        <v>0</v>
      </c>
      <c r="G591" s="20" t="n">
        <v>0</v>
      </c>
      <c r="H591" s="20" t="n">
        <v>-12800000</v>
      </c>
      <c r="I591" s="21" t="s">
        <v>29</v>
      </c>
      <c r="J591" s="22" t="n">
        <v>293560000</v>
      </c>
      <c r="K591" s="22" t="n">
        <v>293560000</v>
      </c>
      <c r="L591" s="22" t="n">
        <v>0</v>
      </c>
    </row>
    <row r="592" customFormat="false" ht="12" hidden="false" customHeight="false" outlineLevel="0" collapsed="false">
      <c r="A592" s="14" t="s">
        <v>1107</v>
      </c>
      <c r="B592" s="14" t="s">
        <v>1108</v>
      </c>
      <c r="C592" s="16" t="s">
        <v>1109</v>
      </c>
      <c r="D592" s="16" t="s">
        <v>1110</v>
      </c>
      <c r="E592" s="20" t="n">
        <v>350000000</v>
      </c>
      <c r="F592" s="20" t="n">
        <v>878350000</v>
      </c>
      <c r="G592" s="20" t="n">
        <v>350020000</v>
      </c>
      <c r="H592" s="20" t="n">
        <v>-10600000</v>
      </c>
      <c r="I592" s="14" t="n">
        <v>7</v>
      </c>
      <c r="J592" s="22" t="n">
        <v>632980000</v>
      </c>
      <c r="K592" s="22" t="n">
        <v>282960000</v>
      </c>
      <c r="L592" s="22" t="n">
        <v>350020000</v>
      </c>
    </row>
    <row r="593" customFormat="false" ht="12" hidden="false" customHeight="false" outlineLevel="0" collapsed="false">
      <c r="A593" s="14" t="s">
        <v>1111</v>
      </c>
      <c r="B593" s="14" t="s">
        <v>1112</v>
      </c>
      <c r="C593" s="16" t="s">
        <v>1113</v>
      </c>
      <c r="D593" s="16" t="s">
        <v>1110</v>
      </c>
      <c r="E593" s="20" t="n">
        <v>1000000000</v>
      </c>
      <c r="F593" s="20" t="n">
        <v>1453350000</v>
      </c>
      <c r="G593" s="20" t="n">
        <v>1000000000</v>
      </c>
      <c r="H593" s="20" t="n">
        <v>0</v>
      </c>
      <c r="I593" s="14" t="n">
        <v>7</v>
      </c>
      <c r="J593" s="22" t="n">
        <v>1632980000</v>
      </c>
      <c r="K593" s="22" t="n">
        <v>282960000</v>
      </c>
      <c r="L593" s="22" t="n">
        <v>1350020000</v>
      </c>
    </row>
    <row r="594" customFormat="false" ht="12" hidden="false" customHeight="false" outlineLevel="0" collapsed="false">
      <c r="A594" s="14" t="s">
        <v>1114</v>
      </c>
      <c r="B594" s="14" t="s">
        <v>1115</v>
      </c>
      <c r="C594" s="16" t="s">
        <v>1116</v>
      </c>
      <c r="D594" s="16" t="s">
        <v>1117</v>
      </c>
      <c r="E594" s="20" t="n">
        <v>900000000</v>
      </c>
      <c r="F594" s="20" t="n">
        <v>483790000</v>
      </c>
      <c r="G594" s="20" t="n">
        <v>483790000</v>
      </c>
      <c r="H594" s="20" t="n">
        <v>-112300000</v>
      </c>
      <c r="I594" s="14" t="n">
        <v>5.7</v>
      </c>
      <c r="J594" s="22" t="n">
        <v>2004470000</v>
      </c>
      <c r="K594" s="22" t="n">
        <v>170660000</v>
      </c>
      <c r="L594" s="22" t="n">
        <v>1833810000</v>
      </c>
    </row>
    <row r="595" customFormat="false" ht="12" hidden="false" customHeight="false" outlineLevel="0" collapsed="false">
      <c r="A595" s="14" t="s">
        <v>29</v>
      </c>
      <c r="B595" s="14" t="s">
        <v>29</v>
      </c>
      <c r="C595" s="16" t="s">
        <v>29</v>
      </c>
      <c r="D595" s="16" t="s">
        <v>1118</v>
      </c>
      <c r="E595" s="20" t="n">
        <v>0</v>
      </c>
      <c r="F595" s="20" t="n">
        <v>0</v>
      </c>
      <c r="G595" s="20" t="n">
        <v>0</v>
      </c>
      <c r="H595" s="20" t="n">
        <v>-47000000</v>
      </c>
      <c r="I595" s="21" t="s">
        <v>29</v>
      </c>
      <c r="J595" s="22" t="n">
        <v>1957470000</v>
      </c>
      <c r="K595" s="22" t="n">
        <v>123660000</v>
      </c>
      <c r="L595" s="22" t="n">
        <v>1833810000</v>
      </c>
    </row>
    <row r="596" customFormat="false" ht="12" hidden="false" customHeight="false" outlineLevel="0" collapsed="false">
      <c r="A596" s="14" t="s">
        <v>29</v>
      </c>
      <c r="B596" s="14" t="s">
        <v>29</v>
      </c>
      <c r="C596" s="16" t="s">
        <v>29</v>
      </c>
      <c r="D596" s="16" t="s">
        <v>1119</v>
      </c>
      <c r="E596" s="20" t="n">
        <v>0</v>
      </c>
      <c r="F596" s="20" t="n">
        <v>0</v>
      </c>
      <c r="G596" s="20" t="n">
        <v>0</v>
      </c>
      <c r="H596" s="20" t="n">
        <v>-118300000</v>
      </c>
      <c r="I596" s="21" t="s">
        <v>29</v>
      </c>
      <c r="J596" s="22" t="n">
        <v>1839170000</v>
      </c>
      <c r="K596" s="22" t="n">
        <v>5360000</v>
      </c>
      <c r="L596" s="22" t="n">
        <v>1833810000</v>
      </c>
    </row>
    <row r="597" customFormat="false" ht="12" hidden="false" customHeight="false" outlineLevel="0" collapsed="false">
      <c r="A597" s="14" t="s">
        <v>29</v>
      </c>
      <c r="B597" s="14" t="s">
        <v>29</v>
      </c>
      <c r="C597" s="16" t="s">
        <v>29</v>
      </c>
      <c r="D597" s="16" t="n">
        <v>40198</v>
      </c>
      <c r="E597" s="20" t="n">
        <v>0</v>
      </c>
      <c r="F597" s="20" t="n">
        <v>0</v>
      </c>
      <c r="G597" s="20" t="n">
        <v>0</v>
      </c>
      <c r="H597" s="20" t="n">
        <v>-5360000</v>
      </c>
      <c r="I597" s="21" t="s">
        <v>29</v>
      </c>
      <c r="J597" s="22" t="n">
        <v>1833810000</v>
      </c>
      <c r="K597" s="22" t="n">
        <v>0</v>
      </c>
      <c r="L597" s="22" t="n">
        <v>1833810000</v>
      </c>
    </row>
    <row r="598" customFormat="false" ht="12" hidden="false" customHeight="false" outlineLevel="0" collapsed="false">
      <c r="A598" s="14" t="s">
        <v>29</v>
      </c>
      <c r="B598" s="14" t="s">
        <v>29</v>
      </c>
      <c r="C598" s="16" t="s">
        <v>29</v>
      </c>
      <c r="D598" s="16" t="n">
        <v>40345</v>
      </c>
      <c r="E598" s="20" t="n">
        <v>0</v>
      </c>
      <c r="F598" s="20" t="n">
        <v>0</v>
      </c>
      <c r="G598" s="20" t="n">
        <v>0</v>
      </c>
      <c r="H598" s="20" t="n">
        <v>-350020000</v>
      </c>
      <c r="I598" s="21" t="s">
        <v>29</v>
      </c>
      <c r="J598" s="22" t="n">
        <v>1483790000</v>
      </c>
      <c r="K598" s="22" t="n">
        <v>0</v>
      </c>
      <c r="L598" s="22" t="n">
        <v>1483790000</v>
      </c>
    </row>
    <row r="599" customFormat="false" ht="12" hidden="false" customHeight="false" outlineLevel="0" collapsed="false">
      <c r="A599" s="14" t="s">
        <v>29</v>
      </c>
      <c r="B599" s="14" t="s">
        <v>29</v>
      </c>
      <c r="C599" s="16" t="s">
        <v>29</v>
      </c>
      <c r="D599" s="16" t="n">
        <v>40345</v>
      </c>
      <c r="E599" s="20" t="n">
        <v>0</v>
      </c>
      <c r="F599" s="20" t="n">
        <v>0</v>
      </c>
      <c r="G599" s="20" t="n">
        <v>0</v>
      </c>
      <c r="H599" s="20" t="n">
        <v>-1000000000</v>
      </c>
      <c r="I599" s="21" t="s">
        <v>29</v>
      </c>
      <c r="J599" s="22" t="n">
        <v>483790000</v>
      </c>
      <c r="K599" s="22" t="n">
        <v>0</v>
      </c>
      <c r="L599" s="22" t="n">
        <v>483790000</v>
      </c>
    </row>
    <row r="600" customFormat="false" ht="12" hidden="false" customHeight="false" outlineLevel="0" collapsed="false">
      <c r="A600" s="14" t="s">
        <v>29</v>
      </c>
      <c r="B600" s="14" t="s">
        <v>29</v>
      </c>
      <c r="C600" s="16" t="s">
        <v>29</v>
      </c>
      <c r="D600" s="16" t="n">
        <v>40380</v>
      </c>
      <c r="E600" s="20" t="n">
        <v>0</v>
      </c>
      <c r="F600" s="20" t="n">
        <v>0</v>
      </c>
      <c r="G600" s="20" t="n">
        <v>0</v>
      </c>
      <c r="H600" s="20" t="n">
        <v>-483790000</v>
      </c>
      <c r="I600" s="21" t="s">
        <v>29</v>
      </c>
      <c r="J600" s="22" t="n">
        <v>0</v>
      </c>
      <c r="K600" s="22" t="n">
        <v>0</v>
      </c>
      <c r="L600" s="22" t="n">
        <v>0</v>
      </c>
    </row>
    <row r="601" customFormat="false" ht="12" hidden="false" customHeight="false" outlineLevel="0" collapsed="false">
      <c r="A601" s="34" t="s">
        <v>1120</v>
      </c>
      <c r="B601" s="23" t="s">
        <v>1121</v>
      </c>
      <c r="C601" s="24" t="s">
        <v>1122</v>
      </c>
      <c r="D601" s="24" t="n">
        <v>41402</v>
      </c>
      <c r="E601" s="25" t="n">
        <v>150000000</v>
      </c>
      <c r="F601" s="25" t="n">
        <v>29000000</v>
      </c>
      <c r="G601" s="25" t="n">
        <v>29000000</v>
      </c>
      <c r="H601" s="25" t="n">
        <v>0</v>
      </c>
      <c r="I601" s="49" t="n">
        <v>4.3</v>
      </c>
      <c r="J601" s="26" t="n">
        <v>29000000</v>
      </c>
      <c r="K601" s="26" t="n">
        <v>29000000</v>
      </c>
      <c r="L601" s="26" t="n">
        <v>0</v>
      </c>
    </row>
    <row r="602" customFormat="false" ht="12" hidden="false" customHeight="false" outlineLevel="0" collapsed="false">
      <c r="A602" s="34" t="s">
        <v>1123</v>
      </c>
      <c r="B602" s="23" t="s">
        <v>1124</v>
      </c>
      <c r="C602" s="24" t="s">
        <v>1125</v>
      </c>
      <c r="D602" s="24" t="n">
        <v>41423</v>
      </c>
      <c r="E602" s="25" t="n">
        <v>100000000</v>
      </c>
      <c r="F602" s="25" t="n">
        <v>26130000</v>
      </c>
      <c r="G602" s="25" t="n">
        <v>26130000</v>
      </c>
      <c r="H602" s="25" t="n">
        <v>0</v>
      </c>
      <c r="I602" s="49" t="n">
        <v>4.5</v>
      </c>
      <c r="J602" s="26" t="n">
        <v>55130000</v>
      </c>
      <c r="K602" s="26" t="n">
        <v>55130000</v>
      </c>
      <c r="L602" s="26" t="n">
        <v>0</v>
      </c>
    </row>
    <row r="603" customFormat="false" ht="12" hidden="false" customHeight="false" outlineLevel="0" collapsed="false">
      <c r="A603" s="34" t="s">
        <v>1126</v>
      </c>
      <c r="B603" s="23" t="s">
        <v>1127</v>
      </c>
      <c r="C603" s="24" t="s">
        <v>1128</v>
      </c>
      <c r="D603" s="24" t="n">
        <v>41423</v>
      </c>
      <c r="E603" s="25" t="n">
        <v>129000000</v>
      </c>
      <c r="F603" s="25" t="n">
        <v>129000000</v>
      </c>
      <c r="G603" s="25" t="n">
        <v>129000000</v>
      </c>
      <c r="H603" s="25" t="n">
        <v>0</v>
      </c>
      <c r="I603" s="49" t="n">
        <v>4.75</v>
      </c>
      <c r="J603" s="26" t="n">
        <v>184130000</v>
      </c>
      <c r="K603" s="26" t="n">
        <v>184130000</v>
      </c>
      <c r="L603" s="26" t="n">
        <v>0</v>
      </c>
    </row>
    <row r="604" customFormat="false" ht="12" hidden="false" customHeight="false" outlineLevel="0" collapsed="false">
      <c r="A604" s="34" t="s">
        <v>1129</v>
      </c>
      <c r="B604" s="23" t="s">
        <v>1127</v>
      </c>
      <c r="C604" s="24" t="s">
        <v>1130</v>
      </c>
      <c r="D604" s="24" t="n">
        <v>41423</v>
      </c>
      <c r="E604" s="25" t="n">
        <v>505710000</v>
      </c>
      <c r="F604" s="25" t="n">
        <v>505710000</v>
      </c>
      <c r="G604" s="25" t="n">
        <v>505710000</v>
      </c>
      <c r="H604" s="25" t="n">
        <v>0</v>
      </c>
      <c r="I604" s="49" t="n">
        <v>4.75</v>
      </c>
      <c r="J604" s="26" t="n">
        <v>689840000</v>
      </c>
      <c r="K604" s="26" t="n">
        <v>689840000</v>
      </c>
      <c r="L604" s="26" t="n">
        <v>0</v>
      </c>
    </row>
    <row r="605" customFormat="false" ht="12" hidden="false" customHeight="false" outlineLevel="0" collapsed="false">
      <c r="A605" s="34" t="s">
        <v>1131</v>
      </c>
      <c r="B605" s="23" t="s">
        <v>1132</v>
      </c>
      <c r="C605" s="24" t="s">
        <v>1133</v>
      </c>
      <c r="D605" s="24" t="n">
        <v>41458</v>
      </c>
      <c r="E605" s="25" t="n">
        <v>518620000</v>
      </c>
      <c r="F605" s="25" t="n">
        <v>518620000</v>
      </c>
      <c r="G605" s="25" t="n">
        <v>518620000</v>
      </c>
      <c r="H605" s="25" t="n">
        <v>0</v>
      </c>
      <c r="I605" s="49" t="n">
        <v>4.75</v>
      </c>
      <c r="J605" s="26" t="n">
        <v>1208460000</v>
      </c>
      <c r="K605" s="26" t="n">
        <v>1208460000</v>
      </c>
      <c r="L605" s="26" t="n">
        <v>0</v>
      </c>
    </row>
    <row r="606" customFormat="false" ht="12" hidden="false" customHeight="false" outlineLevel="0" collapsed="false">
      <c r="A606" s="34" t="s">
        <v>1134</v>
      </c>
      <c r="B606" s="23" t="s">
        <v>1135</v>
      </c>
      <c r="C606" s="24" t="s">
        <v>1133</v>
      </c>
      <c r="D606" s="24" t="n">
        <v>41458</v>
      </c>
      <c r="E606" s="20" t="n">
        <v>141020000</v>
      </c>
      <c r="F606" s="20" t="n">
        <v>141020000</v>
      </c>
      <c r="G606" s="25" t="n">
        <v>141020000</v>
      </c>
      <c r="H606" s="20" t="n">
        <v>0</v>
      </c>
      <c r="I606" s="14" t="n">
        <v>4.5</v>
      </c>
      <c r="J606" s="22" t="n">
        <v>1349480000</v>
      </c>
      <c r="K606" s="22" t="n">
        <v>1208460000</v>
      </c>
      <c r="L606" s="22" t="n">
        <v>141020000</v>
      </c>
    </row>
    <row r="607" customFormat="false" ht="12" hidden="false" customHeight="false" outlineLevel="0" collapsed="false">
      <c r="A607" s="34" t="s">
        <v>1136</v>
      </c>
      <c r="B607" s="23" t="s">
        <v>1137</v>
      </c>
      <c r="C607" s="24" t="s">
        <v>1138</v>
      </c>
      <c r="D607" s="24" t="n">
        <v>41472</v>
      </c>
      <c r="E607" s="20" t="n">
        <v>300000000</v>
      </c>
      <c r="F607" s="20" t="n">
        <v>300000000</v>
      </c>
      <c r="G607" s="25" t="n">
        <v>300000000</v>
      </c>
      <c r="H607" s="20" t="n">
        <v>0</v>
      </c>
      <c r="I607" s="14" t="n">
        <v>4.75</v>
      </c>
      <c r="J607" s="22" t="n">
        <v>1649480000</v>
      </c>
      <c r="K607" s="22" t="n">
        <v>1508460000</v>
      </c>
      <c r="L607" s="22" t="n">
        <v>141020000</v>
      </c>
    </row>
    <row r="608" customFormat="false" ht="12" hidden="false" customHeight="false" outlineLevel="0" collapsed="false">
      <c r="A608" s="34" t="s">
        <v>1139</v>
      </c>
      <c r="B608" s="23" t="s">
        <v>1140</v>
      </c>
      <c r="C608" s="24" t="s">
        <v>1141</v>
      </c>
      <c r="D608" s="24" t="n">
        <v>41479</v>
      </c>
      <c r="E608" s="20" t="n">
        <v>636740000</v>
      </c>
      <c r="F608" s="20" t="n">
        <v>636740000</v>
      </c>
      <c r="G608" s="25" t="n">
        <v>636740000</v>
      </c>
      <c r="H608" s="25" t="n">
        <v>0</v>
      </c>
      <c r="I608" s="14" t="n">
        <v>4.75</v>
      </c>
      <c r="J608" s="22" t="n">
        <v>2286220000</v>
      </c>
      <c r="K608" s="22" t="n">
        <v>2145200000</v>
      </c>
      <c r="L608" s="22" t="n">
        <v>141020000</v>
      </c>
    </row>
    <row r="609" customFormat="false" ht="12" hidden="false" customHeight="false" outlineLevel="0" collapsed="false">
      <c r="A609" s="34" t="s">
        <v>1142</v>
      </c>
      <c r="B609" s="23" t="s">
        <v>1140</v>
      </c>
      <c r="C609" s="24" t="s">
        <v>1143</v>
      </c>
      <c r="D609" s="24" t="n">
        <v>41479</v>
      </c>
      <c r="E609" s="20" t="n">
        <v>519300000</v>
      </c>
      <c r="F609" s="20" t="n">
        <v>519300000</v>
      </c>
      <c r="G609" s="25" t="n">
        <v>519300000</v>
      </c>
      <c r="H609" s="25" t="n">
        <v>0</v>
      </c>
      <c r="I609" s="14" t="n">
        <v>4.75</v>
      </c>
      <c r="J609" s="22" t="n">
        <v>2805520000</v>
      </c>
      <c r="K609" s="22" t="n">
        <v>2664500000</v>
      </c>
      <c r="L609" s="22" t="n">
        <v>141020000</v>
      </c>
    </row>
    <row r="610" customFormat="false" ht="12" hidden="false" customHeight="false" outlineLevel="0" collapsed="false">
      <c r="A610" s="34" t="s">
        <v>1144</v>
      </c>
      <c r="B610" s="23" t="s">
        <v>1145</v>
      </c>
      <c r="C610" s="24" t="n">
        <v>41212</v>
      </c>
      <c r="D610" s="24" t="n">
        <v>41577</v>
      </c>
      <c r="E610" s="20" t="n">
        <v>65000000</v>
      </c>
      <c r="F610" s="20" t="n">
        <v>64940000</v>
      </c>
      <c r="G610" s="25" t="n">
        <v>64940000</v>
      </c>
      <c r="H610" s="25" t="n">
        <v>0</v>
      </c>
      <c r="I610" s="14" t="n">
        <v>4.5</v>
      </c>
      <c r="J610" s="22" t="n">
        <v>2870460000</v>
      </c>
      <c r="K610" s="22" t="n">
        <v>2664500000</v>
      </c>
      <c r="L610" s="22" t="n">
        <v>205960000</v>
      </c>
    </row>
    <row r="611" customFormat="false" ht="12" hidden="false" customHeight="false" outlineLevel="0" collapsed="false">
      <c r="A611" s="34" t="s">
        <v>1146</v>
      </c>
      <c r="B611" s="23" t="s">
        <v>1147</v>
      </c>
      <c r="C611" s="24" t="n">
        <v>41233</v>
      </c>
      <c r="D611" s="24" t="n">
        <v>41598</v>
      </c>
      <c r="E611" s="20" t="n">
        <v>300000000</v>
      </c>
      <c r="F611" s="20" t="n">
        <v>300000000</v>
      </c>
      <c r="G611" s="25" t="n">
        <v>300000000</v>
      </c>
      <c r="H611" s="25" t="n">
        <v>0</v>
      </c>
      <c r="I611" s="14" t="n">
        <v>4.75</v>
      </c>
      <c r="J611" s="22" t="n">
        <v>3170460000</v>
      </c>
      <c r="K611" s="22" t="n">
        <v>2964500000</v>
      </c>
      <c r="L611" s="22" t="n">
        <v>205960000</v>
      </c>
    </row>
    <row r="612" customFormat="false" ht="12" hidden="false" customHeight="false" outlineLevel="0" collapsed="false">
      <c r="A612" s="34" t="s">
        <v>1148</v>
      </c>
      <c r="B612" s="23" t="s">
        <v>1149</v>
      </c>
      <c r="C612" s="24" t="n">
        <v>41233</v>
      </c>
      <c r="D612" s="24" t="n">
        <v>41598</v>
      </c>
      <c r="E612" s="20" t="n">
        <v>75000000</v>
      </c>
      <c r="F612" s="20" t="n">
        <v>72000000</v>
      </c>
      <c r="G612" s="25" t="n">
        <v>72000000</v>
      </c>
      <c r="H612" s="25" t="n">
        <v>0</v>
      </c>
      <c r="I612" s="14" t="n">
        <v>4.5</v>
      </c>
      <c r="J612" s="22" t="n">
        <v>3242460000</v>
      </c>
      <c r="K612" s="22" t="n">
        <v>2964500000</v>
      </c>
      <c r="L612" s="22" t="n">
        <v>277960000</v>
      </c>
    </row>
    <row r="613" customFormat="false" ht="12" hidden="false" customHeight="false" outlineLevel="0" collapsed="false">
      <c r="A613" s="34" t="s">
        <v>1150</v>
      </c>
      <c r="B613" s="23" t="s">
        <v>1151</v>
      </c>
      <c r="C613" s="24" t="n">
        <v>41331</v>
      </c>
      <c r="D613" s="24" t="n">
        <v>41696</v>
      </c>
      <c r="E613" s="20" t="n">
        <v>1712000000</v>
      </c>
      <c r="F613" s="20" t="n">
        <v>1712000000</v>
      </c>
      <c r="G613" s="25" t="n">
        <v>1712000000</v>
      </c>
      <c r="H613" s="25" t="n">
        <v>0</v>
      </c>
      <c r="I613" s="14" t="n">
        <v>4.25</v>
      </c>
      <c r="J613" s="22" t="n">
        <v>4954460000</v>
      </c>
      <c r="K613" s="22" t="n">
        <v>4676500000</v>
      </c>
      <c r="L613" s="22" t="n">
        <v>277960000</v>
      </c>
    </row>
    <row r="614" customFormat="false" ht="12" hidden="false" customHeight="false" outlineLevel="0" collapsed="false">
      <c r="A614" s="34" t="s">
        <v>1152</v>
      </c>
      <c r="B614" s="23" t="s">
        <v>1153</v>
      </c>
      <c r="C614" s="24" t="n">
        <v>41338</v>
      </c>
      <c r="D614" s="24" t="n">
        <v>41703</v>
      </c>
      <c r="E614" s="20" t="n">
        <v>1875000000</v>
      </c>
      <c r="F614" s="20" t="n">
        <v>1875000000</v>
      </c>
      <c r="G614" s="25" t="n">
        <v>1875000000</v>
      </c>
      <c r="H614" s="25" t="n">
        <v>0</v>
      </c>
      <c r="I614" s="14" t="n">
        <v>4.25</v>
      </c>
      <c r="J614" s="22" t="n">
        <v>6829460000</v>
      </c>
      <c r="K614" s="22" t="n">
        <v>6551500000</v>
      </c>
      <c r="L614" s="22" t="n">
        <v>277960000</v>
      </c>
    </row>
    <row r="615" customFormat="false" ht="12" hidden="false" customHeight="false" outlineLevel="0" collapsed="false">
      <c r="A615" s="34" t="s">
        <v>1154</v>
      </c>
      <c r="B615" s="23" t="s">
        <v>1155</v>
      </c>
      <c r="C615" s="24" t="n">
        <v>41345</v>
      </c>
      <c r="D615" s="24" t="n">
        <v>41710</v>
      </c>
      <c r="E615" s="20" t="n">
        <v>510000000</v>
      </c>
      <c r="F615" s="20" t="n">
        <v>510000000</v>
      </c>
      <c r="G615" s="25" t="n">
        <v>510000000</v>
      </c>
      <c r="H615" s="25" t="n">
        <v>0</v>
      </c>
      <c r="I615" s="14" t="n">
        <v>4.25</v>
      </c>
      <c r="J615" s="22" t="n">
        <v>7339460000</v>
      </c>
      <c r="K615" s="22" t="n">
        <v>7061500000</v>
      </c>
      <c r="L615" s="22" t="n">
        <v>277960000</v>
      </c>
    </row>
    <row r="616" customFormat="false" ht="12" hidden="false" customHeight="false" outlineLevel="0" collapsed="false">
      <c r="A616" s="34" t="s">
        <v>1156</v>
      </c>
      <c r="B616" s="23" t="s">
        <v>1157</v>
      </c>
      <c r="C616" s="24" t="n">
        <v>41366</v>
      </c>
      <c r="D616" s="24" t="n">
        <v>41731</v>
      </c>
      <c r="E616" s="20" t="n">
        <v>3360410000</v>
      </c>
      <c r="F616" s="20" t="n">
        <v>3360410000</v>
      </c>
      <c r="G616" s="25" t="n">
        <v>3360410000</v>
      </c>
      <c r="H616" s="20" t="n">
        <v>0</v>
      </c>
      <c r="I616" s="14" t="n">
        <v>4.25</v>
      </c>
      <c r="J616" s="22" t="n">
        <v>10699870000</v>
      </c>
      <c r="K616" s="22" t="n">
        <v>10421910000</v>
      </c>
      <c r="L616" s="22" t="n">
        <v>277960000</v>
      </c>
    </row>
    <row r="617" customFormat="false" ht="12" hidden="false" customHeight="false" outlineLevel="0" collapsed="false">
      <c r="A617" s="34" t="s">
        <v>1158</v>
      </c>
      <c r="B617" s="23" t="s">
        <v>1157</v>
      </c>
      <c r="C617" s="24" t="n">
        <v>41373</v>
      </c>
      <c r="D617" s="24" t="n">
        <v>41731</v>
      </c>
      <c r="E617" s="20" t="n">
        <v>500000000</v>
      </c>
      <c r="F617" s="20" t="n">
        <v>304080000</v>
      </c>
      <c r="G617" s="25" t="n">
        <v>304080000</v>
      </c>
      <c r="H617" s="20" t="n">
        <v>0</v>
      </c>
      <c r="I617" s="14" t="n">
        <v>4.25</v>
      </c>
      <c r="J617" s="22" t="n">
        <v>11003950000</v>
      </c>
      <c r="K617" s="22" t="n">
        <v>10725990000</v>
      </c>
      <c r="L617" s="22" t="n">
        <v>277960000</v>
      </c>
    </row>
    <row r="618" customFormat="false" ht="12" hidden="false" customHeight="false" outlineLevel="0" collapsed="false">
      <c r="A618" s="34" t="s">
        <v>1159</v>
      </c>
      <c r="B618" s="23" t="s">
        <v>1160</v>
      </c>
      <c r="C618" s="24" t="n">
        <v>41387</v>
      </c>
      <c r="D618" s="24" t="n">
        <v>41752</v>
      </c>
      <c r="E618" s="20" t="n">
        <v>100000000</v>
      </c>
      <c r="F618" s="20" t="n">
        <v>95000000</v>
      </c>
      <c r="G618" s="25" t="n">
        <v>95000000</v>
      </c>
      <c r="H618" s="20" t="n">
        <v>0</v>
      </c>
      <c r="I618" s="14" t="n">
        <v>3.9</v>
      </c>
      <c r="J618" s="22" t="n">
        <v>11098950000</v>
      </c>
      <c r="K618" s="22" t="n">
        <v>10820990000</v>
      </c>
      <c r="L618" s="22" t="n">
        <v>277960000</v>
      </c>
    </row>
    <row r="619" customFormat="false" ht="12" hidden="false" customHeight="false" outlineLevel="0" collapsed="false">
      <c r="A619" s="34" t="s">
        <v>1161</v>
      </c>
      <c r="B619" s="23" t="s">
        <v>1160</v>
      </c>
      <c r="C619" s="24" t="n">
        <v>41401</v>
      </c>
      <c r="D619" s="24" t="n">
        <v>41752</v>
      </c>
      <c r="E619" s="20" t="n">
        <v>145000000</v>
      </c>
      <c r="F619" s="20" t="n">
        <v>141130000</v>
      </c>
      <c r="G619" s="25" t="n">
        <v>141130000</v>
      </c>
      <c r="H619" s="20" t="n">
        <v>-29000000</v>
      </c>
      <c r="I619" s="14" t="n">
        <v>3.9</v>
      </c>
      <c r="J619" s="22" t="n">
        <v>11211080000</v>
      </c>
      <c r="K619" s="22" t="n">
        <v>10933120000</v>
      </c>
      <c r="L619" s="22" t="n">
        <v>277960000</v>
      </c>
    </row>
    <row r="620" customFormat="false" ht="12" hidden="false" customHeight="false" outlineLevel="0" collapsed="false">
      <c r="A620" s="34" t="s">
        <v>1162</v>
      </c>
      <c r="B620" s="23" t="s">
        <v>1163</v>
      </c>
      <c r="C620" s="24" t="n">
        <v>41408</v>
      </c>
      <c r="D620" s="24" t="n">
        <v>41773</v>
      </c>
      <c r="E620" s="20" t="n">
        <v>100000000</v>
      </c>
      <c r="F620" s="20" t="n">
        <v>38150000</v>
      </c>
      <c r="G620" s="25" t="n">
        <v>38150000</v>
      </c>
      <c r="H620" s="20" t="n">
        <v>0</v>
      </c>
      <c r="I620" s="14" t="n">
        <v>3.9</v>
      </c>
      <c r="J620" s="22" t="n">
        <v>11249230000</v>
      </c>
      <c r="K620" s="22" t="n">
        <v>10971270000</v>
      </c>
      <c r="L620" s="22" t="n">
        <v>277960000</v>
      </c>
    </row>
    <row r="621" customFormat="false" ht="12" hidden="false" customHeight="false" outlineLevel="0" collapsed="false">
      <c r="A621" s="34" t="s">
        <v>1164</v>
      </c>
      <c r="B621" s="23" t="s">
        <v>1165</v>
      </c>
      <c r="C621" s="24" t="n">
        <v>41408</v>
      </c>
      <c r="D621" s="24" t="n">
        <v>41773</v>
      </c>
      <c r="E621" s="20" t="n">
        <v>100000000</v>
      </c>
      <c r="F621" s="20" t="n">
        <v>41000000</v>
      </c>
      <c r="G621" s="25" t="n">
        <v>41000000</v>
      </c>
      <c r="H621" s="20" t="n">
        <v>0</v>
      </c>
      <c r="I621" s="14" t="n">
        <v>3.7</v>
      </c>
      <c r="J621" s="22" t="n">
        <v>11290230000</v>
      </c>
      <c r="K621" s="22" t="n">
        <v>10971270000</v>
      </c>
      <c r="L621" s="22" t="n">
        <v>318960000</v>
      </c>
    </row>
    <row r="622" customFormat="false" ht="12" hidden="false" customHeight="false" outlineLevel="0" collapsed="false">
      <c r="A622" s="34" t="s">
        <v>1166</v>
      </c>
      <c r="B622" s="23" t="s">
        <v>1163</v>
      </c>
      <c r="C622" s="24" t="n">
        <v>41422</v>
      </c>
      <c r="D622" s="24" t="n">
        <v>41773</v>
      </c>
      <c r="E622" s="20" t="n">
        <v>1760260000</v>
      </c>
      <c r="F622" s="20" t="n">
        <v>1760260000</v>
      </c>
      <c r="G622" s="25" t="n">
        <v>1760260000</v>
      </c>
      <c r="H622" s="20" t="n">
        <v>-660840000</v>
      </c>
      <c r="I622" s="14" t="n">
        <v>3.9</v>
      </c>
      <c r="J622" s="22" t="n">
        <v>12389650000</v>
      </c>
      <c r="K622" s="22" t="n">
        <v>12070690000</v>
      </c>
      <c r="L622" s="22" t="n">
        <v>318960000</v>
      </c>
    </row>
    <row r="623" customFormat="false" ht="12" hidden="false" customHeight="false" outlineLevel="0" collapsed="false">
      <c r="A623" s="34" t="s">
        <v>1167</v>
      </c>
      <c r="B623" s="23" t="s">
        <v>1168</v>
      </c>
      <c r="C623" s="24" t="n">
        <v>41429</v>
      </c>
      <c r="D623" s="24" t="n">
        <v>41794</v>
      </c>
      <c r="E623" s="20" t="n">
        <v>318010000</v>
      </c>
      <c r="F623" s="20" t="n">
        <v>318010000</v>
      </c>
      <c r="G623" s="25" t="n">
        <v>318010000</v>
      </c>
      <c r="H623" s="20" t="n">
        <v>0</v>
      </c>
      <c r="I623" s="14" t="n">
        <v>3.6</v>
      </c>
      <c r="J623" s="22" t="n">
        <v>12707660000</v>
      </c>
      <c r="K623" s="22" t="n">
        <v>12388700000</v>
      </c>
      <c r="L623" s="22" t="n">
        <v>318960000</v>
      </c>
    </row>
    <row r="624" customFormat="false" ht="12" hidden="false" customHeight="false" outlineLevel="0" collapsed="false">
      <c r="A624" s="34" t="s">
        <v>1169</v>
      </c>
      <c r="B624" s="23" t="s">
        <v>1168</v>
      </c>
      <c r="C624" s="24" t="n">
        <v>41443</v>
      </c>
      <c r="D624" s="24" t="n">
        <v>41794</v>
      </c>
      <c r="E624" s="20" t="n">
        <v>185000000</v>
      </c>
      <c r="F624" s="20" t="n">
        <v>250000000</v>
      </c>
      <c r="G624" s="25" t="n">
        <v>185000000</v>
      </c>
      <c r="H624" s="20" t="n">
        <v>0</v>
      </c>
      <c r="I624" s="14" t="n">
        <v>3.6</v>
      </c>
      <c r="J624" s="22" t="n">
        <v>12892660000</v>
      </c>
      <c r="K624" s="22" t="n">
        <v>12573700000</v>
      </c>
      <c r="L624" s="22" t="n">
        <v>318960000</v>
      </c>
    </row>
    <row r="625" customFormat="false" ht="12" hidden="false" customHeight="false" outlineLevel="0" collapsed="false">
      <c r="A625" s="34" t="s">
        <v>1170</v>
      </c>
      <c r="B625" s="23" t="s">
        <v>1171</v>
      </c>
      <c r="C625" s="24" t="n">
        <v>41443</v>
      </c>
      <c r="D625" s="24" t="n">
        <v>41794</v>
      </c>
      <c r="E625" s="20" t="n">
        <v>250000000</v>
      </c>
      <c r="F625" s="20" t="n">
        <v>506000000</v>
      </c>
      <c r="G625" s="25" t="n">
        <v>250000000</v>
      </c>
      <c r="H625" s="20" t="n">
        <v>0</v>
      </c>
      <c r="I625" s="14" t="n">
        <v>3.4</v>
      </c>
      <c r="J625" s="22" t="n">
        <v>13142660000</v>
      </c>
      <c r="K625" s="22" t="n">
        <v>12573700000</v>
      </c>
      <c r="L625" s="22" t="n">
        <v>568960000</v>
      </c>
    </row>
    <row r="626" customFormat="false" ht="12" hidden="false" customHeight="false" outlineLevel="0" collapsed="false">
      <c r="A626" s="34" t="s">
        <v>1172</v>
      </c>
      <c r="B626" s="23" t="s">
        <v>1173</v>
      </c>
      <c r="C626" s="24" t="n">
        <v>41457</v>
      </c>
      <c r="D626" s="24" t="n">
        <v>41822</v>
      </c>
      <c r="E626" s="25" t="n">
        <v>295000000</v>
      </c>
      <c r="F626" s="25" t="n">
        <v>675530000</v>
      </c>
      <c r="G626" s="25" t="n">
        <v>295000000</v>
      </c>
      <c r="H626" s="36" t="n">
        <v>-518620000</v>
      </c>
      <c r="I626" s="23" t="n">
        <v>3.6</v>
      </c>
      <c r="J626" s="26" t="n">
        <v>12919040000</v>
      </c>
      <c r="K626" s="26" t="n">
        <v>12350080000</v>
      </c>
      <c r="L626" s="26" t="n">
        <v>568960000</v>
      </c>
    </row>
    <row r="627" customFormat="false" ht="12" hidden="false" customHeight="false" outlineLevel="0" collapsed="false">
      <c r="A627" s="34" t="s">
        <v>1174</v>
      </c>
      <c r="B627" s="23" t="s">
        <v>1175</v>
      </c>
      <c r="C627" s="24" t="n">
        <v>41457</v>
      </c>
      <c r="D627" s="24" t="n">
        <v>41822</v>
      </c>
      <c r="E627" s="25" t="n">
        <v>105000000</v>
      </c>
      <c r="F627" s="25" t="n">
        <v>351020000</v>
      </c>
      <c r="G627" s="25" t="n">
        <v>105000000</v>
      </c>
      <c r="H627" s="36" t="n">
        <v>-141020000</v>
      </c>
      <c r="I627" s="23" t="n">
        <v>3.4</v>
      </c>
      <c r="J627" s="26" t="n">
        <v>12883020000</v>
      </c>
      <c r="K627" s="26" t="n">
        <v>12350080000</v>
      </c>
      <c r="L627" s="26" t="n">
        <v>532940000</v>
      </c>
    </row>
    <row r="628" customFormat="false" ht="12" hidden="false" customHeight="false" outlineLevel="0" collapsed="false">
      <c r="A628" s="34" t="s">
        <v>29</v>
      </c>
      <c r="B628" s="23" t="s">
        <v>29</v>
      </c>
      <c r="C628" s="24" t="s">
        <v>29</v>
      </c>
      <c r="D628" s="24" t="n">
        <v>41472</v>
      </c>
      <c r="E628" s="20" t="n">
        <v>0</v>
      </c>
      <c r="F628" s="20" t="n">
        <v>0</v>
      </c>
      <c r="G628" s="25" t="n">
        <v>0</v>
      </c>
      <c r="H628" s="25" t="n">
        <v>-300000000</v>
      </c>
      <c r="I628" s="14" t="s">
        <v>29</v>
      </c>
      <c r="J628" s="22" t="n">
        <v>12583020000</v>
      </c>
      <c r="K628" s="22" t="n">
        <v>12050080000</v>
      </c>
      <c r="L628" s="22" t="n">
        <v>532940000</v>
      </c>
    </row>
    <row r="629" customFormat="false" ht="12" hidden="false" customHeight="false" outlineLevel="0" collapsed="false">
      <c r="A629" s="34" t="s">
        <v>29</v>
      </c>
      <c r="B629" s="23" t="s">
        <v>29</v>
      </c>
      <c r="C629" s="24" t="s">
        <v>29</v>
      </c>
      <c r="D629" s="24" t="n">
        <v>41479</v>
      </c>
      <c r="E629" s="20" t="n">
        <v>0</v>
      </c>
      <c r="F629" s="20" t="n">
        <v>0</v>
      </c>
      <c r="G629" s="25" t="n">
        <v>0</v>
      </c>
      <c r="H629" s="25" t="n">
        <v>-1156040000</v>
      </c>
      <c r="I629" s="14" t="s">
        <v>29</v>
      </c>
      <c r="J629" s="22" t="n">
        <v>11426980000</v>
      </c>
      <c r="K629" s="22" t="n">
        <v>10894040000</v>
      </c>
      <c r="L629" s="22" t="n">
        <v>532940000</v>
      </c>
    </row>
    <row r="630" customFormat="false" ht="12" hidden="false" customHeight="false" outlineLevel="0" collapsed="false">
      <c r="A630" s="34" t="s">
        <v>1176</v>
      </c>
      <c r="B630" s="23" t="s">
        <v>1177</v>
      </c>
      <c r="C630" s="24" t="n">
        <v>41513</v>
      </c>
      <c r="D630" s="24" t="n">
        <v>41871</v>
      </c>
      <c r="E630" s="20" t="n">
        <v>404300000</v>
      </c>
      <c r="F630" s="20" t="n">
        <v>404300000</v>
      </c>
      <c r="G630" s="25" t="n">
        <v>404300000</v>
      </c>
      <c r="H630" s="25" t="n">
        <v>0</v>
      </c>
      <c r="I630" s="14" t="n">
        <v>3.6</v>
      </c>
      <c r="J630" s="22" t="n">
        <v>11831280000</v>
      </c>
      <c r="K630" s="22" t="n">
        <v>11298340000</v>
      </c>
      <c r="L630" s="22" t="n">
        <v>532940000</v>
      </c>
    </row>
    <row r="631" customFormat="false" ht="12" hidden="false" customHeight="false" outlineLevel="0" collapsed="false">
      <c r="A631" s="34" t="s">
        <v>1178</v>
      </c>
      <c r="B631" s="23" t="s">
        <v>1179</v>
      </c>
      <c r="C631" s="24" t="n">
        <v>41520</v>
      </c>
      <c r="D631" s="24" t="n">
        <v>41885</v>
      </c>
      <c r="E631" s="20" t="n">
        <v>394500000</v>
      </c>
      <c r="F631" s="20" t="n">
        <v>394500000</v>
      </c>
      <c r="G631" s="25" t="n">
        <v>394500000</v>
      </c>
      <c r="H631" s="25" t="n">
        <v>0</v>
      </c>
      <c r="I631" s="14" t="n">
        <v>3.6</v>
      </c>
      <c r="J631" s="22" t="n">
        <v>12225780000</v>
      </c>
      <c r="K631" s="22" t="n">
        <v>11692840000</v>
      </c>
      <c r="L631" s="22" t="n">
        <v>532940000</v>
      </c>
    </row>
    <row r="632" customFormat="false" ht="12" hidden="false" customHeight="false" outlineLevel="0" collapsed="false">
      <c r="A632" s="34" t="s">
        <v>1180</v>
      </c>
      <c r="B632" s="23" t="s">
        <v>1181</v>
      </c>
      <c r="C632" s="24" t="n">
        <v>41548</v>
      </c>
      <c r="D632" s="24" t="n">
        <v>41913</v>
      </c>
      <c r="E632" s="20" t="n">
        <v>992320000</v>
      </c>
      <c r="F632" s="20" t="n">
        <v>992320000</v>
      </c>
      <c r="G632" s="25" t="n">
        <v>992320000</v>
      </c>
      <c r="H632" s="25" t="n">
        <v>0</v>
      </c>
      <c r="I632" s="14" t="n">
        <v>3.6</v>
      </c>
      <c r="J632" s="22" t="n">
        <v>13218100000</v>
      </c>
      <c r="K632" s="22" t="n">
        <v>12685160000</v>
      </c>
      <c r="L632" s="22" t="n">
        <v>532940000</v>
      </c>
    </row>
    <row r="633" customFormat="false" ht="12" hidden="false" customHeight="false" outlineLevel="0" collapsed="false">
      <c r="A633" s="34" t="s">
        <v>1182</v>
      </c>
      <c r="B633" s="23" t="s">
        <v>1183</v>
      </c>
      <c r="C633" s="24" t="n">
        <v>41548</v>
      </c>
      <c r="D633" s="24" t="n">
        <v>41913</v>
      </c>
      <c r="E633" s="20" t="n">
        <v>995000000</v>
      </c>
      <c r="F633" s="20" t="n">
        <v>995000000</v>
      </c>
      <c r="G633" s="25" t="n">
        <v>995000000</v>
      </c>
      <c r="H633" s="25" t="n">
        <v>0</v>
      </c>
      <c r="I633" s="14" t="n">
        <v>3.4</v>
      </c>
      <c r="J633" s="22" t="n">
        <v>14213100000</v>
      </c>
      <c r="K633" s="22" t="n">
        <v>12685160000</v>
      </c>
      <c r="L633" s="22" t="n">
        <v>1527940000</v>
      </c>
    </row>
    <row r="634" customFormat="false" ht="12" hidden="false" customHeight="false" outlineLevel="0" collapsed="false">
      <c r="A634" s="34" t="s">
        <v>1184</v>
      </c>
      <c r="B634" s="23" t="s">
        <v>1185</v>
      </c>
      <c r="C634" s="24" t="n">
        <v>41562</v>
      </c>
      <c r="D634" s="24" t="n">
        <v>41927</v>
      </c>
      <c r="E634" s="20" t="n">
        <v>2424840000</v>
      </c>
      <c r="F634" s="20" t="n">
        <v>2424840000</v>
      </c>
      <c r="G634" s="25" t="n">
        <v>2424840000</v>
      </c>
      <c r="H634" s="25" t="n">
        <v>0</v>
      </c>
      <c r="I634" s="14" t="n">
        <v>3.6</v>
      </c>
      <c r="J634" s="22" t="n">
        <v>16637940000</v>
      </c>
      <c r="K634" s="22" t="n">
        <v>15110000000</v>
      </c>
      <c r="L634" s="22" t="n">
        <v>1527940000</v>
      </c>
    </row>
    <row r="635" customFormat="false" ht="12" hidden="false" customHeight="false" outlineLevel="0" collapsed="false">
      <c r="A635" s="34" t="s">
        <v>1186</v>
      </c>
      <c r="B635" s="23" t="s">
        <v>1185</v>
      </c>
      <c r="C635" s="24" t="n">
        <v>41576</v>
      </c>
      <c r="D635" s="24" t="n">
        <v>41927</v>
      </c>
      <c r="E635" s="20" t="n">
        <v>572130000</v>
      </c>
      <c r="F635" s="20" t="n">
        <v>572130000</v>
      </c>
      <c r="G635" s="25" t="n">
        <v>572130000</v>
      </c>
      <c r="H635" s="25" t="n">
        <v>-64940000</v>
      </c>
      <c r="I635" s="14" t="n">
        <v>3.6</v>
      </c>
      <c r="J635" s="22" t="n">
        <v>17145130000</v>
      </c>
      <c r="K635" s="22" t="n">
        <v>15682130000</v>
      </c>
      <c r="L635" s="22" t="n">
        <v>1463000000</v>
      </c>
    </row>
    <row r="636" customFormat="false" ht="12" hidden="false" customHeight="false" outlineLevel="0" collapsed="false">
      <c r="A636" s="34" t="s">
        <v>1187</v>
      </c>
      <c r="B636" s="23" t="s">
        <v>1188</v>
      </c>
      <c r="C636" s="24" t="n">
        <v>41583</v>
      </c>
      <c r="D636" s="24" t="n">
        <v>41948</v>
      </c>
      <c r="E636" s="20" t="n">
        <v>524360000</v>
      </c>
      <c r="F636" s="20" t="n">
        <v>524360000</v>
      </c>
      <c r="G636" s="25" t="n">
        <v>524360000</v>
      </c>
      <c r="H636" s="25" t="n">
        <v>0</v>
      </c>
      <c r="I636" s="14" t="n">
        <v>3.6</v>
      </c>
      <c r="J636" s="22" t="n">
        <v>17669490000</v>
      </c>
      <c r="K636" s="22" t="n">
        <v>16206490000</v>
      </c>
      <c r="L636" s="22" t="n">
        <v>1463000000</v>
      </c>
    </row>
    <row r="637" customFormat="false" ht="12" hidden="false" customHeight="false" outlineLevel="0" collapsed="false">
      <c r="A637" s="34" t="s">
        <v>1189</v>
      </c>
      <c r="B637" s="23" t="s">
        <v>1188</v>
      </c>
      <c r="C637" s="24" t="n">
        <v>41597</v>
      </c>
      <c r="D637" s="24" t="n">
        <v>41948</v>
      </c>
      <c r="E637" s="20" t="n">
        <v>650000000</v>
      </c>
      <c r="F637" s="20" t="n">
        <v>650000000</v>
      </c>
      <c r="G637" s="25" t="n">
        <v>650000000</v>
      </c>
      <c r="H637" s="25" t="n">
        <v>-300000000</v>
      </c>
      <c r="I637" s="14" t="n">
        <v>3.6</v>
      </c>
      <c r="J637" s="22" t="n">
        <v>18019490000</v>
      </c>
      <c r="K637" s="22" t="n">
        <v>16556490000</v>
      </c>
      <c r="L637" s="22" t="n">
        <v>1463000000</v>
      </c>
    </row>
    <row r="638" customFormat="false" ht="12" hidden="false" customHeight="false" outlineLevel="0" collapsed="false">
      <c r="A638" s="34" t="s">
        <v>1190</v>
      </c>
      <c r="B638" s="23" t="s">
        <v>1191</v>
      </c>
      <c r="C638" s="24" t="n">
        <v>41597</v>
      </c>
      <c r="D638" s="24" t="n">
        <v>41948</v>
      </c>
      <c r="E638" s="20" t="n">
        <v>250000000</v>
      </c>
      <c r="F638" s="20" t="n">
        <v>250000000</v>
      </c>
      <c r="G638" s="25" t="n">
        <v>250000000</v>
      </c>
      <c r="H638" s="25" t="n">
        <v>-72000000</v>
      </c>
      <c r="I638" s="14" t="n">
        <v>3.4</v>
      </c>
      <c r="J638" s="22" t="n">
        <v>18197490000</v>
      </c>
      <c r="K638" s="22" t="n">
        <v>16556490000</v>
      </c>
      <c r="L638" s="22" t="n">
        <v>1641000000</v>
      </c>
    </row>
    <row r="639" customFormat="false" ht="12" hidden="false" customHeight="false" outlineLevel="0" collapsed="false">
      <c r="A639" s="34" t="s">
        <v>1192</v>
      </c>
      <c r="B639" s="23" t="s">
        <v>1193</v>
      </c>
      <c r="C639" s="24" t="n">
        <v>41611</v>
      </c>
      <c r="D639" s="24" t="n">
        <v>41976</v>
      </c>
      <c r="E639" s="20" t="n">
        <v>800000000</v>
      </c>
      <c r="F639" s="20" t="n">
        <v>766610000</v>
      </c>
      <c r="G639" s="25" t="n">
        <v>766610000</v>
      </c>
      <c r="H639" s="25" t="n">
        <v>0</v>
      </c>
      <c r="I639" s="14" t="n">
        <v>3.6</v>
      </c>
      <c r="J639" s="22" t="n">
        <v>18964100000</v>
      </c>
      <c r="K639" s="22" t="n">
        <v>17323100000</v>
      </c>
      <c r="L639" s="22" t="n">
        <v>1641000000</v>
      </c>
    </row>
    <row r="640" customFormat="false" ht="12" hidden="false" customHeight="false" outlineLevel="0" collapsed="false">
      <c r="A640" s="34" t="s">
        <v>1194</v>
      </c>
      <c r="B640" s="23" t="s">
        <v>1195</v>
      </c>
      <c r="C640" s="24" t="n">
        <v>41611</v>
      </c>
      <c r="D640" s="24" t="n">
        <v>41976</v>
      </c>
      <c r="E640" s="20" t="n">
        <v>630000000</v>
      </c>
      <c r="F640" s="20" t="n">
        <v>325000000</v>
      </c>
      <c r="G640" s="25" t="n">
        <v>325000000</v>
      </c>
      <c r="H640" s="25" t="n">
        <v>0</v>
      </c>
      <c r="I640" s="14" t="n">
        <v>3.4</v>
      </c>
      <c r="J640" s="22" t="n">
        <v>19289100000</v>
      </c>
      <c r="K640" s="22" t="n">
        <v>17323100000</v>
      </c>
      <c r="L640" s="22" t="n">
        <v>1966000000</v>
      </c>
    </row>
    <row r="641" customFormat="false" ht="12" hidden="false" customHeight="false" outlineLevel="0" collapsed="false">
      <c r="A641" s="34" t="s">
        <v>1196</v>
      </c>
      <c r="B641" s="23" t="s">
        <v>1193</v>
      </c>
      <c r="C641" s="24" t="n">
        <v>41625</v>
      </c>
      <c r="D641" s="24" t="n">
        <v>41976</v>
      </c>
      <c r="E641" s="20" t="n">
        <v>471360000</v>
      </c>
      <c r="F641" s="20" t="n">
        <v>471360000</v>
      </c>
      <c r="G641" s="25" t="n">
        <v>471360000</v>
      </c>
      <c r="H641" s="25" t="n">
        <v>0</v>
      </c>
      <c r="I641" s="14" t="n">
        <v>3.6</v>
      </c>
      <c r="J641" s="22" t="n">
        <v>19760460000</v>
      </c>
      <c r="K641" s="22" t="n">
        <v>17794460000</v>
      </c>
      <c r="L641" s="22" t="n">
        <v>1966000000</v>
      </c>
    </row>
    <row r="642" customFormat="false" ht="12" hidden="false" customHeight="false" outlineLevel="0" collapsed="false">
      <c r="A642" s="34" t="s">
        <v>1197</v>
      </c>
      <c r="B642" s="23" t="s">
        <v>1193</v>
      </c>
      <c r="C642" s="24" t="n">
        <v>41632</v>
      </c>
      <c r="D642" s="24" t="n">
        <v>41976</v>
      </c>
      <c r="E642" s="20" t="n">
        <v>600000000</v>
      </c>
      <c r="F642" s="20" t="n">
        <v>595180000</v>
      </c>
      <c r="G642" s="25" t="n">
        <v>595180000</v>
      </c>
      <c r="H642" s="25" t="n">
        <v>0</v>
      </c>
      <c r="I642" s="14" t="n">
        <v>3.6</v>
      </c>
      <c r="J642" s="22" t="n">
        <v>20355640000</v>
      </c>
      <c r="K642" s="22" t="n">
        <v>18389640000</v>
      </c>
      <c r="L642" s="22" t="n">
        <v>1966000000</v>
      </c>
    </row>
    <row r="643" customFormat="false" ht="12" hidden="false" customHeight="false" outlineLevel="0" collapsed="false">
      <c r="A643" s="34" t="s">
        <v>1198</v>
      </c>
      <c r="B643" s="23" t="s">
        <v>1199</v>
      </c>
      <c r="C643" s="24" t="n">
        <v>41647</v>
      </c>
      <c r="D643" s="24" t="n">
        <v>42012</v>
      </c>
      <c r="E643" s="20" t="n">
        <v>220000000</v>
      </c>
      <c r="F643" s="20" t="n">
        <v>220000000</v>
      </c>
      <c r="G643" s="25" t="n">
        <v>220000000</v>
      </c>
      <c r="H643" s="20" t="n">
        <v>0</v>
      </c>
      <c r="I643" s="14" t="n">
        <v>3.6</v>
      </c>
      <c r="J643" s="22" t="n">
        <v>20575640000</v>
      </c>
      <c r="K643" s="22" t="n">
        <v>18609640000</v>
      </c>
      <c r="L643" s="22" t="n">
        <v>1966000000</v>
      </c>
    </row>
    <row r="644" customFormat="false" ht="12" hidden="false" customHeight="false" outlineLevel="0" collapsed="false">
      <c r="A644" s="34" t="s">
        <v>1200</v>
      </c>
      <c r="B644" s="23" t="s">
        <v>1201</v>
      </c>
      <c r="C644" s="24" t="n">
        <v>41695</v>
      </c>
      <c r="D644" s="24" t="n">
        <v>42060</v>
      </c>
      <c r="E644" s="20" t="n">
        <v>2229000000</v>
      </c>
      <c r="F644" s="20" t="n">
        <v>2229000000</v>
      </c>
      <c r="G644" s="25" t="n">
        <v>2229000000</v>
      </c>
      <c r="H644" s="20" t="n">
        <v>-1712000000</v>
      </c>
      <c r="I644" s="14" t="n">
        <v>3.6</v>
      </c>
      <c r="J644" s="22" t="n">
        <v>21092640000</v>
      </c>
      <c r="K644" s="22" t="n">
        <v>19126640000</v>
      </c>
      <c r="L644" s="22" t="n">
        <v>1966000000</v>
      </c>
    </row>
    <row r="645" customFormat="false" ht="12" hidden="false" customHeight="false" outlineLevel="0" collapsed="false">
      <c r="A645" s="34" t="s">
        <v>1202</v>
      </c>
      <c r="B645" s="23" t="s">
        <v>1203</v>
      </c>
      <c r="C645" s="24" t="n">
        <v>41702</v>
      </c>
      <c r="D645" s="24" t="n">
        <v>42067</v>
      </c>
      <c r="E645" s="20" t="n">
        <v>2815000000</v>
      </c>
      <c r="F645" s="20" t="n">
        <v>2815000000</v>
      </c>
      <c r="G645" s="25" t="n">
        <v>2815000000</v>
      </c>
      <c r="H645" s="20" t="n">
        <v>-1875000000</v>
      </c>
      <c r="I645" s="14" t="n">
        <v>3.6</v>
      </c>
      <c r="J645" s="22" t="n">
        <v>22032640000</v>
      </c>
      <c r="K645" s="22" t="n">
        <v>20066640000</v>
      </c>
      <c r="L645" s="22" t="n">
        <v>1966000000</v>
      </c>
    </row>
    <row r="646" customFormat="false" ht="12" hidden="false" customHeight="false" outlineLevel="0" collapsed="false">
      <c r="A646" s="34" t="s">
        <v>1204</v>
      </c>
      <c r="B646" s="23" t="s">
        <v>1205</v>
      </c>
      <c r="C646" s="24" t="n">
        <v>41709</v>
      </c>
      <c r="D646" s="24" t="n">
        <v>42074</v>
      </c>
      <c r="E646" s="20" t="n">
        <v>2900420000</v>
      </c>
      <c r="F646" s="20" t="n">
        <v>2900420000</v>
      </c>
      <c r="G646" s="25" t="n">
        <v>2900420000</v>
      </c>
      <c r="H646" s="20" t="n">
        <v>-510000000</v>
      </c>
      <c r="I646" s="14" t="n">
        <v>3.6</v>
      </c>
      <c r="J646" s="22" t="n">
        <v>24423060000</v>
      </c>
      <c r="K646" s="22" t="n">
        <v>22457060000</v>
      </c>
      <c r="L646" s="22" t="n">
        <v>1966000000</v>
      </c>
    </row>
    <row r="647" customFormat="false" ht="12" hidden="false" customHeight="false" outlineLevel="0" collapsed="false">
      <c r="A647" s="34" t="s">
        <v>1206</v>
      </c>
      <c r="B647" s="23" t="s">
        <v>1207</v>
      </c>
      <c r="C647" s="24" t="n">
        <v>41730</v>
      </c>
      <c r="D647" s="24" t="n">
        <v>42088</v>
      </c>
      <c r="E647" s="20" t="n">
        <v>5247200000</v>
      </c>
      <c r="F647" s="20" t="n">
        <v>5247200000</v>
      </c>
      <c r="G647" s="25" t="n">
        <v>5247200000</v>
      </c>
      <c r="H647" s="20" t="n">
        <v>-3664490000</v>
      </c>
      <c r="I647" s="14" t="n">
        <v>3.6</v>
      </c>
      <c r="J647" s="22" t="n">
        <v>26005770000</v>
      </c>
      <c r="K647" s="22" t="n">
        <v>24039770000</v>
      </c>
      <c r="L647" s="22" t="n">
        <v>1966000000</v>
      </c>
    </row>
    <row r="648" customFormat="false" ht="12" hidden="false" customHeight="false" outlineLevel="0" collapsed="false">
      <c r="A648" s="34" t="s">
        <v>1208</v>
      </c>
      <c r="B648" s="23" t="s">
        <v>1209</v>
      </c>
      <c r="C648" s="24" t="n">
        <v>41744</v>
      </c>
      <c r="D648" s="24" t="n">
        <v>42109</v>
      </c>
      <c r="E648" s="20" t="n">
        <v>597000000</v>
      </c>
      <c r="F648" s="20" t="n">
        <v>597000000</v>
      </c>
      <c r="G648" s="25" t="n">
        <v>597000000</v>
      </c>
      <c r="H648" s="20" t="n">
        <v>0</v>
      </c>
      <c r="I648" s="14" t="n">
        <v>3.6</v>
      </c>
      <c r="J648" s="22" t="n">
        <v>26602770000</v>
      </c>
      <c r="K648" s="22" t="n">
        <v>24636770000</v>
      </c>
      <c r="L648" s="22" t="n">
        <v>1966000000</v>
      </c>
    </row>
    <row r="649" customFormat="false" ht="12" hidden="false" customHeight="false" outlineLevel="0" collapsed="false">
      <c r="A649" s="34" t="s">
        <v>29</v>
      </c>
      <c r="B649" s="23" t="s">
        <v>29</v>
      </c>
      <c r="C649" s="24" t="s">
        <v>29</v>
      </c>
      <c r="D649" s="24" t="n">
        <v>41752</v>
      </c>
      <c r="E649" s="20" t="n">
        <v>0</v>
      </c>
      <c r="F649" s="20" t="n">
        <v>0</v>
      </c>
      <c r="G649" s="20" t="n">
        <v>0</v>
      </c>
      <c r="H649" s="20" t="n">
        <v>-236130000</v>
      </c>
      <c r="I649" s="14" t="s">
        <v>29</v>
      </c>
      <c r="J649" s="22" t="n">
        <v>26366640000</v>
      </c>
      <c r="K649" s="22" t="n">
        <v>24400640000</v>
      </c>
      <c r="L649" s="22" t="n">
        <v>1966000000</v>
      </c>
    </row>
    <row r="650" customFormat="false" ht="12" hidden="false" customHeight="false" outlineLevel="0" collapsed="false">
      <c r="A650" s="34" t="s">
        <v>1210</v>
      </c>
      <c r="B650" s="23" t="s">
        <v>1211</v>
      </c>
      <c r="C650" s="24" t="n">
        <v>41758</v>
      </c>
      <c r="D650" s="24" t="n">
        <v>42109</v>
      </c>
      <c r="E650" s="20" t="n">
        <v>546000000</v>
      </c>
      <c r="F650" s="20" t="n">
        <v>546000000</v>
      </c>
      <c r="G650" s="25" t="n">
        <v>546000000</v>
      </c>
      <c r="H650" s="20" t="n">
        <v>0</v>
      </c>
      <c r="I650" s="14" t="n">
        <v>3.6</v>
      </c>
      <c r="J650" s="22" t="n">
        <v>26912640000</v>
      </c>
      <c r="K650" s="22" t="n">
        <v>24946640000</v>
      </c>
      <c r="L650" s="22" t="n">
        <v>1966000000</v>
      </c>
    </row>
    <row r="651" customFormat="false" ht="12" hidden="false" customHeight="false" outlineLevel="0" collapsed="false">
      <c r="A651" s="34" t="s">
        <v>1212</v>
      </c>
      <c r="B651" s="23" t="s">
        <v>1213</v>
      </c>
      <c r="C651" s="24" t="n">
        <v>41765</v>
      </c>
      <c r="D651" s="24" t="n">
        <v>42130</v>
      </c>
      <c r="E651" s="20" t="n">
        <v>2835000000</v>
      </c>
      <c r="F651" s="20" t="n">
        <v>2835000000</v>
      </c>
      <c r="G651" s="25" t="n">
        <v>2835000000</v>
      </c>
      <c r="H651" s="20" t="n">
        <v>0</v>
      </c>
      <c r="I651" s="14" t="n">
        <v>3.6</v>
      </c>
      <c r="J651" s="22" t="n">
        <v>29747640000</v>
      </c>
      <c r="K651" s="22" t="n">
        <v>27781640000</v>
      </c>
      <c r="L651" s="22" t="n">
        <v>1966000000</v>
      </c>
    </row>
    <row r="652" customFormat="false" ht="12" hidden="false" customHeight="false" outlineLevel="0" collapsed="false">
      <c r="A652" s="34" t="s">
        <v>1214</v>
      </c>
      <c r="B652" s="23" t="s">
        <v>1213</v>
      </c>
      <c r="C652" s="24" t="n">
        <v>41772</v>
      </c>
      <c r="D652" s="24" t="n">
        <v>42130</v>
      </c>
      <c r="E652" s="20" t="n">
        <v>1781320000</v>
      </c>
      <c r="F652" s="20" t="n">
        <v>1781320000</v>
      </c>
      <c r="G652" s="25" t="n">
        <v>1781320000</v>
      </c>
      <c r="H652" s="20" t="n">
        <v>-1839410000</v>
      </c>
      <c r="I652" s="14" t="n">
        <v>3.6</v>
      </c>
      <c r="J652" s="22" t="n">
        <v>29689550000</v>
      </c>
      <c r="K652" s="22" t="n">
        <v>27764550000</v>
      </c>
      <c r="L652" s="22" t="n">
        <v>1925000000</v>
      </c>
    </row>
    <row r="653" customFormat="false" ht="12" hidden="false" customHeight="false" outlineLevel="0" collapsed="false">
      <c r="A653" s="34" t="s">
        <v>1215</v>
      </c>
      <c r="B653" s="23" t="s">
        <v>1216</v>
      </c>
      <c r="C653" s="24" t="n">
        <v>41779</v>
      </c>
      <c r="D653" s="24" t="n">
        <v>42144</v>
      </c>
      <c r="E653" s="20" t="n">
        <v>480000000</v>
      </c>
      <c r="F653" s="20" t="n">
        <v>480000000</v>
      </c>
      <c r="G653" s="25" t="n">
        <v>480000000</v>
      </c>
      <c r="H653" s="20" t="n">
        <v>0</v>
      </c>
      <c r="I653" s="14" t="n">
        <v>3.6</v>
      </c>
      <c r="J653" s="22" t="n">
        <v>30169550000</v>
      </c>
      <c r="K653" s="22" t="n">
        <v>28244550000</v>
      </c>
      <c r="L653" s="22" t="n">
        <v>1925000000</v>
      </c>
    </row>
    <row r="654" customFormat="false" ht="12" hidden="false" customHeight="false" outlineLevel="0" collapsed="false">
      <c r="A654" s="34" t="s">
        <v>1217</v>
      </c>
      <c r="B654" s="23" t="s">
        <v>1218</v>
      </c>
      <c r="C654" s="24" t="n">
        <v>41793</v>
      </c>
      <c r="D654" s="24" t="n">
        <v>42158</v>
      </c>
      <c r="E654" s="20" t="n">
        <v>2713080000</v>
      </c>
      <c r="F654" s="20" t="n">
        <v>2713080000</v>
      </c>
      <c r="G654" s="25" t="n">
        <v>2713080000</v>
      </c>
      <c r="H654" s="20" t="n">
        <v>-753010000</v>
      </c>
      <c r="I654" s="14" t="n">
        <v>3.6</v>
      </c>
      <c r="J654" s="22" t="n">
        <v>32129620000</v>
      </c>
      <c r="K654" s="22" t="n">
        <v>30454620000</v>
      </c>
      <c r="L654" s="22" t="n">
        <v>1675000000</v>
      </c>
    </row>
    <row r="655" customFormat="false" ht="12" hidden="false" customHeight="false" outlineLevel="0" collapsed="false">
      <c r="A655" s="34" t="s">
        <v>1219</v>
      </c>
      <c r="B655" s="23" t="s">
        <v>1218</v>
      </c>
      <c r="C655" s="24" t="n">
        <v>41807</v>
      </c>
      <c r="D655" s="24" t="n">
        <v>42158</v>
      </c>
      <c r="E655" s="20" t="n">
        <v>757050000</v>
      </c>
      <c r="F655" s="20" t="n">
        <v>757050000</v>
      </c>
      <c r="G655" s="25" t="n">
        <v>757050000</v>
      </c>
      <c r="H655" s="20" t="n">
        <v>0</v>
      </c>
      <c r="I655" s="14" t="n">
        <v>3.6</v>
      </c>
      <c r="J655" s="22" t="n">
        <v>32886670000</v>
      </c>
      <c r="K655" s="22" t="n">
        <v>31211670000</v>
      </c>
      <c r="L655" s="22" t="n">
        <v>1675000000</v>
      </c>
    </row>
    <row r="656" customFormat="false" ht="12" hidden="false" customHeight="false" outlineLevel="0" collapsed="false">
      <c r="A656" s="34" t="s">
        <v>1220</v>
      </c>
      <c r="B656" s="23" t="s">
        <v>1221</v>
      </c>
      <c r="C656" s="24" t="n">
        <v>41821</v>
      </c>
      <c r="D656" s="24" t="n">
        <v>42179</v>
      </c>
      <c r="E656" s="20" t="n">
        <v>828710000</v>
      </c>
      <c r="F656" s="20" t="n">
        <v>828710000</v>
      </c>
      <c r="G656" s="25" t="n">
        <v>828710000</v>
      </c>
      <c r="H656" s="20" t="n">
        <v>-295000000</v>
      </c>
      <c r="I656" s="14" t="n">
        <v>3.2</v>
      </c>
      <c r="J656" s="22" t="n">
        <v>33420380000</v>
      </c>
      <c r="K656" s="22" t="n">
        <v>31745380000</v>
      </c>
      <c r="L656" s="22" t="n">
        <v>1675000000</v>
      </c>
    </row>
    <row r="657" customFormat="false" ht="12" hidden="false" customHeight="false" outlineLevel="0" collapsed="false">
      <c r="A657" s="34" t="s">
        <v>1222</v>
      </c>
      <c r="B657" s="23" t="s">
        <v>1223</v>
      </c>
      <c r="C657" s="24" t="n">
        <v>41821</v>
      </c>
      <c r="D657" s="24" t="n">
        <v>42179</v>
      </c>
      <c r="E657" s="20" t="n">
        <v>173370000</v>
      </c>
      <c r="F657" s="20" t="n">
        <v>173370000</v>
      </c>
      <c r="G657" s="25" t="n">
        <v>173370000</v>
      </c>
      <c r="H657" s="20" t="n">
        <v>-105000000</v>
      </c>
      <c r="I657" s="14" t="n">
        <v>3</v>
      </c>
      <c r="J657" s="22" t="n">
        <v>33488750000</v>
      </c>
      <c r="K657" s="22" t="n">
        <v>31745380000</v>
      </c>
      <c r="L657" s="22" t="n">
        <v>1743370000</v>
      </c>
    </row>
    <row r="658" customFormat="false" ht="12" hidden="false" customHeight="false" outlineLevel="0" collapsed="false">
      <c r="A658" s="34" t="s">
        <v>1224</v>
      </c>
      <c r="B658" s="23" t="s">
        <v>1225</v>
      </c>
      <c r="C658" s="24" t="n">
        <v>41842</v>
      </c>
      <c r="D658" s="24" t="n">
        <v>42207</v>
      </c>
      <c r="E658" s="20" t="n">
        <v>600000000</v>
      </c>
      <c r="F658" s="20" t="n">
        <v>20500000</v>
      </c>
      <c r="G658" s="25" t="n">
        <v>20500000</v>
      </c>
      <c r="H658" s="20" t="n">
        <v>0</v>
      </c>
      <c r="I658" s="14" t="n">
        <v>3.2</v>
      </c>
      <c r="J658" s="22" t="n">
        <v>33509250000</v>
      </c>
      <c r="K658" s="22" t="n">
        <v>31765880000</v>
      </c>
      <c r="L658" s="22" t="n">
        <v>1743370000</v>
      </c>
    </row>
    <row r="659" customFormat="false" ht="12" hidden="false" customHeight="false" outlineLevel="0" collapsed="false">
      <c r="A659" s="34" t="s">
        <v>1226</v>
      </c>
      <c r="B659" s="23" t="s">
        <v>1227</v>
      </c>
      <c r="C659" s="24" t="n">
        <v>41842</v>
      </c>
      <c r="D659" s="24" t="n">
        <v>42207</v>
      </c>
      <c r="E659" s="20" t="n">
        <v>100000000</v>
      </c>
      <c r="F659" s="20" t="n">
        <v>50000000</v>
      </c>
      <c r="G659" s="25" t="n">
        <v>50000000</v>
      </c>
      <c r="H659" s="20" t="n">
        <v>0</v>
      </c>
      <c r="I659" s="14" t="n">
        <v>3</v>
      </c>
      <c r="J659" s="22" t="n">
        <v>33559250000</v>
      </c>
      <c r="K659" s="22" t="n">
        <v>31765880000</v>
      </c>
      <c r="L659" s="22" t="n">
        <v>1793370000</v>
      </c>
    </row>
    <row r="660" customFormat="false" ht="12" hidden="false" customHeight="false" outlineLevel="0" collapsed="false">
      <c r="A660" s="34" t="s">
        <v>1228</v>
      </c>
      <c r="B660" s="23" t="s">
        <v>1229</v>
      </c>
      <c r="C660" s="24" t="n">
        <v>41870</v>
      </c>
      <c r="D660" s="24" t="n">
        <v>42235</v>
      </c>
      <c r="E660" s="20" t="n">
        <v>225010000</v>
      </c>
      <c r="F660" s="20" t="n">
        <v>417900000</v>
      </c>
      <c r="G660" s="25" t="n">
        <v>225010000</v>
      </c>
      <c r="H660" s="20" t="n">
        <v>-404300000</v>
      </c>
      <c r="I660" s="14" t="n">
        <v>3.2</v>
      </c>
      <c r="J660" s="22" t="n">
        <v>33379960000</v>
      </c>
      <c r="K660" s="22" t="n">
        <v>31586590000</v>
      </c>
      <c r="L660" s="22" t="n">
        <v>1793370000</v>
      </c>
    </row>
    <row r="661" customFormat="false" ht="12" hidden="false" customHeight="false" outlineLevel="0" collapsed="false">
      <c r="A661" s="34" t="s">
        <v>1230</v>
      </c>
      <c r="B661" s="23" t="s">
        <v>1231</v>
      </c>
      <c r="C661" s="24" t="n">
        <v>41884</v>
      </c>
      <c r="D661" s="24" t="n">
        <v>42249</v>
      </c>
      <c r="E661" s="20" t="n">
        <v>330000000</v>
      </c>
      <c r="F661" s="20" t="n">
        <v>649510000</v>
      </c>
      <c r="G661" s="25" t="n">
        <v>330000000</v>
      </c>
      <c r="H661" s="20" t="n">
        <v>-394500000</v>
      </c>
      <c r="I661" s="14" t="n">
        <v>3.2</v>
      </c>
      <c r="J661" s="22" t="n">
        <v>33315460000</v>
      </c>
      <c r="K661" s="22" t="n">
        <v>31522090000</v>
      </c>
      <c r="L661" s="22" t="n">
        <v>1793370000</v>
      </c>
    </row>
    <row r="662" customFormat="false" ht="12" hidden="false" customHeight="false" outlineLevel="0" collapsed="false">
      <c r="A662" s="34" t="s">
        <v>29</v>
      </c>
      <c r="B662" s="23" t="s">
        <v>29</v>
      </c>
      <c r="C662" s="24" t="s">
        <v>29</v>
      </c>
      <c r="D662" s="24" t="n">
        <v>41913</v>
      </c>
      <c r="E662" s="20" t="n">
        <v>0</v>
      </c>
      <c r="F662" s="20" t="n">
        <v>0</v>
      </c>
      <c r="G662" s="20" t="n">
        <v>0</v>
      </c>
      <c r="H662" s="20" t="n">
        <v>-992320000</v>
      </c>
      <c r="I662" s="14" t="s">
        <v>29</v>
      </c>
      <c r="J662" s="22" t="n">
        <v>32323140000</v>
      </c>
      <c r="K662" s="22" t="n">
        <v>30529770000</v>
      </c>
      <c r="L662" s="22" t="n">
        <v>1793370000</v>
      </c>
    </row>
    <row r="663" customFormat="false" ht="12" hidden="false" customHeight="false" outlineLevel="0" collapsed="false">
      <c r="A663" s="34" t="s">
        <v>29</v>
      </c>
      <c r="B663" s="23" t="s">
        <v>29</v>
      </c>
      <c r="C663" s="24" t="s">
        <v>29</v>
      </c>
      <c r="D663" s="24" t="n">
        <v>41913</v>
      </c>
      <c r="E663" s="20" t="n">
        <v>0</v>
      </c>
      <c r="F663" s="20" t="n">
        <v>0</v>
      </c>
      <c r="G663" s="20" t="n">
        <v>0</v>
      </c>
      <c r="H663" s="20" t="n">
        <v>-995000000</v>
      </c>
      <c r="I663" s="14" t="s">
        <v>29</v>
      </c>
      <c r="J663" s="22" t="n">
        <v>31328140000</v>
      </c>
      <c r="K663" s="22" t="n">
        <v>30529770000</v>
      </c>
      <c r="L663" s="22" t="n">
        <v>798370000</v>
      </c>
    </row>
    <row r="664" customFormat="false" ht="12" hidden="false" customHeight="false" outlineLevel="0" collapsed="false">
      <c r="A664" s="34" t="s">
        <v>1232</v>
      </c>
      <c r="B664" s="23" t="s">
        <v>1233</v>
      </c>
      <c r="C664" s="24" t="n">
        <v>41926</v>
      </c>
      <c r="D664" s="24" t="n">
        <v>42291</v>
      </c>
      <c r="E664" s="20" t="n">
        <v>140000000</v>
      </c>
      <c r="F664" s="20" t="n">
        <v>1265560000</v>
      </c>
      <c r="G664" s="25" t="n">
        <v>139960000</v>
      </c>
      <c r="H664" s="20" t="n">
        <v>-2996970000</v>
      </c>
      <c r="I664" s="14" t="n">
        <v>2.7</v>
      </c>
      <c r="J664" s="22" t="n">
        <v>28471130000</v>
      </c>
      <c r="K664" s="22" t="n">
        <v>27672760000</v>
      </c>
      <c r="L664" s="22" t="n">
        <v>798370000</v>
      </c>
    </row>
    <row r="665" customFormat="false" ht="12" hidden="false" customHeight="false" outlineLevel="0" collapsed="false">
      <c r="A665" s="34" t="s">
        <v>1234</v>
      </c>
      <c r="B665" s="23" t="s">
        <v>1235</v>
      </c>
      <c r="C665" s="24" t="n">
        <v>41947</v>
      </c>
      <c r="D665" s="24" t="n">
        <v>42312</v>
      </c>
      <c r="E665" s="20" t="n">
        <v>1544720000</v>
      </c>
      <c r="F665" s="20" t="n">
        <v>2310000000</v>
      </c>
      <c r="G665" s="25" t="n">
        <v>1544720000</v>
      </c>
      <c r="H665" s="20" t="n">
        <v>-1424360000</v>
      </c>
      <c r="I665" s="14" t="n">
        <v>1.7</v>
      </c>
      <c r="J665" s="22" t="n">
        <v>28591490000</v>
      </c>
      <c r="K665" s="22" t="n">
        <v>28043120000</v>
      </c>
      <c r="L665" s="22" t="n">
        <v>548370000</v>
      </c>
    </row>
    <row r="666" customFormat="false" ht="12" hidden="false" customHeight="false" outlineLevel="0" collapsed="false">
      <c r="A666" s="34" t="s">
        <v>1236</v>
      </c>
      <c r="B666" s="23" t="s">
        <v>1237</v>
      </c>
      <c r="C666" s="24" t="n">
        <v>41975</v>
      </c>
      <c r="D666" s="24" t="n">
        <v>42340</v>
      </c>
      <c r="E666" s="20" t="n">
        <v>3406700000</v>
      </c>
      <c r="F666" s="20" t="n">
        <v>3406700000</v>
      </c>
      <c r="G666" s="25" t="n">
        <v>3406700000</v>
      </c>
      <c r="H666" s="20" t="n">
        <v>-2158150000</v>
      </c>
      <c r="I666" s="14" t="n">
        <v>1.7</v>
      </c>
      <c r="J666" s="22" t="n">
        <v>29840040000</v>
      </c>
      <c r="K666" s="22" t="n">
        <v>29616670000</v>
      </c>
      <c r="L666" s="22" t="n">
        <v>223370000</v>
      </c>
    </row>
    <row r="667" customFormat="false" ht="12" hidden="false" customHeight="false" outlineLevel="0" collapsed="false">
      <c r="A667" s="34" t="s">
        <v>1238</v>
      </c>
      <c r="B667" s="23" t="s">
        <v>1239</v>
      </c>
      <c r="C667" s="24" t="n">
        <v>41996</v>
      </c>
      <c r="D667" s="24" t="n">
        <v>42361</v>
      </c>
      <c r="E667" s="20" t="n">
        <v>1000000000</v>
      </c>
      <c r="F667" s="20" t="n">
        <v>1000000000</v>
      </c>
      <c r="G667" s="25" t="n">
        <v>1000000000</v>
      </c>
      <c r="H667" s="20" t="n">
        <v>0</v>
      </c>
      <c r="I667" s="14" t="n">
        <v>1.7</v>
      </c>
      <c r="J667" s="22" t="n">
        <v>30840040000</v>
      </c>
      <c r="K667" s="22" t="n">
        <v>30616670000</v>
      </c>
      <c r="L667" s="22" t="n">
        <v>223370000</v>
      </c>
    </row>
    <row r="668" customFormat="false" ht="12" hidden="false" customHeight="false" outlineLevel="0" collapsed="false">
      <c r="A668" s="34" t="s">
        <v>29</v>
      </c>
      <c r="B668" s="23" t="s">
        <v>29</v>
      </c>
      <c r="C668" s="24" t="s">
        <v>29</v>
      </c>
      <c r="D668" s="24" t="n">
        <v>42012</v>
      </c>
      <c r="E668" s="20" t="n">
        <v>0</v>
      </c>
      <c r="F668" s="20" t="n">
        <v>0</v>
      </c>
      <c r="G668" s="25" t="n">
        <v>0</v>
      </c>
      <c r="H668" s="20" t="n">
        <v>-220000000</v>
      </c>
      <c r="I668" s="14" t="s">
        <v>29</v>
      </c>
      <c r="J668" s="22" t="n">
        <v>30620040000</v>
      </c>
      <c r="K668" s="22" t="n">
        <v>30396670000</v>
      </c>
      <c r="L668" s="22" t="n">
        <v>223370000</v>
      </c>
    </row>
    <row r="669" customFormat="false" ht="12" hidden="false" customHeight="false" outlineLevel="0" collapsed="false">
      <c r="A669" s="34" t="s">
        <v>1240</v>
      </c>
      <c r="B669" s="23" t="s">
        <v>1241</v>
      </c>
      <c r="C669" s="24" t="n">
        <v>42017</v>
      </c>
      <c r="D669" s="24" t="n">
        <v>42382</v>
      </c>
      <c r="E669" s="20" t="n">
        <v>380000000</v>
      </c>
      <c r="F669" s="20" t="n">
        <v>380000000</v>
      </c>
      <c r="G669" s="25" t="n">
        <v>380000000</v>
      </c>
      <c r="H669" s="20" t="n">
        <v>0</v>
      </c>
      <c r="I669" s="14" t="n">
        <v>1.7</v>
      </c>
      <c r="J669" s="22" t="n">
        <v>31000040000</v>
      </c>
      <c r="K669" s="22" t="n">
        <v>30776670000</v>
      </c>
      <c r="L669" s="22" t="n">
        <v>223370000</v>
      </c>
    </row>
    <row r="670" customFormat="false" ht="12" hidden="false" customHeight="false" outlineLevel="0" collapsed="false">
      <c r="A670" s="34" t="s">
        <v>1242</v>
      </c>
      <c r="B670" s="23" t="s">
        <v>1243</v>
      </c>
      <c r="C670" s="24" t="n">
        <v>42031</v>
      </c>
      <c r="D670" s="24" t="n">
        <v>42396</v>
      </c>
      <c r="E670" s="20" t="n">
        <v>595000000</v>
      </c>
      <c r="F670" s="20" t="n">
        <v>545000000</v>
      </c>
      <c r="G670" s="25" t="n">
        <v>545000000</v>
      </c>
      <c r="H670" s="20" t="n">
        <v>0</v>
      </c>
      <c r="I670" s="14" t="n">
        <v>1.7</v>
      </c>
      <c r="J670" s="22" t="n">
        <v>31545040000</v>
      </c>
      <c r="K670" s="22" t="n">
        <v>31321670000</v>
      </c>
      <c r="L670" s="22" t="n">
        <v>223370000</v>
      </c>
    </row>
    <row r="671" customFormat="false" ht="12" hidden="false" customHeight="false" outlineLevel="0" collapsed="false">
      <c r="A671" s="21" t="s">
        <v>1244</v>
      </c>
      <c r="B671" s="23" t="s">
        <v>1245</v>
      </c>
      <c r="C671" s="24" t="n">
        <v>42045</v>
      </c>
      <c r="D671" s="24" t="n">
        <v>42410</v>
      </c>
      <c r="E671" s="20" t="n">
        <v>435000000</v>
      </c>
      <c r="F671" s="20" t="n">
        <v>435000000</v>
      </c>
      <c r="G671" s="25" t="n">
        <v>435000000</v>
      </c>
      <c r="H671" s="20" t="n">
        <v>0</v>
      </c>
      <c r="I671" s="14" t="n">
        <v>1.7</v>
      </c>
      <c r="J671" s="22" t="n">
        <v>31980040000</v>
      </c>
      <c r="K671" s="22" t="n">
        <v>31756670000</v>
      </c>
      <c r="L671" s="22" t="n">
        <v>223370000</v>
      </c>
    </row>
    <row r="672" customFormat="false" ht="12" hidden="false" customHeight="false" outlineLevel="0" collapsed="false">
      <c r="A672" s="21" t="s">
        <v>1246</v>
      </c>
      <c r="B672" s="23" t="s">
        <v>1247</v>
      </c>
      <c r="C672" s="24" t="n">
        <v>42059</v>
      </c>
      <c r="D672" s="24" t="n">
        <v>42424</v>
      </c>
      <c r="E672" s="20" t="n">
        <v>591000000</v>
      </c>
      <c r="F672" s="20" t="n">
        <v>591000000</v>
      </c>
      <c r="G672" s="25" t="n">
        <v>591000000</v>
      </c>
      <c r="H672" s="20" t="n">
        <v>-2229000000</v>
      </c>
      <c r="I672" s="14" t="n">
        <v>1.7</v>
      </c>
      <c r="J672" s="22" t="n">
        <v>30342040000</v>
      </c>
      <c r="K672" s="22" t="n">
        <v>30118670000</v>
      </c>
      <c r="L672" s="22" t="n">
        <v>223370000</v>
      </c>
    </row>
    <row r="673" customFormat="false" ht="12" hidden="false" customHeight="false" outlineLevel="0" collapsed="false">
      <c r="A673" s="21" t="s">
        <v>1248</v>
      </c>
      <c r="B673" s="21" t="s">
        <v>1247</v>
      </c>
      <c r="C673" s="24" t="n">
        <v>42066</v>
      </c>
      <c r="D673" s="24" t="n">
        <v>42424</v>
      </c>
      <c r="E673" s="20" t="n">
        <v>1285300000</v>
      </c>
      <c r="F673" s="20" t="n">
        <v>1285300000</v>
      </c>
      <c r="G673" s="25" t="n">
        <v>1285300000</v>
      </c>
      <c r="H673" s="20" t="n">
        <v>-2815000000</v>
      </c>
      <c r="I673" s="14" t="n">
        <v>1.7</v>
      </c>
      <c r="J673" s="22" t="n">
        <v>28812340000</v>
      </c>
      <c r="K673" s="22" t="n">
        <v>28588970000</v>
      </c>
      <c r="L673" s="22" t="n">
        <v>223370000</v>
      </c>
    </row>
    <row r="674" customFormat="false" ht="12" hidden="false" customHeight="false" outlineLevel="0" collapsed="false">
      <c r="A674" s="21" t="s">
        <v>1249</v>
      </c>
      <c r="B674" s="21" t="s">
        <v>1250</v>
      </c>
      <c r="C674" s="24" t="n">
        <v>42073</v>
      </c>
      <c r="D674" s="24" t="n">
        <v>42438</v>
      </c>
      <c r="E674" s="20" t="n">
        <v>4666000000</v>
      </c>
      <c r="F674" s="20" t="n">
        <v>4666000000</v>
      </c>
      <c r="G674" s="25" t="n">
        <v>4666000000</v>
      </c>
      <c r="H674" s="20" t="n">
        <v>-2900420000</v>
      </c>
      <c r="I674" s="14" t="n">
        <v>1.7</v>
      </c>
      <c r="J674" s="22" t="n">
        <v>30577920000</v>
      </c>
      <c r="K674" s="22" t="n">
        <v>30354550000</v>
      </c>
      <c r="L674" s="22" t="n">
        <v>223370000</v>
      </c>
    </row>
    <row r="675" customFormat="false" ht="12" hidden="false" customHeight="false" outlineLevel="0" collapsed="false">
      <c r="A675" s="21" t="s">
        <v>1251</v>
      </c>
      <c r="B675" s="21" t="s">
        <v>1252</v>
      </c>
      <c r="C675" s="24" t="n">
        <v>42087</v>
      </c>
      <c r="D675" s="24" t="n">
        <v>42452</v>
      </c>
      <c r="E675" s="20" t="n">
        <v>5157400000</v>
      </c>
      <c r="F675" s="20" t="n">
        <v>5157400000</v>
      </c>
      <c r="G675" s="25" t="n">
        <v>5157400000</v>
      </c>
      <c r="H675" s="20" t="n">
        <v>-5247200000</v>
      </c>
      <c r="I675" s="14" t="n">
        <v>1.7</v>
      </c>
      <c r="J675" s="22" t="n">
        <v>30488120000</v>
      </c>
      <c r="K675" s="22" t="n">
        <v>30264750000</v>
      </c>
      <c r="L675" s="22" t="n">
        <v>223370000</v>
      </c>
    </row>
    <row r="676" customFormat="false" ht="12" hidden="false" customHeight="false" outlineLevel="0" collapsed="false">
      <c r="A676" s="21" t="s">
        <v>1253</v>
      </c>
      <c r="B676" s="21" t="s">
        <v>1254</v>
      </c>
      <c r="C676" s="24" t="n">
        <v>42108</v>
      </c>
      <c r="D676" s="24" t="n">
        <v>42473</v>
      </c>
      <c r="E676" s="20" t="n">
        <v>755000000</v>
      </c>
      <c r="F676" s="20" t="n">
        <v>755000000</v>
      </c>
      <c r="G676" s="25" t="n">
        <v>755000000</v>
      </c>
      <c r="H676" s="20" t="n">
        <v>-1143000000</v>
      </c>
      <c r="I676" s="14" t="n">
        <v>1.7</v>
      </c>
      <c r="J676" s="22" t="n">
        <v>30100120000</v>
      </c>
      <c r="K676" s="22" t="n">
        <v>29876750000</v>
      </c>
      <c r="L676" s="22" t="n">
        <v>223370000</v>
      </c>
    </row>
    <row r="677" customFormat="false" ht="12" hidden="false" customHeight="false" outlineLevel="0" collapsed="false">
      <c r="A677" s="34" t="s">
        <v>1255</v>
      </c>
      <c r="B677" s="23" t="s">
        <v>1256</v>
      </c>
      <c r="C677" s="24" t="n">
        <v>42129</v>
      </c>
      <c r="D677" s="24" t="n">
        <v>42494</v>
      </c>
      <c r="E677" s="20" t="n">
        <v>3391780000</v>
      </c>
      <c r="F677" s="20" t="n">
        <v>3391780000</v>
      </c>
      <c r="G677" s="25" t="n">
        <v>3391780000</v>
      </c>
      <c r="H677" s="20" t="n">
        <v>-4616320000</v>
      </c>
      <c r="I677" s="14" t="n">
        <v>1.7</v>
      </c>
      <c r="J677" s="22" t="n">
        <v>28875580000</v>
      </c>
      <c r="K677" s="22" t="n">
        <v>28652210000</v>
      </c>
      <c r="L677" s="22" t="n">
        <v>223370000</v>
      </c>
    </row>
    <row r="678" customFormat="false" ht="12" hidden="false" customHeight="false" outlineLevel="0" collapsed="false">
      <c r="A678" s="34" t="s">
        <v>1257</v>
      </c>
      <c r="B678" s="23" t="s">
        <v>1258</v>
      </c>
      <c r="C678" s="24" t="n">
        <v>42143</v>
      </c>
      <c r="D678" s="24" t="n">
        <v>42508</v>
      </c>
      <c r="E678" s="20" t="n">
        <v>350000000</v>
      </c>
      <c r="F678" s="20" t="n">
        <v>115000000</v>
      </c>
      <c r="G678" s="25" t="n">
        <v>115000000</v>
      </c>
      <c r="H678" s="20" t="n">
        <v>-480000000</v>
      </c>
      <c r="I678" s="14" t="n">
        <v>1.7</v>
      </c>
      <c r="J678" s="22" t="n">
        <v>28510580000</v>
      </c>
      <c r="K678" s="22" t="n">
        <v>28287210000</v>
      </c>
      <c r="L678" s="22" t="n">
        <v>223370000</v>
      </c>
    </row>
    <row r="679" customFormat="false" ht="12" hidden="false" customHeight="false" outlineLevel="0" collapsed="false">
      <c r="A679" s="34" t="s">
        <v>1259</v>
      </c>
      <c r="B679" s="23" t="s">
        <v>1260</v>
      </c>
      <c r="C679" s="24" t="n">
        <v>42157</v>
      </c>
      <c r="D679" s="24" t="n">
        <v>42522</v>
      </c>
      <c r="E679" s="20" t="n">
        <v>3428290000</v>
      </c>
      <c r="F679" s="20" t="n">
        <v>3428290000</v>
      </c>
      <c r="G679" s="25" t="n">
        <v>3428290000</v>
      </c>
      <c r="H679" s="20" t="n">
        <v>-3470130000</v>
      </c>
      <c r="I679" s="14" t="n">
        <v>1.7</v>
      </c>
      <c r="J679" s="22" t="n">
        <v>28468740000</v>
      </c>
      <c r="K679" s="22" t="n">
        <v>28245370000</v>
      </c>
      <c r="L679" s="22" t="n">
        <v>223370000</v>
      </c>
    </row>
    <row r="680" customFormat="false" ht="12" hidden="false" customHeight="false" outlineLevel="0" collapsed="false">
      <c r="A680" s="34" t="s">
        <v>1261</v>
      </c>
      <c r="B680" s="23" t="s">
        <v>1262</v>
      </c>
      <c r="C680" s="24" t="n">
        <v>42178</v>
      </c>
      <c r="D680" s="24" t="n">
        <v>42543</v>
      </c>
      <c r="E680" s="20" t="n">
        <v>90730000</v>
      </c>
      <c r="F680" s="20" t="n">
        <v>90730000</v>
      </c>
      <c r="G680" s="25" t="n">
        <v>90730000</v>
      </c>
      <c r="H680" s="20" t="n">
        <v>-1002080000</v>
      </c>
      <c r="I680" s="14" t="n">
        <v>1.5</v>
      </c>
      <c r="J680" s="22" t="n">
        <v>27557390000</v>
      </c>
      <c r="K680" s="22" t="n">
        <v>27416660000</v>
      </c>
      <c r="L680" s="22" t="n">
        <v>140730000</v>
      </c>
    </row>
    <row r="681" customFormat="false" ht="12" hidden="false" customHeight="false" outlineLevel="0" collapsed="false">
      <c r="A681" s="34" t="s">
        <v>1263</v>
      </c>
      <c r="B681" s="34" t="s">
        <v>1264</v>
      </c>
      <c r="C681" s="24" t="n">
        <v>42192</v>
      </c>
      <c r="D681" s="24" t="n">
        <v>42557</v>
      </c>
      <c r="E681" s="20" t="n">
        <v>335000000</v>
      </c>
      <c r="F681" s="20" t="n">
        <v>335000000</v>
      </c>
      <c r="G681" s="25" t="n">
        <v>335000000</v>
      </c>
      <c r="H681" s="20" t="n">
        <v>0</v>
      </c>
      <c r="I681" s="14" t="n">
        <v>1.7</v>
      </c>
      <c r="J681" s="22" t="n">
        <v>27892390000</v>
      </c>
      <c r="K681" s="22" t="n">
        <v>27751660000</v>
      </c>
      <c r="L681" s="22" t="n">
        <v>140730000</v>
      </c>
    </row>
    <row r="682" customFormat="false" ht="12" hidden="false" customHeight="false" outlineLevel="0" collapsed="false">
      <c r="A682" s="34" t="s">
        <v>1265</v>
      </c>
      <c r="B682" s="34" t="s">
        <v>1266</v>
      </c>
      <c r="C682" s="24" t="n">
        <v>42206</v>
      </c>
      <c r="D682" s="24" t="n">
        <v>42571</v>
      </c>
      <c r="E682" s="20" t="n">
        <v>50000000</v>
      </c>
      <c r="F682" s="20" t="n">
        <v>50000000</v>
      </c>
      <c r="G682" s="25" t="n">
        <v>50000000</v>
      </c>
      <c r="H682" s="20" t="n">
        <v>-70500000</v>
      </c>
      <c r="I682" s="14" t="n">
        <v>1.5</v>
      </c>
      <c r="J682" s="22" t="n">
        <v>27871890000</v>
      </c>
      <c r="K682" s="22" t="n">
        <v>27731160000</v>
      </c>
      <c r="L682" s="22" t="n">
        <v>140730000</v>
      </c>
    </row>
    <row r="683" customFormat="false" ht="12" hidden="false" customHeight="false" outlineLevel="0" collapsed="false">
      <c r="A683" s="34" t="s">
        <v>1267</v>
      </c>
      <c r="B683" s="34" t="s">
        <v>1268</v>
      </c>
      <c r="C683" s="24" t="n">
        <v>42220</v>
      </c>
      <c r="D683" s="24" t="n">
        <v>42585</v>
      </c>
      <c r="E683" s="20" t="n">
        <v>160000000</v>
      </c>
      <c r="F683" s="20" t="n">
        <v>160000000</v>
      </c>
      <c r="G683" s="25" t="n">
        <v>160000000</v>
      </c>
      <c r="H683" s="20" t="n">
        <v>0</v>
      </c>
      <c r="I683" s="14" t="n">
        <v>1.7</v>
      </c>
      <c r="J683" s="22" t="n">
        <v>28031890000</v>
      </c>
      <c r="K683" s="22" t="n">
        <v>27891160000</v>
      </c>
      <c r="L683" s="22" t="n">
        <v>140730000</v>
      </c>
    </row>
    <row r="684" customFormat="false" ht="12" hidden="false" customHeight="false" outlineLevel="0" collapsed="false">
      <c r="A684" s="34" t="s">
        <v>1269</v>
      </c>
      <c r="B684" s="34" t="s">
        <v>1270</v>
      </c>
      <c r="C684" s="24" t="n">
        <v>42234</v>
      </c>
      <c r="D684" s="24" t="n">
        <v>42599</v>
      </c>
      <c r="E684" s="20" t="n">
        <v>149310000</v>
      </c>
      <c r="F684" s="20" t="n">
        <v>122850000</v>
      </c>
      <c r="G684" s="25" t="n">
        <v>122850000</v>
      </c>
      <c r="H684" s="20" t="n">
        <v>-225010000</v>
      </c>
      <c r="I684" s="14" t="n">
        <v>1.7</v>
      </c>
      <c r="J684" s="22" t="n">
        <v>27929730000</v>
      </c>
      <c r="K684" s="22" t="n">
        <v>27789000000</v>
      </c>
      <c r="L684" s="22" t="n">
        <v>140730000</v>
      </c>
    </row>
    <row r="685" customFormat="false" ht="12" hidden="false" customHeight="false" outlineLevel="0" collapsed="false">
      <c r="A685" s="34" t="s">
        <v>1271</v>
      </c>
      <c r="B685" s="34" t="s">
        <v>1272</v>
      </c>
      <c r="C685" s="24" t="n">
        <v>42234</v>
      </c>
      <c r="D685" s="24" t="n">
        <v>42599</v>
      </c>
      <c r="E685" s="20" t="n">
        <v>55000000</v>
      </c>
      <c r="F685" s="20" t="n">
        <v>55000000</v>
      </c>
      <c r="G685" s="25" t="n">
        <v>55000000</v>
      </c>
      <c r="H685" s="20" t="n">
        <v>0</v>
      </c>
      <c r="I685" s="14" t="n">
        <v>1.5</v>
      </c>
      <c r="J685" s="22" t="n">
        <v>27984730000</v>
      </c>
      <c r="K685" s="22" t="n">
        <v>27789000000</v>
      </c>
      <c r="L685" s="22" t="n">
        <v>195730000</v>
      </c>
    </row>
    <row r="686" customFormat="false" ht="12" hidden="false" customHeight="false" outlineLevel="0" collapsed="false">
      <c r="A686" s="34" t="s">
        <v>1273</v>
      </c>
      <c r="B686" s="34" t="s">
        <v>1274</v>
      </c>
      <c r="C686" s="24" t="n">
        <v>42248</v>
      </c>
      <c r="D686" s="24" t="n">
        <v>42613</v>
      </c>
      <c r="E686" s="20" t="n">
        <v>360270000</v>
      </c>
      <c r="F686" s="20" t="n">
        <v>360270000</v>
      </c>
      <c r="G686" s="25" t="n">
        <v>360270000</v>
      </c>
      <c r="H686" s="20" t="n">
        <v>-330000000</v>
      </c>
      <c r="I686" s="14" t="n">
        <v>1.7</v>
      </c>
      <c r="J686" s="22" t="n">
        <v>28015000000</v>
      </c>
      <c r="K686" s="22" t="n">
        <v>27819270000</v>
      </c>
      <c r="L686" s="22" t="n">
        <v>195730000</v>
      </c>
    </row>
    <row r="687" customFormat="false" ht="12" hidden="false" customHeight="false" outlineLevel="0" collapsed="false">
      <c r="A687" s="34" t="s">
        <v>1275</v>
      </c>
      <c r="B687" s="34" t="s">
        <v>1276</v>
      </c>
      <c r="C687" s="24" t="n">
        <v>42248</v>
      </c>
      <c r="D687" s="24" t="n">
        <v>42613</v>
      </c>
      <c r="E687" s="20" t="n">
        <v>92000000</v>
      </c>
      <c r="F687" s="20" t="n">
        <v>92000000</v>
      </c>
      <c r="G687" s="25" t="n">
        <v>92000000</v>
      </c>
      <c r="H687" s="20" t="n">
        <v>0</v>
      </c>
      <c r="I687" s="14" t="n">
        <v>1.5</v>
      </c>
      <c r="J687" s="22" t="n">
        <v>28107000000</v>
      </c>
      <c r="K687" s="22" t="n">
        <v>27819270000</v>
      </c>
      <c r="L687" s="22" t="n">
        <v>287730000</v>
      </c>
    </row>
    <row r="688" customFormat="false" ht="12" hidden="false" customHeight="false" outlineLevel="0" collapsed="false">
      <c r="A688" s="34" t="s">
        <v>1277</v>
      </c>
      <c r="B688" s="34" t="s">
        <v>1278</v>
      </c>
      <c r="C688" s="24" t="n">
        <v>42290</v>
      </c>
      <c r="D688" s="24" t="n">
        <v>42655</v>
      </c>
      <c r="E688" s="20" t="n">
        <v>1335820000</v>
      </c>
      <c r="F688" s="20" t="n">
        <v>1335820000</v>
      </c>
      <c r="G688" s="25" t="n">
        <v>1335820000</v>
      </c>
      <c r="H688" s="20" t="n">
        <v>-139960000</v>
      </c>
      <c r="I688" s="14" t="n">
        <v>2</v>
      </c>
      <c r="J688" s="22" t="n">
        <v>29302860000</v>
      </c>
      <c r="K688" s="22" t="n">
        <v>29015130000</v>
      </c>
      <c r="L688" s="22" t="n">
        <v>287730000</v>
      </c>
    </row>
    <row r="689" customFormat="false" ht="12" hidden="false" customHeight="false" outlineLevel="0" collapsed="false">
      <c r="A689" s="34" t="s">
        <v>1279</v>
      </c>
      <c r="B689" s="34" t="s">
        <v>1280</v>
      </c>
      <c r="C689" s="24" t="n">
        <v>42307</v>
      </c>
      <c r="D689" s="24" t="n">
        <v>42676</v>
      </c>
      <c r="E689" s="20" t="n">
        <v>500000000</v>
      </c>
      <c r="F689" s="20" t="n">
        <v>500000000</v>
      </c>
      <c r="G689" s="25" t="n">
        <v>500000000</v>
      </c>
      <c r="H689" s="20" t="n">
        <v>0</v>
      </c>
      <c r="I689" s="14" t="n">
        <v>2.5</v>
      </c>
      <c r="J689" s="22" t="n">
        <v>29802860000</v>
      </c>
      <c r="K689" s="22" t="n">
        <v>29515130000</v>
      </c>
      <c r="L689" s="22" t="n">
        <v>287730000</v>
      </c>
    </row>
    <row r="690" customFormat="false" ht="12" hidden="false" customHeight="false" outlineLevel="0" collapsed="false">
      <c r="A690" s="34" t="s">
        <v>1281</v>
      </c>
      <c r="B690" s="34" t="s">
        <v>1282</v>
      </c>
      <c r="C690" s="24" t="n">
        <v>42311</v>
      </c>
      <c r="D690" s="24" t="n">
        <v>42676</v>
      </c>
      <c r="E690" s="20" t="n">
        <v>1750000000</v>
      </c>
      <c r="F690" s="20" t="n">
        <v>1750000000</v>
      </c>
      <c r="G690" s="25" t="n">
        <v>1750000000</v>
      </c>
      <c r="H690" s="20" t="n">
        <v>-1544720000</v>
      </c>
      <c r="I690" s="14" t="n">
        <v>2.5</v>
      </c>
      <c r="J690" s="22" t="n">
        <v>30008140000</v>
      </c>
      <c r="K690" s="22" t="n">
        <v>29720410000</v>
      </c>
      <c r="L690" s="22" t="n">
        <v>287730000</v>
      </c>
    </row>
    <row r="691" customFormat="false" ht="12" hidden="false" customHeight="false" outlineLevel="0" collapsed="false">
      <c r="A691" s="34" t="s">
        <v>1283</v>
      </c>
      <c r="B691" s="34" t="s">
        <v>1284</v>
      </c>
      <c r="C691" s="24" t="n">
        <v>42325</v>
      </c>
      <c r="D691" s="24" t="n">
        <v>42690</v>
      </c>
      <c r="E691" s="20" t="n">
        <v>191380000</v>
      </c>
      <c r="F691" s="20" t="n">
        <v>191380000</v>
      </c>
      <c r="G691" s="25" t="n">
        <v>191380000</v>
      </c>
      <c r="H691" s="20" t="n">
        <v>0</v>
      </c>
      <c r="I691" s="14" t="n">
        <v>2.5</v>
      </c>
      <c r="J691" s="22" t="n">
        <v>30199520000</v>
      </c>
      <c r="K691" s="22" t="n">
        <v>29911790000</v>
      </c>
      <c r="L691" s="22" t="n">
        <v>287730000</v>
      </c>
    </row>
    <row r="692" customFormat="false" ht="12" hidden="false" customHeight="false" outlineLevel="0" collapsed="false">
      <c r="A692" s="34" t="s">
        <v>1285</v>
      </c>
      <c r="B692" s="34" t="s">
        <v>1286</v>
      </c>
      <c r="C692" s="24" t="n">
        <v>42339</v>
      </c>
      <c r="D692" s="24" t="n">
        <v>42705</v>
      </c>
      <c r="E692" s="20" t="n">
        <v>4000000000</v>
      </c>
      <c r="F692" s="20" t="n">
        <v>3775150000</v>
      </c>
      <c r="G692" s="25" t="n">
        <v>3775150000</v>
      </c>
      <c r="H692" s="20" t="n">
        <v>-3406700000</v>
      </c>
      <c r="I692" s="14" t="n">
        <v>2.5</v>
      </c>
      <c r="J692" s="22" t="n">
        <v>30567970000</v>
      </c>
      <c r="K692" s="22" t="n">
        <v>30280240000</v>
      </c>
      <c r="L692" s="22" t="n">
        <v>287730000</v>
      </c>
    </row>
    <row r="693" customFormat="false" ht="12" hidden="false" customHeight="false" outlineLevel="0" collapsed="false">
      <c r="A693" s="34" t="s">
        <v>1287</v>
      </c>
      <c r="B693" s="34" t="s">
        <v>1288</v>
      </c>
      <c r="C693" s="24" t="n">
        <v>42353</v>
      </c>
      <c r="D693" s="24" t="n">
        <v>42718</v>
      </c>
      <c r="E693" s="20" t="n">
        <v>232500000</v>
      </c>
      <c r="F693" s="20" t="n">
        <v>232500000</v>
      </c>
      <c r="G693" s="25" t="n">
        <v>232500000</v>
      </c>
      <c r="H693" s="20" t="n">
        <v>0</v>
      </c>
      <c r="I693" s="14" t="n">
        <v>2.5</v>
      </c>
      <c r="J693" s="22" t="n">
        <v>30800470000</v>
      </c>
      <c r="K693" s="22" t="n">
        <v>30512740000</v>
      </c>
      <c r="L693" s="22" t="n">
        <v>287730000</v>
      </c>
    </row>
    <row r="694" customFormat="false" ht="12" hidden="false" customHeight="false" outlineLevel="0" collapsed="false">
      <c r="A694" s="21" t="s">
        <v>29</v>
      </c>
      <c r="B694" s="21" t="s">
        <v>29</v>
      </c>
      <c r="C694" s="45" t="s">
        <v>29</v>
      </c>
      <c r="D694" s="16" t="n">
        <v>42361</v>
      </c>
      <c r="E694" s="20" t="n">
        <v>0</v>
      </c>
      <c r="F694" s="20" t="n">
        <v>0</v>
      </c>
      <c r="G694" s="20" t="n">
        <v>0</v>
      </c>
      <c r="H694" s="20" t="n">
        <v>-1000000000</v>
      </c>
      <c r="I694" s="14" t="s">
        <v>29</v>
      </c>
      <c r="J694" s="22" t="n">
        <v>29800470000</v>
      </c>
      <c r="K694" s="22" t="n">
        <v>29512740000</v>
      </c>
      <c r="L694" s="22" t="n">
        <v>287730000</v>
      </c>
    </row>
    <row r="695" customFormat="false" ht="12" hidden="false" customHeight="false" outlineLevel="0" collapsed="false">
      <c r="A695" s="34" t="s">
        <v>1289</v>
      </c>
      <c r="B695" s="34" t="s">
        <v>1290</v>
      </c>
      <c r="C695" s="24" t="n">
        <v>42381</v>
      </c>
      <c r="D695" s="24" t="n">
        <v>42746</v>
      </c>
      <c r="E695" s="20" t="n">
        <v>975000000</v>
      </c>
      <c r="F695" s="20" t="n">
        <v>975000000</v>
      </c>
      <c r="G695" s="25" t="n">
        <v>975000000</v>
      </c>
      <c r="H695" s="20" t="n">
        <v>-380000000</v>
      </c>
      <c r="I695" s="14" t="n">
        <v>2.5</v>
      </c>
      <c r="J695" s="22" t="n">
        <v>30395470000</v>
      </c>
      <c r="K695" s="22" t="n">
        <v>30107740000</v>
      </c>
      <c r="L695" s="22" t="n">
        <v>287730000</v>
      </c>
    </row>
    <row r="696" customFormat="false" ht="12" hidden="false" customHeight="false" outlineLevel="0" collapsed="false">
      <c r="A696" s="34" t="s">
        <v>1291</v>
      </c>
      <c r="B696" s="34" t="s">
        <v>1292</v>
      </c>
      <c r="C696" s="24" t="n">
        <v>42389</v>
      </c>
      <c r="D696" s="24" t="n">
        <v>42753</v>
      </c>
      <c r="E696" s="20" t="n">
        <v>400000000</v>
      </c>
      <c r="F696" s="20" t="n">
        <v>400000000</v>
      </c>
      <c r="G696" s="25" t="n">
        <v>400000000</v>
      </c>
      <c r="H696" s="20" t="n">
        <v>0</v>
      </c>
      <c r="I696" s="14" t="n">
        <v>2.6</v>
      </c>
      <c r="J696" s="22" t="n">
        <v>30795470000</v>
      </c>
      <c r="K696" s="22" t="n">
        <v>30507740000</v>
      </c>
      <c r="L696" s="22" t="n">
        <v>287730000</v>
      </c>
    </row>
    <row r="697" customFormat="false" ht="12" hidden="false" customHeight="false" outlineLevel="0" collapsed="false">
      <c r="A697" s="34" t="s">
        <v>1293</v>
      </c>
      <c r="B697" s="34" t="s">
        <v>1294</v>
      </c>
      <c r="C697" s="24" t="n">
        <v>42395</v>
      </c>
      <c r="D697" s="24" t="n">
        <v>42760</v>
      </c>
      <c r="E697" s="20" t="n">
        <v>405000000</v>
      </c>
      <c r="F697" s="20" t="n">
        <v>405000000</v>
      </c>
      <c r="G697" s="25" t="n">
        <v>405000000</v>
      </c>
      <c r="H697" s="20" t="n">
        <v>-545000000</v>
      </c>
      <c r="I697" s="14" t="n">
        <v>2.6</v>
      </c>
      <c r="J697" s="22" t="n">
        <v>30655470000</v>
      </c>
      <c r="K697" s="22" t="n">
        <v>30367740000</v>
      </c>
      <c r="L697" s="22" t="n">
        <v>287730000</v>
      </c>
    </row>
    <row r="698" customFormat="false" ht="12" hidden="false" customHeight="false" outlineLevel="0" collapsed="false">
      <c r="A698" s="34" t="s">
        <v>1295</v>
      </c>
      <c r="B698" s="34" t="s">
        <v>1294</v>
      </c>
      <c r="C698" s="24" t="n">
        <v>42409</v>
      </c>
      <c r="D698" s="24" t="n">
        <v>42760</v>
      </c>
      <c r="E698" s="20" t="n">
        <v>590000000</v>
      </c>
      <c r="F698" s="20" t="n">
        <v>590000000</v>
      </c>
      <c r="G698" s="25" t="n">
        <v>590000000</v>
      </c>
      <c r="H698" s="20" t="n">
        <v>-435000000</v>
      </c>
      <c r="I698" s="14" t="n">
        <v>2.6</v>
      </c>
      <c r="J698" s="22" t="n">
        <v>30810470000</v>
      </c>
      <c r="K698" s="22" t="n">
        <v>30522740000</v>
      </c>
      <c r="L698" s="22" t="n">
        <v>287730000</v>
      </c>
    </row>
    <row r="699" customFormat="false" ht="12" hidden="false" customHeight="false" outlineLevel="0" collapsed="false">
      <c r="A699" s="34" t="s">
        <v>1296</v>
      </c>
      <c r="B699" s="34" t="s">
        <v>1297</v>
      </c>
      <c r="C699" s="24" t="n">
        <v>42416</v>
      </c>
      <c r="D699" s="24" t="n">
        <v>42781</v>
      </c>
      <c r="E699" s="20" t="n">
        <v>703000000</v>
      </c>
      <c r="F699" s="20" t="n">
        <v>703000000</v>
      </c>
      <c r="G699" s="25" t="n">
        <v>703000000</v>
      </c>
      <c r="H699" s="20" t="n">
        <v>0</v>
      </c>
      <c r="I699" s="14" t="n">
        <v>2.6</v>
      </c>
      <c r="J699" s="22" t="n">
        <v>31513470000</v>
      </c>
      <c r="K699" s="22" t="n">
        <v>31225740000</v>
      </c>
      <c r="L699" s="22" t="n">
        <v>287730000</v>
      </c>
    </row>
    <row r="700" customFormat="false" ht="12" hidden="false" customHeight="false" outlineLevel="0" collapsed="false">
      <c r="A700" s="34" t="s">
        <v>1298</v>
      </c>
      <c r="B700" s="34" t="s">
        <v>1297</v>
      </c>
      <c r="C700" s="24" t="n">
        <v>42423</v>
      </c>
      <c r="D700" s="24" t="n">
        <v>42781</v>
      </c>
      <c r="E700" s="20" t="n">
        <v>1755900000</v>
      </c>
      <c r="F700" s="20" t="n">
        <v>1755900000</v>
      </c>
      <c r="G700" s="25" t="n">
        <v>1755900000</v>
      </c>
      <c r="H700" s="20" t="n">
        <v>-1876300000</v>
      </c>
      <c r="I700" s="14" t="n">
        <v>2.6</v>
      </c>
      <c r="J700" s="22" t="n">
        <v>31393070000</v>
      </c>
      <c r="K700" s="22" t="n">
        <v>31105340000</v>
      </c>
      <c r="L700" s="22" t="n">
        <v>287730000</v>
      </c>
    </row>
    <row r="701" customFormat="false" ht="12" hidden="false" customHeight="false" outlineLevel="0" collapsed="false">
      <c r="A701" s="34" t="s">
        <v>1299</v>
      </c>
      <c r="B701" s="34" t="s">
        <v>1297</v>
      </c>
      <c r="C701" s="24" t="n">
        <v>42430</v>
      </c>
      <c r="D701" s="24" t="n">
        <v>42781</v>
      </c>
      <c r="E701" s="20" t="n">
        <v>380000000</v>
      </c>
      <c r="F701" s="20" t="n">
        <v>200000000</v>
      </c>
      <c r="G701" s="25" t="n">
        <v>200000000</v>
      </c>
      <c r="H701" s="20" t="n">
        <v>0</v>
      </c>
      <c r="I701" s="14" t="n">
        <v>2.6</v>
      </c>
      <c r="J701" s="22" t="n">
        <v>31593070000</v>
      </c>
      <c r="K701" s="22" t="n">
        <v>31305340000</v>
      </c>
      <c r="L701" s="22" t="n">
        <v>287730000</v>
      </c>
    </row>
    <row r="702" customFormat="false" ht="12" hidden="false" customHeight="false" outlineLevel="0" collapsed="false">
      <c r="A702" s="34" t="s">
        <v>1300</v>
      </c>
      <c r="B702" s="34" t="s">
        <v>1301</v>
      </c>
      <c r="C702" s="24" t="n">
        <v>42437</v>
      </c>
      <c r="D702" s="24" t="n">
        <v>42802</v>
      </c>
      <c r="E702" s="20" t="n">
        <v>3670000000</v>
      </c>
      <c r="F702" s="20" t="n">
        <v>3670000000</v>
      </c>
      <c r="G702" s="25" t="n">
        <v>3670000000</v>
      </c>
      <c r="H702" s="20" t="n">
        <v>-4666000000</v>
      </c>
      <c r="I702" s="14" t="n">
        <v>2.6</v>
      </c>
      <c r="J702" s="22" t="n">
        <v>30597070000</v>
      </c>
      <c r="K702" s="22" t="n">
        <v>30309340000</v>
      </c>
      <c r="L702" s="22" t="n">
        <v>287730000</v>
      </c>
    </row>
    <row r="703" customFormat="false" ht="12" hidden="false" customHeight="false" outlineLevel="0" collapsed="false">
      <c r="A703" s="34" t="s">
        <v>1302</v>
      </c>
      <c r="B703" s="34" t="s">
        <v>1303</v>
      </c>
      <c r="C703" s="24" t="n">
        <v>42451</v>
      </c>
      <c r="D703" s="24" t="n">
        <v>42816</v>
      </c>
      <c r="E703" s="20" t="n">
        <v>4540000000</v>
      </c>
      <c r="F703" s="20" t="n">
        <v>4478920000</v>
      </c>
      <c r="G703" s="25" t="n">
        <v>4478920000</v>
      </c>
      <c r="H703" s="20" t="n">
        <v>-5157400000</v>
      </c>
      <c r="I703" s="14" t="n">
        <v>2.6</v>
      </c>
      <c r="J703" s="22" t="n">
        <v>29918590000</v>
      </c>
      <c r="K703" s="22" t="n">
        <v>29630860000</v>
      </c>
      <c r="L703" s="22" t="n">
        <v>287730000</v>
      </c>
    </row>
    <row r="704" customFormat="false" ht="12" hidden="false" customHeight="false" outlineLevel="0" collapsed="false">
      <c r="A704" s="34" t="s">
        <v>1304</v>
      </c>
      <c r="B704" s="34" t="s">
        <v>1303</v>
      </c>
      <c r="C704" s="24" t="n">
        <v>42458</v>
      </c>
      <c r="D704" s="24" t="n">
        <v>42816</v>
      </c>
      <c r="E704" s="20" t="n">
        <v>732000000</v>
      </c>
      <c r="F704" s="20" t="n">
        <v>732000000</v>
      </c>
      <c r="G704" s="25" t="n">
        <v>732000000</v>
      </c>
      <c r="H704" s="20" t="n">
        <v>0</v>
      </c>
      <c r="I704" s="14" t="n">
        <v>2.6</v>
      </c>
      <c r="J704" s="22" t="n">
        <v>30650590000</v>
      </c>
      <c r="K704" s="22" t="n">
        <v>30362860000</v>
      </c>
      <c r="L704" s="22" t="n">
        <v>287730000</v>
      </c>
    </row>
    <row r="705" customFormat="false" ht="12" hidden="false" customHeight="false" outlineLevel="0" collapsed="false">
      <c r="A705" s="34" t="s">
        <v>1305</v>
      </c>
      <c r="B705" s="34" t="s">
        <v>1306</v>
      </c>
      <c r="C705" s="24" t="n">
        <v>42465</v>
      </c>
      <c r="D705" s="24" t="n">
        <v>42830</v>
      </c>
      <c r="E705" s="20" t="n">
        <v>540000000</v>
      </c>
      <c r="F705" s="20" t="n">
        <v>540000000</v>
      </c>
      <c r="G705" s="25" t="n">
        <v>540000000</v>
      </c>
      <c r="H705" s="20" t="n">
        <v>0</v>
      </c>
      <c r="I705" s="14" t="n">
        <v>2.6</v>
      </c>
      <c r="J705" s="22" t="n">
        <v>31190590000</v>
      </c>
      <c r="K705" s="22" t="n">
        <v>30902860000</v>
      </c>
      <c r="L705" s="22" t="n">
        <v>287730000</v>
      </c>
    </row>
    <row r="706" customFormat="false" ht="12" hidden="false" customHeight="false" outlineLevel="0" collapsed="false">
      <c r="A706" s="34" t="s">
        <v>1307</v>
      </c>
      <c r="B706" s="34" t="s">
        <v>1306</v>
      </c>
      <c r="C706" s="24" t="n">
        <v>42472</v>
      </c>
      <c r="D706" s="24" t="n">
        <v>42830</v>
      </c>
      <c r="E706" s="20" t="n">
        <v>475000000</v>
      </c>
      <c r="F706" s="20" t="n">
        <v>332600000</v>
      </c>
      <c r="G706" s="25" t="n">
        <v>332600000</v>
      </c>
      <c r="H706" s="20" t="n">
        <v>-755000000</v>
      </c>
      <c r="I706" s="14" t="n">
        <v>2.6</v>
      </c>
      <c r="J706" s="22" t="n">
        <v>30768190000</v>
      </c>
      <c r="K706" s="22" t="n">
        <v>30480460000</v>
      </c>
      <c r="L706" s="22" t="n">
        <v>287730000</v>
      </c>
    </row>
    <row r="707" customFormat="false" ht="12" hidden="false" customHeight="false" outlineLevel="0" collapsed="false">
      <c r="A707" s="34" t="s">
        <v>1308</v>
      </c>
      <c r="B707" s="34" t="s">
        <v>1309</v>
      </c>
      <c r="C707" s="24" t="n">
        <v>42493</v>
      </c>
      <c r="D707" s="24" t="n">
        <v>42858</v>
      </c>
      <c r="E707" s="20" t="n">
        <v>3650000000</v>
      </c>
      <c r="F707" s="20" t="n">
        <v>2182990000</v>
      </c>
      <c r="G707" s="25" t="n">
        <v>2182990000</v>
      </c>
      <c r="H707" s="20" t="n">
        <v>-3391780000</v>
      </c>
      <c r="I707" s="14" t="n">
        <v>2.6</v>
      </c>
      <c r="J707" s="22" t="n">
        <v>29559400000</v>
      </c>
      <c r="K707" s="22" t="n">
        <v>29271670000</v>
      </c>
      <c r="L707" s="22" t="n">
        <v>287730000</v>
      </c>
    </row>
    <row r="708" customFormat="false" ht="12" hidden="false" customHeight="false" outlineLevel="0" collapsed="false">
      <c r="A708" s="34" t="s">
        <v>1310</v>
      </c>
      <c r="B708" s="34" t="s">
        <v>1311</v>
      </c>
      <c r="C708" s="24" t="n">
        <v>42507</v>
      </c>
      <c r="D708" s="24" t="n">
        <v>42872</v>
      </c>
      <c r="E708" s="20" t="n">
        <v>300000000</v>
      </c>
      <c r="F708" s="20" t="n">
        <v>300000000</v>
      </c>
      <c r="G708" s="25" t="n">
        <v>300000000</v>
      </c>
      <c r="H708" s="20" t="n">
        <v>-115000000</v>
      </c>
      <c r="I708" s="14" t="n">
        <v>2.6</v>
      </c>
      <c r="J708" s="22" t="n">
        <v>29744400000</v>
      </c>
      <c r="K708" s="22" t="n">
        <v>29456670000</v>
      </c>
      <c r="L708" s="22" t="n">
        <v>287730000</v>
      </c>
    </row>
    <row r="709" customFormat="false" ht="12" hidden="false" customHeight="false" outlineLevel="0" collapsed="false">
      <c r="A709" s="34" t="s">
        <v>1312</v>
      </c>
      <c r="B709" s="34" t="s">
        <v>1311</v>
      </c>
      <c r="C709" s="24" t="n">
        <v>42521</v>
      </c>
      <c r="D709" s="24" t="n">
        <v>42872</v>
      </c>
      <c r="E709" s="20" t="n">
        <v>345220000</v>
      </c>
      <c r="F709" s="20" t="n">
        <v>345220000</v>
      </c>
      <c r="G709" s="25" t="n">
        <v>345220000</v>
      </c>
      <c r="H709" s="20" t="n">
        <v>-3428290000</v>
      </c>
      <c r="I709" s="14" t="n">
        <v>2.6</v>
      </c>
      <c r="J709" s="22" t="n">
        <v>26661330000</v>
      </c>
      <c r="K709" s="22" t="n">
        <v>26373600000</v>
      </c>
      <c r="L709" s="22" t="n">
        <v>287730000</v>
      </c>
    </row>
    <row r="710" customFormat="false" ht="12" hidden="false" customHeight="false" outlineLevel="0" collapsed="false">
      <c r="A710" s="34" t="s">
        <v>1313</v>
      </c>
      <c r="B710" s="34" t="s">
        <v>1314</v>
      </c>
      <c r="C710" s="24" t="n">
        <v>42542</v>
      </c>
      <c r="D710" s="24" t="n">
        <v>42907</v>
      </c>
      <c r="E710" s="20" t="n">
        <v>400000000</v>
      </c>
      <c r="F710" s="20" t="n">
        <v>343540000</v>
      </c>
      <c r="G710" s="25" t="n">
        <v>343540000</v>
      </c>
      <c r="H710" s="20" t="n">
        <v>-90730000</v>
      </c>
      <c r="I710" s="14" t="n">
        <v>2.6</v>
      </c>
      <c r="J710" s="22" t="n">
        <v>26914140000</v>
      </c>
      <c r="K710" s="22" t="n">
        <v>26717140000</v>
      </c>
      <c r="L710" s="22" t="n">
        <v>197000000</v>
      </c>
    </row>
    <row r="711" customFormat="false" ht="12" hidden="false" customHeight="false" outlineLevel="0" collapsed="false">
      <c r="A711" s="34" t="s">
        <v>1315</v>
      </c>
      <c r="B711" s="34" t="s">
        <v>1316</v>
      </c>
      <c r="C711" s="24" t="n">
        <v>42557</v>
      </c>
      <c r="D711" s="24" t="n">
        <v>42921</v>
      </c>
      <c r="E711" s="20" t="n">
        <v>370000000</v>
      </c>
      <c r="F711" s="20" t="n">
        <v>370000000</v>
      </c>
      <c r="G711" s="25" t="n">
        <v>370000000</v>
      </c>
      <c r="H711" s="20" t="n">
        <v>-335000000</v>
      </c>
      <c r="I711" s="14" t="n">
        <v>2.6</v>
      </c>
      <c r="J711" s="22" t="n">
        <v>26949140000</v>
      </c>
      <c r="K711" s="22" t="n">
        <v>26752140000</v>
      </c>
      <c r="L711" s="22" t="n">
        <v>197000000</v>
      </c>
    </row>
    <row r="712" customFormat="false" ht="12" hidden="false" customHeight="false" outlineLevel="0" collapsed="false">
      <c r="A712" s="34" t="s">
        <v>1317</v>
      </c>
      <c r="B712" s="34" t="s">
        <v>1316</v>
      </c>
      <c r="C712" s="24" t="n">
        <v>42563</v>
      </c>
      <c r="D712" s="24" t="n">
        <v>42921</v>
      </c>
      <c r="E712" s="20" t="n">
        <v>110000000</v>
      </c>
      <c r="F712" s="20" t="n">
        <v>110000000</v>
      </c>
      <c r="G712" s="25" t="n">
        <v>110000000</v>
      </c>
      <c r="H712" s="20" t="n">
        <v>0</v>
      </c>
      <c r="I712" s="14" t="n">
        <v>2.6</v>
      </c>
      <c r="J712" s="22" t="n">
        <v>27059140000</v>
      </c>
      <c r="K712" s="22" t="n">
        <v>26862140000</v>
      </c>
      <c r="L712" s="22" t="n">
        <v>197000000</v>
      </c>
    </row>
    <row r="713" customFormat="false" ht="12" hidden="false" customHeight="false" outlineLevel="0" collapsed="false">
      <c r="A713" s="21" t="s">
        <v>29</v>
      </c>
      <c r="B713" s="21" t="s">
        <v>29</v>
      </c>
      <c r="C713" s="45" t="s">
        <v>29</v>
      </c>
      <c r="D713" s="16" t="n">
        <v>42571</v>
      </c>
      <c r="E713" s="20" t="n">
        <v>0</v>
      </c>
      <c r="F713" s="20" t="n">
        <v>0</v>
      </c>
      <c r="G713" s="20" t="n">
        <v>0</v>
      </c>
      <c r="H713" s="20" t="n">
        <v>-50000000</v>
      </c>
      <c r="I713" s="14" t="s">
        <v>29</v>
      </c>
      <c r="J713" s="22" t="n">
        <v>27009140000</v>
      </c>
      <c r="K713" s="22" t="n">
        <v>26862140000</v>
      </c>
      <c r="L713" s="22" t="n">
        <v>147000000</v>
      </c>
    </row>
    <row r="714" customFormat="false" ht="12" hidden="false" customHeight="false" outlineLevel="0" collapsed="false">
      <c r="A714" s="21" t="s">
        <v>29</v>
      </c>
      <c r="B714" s="21" t="s">
        <v>29</v>
      </c>
      <c r="C714" s="45" t="s">
        <v>29</v>
      </c>
      <c r="D714" s="16" t="n">
        <v>42585</v>
      </c>
      <c r="E714" s="20" t="n">
        <v>0</v>
      </c>
      <c r="F714" s="20" t="n">
        <v>0</v>
      </c>
      <c r="G714" s="20" t="n">
        <v>0</v>
      </c>
      <c r="H714" s="20" t="n">
        <v>-160000000</v>
      </c>
      <c r="I714" s="14" t="s">
        <v>29</v>
      </c>
      <c r="J714" s="22" t="n">
        <v>26849140000</v>
      </c>
      <c r="K714" s="22" t="n">
        <v>26702140000</v>
      </c>
      <c r="L714" s="22" t="n">
        <v>147000000</v>
      </c>
    </row>
    <row r="715" customFormat="false" ht="12" hidden="false" customHeight="false" outlineLevel="0" collapsed="false">
      <c r="A715" s="34" t="s">
        <v>1318</v>
      </c>
      <c r="B715" s="34" t="s">
        <v>1319</v>
      </c>
      <c r="C715" s="24" t="n">
        <v>42598</v>
      </c>
      <c r="D715" s="24" t="n">
        <v>42963</v>
      </c>
      <c r="E715" s="25" t="n">
        <v>760860000</v>
      </c>
      <c r="F715" s="25" t="n">
        <v>760860000</v>
      </c>
      <c r="G715" s="20" t="n">
        <v>760860000</v>
      </c>
      <c r="H715" s="20" t="n">
        <v>-122850000</v>
      </c>
      <c r="I715" s="14" t="n">
        <v>2.6</v>
      </c>
      <c r="J715" s="22" t="n">
        <v>27487150000</v>
      </c>
      <c r="K715" s="22" t="n">
        <v>27340150000</v>
      </c>
      <c r="L715" s="22" t="n">
        <v>147000000</v>
      </c>
    </row>
    <row r="716" customFormat="false" ht="12" hidden="false" customHeight="false" outlineLevel="0" collapsed="false">
      <c r="A716" s="34" t="s">
        <v>1320</v>
      </c>
      <c r="B716" s="34" t="s">
        <v>1321</v>
      </c>
      <c r="C716" s="24" t="n">
        <v>42598</v>
      </c>
      <c r="D716" s="24" t="n">
        <v>42963</v>
      </c>
      <c r="E716" s="25" t="n">
        <v>340000000</v>
      </c>
      <c r="F716" s="25" t="n">
        <v>316000000</v>
      </c>
      <c r="G716" s="20" t="n">
        <v>316000000</v>
      </c>
      <c r="H716" s="20" t="n">
        <v>-55000000</v>
      </c>
      <c r="I716" s="14" t="n">
        <v>2.5</v>
      </c>
      <c r="J716" s="22" t="n">
        <v>27748150000</v>
      </c>
      <c r="K716" s="22" t="n">
        <v>27340150000</v>
      </c>
      <c r="L716" s="22" t="n">
        <v>408000000</v>
      </c>
    </row>
    <row r="717" customFormat="false" ht="12" hidden="false" customHeight="false" outlineLevel="0" collapsed="false">
      <c r="A717" s="34" t="s">
        <v>1322</v>
      </c>
      <c r="B717" s="34" t="s">
        <v>1323</v>
      </c>
      <c r="C717" s="24" t="n">
        <v>42612</v>
      </c>
      <c r="D717" s="24" t="n">
        <v>42977</v>
      </c>
      <c r="E717" s="20" t="n">
        <v>231100000</v>
      </c>
      <c r="F717" s="20" t="n">
        <v>344820000</v>
      </c>
      <c r="G717" s="20" t="n">
        <v>231100000</v>
      </c>
      <c r="H717" s="20" t="n">
        <v>-452270000</v>
      </c>
      <c r="I717" s="14" t="n">
        <v>2.6</v>
      </c>
      <c r="J717" s="22" t="n">
        <v>27526980000</v>
      </c>
      <c r="K717" s="22" t="n">
        <v>27210980000</v>
      </c>
      <c r="L717" s="22" t="n">
        <v>316000000</v>
      </c>
    </row>
    <row r="718" customFormat="false" ht="12" hidden="false" customHeight="false" outlineLevel="0" collapsed="false">
      <c r="A718" s="34" t="s">
        <v>1324</v>
      </c>
      <c r="B718" s="34" t="s">
        <v>1325</v>
      </c>
      <c r="C718" s="24" t="n">
        <v>42619</v>
      </c>
      <c r="D718" s="24" t="n">
        <v>42984</v>
      </c>
      <c r="E718" s="20" t="n">
        <v>1091290000</v>
      </c>
      <c r="F718" s="20" t="n">
        <v>1091290000</v>
      </c>
      <c r="G718" s="20" t="n">
        <v>1091290000</v>
      </c>
      <c r="H718" s="20" t="n">
        <v>0</v>
      </c>
      <c r="I718" s="14" t="n">
        <v>2.6</v>
      </c>
      <c r="J718" s="22" t="n">
        <v>28618270000</v>
      </c>
      <c r="K718" s="22" t="n">
        <v>28302270000</v>
      </c>
      <c r="L718" s="22" t="n">
        <v>316000000</v>
      </c>
    </row>
    <row r="719" customFormat="false" ht="12" hidden="false" customHeight="false" outlineLevel="0" collapsed="false">
      <c r="A719" s="34" t="s">
        <v>1326</v>
      </c>
      <c r="B719" s="34" t="s">
        <v>1327</v>
      </c>
      <c r="C719" s="24" t="n">
        <v>42633</v>
      </c>
      <c r="D719" s="24" t="n">
        <v>42998</v>
      </c>
      <c r="E719" s="20" t="n">
        <v>2175000000</v>
      </c>
      <c r="F719" s="20" t="n">
        <v>2175000000</v>
      </c>
      <c r="G719" s="20" t="n">
        <v>2175000000</v>
      </c>
      <c r="H719" s="20" t="n">
        <v>0</v>
      </c>
      <c r="I719" s="14" t="n">
        <v>2.6</v>
      </c>
      <c r="J719" s="22" t="n">
        <v>30793270000</v>
      </c>
      <c r="K719" s="22" t="n">
        <v>30477270000</v>
      </c>
      <c r="L719" s="22" t="n">
        <v>316000000</v>
      </c>
    </row>
    <row r="720" customFormat="false" ht="12" hidden="false" customHeight="false" outlineLevel="0" collapsed="false">
      <c r="A720" s="34" t="s">
        <v>1328</v>
      </c>
      <c r="B720" s="34" t="s">
        <v>1327</v>
      </c>
      <c r="C720" s="24" t="n">
        <v>42640</v>
      </c>
      <c r="D720" s="24" t="n">
        <v>42998</v>
      </c>
      <c r="E720" s="20" t="n">
        <v>340000000</v>
      </c>
      <c r="F720" s="20" t="n">
        <v>340000000</v>
      </c>
      <c r="G720" s="20" t="n">
        <v>340000000</v>
      </c>
      <c r="H720" s="20" t="n">
        <v>0</v>
      </c>
      <c r="I720" s="14" t="n">
        <v>2.6</v>
      </c>
      <c r="J720" s="22" t="n">
        <v>31133270000</v>
      </c>
      <c r="K720" s="22" t="n">
        <v>30817270000</v>
      </c>
      <c r="L720" s="22" t="n">
        <v>316000000</v>
      </c>
    </row>
    <row r="721" customFormat="false" ht="12" hidden="false" customHeight="false" outlineLevel="0" collapsed="false">
      <c r="A721" s="34" t="s">
        <v>1329</v>
      </c>
      <c r="B721" s="34" t="s">
        <v>1330</v>
      </c>
      <c r="C721" s="24" t="n">
        <v>42655</v>
      </c>
      <c r="D721" s="24" t="n">
        <v>43012</v>
      </c>
      <c r="E721" s="20" t="n">
        <v>1584180000</v>
      </c>
      <c r="F721" s="20" t="n">
        <v>1584180000</v>
      </c>
      <c r="G721" s="20" t="n">
        <v>1584180000</v>
      </c>
      <c r="H721" s="20" t="n">
        <v>-1335820000</v>
      </c>
      <c r="I721" s="14" t="n">
        <v>2.6</v>
      </c>
      <c r="J721" s="22" t="n">
        <v>31381630000</v>
      </c>
      <c r="K721" s="22" t="n">
        <v>31065630000</v>
      </c>
      <c r="L721" s="22" t="n">
        <v>316000000</v>
      </c>
    </row>
    <row r="722" customFormat="false" ht="12" hidden="false" customHeight="false" outlineLevel="0" collapsed="false">
      <c r="A722" s="34" t="s">
        <v>1331</v>
      </c>
      <c r="B722" s="34" t="s">
        <v>1332</v>
      </c>
      <c r="C722" s="24" t="n">
        <v>42661</v>
      </c>
      <c r="D722" s="24" t="n">
        <v>43026</v>
      </c>
      <c r="E722" s="20" t="n">
        <v>1415000000</v>
      </c>
      <c r="F722" s="20" t="n">
        <v>1389210000</v>
      </c>
      <c r="G722" s="20" t="n">
        <v>1389210000</v>
      </c>
      <c r="H722" s="20" t="n">
        <v>0</v>
      </c>
      <c r="I722" s="14" t="n">
        <v>2.6</v>
      </c>
      <c r="J722" s="22" t="n">
        <v>32770840000</v>
      </c>
      <c r="K722" s="22" t="n">
        <v>32454840000</v>
      </c>
      <c r="L722" s="22" t="n">
        <v>316000000</v>
      </c>
    </row>
    <row r="723" customFormat="false" ht="12" hidden="false" customHeight="false" outlineLevel="0" collapsed="false">
      <c r="A723" s="34" t="s">
        <v>1333</v>
      </c>
      <c r="B723" s="34" t="s">
        <v>1334</v>
      </c>
      <c r="C723" s="24" t="n">
        <v>42675</v>
      </c>
      <c r="D723" s="24" t="n">
        <v>43040</v>
      </c>
      <c r="E723" s="20" t="n">
        <v>2365960000</v>
      </c>
      <c r="F723" s="20" t="n">
        <v>2666000000</v>
      </c>
      <c r="G723" s="20" t="n">
        <v>2365960000</v>
      </c>
      <c r="H723" s="20" t="n">
        <v>-2250000000</v>
      </c>
      <c r="I723" s="14" t="n">
        <v>2.6</v>
      </c>
      <c r="J723" s="22" t="n">
        <v>32886800000</v>
      </c>
      <c r="K723" s="22" t="n">
        <v>32570800000</v>
      </c>
      <c r="L723" s="22" t="n">
        <v>316000000</v>
      </c>
    </row>
    <row r="724" customFormat="false" ht="12" hidden="false" customHeight="false" outlineLevel="0" collapsed="false">
      <c r="A724" s="34" t="s">
        <v>1335</v>
      </c>
      <c r="B724" s="34" t="s">
        <v>1334</v>
      </c>
      <c r="C724" s="24" t="n">
        <v>42682</v>
      </c>
      <c r="D724" s="24" t="n">
        <v>43040</v>
      </c>
      <c r="E724" s="20" t="n">
        <v>640000000</v>
      </c>
      <c r="F724" s="20" t="n">
        <v>1302980000</v>
      </c>
      <c r="G724" s="20" t="n">
        <v>640010000</v>
      </c>
      <c r="H724" s="20" t="n">
        <v>0</v>
      </c>
      <c r="I724" s="14" t="n">
        <v>2.6</v>
      </c>
      <c r="J724" s="22" t="n">
        <v>33526810000</v>
      </c>
      <c r="K724" s="22" t="n">
        <v>33210810000</v>
      </c>
      <c r="L724" s="22" t="n">
        <v>316000000</v>
      </c>
    </row>
    <row r="725" customFormat="false" ht="12" hidden="false" customHeight="false" outlineLevel="0" collapsed="false">
      <c r="A725" s="34" t="s">
        <v>1336</v>
      </c>
      <c r="B725" s="34" t="s">
        <v>1334</v>
      </c>
      <c r="C725" s="24" t="n">
        <v>42689</v>
      </c>
      <c r="D725" s="24" t="n">
        <v>43040</v>
      </c>
      <c r="E725" s="20" t="n">
        <v>563270000</v>
      </c>
      <c r="F725" s="20" t="n">
        <v>563270000</v>
      </c>
      <c r="G725" s="20" t="n">
        <v>563270000</v>
      </c>
      <c r="H725" s="20" t="n">
        <v>-191380000</v>
      </c>
      <c r="I725" s="14" t="n">
        <v>2.6</v>
      </c>
      <c r="J725" s="22" t="n">
        <v>33898700000</v>
      </c>
      <c r="K725" s="22" t="n">
        <v>33582700000</v>
      </c>
      <c r="L725" s="22" t="n">
        <v>316000000</v>
      </c>
    </row>
    <row r="726" customFormat="false" ht="12" hidden="false" customHeight="false" outlineLevel="0" collapsed="false">
      <c r="A726" s="34" t="s">
        <v>1337</v>
      </c>
      <c r="B726" s="34" t="s">
        <v>1338</v>
      </c>
      <c r="C726" s="24" t="n">
        <v>42703</v>
      </c>
      <c r="D726" s="24" t="n">
        <v>43068</v>
      </c>
      <c r="E726" s="25" t="n">
        <v>5345000000</v>
      </c>
      <c r="F726" s="25" t="n">
        <v>5439630000</v>
      </c>
      <c r="G726" s="25" t="n">
        <v>5344990000</v>
      </c>
      <c r="H726" s="25" t="n">
        <v>-3775150000</v>
      </c>
      <c r="I726" s="23" t="n">
        <v>2.6</v>
      </c>
      <c r="J726" s="26" t="n">
        <v>35468540000</v>
      </c>
      <c r="K726" s="26" t="n">
        <v>35152540000</v>
      </c>
      <c r="L726" s="26" t="n">
        <v>316000000</v>
      </c>
    </row>
    <row r="727" customFormat="false" ht="12" hidden="false" customHeight="false" outlineLevel="0" collapsed="false">
      <c r="A727" s="34" t="s">
        <v>1339</v>
      </c>
      <c r="B727" s="34" t="s">
        <v>1340</v>
      </c>
      <c r="C727" s="24" t="n">
        <v>42710</v>
      </c>
      <c r="D727" s="24" t="n">
        <v>43075</v>
      </c>
      <c r="E727" s="20" t="n">
        <v>625000000</v>
      </c>
      <c r="F727" s="20" t="n">
        <v>1001820000</v>
      </c>
      <c r="G727" s="20" t="n">
        <v>624980000</v>
      </c>
      <c r="H727" s="20" t="n">
        <v>0</v>
      </c>
      <c r="I727" s="14" t="n">
        <v>2.6</v>
      </c>
      <c r="J727" s="22" t="n">
        <v>36093520000</v>
      </c>
      <c r="K727" s="22" t="n">
        <v>35777520000</v>
      </c>
      <c r="L727" s="22" t="n">
        <v>316000000</v>
      </c>
    </row>
    <row r="728" customFormat="false" ht="12" hidden="false" customHeight="false" outlineLevel="0" collapsed="false">
      <c r="A728" s="35" t="s">
        <v>29</v>
      </c>
      <c r="B728" s="35" t="s">
        <v>29</v>
      </c>
      <c r="C728" s="50" t="s">
        <v>29</v>
      </c>
      <c r="D728" s="24" t="n">
        <v>42718</v>
      </c>
      <c r="E728" s="20" t="n">
        <v>0</v>
      </c>
      <c r="F728" s="20" t="n">
        <v>0</v>
      </c>
      <c r="G728" s="20" t="n">
        <v>0</v>
      </c>
      <c r="H728" s="20" t="n">
        <v>-232500000</v>
      </c>
      <c r="I728" s="16" t="s">
        <v>29</v>
      </c>
      <c r="J728" s="22" t="n">
        <v>35861020000</v>
      </c>
      <c r="K728" s="22" t="n">
        <v>35545020000</v>
      </c>
      <c r="L728" s="22" t="n">
        <v>316000000</v>
      </c>
    </row>
    <row r="729" customFormat="false" ht="12" hidden="false" customHeight="false" outlineLevel="0" collapsed="false">
      <c r="A729" s="34" t="s">
        <v>1341</v>
      </c>
      <c r="B729" s="34" t="s">
        <v>1340</v>
      </c>
      <c r="C729" s="24" t="n">
        <v>42731</v>
      </c>
      <c r="D729" s="24" t="n">
        <v>43075</v>
      </c>
      <c r="E729" s="20" t="n">
        <v>707000000</v>
      </c>
      <c r="F729" s="20" t="n">
        <v>2948000000</v>
      </c>
      <c r="G729" s="20" t="n">
        <v>707000000</v>
      </c>
      <c r="H729" s="20" t="n">
        <v>0</v>
      </c>
      <c r="I729" s="14" t="n">
        <v>2.6</v>
      </c>
      <c r="J729" s="22" t="n">
        <v>36568020000</v>
      </c>
      <c r="K729" s="22" t="n">
        <v>36252020000</v>
      </c>
      <c r="L729" s="22" t="n">
        <v>316000000</v>
      </c>
    </row>
    <row r="730" customFormat="false" ht="12" hidden="false" customHeight="false" outlineLevel="0" collapsed="false">
      <c r="A730" s="34" t="s">
        <v>1342</v>
      </c>
      <c r="B730" s="34" t="s">
        <v>1343</v>
      </c>
      <c r="C730" s="24" t="n">
        <v>42745</v>
      </c>
      <c r="D730" s="24" t="n">
        <v>43110</v>
      </c>
      <c r="E730" s="20" t="n">
        <v>1000000000</v>
      </c>
      <c r="F730" s="20" t="n">
        <v>3143000000</v>
      </c>
      <c r="G730" s="20" t="n">
        <v>999550000</v>
      </c>
      <c r="H730" s="20" t="n">
        <v>-975000000</v>
      </c>
      <c r="I730" s="14" t="n">
        <v>2.4</v>
      </c>
      <c r="J730" s="22" t="n">
        <v>36592570000</v>
      </c>
      <c r="K730" s="22" t="n">
        <v>36276570000</v>
      </c>
      <c r="L730" s="22" t="n">
        <v>316000000</v>
      </c>
    </row>
    <row r="731" customFormat="false" ht="12" hidden="false" customHeight="false" outlineLevel="0" collapsed="false">
      <c r="A731" s="34" t="s">
        <v>1344</v>
      </c>
      <c r="B731" s="34" t="s">
        <v>1345</v>
      </c>
      <c r="C731" s="24" t="n">
        <v>42752</v>
      </c>
      <c r="D731" s="24" t="n">
        <v>43110</v>
      </c>
      <c r="E731" s="20" t="n">
        <v>400000000</v>
      </c>
      <c r="F731" s="20" t="n">
        <v>2181230000</v>
      </c>
      <c r="G731" s="20" t="n">
        <v>400000000</v>
      </c>
      <c r="H731" s="20" t="n">
        <v>-400000000</v>
      </c>
      <c r="I731" s="14" t="n">
        <v>2.1</v>
      </c>
      <c r="J731" s="22" t="n">
        <v>36592570000</v>
      </c>
      <c r="K731" s="22" t="n">
        <v>36276570000</v>
      </c>
      <c r="L731" s="22" t="n">
        <v>316000000</v>
      </c>
    </row>
    <row r="732" customFormat="false" ht="12" hidden="false" customHeight="false" outlineLevel="0" collapsed="false">
      <c r="A732" s="34" t="s">
        <v>1346</v>
      </c>
      <c r="B732" s="34" t="s">
        <v>1347</v>
      </c>
      <c r="C732" s="24" t="n">
        <v>42759</v>
      </c>
      <c r="D732" s="24" t="n">
        <v>43124</v>
      </c>
      <c r="E732" s="20" t="n">
        <v>1030000000</v>
      </c>
      <c r="F732" s="20" t="n">
        <v>2068000000</v>
      </c>
      <c r="G732" s="20" t="n">
        <v>1030010000</v>
      </c>
      <c r="H732" s="20" t="n">
        <v>-995000000</v>
      </c>
      <c r="I732" s="14" t="n">
        <v>2.1</v>
      </c>
      <c r="J732" s="22" t="n">
        <v>36627580000</v>
      </c>
      <c r="K732" s="22" t="n">
        <v>36311580000</v>
      </c>
      <c r="L732" s="22" t="n">
        <v>316000000</v>
      </c>
    </row>
    <row r="733" customFormat="false" ht="12" hidden="false" customHeight="false" outlineLevel="0" collapsed="false">
      <c r="A733" s="34" t="s">
        <v>1348</v>
      </c>
      <c r="B733" s="34" t="s">
        <v>1349</v>
      </c>
      <c r="C733" s="24" t="n">
        <v>42780</v>
      </c>
      <c r="D733" s="24" t="n">
        <v>43145</v>
      </c>
      <c r="E733" s="20" t="n">
        <v>1550000000</v>
      </c>
      <c r="F733" s="20" t="n">
        <v>4150000000</v>
      </c>
      <c r="G733" s="20" t="n">
        <v>1549120000</v>
      </c>
      <c r="H733" s="20" t="n">
        <v>-2658900000</v>
      </c>
      <c r="I733" s="14" t="n">
        <v>2.1</v>
      </c>
      <c r="J733" s="22" t="n">
        <v>35517800000</v>
      </c>
      <c r="K733" s="22" t="n">
        <v>35201800000</v>
      </c>
      <c r="L733" s="22" t="n">
        <v>316000000</v>
      </c>
    </row>
    <row r="734" customFormat="false" ht="12" hidden="false" customHeight="false" outlineLevel="0" collapsed="false">
      <c r="A734" s="34" t="s">
        <v>1350</v>
      </c>
      <c r="B734" s="34" t="s">
        <v>1351</v>
      </c>
      <c r="C734" s="24" t="n">
        <v>42780</v>
      </c>
      <c r="D734" s="24" t="n">
        <v>43145</v>
      </c>
      <c r="E734" s="20" t="n">
        <v>400000000</v>
      </c>
      <c r="F734" s="20" t="n">
        <v>500000000</v>
      </c>
      <c r="G734" s="20" t="n">
        <v>400000000</v>
      </c>
      <c r="H734" s="20" t="n">
        <v>0</v>
      </c>
      <c r="I734" s="14" t="n">
        <v>2</v>
      </c>
      <c r="J734" s="22" t="n">
        <v>35917800000</v>
      </c>
      <c r="K734" s="22" t="n">
        <v>35201800000</v>
      </c>
      <c r="L734" s="22" t="n">
        <v>716000000</v>
      </c>
    </row>
    <row r="735" customFormat="false" ht="12" hidden="false" customHeight="false" outlineLevel="0" collapsed="false">
      <c r="A735" s="34" t="s">
        <v>1352</v>
      </c>
      <c r="B735" s="34" t="s">
        <v>1353</v>
      </c>
      <c r="C735" s="24" t="n">
        <v>42801</v>
      </c>
      <c r="D735" s="24" t="n">
        <v>43166</v>
      </c>
      <c r="E735" s="20" t="n">
        <v>2670000000</v>
      </c>
      <c r="F735" s="20" t="n">
        <v>4780000000</v>
      </c>
      <c r="G735" s="20" t="n">
        <v>2670000000</v>
      </c>
      <c r="H735" s="20" t="n">
        <v>-3670000000</v>
      </c>
      <c r="I735" s="14" t="n">
        <v>1.85</v>
      </c>
      <c r="J735" s="22" t="n">
        <v>34917800000</v>
      </c>
      <c r="K735" s="26" t="n">
        <v>34201800000</v>
      </c>
      <c r="L735" s="22" t="n">
        <v>716000000</v>
      </c>
    </row>
    <row r="736" customFormat="false" ht="12" hidden="false" customHeight="false" outlineLevel="0" collapsed="false">
      <c r="A736" s="34" t="s">
        <v>1354</v>
      </c>
      <c r="B736" s="34" t="s">
        <v>1355</v>
      </c>
      <c r="C736" s="24" t="n">
        <v>42801</v>
      </c>
      <c r="D736" s="24" t="n">
        <v>43166</v>
      </c>
      <c r="E736" s="20" t="n">
        <v>700000000</v>
      </c>
      <c r="F736" s="20" t="n">
        <v>925000000</v>
      </c>
      <c r="G736" s="20" t="n">
        <v>700000000</v>
      </c>
      <c r="H736" s="20" t="n">
        <v>0</v>
      </c>
      <c r="I736" s="14" t="n">
        <v>1.75</v>
      </c>
      <c r="J736" s="22" t="n">
        <v>35617800000</v>
      </c>
      <c r="K736" s="22" t="n">
        <v>34201800000</v>
      </c>
      <c r="L736" s="22" t="n">
        <v>1416000000</v>
      </c>
    </row>
    <row r="737" customFormat="false" ht="12" hidden="false" customHeight="false" outlineLevel="0" collapsed="false">
      <c r="A737" s="34" t="s">
        <v>1356</v>
      </c>
      <c r="B737" s="34" t="s">
        <v>1357</v>
      </c>
      <c r="C737" s="24" t="n">
        <v>42815</v>
      </c>
      <c r="D737" s="24" t="n">
        <v>43173</v>
      </c>
      <c r="E737" s="20" t="n">
        <v>4621800000</v>
      </c>
      <c r="F737" s="20" t="n">
        <v>4621800000</v>
      </c>
      <c r="G737" s="20" t="n">
        <v>4621800000</v>
      </c>
      <c r="H737" s="20" t="n">
        <v>-5210920000</v>
      </c>
      <c r="I737" s="14" t="n">
        <v>1.85</v>
      </c>
      <c r="J737" s="22" t="n">
        <v>35028680000</v>
      </c>
      <c r="K737" s="22" t="n">
        <v>33612680000</v>
      </c>
      <c r="L737" s="22" t="n">
        <v>1416000000</v>
      </c>
    </row>
    <row r="738" customFormat="false" ht="12" hidden="false" customHeight="false" outlineLevel="0" collapsed="false">
      <c r="A738" s="34" t="s">
        <v>1358</v>
      </c>
      <c r="B738" s="34" t="s">
        <v>1359</v>
      </c>
      <c r="C738" s="24" t="n">
        <v>42829</v>
      </c>
      <c r="D738" s="24" t="n">
        <v>43194</v>
      </c>
      <c r="E738" s="20" t="n">
        <v>750000000</v>
      </c>
      <c r="F738" s="20" t="n">
        <v>1890000000</v>
      </c>
      <c r="G738" s="20" t="n">
        <v>749980000</v>
      </c>
      <c r="H738" s="20" t="n">
        <v>-872600000</v>
      </c>
      <c r="I738" s="14" t="n">
        <v>1.85</v>
      </c>
      <c r="J738" s="22" t="n">
        <v>34906060000</v>
      </c>
      <c r="K738" s="22" t="n">
        <v>33490060000</v>
      </c>
      <c r="L738" s="22" t="n">
        <v>1416000000</v>
      </c>
    </row>
    <row r="739" customFormat="false" ht="12" hidden="false" customHeight="false" outlineLevel="0" collapsed="false">
      <c r="A739" s="34" t="s">
        <v>1360</v>
      </c>
      <c r="B739" s="34" t="s">
        <v>1361</v>
      </c>
      <c r="C739" s="24" t="n">
        <v>42857</v>
      </c>
      <c r="D739" s="24" t="n">
        <v>43215</v>
      </c>
      <c r="E739" s="20" t="n">
        <v>2200000000</v>
      </c>
      <c r="F739" s="20" t="n">
        <v>2270000000</v>
      </c>
      <c r="G739" s="20" t="n">
        <v>2199140000</v>
      </c>
      <c r="H739" s="20" t="n">
        <v>-2182990000</v>
      </c>
      <c r="I739" s="14" t="n">
        <v>1.85</v>
      </c>
      <c r="J739" s="22" t="n">
        <v>34922210000</v>
      </c>
      <c r="K739" s="22" t="n">
        <v>33506210000</v>
      </c>
      <c r="L739" s="22" t="n">
        <v>1416000000</v>
      </c>
    </row>
    <row r="740" customFormat="false" ht="12" hidden="false" customHeight="false" outlineLevel="0" collapsed="false">
      <c r="A740" s="34" t="s">
        <v>1362</v>
      </c>
      <c r="B740" s="34" t="s">
        <v>1363</v>
      </c>
      <c r="C740" s="24" t="n">
        <v>42863</v>
      </c>
      <c r="D740" s="24" t="n">
        <v>43229</v>
      </c>
      <c r="E740" s="20" t="n">
        <v>625000000</v>
      </c>
      <c r="F740" s="20" t="n">
        <v>115000000</v>
      </c>
      <c r="G740" s="20" t="n">
        <v>115000000</v>
      </c>
      <c r="H740" s="20" t="n">
        <v>0</v>
      </c>
      <c r="I740" s="14" t="n">
        <v>1.85</v>
      </c>
      <c r="J740" s="22" t="n">
        <v>35037210000</v>
      </c>
      <c r="K740" s="22" t="n">
        <v>33621210000</v>
      </c>
      <c r="L740" s="22" t="n">
        <v>1416000000</v>
      </c>
    </row>
    <row r="741" customFormat="false" ht="12" hidden="false" customHeight="false" outlineLevel="0" collapsed="false">
      <c r="A741" s="34" t="s">
        <v>1364</v>
      </c>
      <c r="B741" s="34" t="s">
        <v>1365</v>
      </c>
      <c r="C741" s="24" t="n">
        <v>42871</v>
      </c>
      <c r="D741" s="24" t="n">
        <v>43236</v>
      </c>
      <c r="E741" s="20" t="n">
        <v>750000000</v>
      </c>
      <c r="F741" s="20" t="n">
        <v>750000000</v>
      </c>
      <c r="G741" s="20" t="n">
        <v>750000000</v>
      </c>
      <c r="H741" s="20" t="n">
        <v>-645220000</v>
      </c>
      <c r="I741" s="14" t="n">
        <v>1.75</v>
      </c>
      <c r="J741" s="22" t="n">
        <v>35141990000</v>
      </c>
      <c r="K741" s="22" t="n">
        <v>32975990000</v>
      </c>
      <c r="L741" s="22" t="n">
        <v>2166000000</v>
      </c>
    </row>
    <row r="742" customFormat="false" ht="12" hidden="false" customHeight="false" outlineLevel="0" collapsed="false">
      <c r="A742" s="35" t="s">
        <v>29</v>
      </c>
      <c r="B742" s="35" t="s">
        <v>29</v>
      </c>
      <c r="C742" s="50" t="s">
        <v>29</v>
      </c>
      <c r="D742" s="24" t="n">
        <v>42907</v>
      </c>
      <c r="E742" s="20" t="n">
        <v>0</v>
      </c>
      <c r="F742" s="20" t="n">
        <v>0</v>
      </c>
      <c r="G742" s="20" t="n">
        <v>0</v>
      </c>
      <c r="H742" s="20" t="n">
        <v>-343540000</v>
      </c>
      <c r="I742" s="16" t="s">
        <v>29</v>
      </c>
      <c r="J742" s="22" t="n">
        <v>34798450000</v>
      </c>
      <c r="K742" s="22" t="n">
        <v>32632450000</v>
      </c>
      <c r="L742" s="22" t="n">
        <v>2166000000</v>
      </c>
    </row>
    <row r="743" customFormat="false" ht="12" hidden="false" customHeight="false" outlineLevel="0" collapsed="false">
      <c r="A743" s="34" t="s">
        <v>1366</v>
      </c>
      <c r="B743" s="34" t="s">
        <v>1367</v>
      </c>
      <c r="C743" s="24" t="n">
        <v>42913</v>
      </c>
      <c r="D743" s="24" t="n">
        <v>43271</v>
      </c>
      <c r="E743" s="20" t="n">
        <v>150000000</v>
      </c>
      <c r="F743" s="20" t="n">
        <v>284150000</v>
      </c>
      <c r="G743" s="20" t="n">
        <v>150000000</v>
      </c>
      <c r="H743" s="20" t="n">
        <v>0</v>
      </c>
      <c r="I743" s="14" t="n">
        <v>1.85</v>
      </c>
      <c r="J743" s="22" t="n">
        <v>34948450000</v>
      </c>
      <c r="K743" s="22" t="n">
        <v>32782450000</v>
      </c>
      <c r="L743" s="22" t="n">
        <v>2166000000</v>
      </c>
    </row>
    <row r="744" customFormat="false" ht="12" hidden="false" customHeight="false" outlineLevel="0" collapsed="false">
      <c r="A744" s="34" t="s">
        <v>1368</v>
      </c>
      <c r="B744" s="34" t="s">
        <v>1369</v>
      </c>
      <c r="C744" s="24" t="n">
        <v>42920</v>
      </c>
      <c r="D744" s="24" t="n">
        <v>43285</v>
      </c>
      <c r="E744" s="27" t="n">
        <v>591330000</v>
      </c>
      <c r="F744" s="27" t="n">
        <v>591330000</v>
      </c>
      <c r="G744" s="20" t="n">
        <v>591330000</v>
      </c>
      <c r="H744" s="20" t="n">
        <v>-480000000</v>
      </c>
      <c r="I744" s="14" t="n">
        <v>1.85</v>
      </c>
      <c r="J744" s="22" t="n">
        <v>35059780000</v>
      </c>
      <c r="K744" s="22" t="n">
        <v>32893780000</v>
      </c>
      <c r="L744" s="22" t="n">
        <v>2166000000</v>
      </c>
    </row>
    <row r="745" customFormat="false" ht="12" hidden="false" customHeight="false" outlineLevel="0" collapsed="false">
      <c r="A745" s="34" t="s">
        <v>1370</v>
      </c>
      <c r="B745" s="34" t="s">
        <v>1371</v>
      </c>
      <c r="C745" s="24" t="n">
        <v>42935</v>
      </c>
      <c r="D745" s="24" t="n">
        <v>43299</v>
      </c>
      <c r="E745" s="27" t="n">
        <v>750000000</v>
      </c>
      <c r="F745" s="27" t="n">
        <v>536000000</v>
      </c>
      <c r="G745" s="20" t="n">
        <v>536000000</v>
      </c>
      <c r="H745" s="20" t="n">
        <v>0</v>
      </c>
      <c r="I745" s="14" t="n">
        <v>1.85</v>
      </c>
      <c r="J745" s="22" t="n">
        <v>35595780000</v>
      </c>
      <c r="K745" s="22" t="n">
        <v>33429780000</v>
      </c>
      <c r="L745" s="22" t="n">
        <v>2166000000</v>
      </c>
    </row>
    <row r="746" customFormat="false" ht="12" hidden="false" customHeight="false" outlineLevel="0" collapsed="false">
      <c r="A746" s="34" t="s">
        <v>1372</v>
      </c>
      <c r="B746" s="34" t="s">
        <v>1373</v>
      </c>
      <c r="C746" s="24" t="n">
        <v>42955</v>
      </c>
      <c r="D746" s="24" t="n">
        <v>43320</v>
      </c>
      <c r="E746" s="27" t="n">
        <v>212500000</v>
      </c>
      <c r="F746" s="27" t="n">
        <v>212500000</v>
      </c>
      <c r="G746" s="20" t="n">
        <v>212500000</v>
      </c>
      <c r="H746" s="20" t="n">
        <v>0</v>
      </c>
      <c r="I746" s="14" t="n">
        <v>1.85</v>
      </c>
      <c r="J746" s="22" t="n">
        <v>35808280000</v>
      </c>
      <c r="K746" s="22" t="n">
        <v>33642280000</v>
      </c>
      <c r="L746" s="22" t="n">
        <v>2166000000</v>
      </c>
    </row>
    <row r="747" customFormat="false" ht="12" hidden="false" customHeight="false" outlineLevel="0" collapsed="false">
      <c r="A747" s="34" t="s">
        <v>1374</v>
      </c>
      <c r="B747" s="34" t="s">
        <v>1373</v>
      </c>
      <c r="C747" s="24" t="n">
        <v>42962</v>
      </c>
      <c r="D747" s="24" t="n">
        <v>43320</v>
      </c>
      <c r="E747" s="27" t="n">
        <v>1741370000</v>
      </c>
      <c r="F747" s="27" t="n">
        <v>1741370000</v>
      </c>
      <c r="G747" s="20" t="n">
        <v>1741370000</v>
      </c>
      <c r="H747" s="20" t="n">
        <v>-1076860000</v>
      </c>
      <c r="I747" s="14" t="n">
        <v>1.85</v>
      </c>
      <c r="J747" s="22" t="n">
        <v>36472790000</v>
      </c>
      <c r="K747" s="22" t="n">
        <v>34622790000</v>
      </c>
      <c r="L747" s="22" t="n">
        <v>1850000000</v>
      </c>
    </row>
    <row r="748" customFormat="false" ht="12" hidden="false" customHeight="false" outlineLevel="0" collapsed="false">
      <c r="A748" s="35" t="s">
        <v>29</v>
      </c>
      <c r="B748" s="35" t="s">
        <v>29</v>
      </c>
      <c r="C748" s="50" t="s">
        <v>29</v>
      </c>
      <c r="D748" s="24" t="n">
        <v>42977</v>
      </c>
      <c r="E748" s="27" t="n">
        <v>0</v>
      </c>
      <c r="F748" s="27" t="n">
        <v>0</v>
      </c>
      <c r="G748" s="20" t="n">
        <v>0</v>
      </c>
      <c r="H748" s="20" t="n">
        <v>-231100000</v>
      </c>
      <c r="I748" s="14" t="s">
        <v>29</v>
      </c>
      <c r="J748" s="22" t="n">
        <v>36241690000</v>
      </c>
      <c r="K748" s="22" t="n">
        <v>34391690000</v>
      </c>
      <c r="L748" s="22" t="n">
        <v>1850000000</v>
      </c>
    </row>
    <row r="749" customFormat="false" ht="12" hidden="false" customHeight="false" outlineLevel="0" collapsed="false">
      <c r="A749" s="35" t="s">
        <v>1375</v>
      </c>
      <c r="B749" s="35" t="s">
        <v>1376</v>
      </c>
      <c r="C749" s="50" t="n">
        <v>42983</v>
      </c>
      <c r="D749" s="24" t="n">
        <v>43348</v>
      </c>
      <c r="E749" s="27" t="n">
        <v>800000000</v>
      </c>
      <c r="F749" s="27" t="n">
        <v>779720000</v>
      </c>
      <c r="G749" s="20" t="n">
        <v>779720000</v>
      </c>
      <c r="H749" s="20" t="n">
        <v>-1091290000</v>
      </c>
      <c r="I749" s="14" t="n">
        <v>1.85</v>
      </c>
      <c r="J749" s="22" t="n">
        <v>35930120000</v>
      </c>
      <c r="K749" s="22" t="n">
        <v>34080120000</v>
      </c>
      <c r="L749" s="22" t="n">
        <v>1850000000</v>
      </c>
    </row>
    <row r="750" customFormat="false" ht="12" hidden="false" customHeight="false" outlineLevel="0" collapsed="false">
      <c r="A750" s="34" t="s">
        <v>1377</v>
      </c>
      <c r="B750" s="34" t="s">
        <v>1378</v>
      </c>
      <c r="C750" s="50" t="n">
        <v>42997</v>
      </c>
      <c r="D750" s="50" t="n">
        <v>43362</v>
      </c>
      <c r="E750" s="27" t="n">
        <v>2945000000</v>
      </c>
      <c r="F750" s="27" t="n">
        <v>2945000000</v>
      </c>
      <c r="G750" s="27" t="n">
        <v>2945000000</v>
      </c>
      <c r="H750" s="27" t="n">
        <v>-2515000000</v>
      </c>
      <c r="I750" s="14" t="n">
        <v>1.85</v>
      </c>
      <c r="J750" s="22" t="n">
        <v>36360120000</v>
      </c>
      <c r="K750" s="22" t="n">
        <v>34510120000</v>
      </c>
      <c r="L750" s="22" t="n">
        <v>1850000000</v>
      </c>
    </row>
    <row r="751" customFormat="false" ht="12" hidden="false" customHeight="false" outlineLevel="0" collapsed="false">
      <c r="A751" s="34" t="s">
        <v>1379</v>
      </c>
      <c r="B751" s="34" t="s">
        <v>1380</v>
      </c>
      <c r="C751" s="50" t="n">
        <v>42997</v>
      </c>
      <c r="D751" s="50" t="n">
        <v>43362</v>
      </c>
      <c r="E751" s="27" t="n">
        <v>600000000</v>
      </c>
      <c r="F751" s="27" t="n">
        <v>493240000</v>
      </c>
      <c r="G751" s="27" t="n">
        <v>493240000</v>
      </c>
      <c r="H751" s="27" t="n">
        <v>0</v>
      </c>
      <c r="I751" s="14" t="n">
        <v>1.75</v>
      </c>
      <c r="J751" s="22" t="n">
        <v>36853360000</v>
      </c>
      <c r="K751" s="22" t="n">
        <v>34510120000</v>
      </c>
      <c r="L751" s="22" t="n">
        <v>2343240000</v>
      </c>
    </row>
    <row r="752" customFormat="false" ht="12" hidden="false" customHeight="false" outlineLevel="0" collapsed="false">
      <c r="A752" s="34" t="s">
        <v>1381</v>
      </c>
      <c r="B752" s="34" t="s">
        <v>1382</v>
      </c>
      <c r="C752" s="50" t="n">
        <v>43011</v>
      </c>
      <c r="D752" s="50" t="n">
        <v>43376</v>
      </c>
      <c r="E752" s="27" t="n">
        <v>1370000000</v>
      </c>
      <c r="F752" s="27" t="n">
        <v>1262400000</v>
      </c>
      <c r="G752" s="27" t="n">
        <v>1262400000</v>
      </c>
      <c r="H752" s="27" t="n">
        <v>-1584180000</v>
      </c>
      <c r="I752" s="14" t="n">
        <v>1.85</v>
      </c>
      <c r="J752" s="22" t="n">
        <v>36531580000</v>
      </c>
      <c r="K752" s="22" t="n">
        <v>34188340000</v>
      </c>
      <c r="L752" s="22" t="n">
        <v>2343240000</v>
      </c>
    </row>
    <row r="753" customFormat="false" ht="12" hidden="false" customHeight="false" outlineLevel="0" collapsed="false">
      <c r="A753" s="34" t="s">
        <v>1383</v>
      </c>
      <c r="B753" s="34" t="s">
        <v>1384</v>
      </c>
      <c r="C753" s="50" t="n">
        <v>43025</v>
      </c>
      <c r="D753" s="50" t="n">
        <v>43390</v>
      </c>
      <c r="E753" s="27" t="n">
        <v>1484660000</v>
      </c>
      <c r="F753" s="27" t="n">
        <v>1484660000</v>
      </c>
      <c r="G753" s="27" t="n">
        <v>1484660000</v>
      </c>
      <c r="H753" s="27" t="n">
        <v>-1389210000</v>
      </c>
      <c r="I753" s="14" t="n">
        <v>1.85</v>
      </c>
      <c r="J753" s="22" t="n">
        <v>36627030000</v>
      </c>
      <c r="K753" s="22" t="n">
        <v>34283790000</v>
      </c>
      <c r="L753" s="22" t="n">
        <v>2343240000</v>
      </c>
    </row>
    <row r="754" customFormat="false" ht="12" hidden="false" customHeight="false" outlineLevel="0" collapsed="false">
      <c r="A754" s="34" t="s">
        <v>1385</v>
      </c>
      <c r="B754" s="34" t="s">
        <v>1386</v>
      </c>
      <c r="C754" s="50" t="n">
        <v>43039</v>
      </c>
      <c r="D754" s="50" t="n">
        <v>43404</v>
      </c>
      <c r="E754" s="27" t="n">
        <v>3115000000</v>
      </c>
      <c r="F754" s="27" t="n">
        <v>3017690000</v>
      </c>
      <c r="G754" s="27" t="n">
        <v>3017690000</v>
      </c>
      <c r="H754" s="27" t="n">
        <v>-3569240000</v>
      </c>
      <c r="I754" s="14" t="n">
        <v>1.85</v>
      </c>
      <c r="J754" s="22" t="n">
        <v>36075480000</v>
      </c>
      <c r="K754" s="22" t="n">
        <v>33732240000</v>
      </c>
      <c r="L754" s="22" t="n">
        <v>2343240000</v>
      </c>
    </row>
    <row r="755" customFormat="false" ht="12" hidden="false" customHeight="false" outlineLevel="0" collapsed="false">
      <c r="A755" s="34" t="s">
        <v>1387</v>
      </c>
      <c r="B755" s="34" t="s">
        <v>1388</v>
      </c>
      <c r="C755" s="50" t="n">
        <v>43060</v>
      </c>
      <c r="D755" s="50" t="n">
        <v>43425</v>
      </c>
      <c r="E755" s="27" t="n">
        <v>1135000000</v>
      </c>
      <c r="F755" s="27" t="n">
        <v>1135000000</v>
      </c>
      <c r="G755" s="27" t="n">
        <v>1135000000</v>
      </c>
      <c r="H755" s="27" t="n">
        <v>0</v>
      </c>
      <c r="I755" s="14" t="n">
        <v>1.85</v>
      </c>
      <c r="J755" s="22" t="n">
        <v>37210480000</v>
      </c>
      <c r="K755" s="22" t="n">
        <v>34867240000</v>
      </c>
      <c r="L755" s="22" t="n">
        <v>2343240000</v>
      </c>
    </row>
    <row r="756" customFormat="false" ht="12" hidden="false" customHeight="false" outlineLevel="0" collapsed="false">
      <c r="A756" s="34" t="s">
        <v>1389</v>
      </c>
      <c r="B756" s="34" t="s">
        <v>1390</v>
      </c>
      <c r="C756" s="50" t="n">
        <v>43067</v>
      </c>
      <c r="D756" s="50" t="n">
        <v>43425</v>
      </c>
      <c r="E756" s="27" t="n">
        <v>4600000000</v>
      </c>
      <c r="F756" s="27" t="n">
        <v>4723250000</v>
      </c>
      <c r="G756" s="27" t="n">
        <v>4600000000</v>
      </c>
      <c r="H756" s="20" t="n">
        <v>-5344990000</v>
      </c>
      <c r="I756" s="14" t="n">
        <v>1.85</v>
      </c>
      <c r="J756" s="22" t="n">
        <v>36465490000</v>
      </c>
      <c r="K756" s="22" t="n">
        <v>34122250000</v>
      </c>
      <c r="L756" s="22" t="n">
        <v>2343240000</v>
      </c>
    </row>
    <row r="757" customFormat="false" ht="12" hidden="false" customHeight="false" outlineLevel="0" collapsed="false">
      <c r="A757" s="34" t="s">
        <v>1391</v>
      </c>
      <c r="B757" s="34" t="s">
        <v>1392</v>
      </c>
      <c r="C757" s="50" t="n">
        <v>43074</v>
      </c>
      <c r="D757" s="50" t="n">
        <v>43439</v>
      </c>
      <c r="E757" s="27" t="n">
        <v>624000000</v>
      </c>
      <c r="F757" s="27" t="n">
        <v>561760000</v>
      </c>
      <c r="G757" s="27" t="n">
        <v>561760000</v>
      </c>
      <c r="H757" s="20" t="n">
        <v>-1331980000</v>
      </c>
      <c r="I757" s="14" t="n">
        <v>1.85</v>
      </c>
      <c r="J757" s="22" t="n">
        <v>35695270000</v>
      </c>
      <c r="K757" s="22" t="n">
        <v>33352030000</v>
      </c>
      <c r="L757" s="22" t="n">
        <v>2343240000</v>
      </c>
    </row>
    <row r="758" customFormat="false" ht="12" hidden="false" customHeight="false" outlineLevel="0" collapsed="false">
      <c r="A758" s="34" t="s">
        <v>1393</v>
      </c>
      <c r="B758" s="34" t="s">
        <v>1394</v>
      </c>
      <c r="C758" s="50" t="n">
        <v>43109</v>
      </c>
      <c r="D758" s="50" t="n">
        <v>43460</v>
      </c>
      <c r="E758" s="27" t="n">
        <v>1600000000</v>
      </c>
      <c r="F758" s="27" t="n">
        <v>2050000000</v>
      </c>
      <c r="G758" s="27" t="n">
        <v>1599940000</v>
      </c>
      <c r="H758" s="20" t="n">
        <v>-1399550000</v>
      </c>
      <c r="I758" s="14" t="n">
        <v>1.85</v>
      </c>
      <c r="J758" s="22" t="n">
        <v>35895660000</v>
      </c>
      <c r="K758" s="22" t="n">
        <v>33552420000</v>
      </c>
      <c r="L758" s="22" t="n">
        <v>2343240000</v>
      </c>
    </row>
    <row r="759" customFormat="false" ht="12" hidden="false" customHeight="false" outlineLevel="0" collapsed="false">
      <c r="A759" s="34" t="s">
        <v>1395</v>
      </c>
      <c r="B759" s="34" t="s">
        <v>1396</v>
      </c>
      <c r="C759" s="50" t="n">
        <v>43123</v>
      </c>
      <c r="D759" s="50" t="n">
        <v>43488</v>
      </c>
      <c r="E759" s="27" t="n">
        <v>475000000</v>
      </c>
      <c r="F759" s="27" t="n">
        <v>2737000000</v>
      </c>
      <c r="G759" s="27" t="n">
        <v>474990000</v>
      </c>
      <c r="H759" s="20" t="n">
        <v>-1030010000</v>
      </c>
      <c r="I759" s="14" t="n">
        <v>1.2</v>
      </c>
      <c r="J759" s="22" t="n">
        <v>35340640000</v>
      </c>
      <c r="K759" s="22" t="n">
        <v>32997400000</v>
      </c>
      <c r="L759" s="22" t="n">
        <v>2343240000</v>
      </c>
    </row>
    <row r="760" customFormat="false" ht="12" hidden="false" customHeight="false" outlineLevel="0" collapsed="false">
      <c r="A760" s="34" t="s">
        <v>1397</v>
      </c>
      <c r="B760" s="34" t="s">
        <v>1398</v>
      </c>
      <c r="C760" s="50" t="n">
        <v>43144</v>
      </c>
      <c r="D760" s="50" t="n">
        <v>43509</v>
      </c>
      <c r="E760" s="27" t="n">
        <v>1320000000</v>
      </c>
      <c r="F760" s="27" t="n">
        <v>2621990000</v>
      </c>
      <c r="G760" s="27" t="n">
        <v>1319980000</v>
      </c>
      <c r="H760" s="20" t="n">
        <v>-1549120000</v>
      </c>
      <c r="I760" s="14" t="n">
        <v>1.2</v>
      </c>
      <c r="J760" s="22" t="n">
        <v>35111500000</v>
      </c>
      <c r="K760" s="22" t="n">
        <v>32768260000</v>
      </c>
      <c r="L760" s="22" t="n">
        <v>2343240000</v>
      </c>
    </row>
    <row r="761" customFormat="false" ht="12" hidden="false" customHeight="false" outlineLevel="0" collapsed="false">
      <c r="A761" s="34" t="s">
        <v>1399</v>
      </c>
      <c r="B761" s="34" t="s">
        <v>1400</v>
      </c>
      <c r="C761" s="50" t="n">
        <v>43144</v>
      </c>
      <c r="D761" s="50" t="n">
        <v>43509</v>
      </c>
      <c r="E761" s="27" t="n">
        <v>300000000</v>
      </c>
      <c r="F761" s="27" t="n">
        <v>400000000</v>
      </c>
      <c r="G761" s="27" t="n">
        <v>300000000</v>
      </c>
      <c r="H761" s="20" t="n">
        <v>-400000000</v>
      </c>
      <c r="I761" s="14" t="n">
        <v>0.9</v>
      </c>
      <c r="J761" s="22" t="n">
        <v>35011500000</v>
      </c>
      <c r="K761" s="22" t="n">
        <v>32768260000</v>
      </c>
      <c r="L761" s="22" t="n">
        <v>2243240000</v>
      </c>
    </row>
    <row r="762" customFormat="false" ht="12" hidden="false" customHeight="false" outlineLevel="0" collapsed="false">
      <c r="A762" s="34" t="s">
        <v>1401</v>
      </c>
      <c r="B762" s="34" t="s">
        <v>1402</v>
      </c>
      <c r="C762" s="50" t="n">
        <v>43158</v>
      </c>
      <c r="D762" s="50" t="n">
        <v>43523</v>
      </c>
      <c r="E762" s="27" t="n">
        <v>635000000</v>
      </c>
      <c r="F762" s="27" t="n">
        <v>1755380000</v>
      </c>
      <c r="G762" s="27" t="n">
        <v>635000000</v>
      </c>
      <c r="H762" s="20" t="n">
        <v>0</v>
      </c>
      <c r="I762" s="14" t="n">
        <v>1.2</v>
      </c>
      <c r="J762" s="22" t="n">
        <v>35646500000</v>
      </c>
      <c r="K762" s="22" t="n">
        <v>33403260000</v>
      </c>
      <c r="L762" s="22" t="n">
        <v>2243240000</v>
      </c>
    </row>
    <row r="763" customFormat="false" ht="12" hidden="false" customHeight="false" outlineLevel="0" collapsed="false">
      <c r="A763" s="34" t="s">
        <v>1403</v>
      </c>
      <c r="B763" s="34" t="s">
        <v>1404</v>
      </c>
      <c r="C763" s="50" t="n">
        <v>43165</v>
      </c>
      <c r="D763" s="50" t="n">
        <v>43530</v>
      </c>
      <c r="E763" s="27" t="n">
        <v>2810000000</v>
      </c>
      <c r="F763" s="27" t="n">
        <v>4795430000</v>
      </c>
      <c r="G763" s="27" t="n">
        <v>2810000000</v>
      </c>
      <c r="H763" s="20" t="n">
        <v>-2670000000</v>
      </c>
      <c r="I763" s="14" t="n">
        <v>1.2</v>
      </c>
      <c r="J763" s="22" t="n">
        <v>35786500000</v>
      </c>
      <c r="K763" s="22" t="n">
        <v>33543260000</v>
      </c>
      <c r="L763" s="22" t="n">
        <v>2243240000</v>
      </c>
    </row>
    <row r="764" customFormat="false" ht="12" hidden="false" customHeight="false" outlineLevel="0" collapsed="false">
      <c r="A764" s="34" t="s">
        <v>1405</v>
      </c>
      <c r="B764" s="34" t="s">
        <v>1406</v>
      </c>
      <c r="C764" s="50" t="n">
        <v>43165</v>
      </c>
      <c r="D764" s="50" t="n">
        <v>43530</v>
      </c>
      <c r="E764" s="27" t="n">
        <v>300000000</v>
      </c>
      <c r="F764" s="27" t="n">
        <v>315000000</v>
      </c>
      <c r="G764" s="27" t="n">
        <v>300000000</v>
      </c>
      <c r="H764" s="20" t="n">
        <v>-700000000</v>
      </c>
      <c r="I764" s="14" t="n">
        <v>0.9</v>
      </c>
      <c r="J764" s="22" t="n">
        <v>35386500000</v>
      </c>
      <c r="K764" s="22" t="n">
        <v>33543260000</v>
      </c>
      <c r="L764" s="22" t="n">
        <v>1843240000</v>
      </c>
    </row>
    <row r="765" customFormat="false" ht="12" hidden="false" customHeight="false" outlineLevel="0" collapsed="false">
      <c r="A765" s="34" t="s">
        <v>1407</v>
      </c>
      <c r="B765" s="34" t="s">
        <v>1404</v>
      </c>
      <c r="C765" s="50" t="n">
        <v>43172</v>
      </c>
      <c r="D765" s="50" t="n">
        <v>43530</v>
      </c>
      <c r="E765" s="27" t="n">
        <v>4125000000</v>
      </c>
      <c r="F765" s="27" t="n">
        <v>5923900000</v>
      </c>
      <c r="G765" s="27" t="n">
        <v>4124990000</v>
      </c>
      <c r="H765" s="20" t="n">
        <v>-4621800000</v>
      </c>
      <c r="I765" s="14" t="n">
        <v>1.2</v>
      </c>
      <c r="J765" s="22" t="n">
        <v>34889690000</v>
      </c>
      <c r="K765" s="22" t="n">
        <v>33046450000</v>
      </c>
      <c r="L765" s="22" t="n">
        <v>1843240000</v>
      </c>
    </row>
    <row r="766" customFormat="false" ht="12" hidden="false" customHeight="false" outlineLevel="0" collapsed="false">
      <c r="A766" s="34" t="s">
        <v>1408</v>
      </c>
      <c r="B766" s="34" t="s">
        <v>1409</v>
      </c>
      <c r="C766" s="50" t="n">
        <v>43193</v>
      </c>
      <c r="D766" s="50" t="n">
        <v>43558</v>
      </c>
      <c r="E766" s="27" t="n">
        <v>1130000000</v>
      </c>
      <c r="F766" s="27" t="n">
        <v>2410000000</v>
      </c>
      <c r="G766" s="27" t="n">
        <v>1129990000</v>
      </c>
      <c r="H766" s="20" t="n">
        <v>-749980000</v>
      </c>
      <c r="I766" s="14" t="n">
        <v>1.2</v>
      </c>
      <c r="J766" s="22" t="n">
        <v>35269700000</v>
      </c>
      <c r="K766" s="51" t="n">
        <v>33426460000</v>
      </c>
      <c r="L766" s="51" t="n">
        <v>1843240000</v>
      </c>
    </row>
    <row r="767" customFormat="false" ht="12" hidden="false" customHeight="false" outlineLevel="0" collapsed="false">
      <c r="A767" s="34" t="s">
        <v>1410</v>
      </c>
      <c r="B767" s="34" t="s">
        <v>1411</v>
      </c>
      <c r="C767" s="50" t="n">
        <v>43214</v>
      </c>
      <c r="D767" s="50" t="n">
        <v>43572</v>
      </c>
      <c r="E767" s="27" t="n">
        <v>2400000000</v>
      </c>
      <c r="F767" s="27" t="n">
        <v>4116250000</v>
      </c>
      <c r="G767" s="27" t="n">
        <v>2399990000</v>
      </c>
      <c r="H767" s="20" t="n">
        <v>-2199140000</v>
      </c>
      <c r="I767" s="14" t="n">
        <v>1.2</v>
      </c>
      <c r="J767" s="22" t="n">
        <v>35470550000</v>
      </c>
      <c r="K767" s="51" t="n">
        <v>33627310000</v>
      </c>
      <c r="L767" s="51" t="n">
        <v>1843240000</v>
      </c>
    </row>
    <row r="768" customFormat="false" ht="12" hidden="false" customHeight="false" outlineLevel="0" collapsed="false">
      <c r="A768" s="34" t="s">
        <v>1412</v>
      </c>
      <c r="B768" s="34" t="s">
        <v>1413</v>
      </c>
      <c r="C768" s="50" t="n">
        <v>43228</v>
      </c>
      <c r="D768" s="50" t="n">
        <v>43593</v>
      </c>
      <c r="E768" s="27" t="n">
        <v>550000000</v>
      </c>
      <c r="F768" s="27" t="n">
        <v>1657750000</v>
      </c>
      <c r="G768" s="27" t="n">
        <v>549990000</v>
      </c>
      <c r="H768" s="20" t="n">
        <v>-115000000</v>
      </c>
      <c r="I768" s="14" t="n">
        <v>1</v>
      </c>
      <c r="J768" s="22" t="n">
        <v>35905540000</v>
      </c>
      <c r="K768" s="51" t="n">
        <v>34062300000</v>
      </c>
      <c r="L768" s="51" t="n">
        <v>1843240000</v>
      </c>
    </row>
    <row r="769" customFormat="false" ht="12" hidden="false" customHeight="false" outlineLevel="0" collapsed="false">
      <c r="A769" s="34" t="s">
        <v>1414</v>
      </c>
      <c r="B769" s="34" t="s">
        <v>1415</v>
      </c>
      <c r="C769" s="50" t="n">
        <v>43235</v>
      </c>
      <c r="D769" s="50" t="n">
        <v>43600</v>
      </c>
      <c r="E769" s="27" t="n">
        <v>1000000000</v>
      </c>
      <c r="F769" s="27" t="n">
        <v>1593690000</v>
      </c>
      <c r="G769" s="27" t="n">
        <v>1000000000</v>
      </c>
      <c r="H769" s="20" t="n">
        <v>-750000000</v>
      </c>
      <c r="I769" s="14" t="n">
        <v>1</v>
      </c>
      <c r="J769" s="22" t="n">
        <v>36155540000</v>
      </c>
      <c r="K769" s="22" t="n">
        <v>35062300000</v>
      </c>
      <c r="L769" s="22" t="n">
        <v>1093240000</v>
      </c>
    </row>
    <row r="770" customFormat="false" ht="12" hidden="false" customHeight="false" outlineLevel="0" collapsed="false">
      <c r="A770" s="34" t="s">
        <v>1416</v>
      </c>
      <c r="B770" s="34" t="s">
        <v>1417</v>
      </c>
      <c r="C770" s="44" t="n">
        <v>43256</v>
      </c>
      <c r="D770" s="44" t="n">
        <v>43621</v>
      </c>
      <c r="E770" s="36" t="n">
        <v>1050000000</v>
      </c>
      <c r="F770" s="36" t="n">
        <v>1030000000</v>
      </c>
      <c r="G770" s="36" t="n">
        <v>1030000000</v>
      </c>
      <c r="H770" s="25" t="n">
        <v>0</v>
      </c>
      <c r="I770" s="23" t="n">
        <v>1</v>
      </c>
      <c r="J770" s="26" t="n">
        <v>37185540000</v>
      </c>
      <c r="K770" s="26" t="n">
        <v>36092300000</v>
      </c>
      <c r="L770" s="26" t="n">
        <v>1093240000</v>
      </c>
    </row>
    <row r="771" customFormat="false" ht="12" hidden="false" customHeight="false" outlineLevel="0" collapsed="false">
      <c r="A771" s="34" t="s">
        <v>1418</v>
      </c>
      <c r="B771" s="34" t="s">
        <v>1417</v>
      </c>
      <c r="C771" s="44" t="n">
        <v>43270</v>
      </c>
      <c r="D771" s="44" t="n">
        <v>43621</v>
      </c>
      <c r="E771" s="36" t="n">
        <v>350000000</v>
      </c>
      <c r="F771" s="36" t="n">
        <v>320000000</v>
      </c>
      <c r="G771" s="36" t="n">
        <v>320000000</v>
      </c>
      <c r="H771" s="25" t="n">
        <v>-150000000</v>
      </c>
      <c r="I771" s="23" t="n">
        <v>1</v>
      </c>
      <c r="J771" s="26" t="n">
        <v>37355540000</v>
      </c>
      <c r="K771" s="26" t="n">
        <v>36262300000</v>
      </c>
      <c r="L771" s="26" t="n">
        <v>1093240000</v>
      </c>
    </row>
    <row r="772" customFormat="false" ht="12" hidden="false" customHeight="false" outlineLevel="0" collapsed="false">
      <c r="A772" s="34" t="s">
        <v>1419</v>
      </c>
      <c r="B772" s="34" t="s">
        <v>1420</v>
      </c>
      <c r="C772" s="44" t="n">
        <v>43284</v>
      </c>
      <c r="D772" s="44" t="n">
        <v>43649</v>
      </c>
      <c r="E772" s="36" t="n">
        <v>755000000</v>
      </c>
      <c r="F772" s="36" t="n">
        <v>620000000</v>
      </c>
      <c r="G772" s="36" t="n">
        <v>620000000</v>
      </c>
      <c r="H772" s="25" t="n">
        <v>-591330000</v>
      </c>
      <c r="I772" s="23" t="n">
        <v>1</v>
      </c>
      <c r="J772" s="26" t="n">
        <v>37384210000</v>
      </c>
      <c r="K772" s="26" t="n">
        <v>36290970000</v>
      </c>
      <c r="L772" s="26" t="n">
        <v>1093240000</v>
      </c>
    </row>
    <row r="773" customFormat="false" ht="12" hidden="false" customHeight="false" outlineLevel="0" collapsed="false">
      <c r="A773" s="35" t="s">
        <v>29</v>
      </c>
      <c r="B773" s="35" t="s">
        <v>29</v>
      </c>
      <c r="C773" s="50" t="s">
        <v>29</v>
      </c>
      <c r="D773" s="24" t="n">
        <v>43299</v>
      </c>
      <c r="E773" s="27" t="n">
        <v>0</v>
      </c>
      <c r="F773" s="27" t="n">
        <v>0</v>
      </c>
      <c r="G773" s="20" t="n">
        <v>0</v>
      </c>
      <c r="H773" s="20" t="n">
        <v>-536000000</v>
      </c>
      <c r="I773" s="14" t="s">
        <v>29</v>
      </c>
      <c r="J773" s="22" t="n">
        <v>36848210000</v>
      </c>
      <c r="K773" s="22" t="n">
        <v>35754970000</v>
      </c>
      <c r="L773" s="22" t="n">
        <v>1093240000</v>
      </c>
    </row>
    <row r="774" customFormat="false" ht="12" hidden="false" customHeight="false" outlineLevel="0" collapsed="false">
      <c r="A774" s="34" t="s">
        <v>1421</v>
      </c>
      <c r="B774" s="34" t="s">
        <v>1422</v>
      </c>
      <c r="C774" s="50" t="n">
        <v>43319</v>
      </c>
      <c r="D774" s="50" t="n">
        <v>43684</v>
      </c>
      <c r="E774" s="27" t="n">
        <v>670000000</v>
      </c>
      <c r="F774" s="27" t="n">
        <v>1831680000</v>
      </c>
      <c r="G774" s="20" t="n">
        <v>670000000</v>
      </c>
      <c r="H774" s="20" t="n">
        <v>-1953870000</v>
      </c>
      <c r="I774" s="14" t="n">
        <v>1</v>
      </c>
      <c r="J774" s="22" t="n">
        <v>35564340000</v>
      </c>
      <c r="K774" s="22" t="n">
        <v>34471100000</v>
      </c>
      <c r="L774" s="22" t="n">
        <v>1093240000</v>
      </c>
    </row>
    <row r="775" customFormat="false" ht="12" hidden="false" customHeight="false" outlineLevel="0" collapsed="false">
      <c r="A775" s="34" t="s">
        <v>1423</v>
      </c>
      <c r="B775" s="34" t="s">
        <v>1422</v>
      </c>
      <c r="C775" s="50" t="n">
        <v>43333</v>
      </c>
      <c r="D775" s="50" t="n">
        <v>43684</v>
      </c>
      <c r="E775" s="27" t="n">
        <v>405000000</v>
      </c>
      <c r="F775" s="27" t="n">
        <v>605000000</v>
      </c>
      <c r="G775" s="20" t="n">
        <v>405000000</v>
      </c>
      <c r="H775" s="20" t="n">
        <v>0</v>
      </c>
      <c r="I775" s="14" t="n">
        <v>1</v>
      </c>
      <c r="J775" s="22" t="n">
        <v>35969340000</v>
      </c>
      <c r="K775" s="22" t="n">
        <v>34876100000</v>
      </c>
      <c r="L775" s="22" t="n">
        <v>1093240000</v>
      </c>
    </row>
    <row r="776" customFormat="false" ht="12" hidden="false" customHeight="false" outlineLevel="0" collapsed="false">
      <c r="A776" s="34" t="s">
        <v>1424</v>
      </c>
      <c r="B776" s="34" t="s">
        <v>1425</v>
      </c>
      <c r="C776" s="50" t="n">
        <v>43347</v>
      </c>
      <c r="D776" s="50" t="n">
        <v>43712</v>
      </c>
      <c r="E776" s="27" t="n">
        <v>780000000</v>
      </c>
      <c r="F776" s="27" t="n">
        <v>1804000000</v>
      </c>
      <c r="G776" s="20" t="n">
        <v>780000000</v>
      </c>
      <c r="H776" s="20" t="n">
        <v>-779720000</v>
      </c>
      <c r="I776" s="14" t="n">
        <v>0.9</v>
      </c>
      <c r="J776" s="22" t="n">
        <v>35969620000</v>
      </c>
      <c r="K776" s="22" t="n">
        <v>34876380000</v>
      </c>
      <c r="L776" s="22" t="n">
        <v>1093240000</v>
      </c>
    </row>
    <row r="777" customFormat="false" ht="12" hidden="false" customHeight="false" outlineLevel="0" collapsed="false">
      <c r="A777" s="34" t="s">
        <v>1426</v>
      </c>
      <c r="B777" s="34" t="s">
        <v>1427</v>
      </c>
      <c r="C777" s="50" t="n">
        <v>43361</v>
      </c>
      <c r="D777" s="50" t="n">
        <v>43726</v>
      </c>
      <c r="E777" s="27" t="n">
        <v>1800000000</v>
      </c>
      <c r="F777" s="27" t="n">
        <v>2515000000</v>
      </c>
      <c r="G777" s="20" t="n">
        <v>1800000000</v>
      </c>
      <c r="H777" s="20" t="n">
        <v>-3438240000</v>
      </c>
      <c r="I777" s="14" t="n">
        <v>0.9</v>
      </c>
      <c r="J777" s="22" t="n">
        <v>34331380000</v>
      </c>
      <c r="K777" s="22" t="n">
        <v>33731380000</v>
      </c>
      <c r="L777" s="22" t="n">
        <v>600000000</v>
      </c>
    </row>
    <row r="778" customFormat="false" ht="12" hidden="false" customHeight="false" outlineLevel="0" collapsed="false">
      <c r="A778" s="34" t="s">
        <v>1428</v>
      </c>
      <c r="B778" s="34" t="s">
        <v>1429</v>
      </c>
      <c r="C778" s="50" t="n">
        <v>43375</v>
      </c>
      <c r="D778" s="50" t="n">
        <v>43740</v>
      </c>
      <c r="E778" s="27" t="n">
        <v>2420000000</v>
      </c>
      <c r="F778" s="27" t="n">
        <v>2420000000</v>
      </c>
      <c r="G778" s="20" t="n">
        <v>2420000000</v>
      </c>
      <c r="H778" s="20" t="n">
        <v>-1262400000</v>
      </c>
      <c r="I778" s="14" t="n">
        <v>0.9</v>
      </c>
      <c r="J778" s="22" t="n">
        <v>35488980000</v>
      </c>
      <c r="K778" s="22" t="n">
        <v>34888980000</v>
      </c>
      <c r="L778" s="22" t="n">
        <v>600000000</v>
      </c>
    </row>
    <row r="779" customFormat="false" ht="12" hidden="false" customHeight="false" outlineLevel="0" collapsed="false">
      <c r="A779" s="34" t="s">
        <v>1430</v>
      </c>
      <c r="B779" s="34" t="s">
        <v>1431</v>
      </c>
      <c r="C779" s="50" t="n">
        <v>43389</v>
      </c>
      <c r="D779" s="50" t="n">
        <v>43754</v>
      </c>
      <c r="E779" s="27" t="n">
        <v>800000000</v>
      </c>
      <c r="F779" s="27" t="n">
        <v>810000000</v>
      </c>
      <c r="G779" s="20" t="n">
        <v>800000000</v>
      </c>
      <c r="H779" s="20" t="n">
        <v>-1484660000</v>
      </c>
      <c r="I779" s="14" t="n">
        <v>0.9</v>
      </c>
      <c r="J779" s="22" t="n">
        <v>34804320000</v>
      </c>
      <c r="K779" s="22" t="n">
        <v>34204320000</v>
      </c>
      <c r="L779" s="22" t="n">
        <v>600000000</v>
      </c>
    </row>
    <row r="780" customFormat="false" ht="12" hidden="false" customHeight="false" outlineLevel="0" collapsed="false">
      <c r="A780" s="34" t="s">
        <v>1432</v>
      </c>
      <c r="B780" s="34" t="s">
        <v>1433</v>
      </c>
      <c r="C780" s="50" t="n">
        <v>43403</v>
      </c>
      <c r="D780" s="50" t="n">
        <v>43768</v>
      </c>
      <c r="E780" s="27" t="n">
        <v>2550000000</v>
      </c>
      <c r="F780" s="27" t="n">
        <v>2990000000</v>
      </c>
      <c r="G780" s="20" t="n">
        <v>2549420000</v>
      </c>
      <c r="H780" s="20" t="n">
        <v>-3017690000</v>
      </c>
      <c r="I780" s="14" t="n">
        <v>0.9</v>
      </c>
      <c r="J780" s="22" t="n">
        <v>34336050000</v>
      </c>
      <c r="K780" s="22" t="n">
        <v>33736050000</v>
      </c>
      <c r="L780" s="22" t="n">
        <v>600000000</v>
      </c>
    </row>
    <row r="781" customFormat="false" ht="12" hidden="false" customHeight="false" outlineLevel="0" collapsed="false">
      <c r="A781" s="34" t="s">
        <v>1434</v>
      </c>
      <c r="B781" s="34" t="s">
        <v>1435</v>
      </c>
      <c r="C781" s="50" t="n">
        <v>43424</v>
      </c>
      <c r="D781" s="50" t="n">
        <v>43789</v>
      </c>
      <c r="E781" s="27" t="n">
        <v>4110000000</v>
      </c>
      <c r="F781" s="27" t="n">
        <v>6259470000</v>
      </c>
      <c r="G781" s="20" t="n">
        <v>4109990000</v>
      </c>
      <c r="H781" s="20" t="n">
        <v>-5735000000</v>
      </c>
      <c r="I781" s="14" t="n">
        <v>0.9</v>
      </c>
      <c r="J781" s="22" t="n">
        <v>32711040000</v>
      </c>
      <c r="K781" s="22" t="n">
        <v>32111040000</v>
      </c>
      <c r="L781" s="22" t="n">
        <v>600000000</v>
      </c>
    </row>
    <row r="782" customFormat="false" ht="12" hidden="false" customHeight="false" outlineLevel="0" collapsed="false">
      <c r="A782" s="34" t="s">
        <v>1436</v>
      </c>
      <c r="B782" s="34" t="s">
        <v>1437</v>
      </c>
      <c r="C782" s="50" t="n">
        <v>43438</v>
      </c>
      <c r="D782" s="50" t="n">
        <v>43803</v>
      </c>
      <c r="E782" s="27" t="n">
        <v>550000000</v>
      </c>
      <c r="F782" s="27" t="n">
        <v>1904280000</v>
      </c>
      <c r="G782" s="20" t="n">
        <v>549990000</v>
      </c>
      <c r="H782" s="20" t="n">
        <v>-561760000</v>
      </c>
      <c r="I782" s="14" t="n">
        <v>0.9</v>
      </c>
      <c r="J782" s="22" t="n">
        <v>32699270000</v>
      </c>
      <c r="K782" s="22" t="n">
        <v>32099270000</v>
      </c>
      <c r="L782" s="22" t="n">
        <v>600000000</v>
      </c>
    </row>
    <row r="783" customFormat="false" ht="12" hidden="false" customHeight="false" outlineLevel="0" collapsed="false">
      <c r="A783" s="34" t="s">
        <v>1438</v>
      </c>
      <c r="B783" s="34" t="s">
        <v>1439</v>
      </c>
      <c r="C783" s="50" t="n">
        <v>43459</v>
      </c>
      <c r="D783" s="50" t="n">
        <v>43817</v>
      </c>
      <c r="E783" s="27" t="n">
        <v>1300000000</v>
      </c>
      <c r="F783" s="27" t="n">
        <v>2788400000</v>
      </c>
      <c r="G783" s="20" t="n">
        <v>1299980000</v>
      </c>
      <c r="H783" s="20" t="n">
        <v>-1599940000</v>
      </c>
      <c r="I783" s="14" t="n">
        <v>0.9</v>
      </c>
      <c r="J783" s="22" t="n">
        <v>32399310000</v>
      </c>
      <c r="K783" s="22" t="n">
        <v>31799310000</v>
      </c>
      <c r="L783" s="22" t="n">
        <v>600000000</v>
      </c>
    </row>
    <row r="784" customFormat="false" ht="12" hidden="false" customHeight="false" outlineLevel="0" collapsed="false">
      <c r="A784" s="35" t="s">
        <v>29</v>
      </c>
      <c r="B784" s="35" t="s">
        <v>29</v>
      </c>
      <c r="C784" s="50" t="s">
        <v>29</v>
      </c>
      <c r="D784" s="24" t="n">
        <v>43488</v>
      </c>
      <c r="E784" s="27" t="n">
        <v>0</v>
      </c>
      <c r="F784" s="27" t="n">
        <v>0</v>
      </c>
      <c r="G784" s="20" t="n">
        <v>0</v>
      </c>
      <c r="H784" s="20" t="n">
        <v>-474990000</v>
      </c>
      <c r="I784" s="14" t="s">
        <v>29</v>
      </c>
      <c r="J784" s="22" t="n">
        <v>31924320000</v>
      </c>
      <c r="K784" s="22" t="n">
        <v>31324320000</v>
      </c>
      <c r="L784" s="22" t="n">
        <v>600000000</v>
      </c>
    </row>
    <row r="785" customFormat="false" ht="12" hidden="false" customHeight="false" outlineLevel="0" collapsed="false">
      <c r="A785" s="34" t="s">
        <v>1440</v>
      </c>
      <c r="B785" s="34" t="s">
        <v>1441</v>
      </c>
      <c r="C785" s="50" t="n">
        <v>43494</v>
      </c>
      <c r="D785" s="50" t="n">
        <v>43859</v>
      </c>
      <c r="E785" s="27" t="n">
        <v>500000000</v>
      </c>
      <c r="F785" s="27" t="n">
        <v>2466000000</v>
      </c>
      <c r="G785" s="20" t="n">
        <v>500010000</v>
      </c>
      <c r="H785" s="20" t="n">
        <v>0</v>
      </c>
      <c r="I785" s="14" t="n">
        <v>0.8</v>
      </c>
      <c r="J785" s="22" t="n">
        <v>32424330000</v>
      </c>
      <c r="K785" s="22" t="n">
        <v>31824330000</v>
      </c>
      <c r="L785" s="22" t="n">
        <v>600000000</v>
      </c>
    </row>
    <row r="786" customFormat="false" ht="12" hidden="false" customHeight="false" outlineLevel="0" collapsed="false">
      <c r="A786" s="34" t="s">
        <v>1442</v>
      </c>
      <c r="B786" s="34" t="s">
        <v>1443</v>
      </c>
      <c r="C786" s="50" t="n">
        <v>43494</v>
      </c>
      <c r="D786" s="50" t="n">
        <v>43859</v>
      </c>
      <c r="E786" s="27" t="n">
        <v>200000000</v>
      </c>
      <c r="F786" s="27" t="n">
        <v>548290000</v>
      </c>
      <c r="G786" s="20" t="n">
        <v>200000000</v>
      </c>
      <c r="H786" s="20" t="n">
        <v>0</v>
      </c>
      <c r="I786" s="14" t="n">
        <v>0.5</v>
      </c>
      <c r="J786" s="22" t="n">
        <v>32624330000</v>
      </c>
      <c r="K786" s="22" t="n">
        <v>31824330000</v>
      </c>
      <c r="L786" s="22" t="n">
        <v>800000000</v>
      </c>
    </row>
    <row r="787" customFormat="false" ht="12" hidden="false" customHeight="false" outlineLevel="0" collapsed="false">
      <c r="A787" s="34" t="s">
        <v>1444</v>
      </c>
      <c r="B787" s="34" t="s">
        <v>1445</v>
      </c>
      <c r="C787" s="50" t="n">
        <v>43508</v>
      </c>
      <c r="D787" s="50" t="n">
        <v>43873</v>
      </c>
      <c r="E787" s="27" t="n">
        <v>1100000000</v>
      </c>
      <c r="F787" s="27" t="n">
        <v>4316480000</v>
      </c>
      <c r="G787" s="20" t="n">
        <v>1099990000</v>
      </c>
      <c r="H787" s="20" t="n">
        <v>-1619980000</v>
      </c>
      <c r="I787" s="14" t="n">
        <v>0.8</v>
      </c>
      <c r="J787" s="22" t="n">
        <v>32104340000</v>
      </c>
      <c r="K787" s="22" t="n">
        <v>31604340000</v>
      </c>
      <c r="L787" s="22" t="n">
        <v>500000000</v>
      </c>
    </row>
    <row r="788" customFormat="false" ht="12" hidden="false" customHeight="false" outlineLevel="0" collapsed="false">
      <c r="A788" s="34" t="s">
        <v>1446</v>
      </c>
      <c r="B788" s="34" t="s">
        <v>1445</v>
      </c>
      <c r="C788" s="50" t="n">
        <v>43522</v>
      </c>
      <c r="D788" s="50" t="n">
        <v>43873</v>
      </c>
      <c r="E788" s="27" t="n">
        <v>900000000</v>
      </c>
      <c r="F788" s="27" t="n">
        <v>2934200000</v>
      </c>
      <c r="G788" s="20" t="n">
        <v>900010000</v>
      </c>
      <c r="H788" s="20" t="n">
        <v>-635000000</v>
      </c>
      <c r="I788" s="14" t="n">
        <v>0.8</v>
      </c>
      <c r="J788" s="22" t="n">
        <v>32369350000</v>
      </c>
      <c r="K788" s="22" t="n">
        <v>31869350000</v>
      </c>
      <c r="L788" s="22" t="n">
        <v>500000000</v>
      </c>
    </row>
    <row r="789" customFormat="false" ht="12" hidden="false" customHeight="false" outlineLevel="0" collapsed="false">
      <c r="A789" s="34" t="s">
        <v>1447</v>
      </c>
      <c r="B789" s="34" t="s">
        <v>1448</v>
      </c>
      <c r="C789" s="50" t="n">
        <v>43529</v>
      </c>
      <c r="D789" s="50" t="n">
        <v>43894</v>
      </c>
      <c r="E789" s="27" t="n">
        <v>7000000000</v>
      </c>
      <c r="F789" s="27" t="n">
        <v>12484550000</v>
      </c>
      <c r="G789" s="20" t="n">
        <v>7000000000</v>
      </c>
      <c r="H789" s="20" t="n">
        <v>-7234990000</v>
      </c>
      <c r="I789" s="14" t="n">
        <v>0.8</v>
      </c>
      <c r="J789" s="22" t="n">
        <v>32134360000</v>
      </c>
      <c r="K789" s="22" t="n">
        <v>31934360000</v>
      </c>
      <c r="L789" s="22" t="n">
        <v>200000000</v>
      </c>
    </row>
    <row r="790" customFormat="false" ht="12" hidden="false" customHeight="false" outlineLevel="0" collapsed="false">
      <c r="A790" s="34" t="s">
        <v>1449</v>
      </c>
      <c r="B790" s="34" t="s">
        <v>1450</v>
      </c>
      <c r="C790" s="50" t="n">
        <v>43557</v>
      </c>
      <c r="D790" s="50" t="n">
        <v>43922</v>
      </c>
      <c r="E790" s="27" t="n">
        <v>1100000000</v>
      </c>
      <c r="F790" s="27" t="n">
        <v>4666100000</v>
      </c>
      <c r="G790" s="20" t="n">
        <v>1100000000</v>
      </c>
      <c r="H790" s="20" t="n">
        <v>-1129990000</v>
      </c>
      <c r="I790" s="14" t="n">
        <v>0.8</v>
      </c>
      <c r="J790" s="22" t="n">
        <v>32104370000</v>
      </c>
      <c r="K790" s="22" t="n">
        <v>31904370000</v>
      </c>
      <c r="L790" s="22" t="n">
        <v>200000000</v>
      </c>
    </row>
    <row r="791" customFormat="false" ht="12" hidden="false" customHeight="false" outlineLevel="0" collapsed="false">
      <c r="A791" s="34" t="s">
        <v>1451</v>
      </c>
      <c r="B791" s="34" t="s">
        <v>1452</v>
      </c>
      <c r="C791" s="50" t="n">
        <v>43571</v>
      </c>
      <c r="D791" s="50" t="n">
        <v>43936</v>
      </c>
      <c r="E791" s="27" t="n">
        <v>1500000000</v>
      </c>
      <c r="F791" s="27" t="n">
        <v>6263220000</v>
      </c>
      <c r="G791" s="27" t="n">
        <v>1500000000</v>
      </c>
      <c r="H791" s="20" t="n">
        <v>-2399990000</v>
      </c>
      <c r="I791" s="14" t="n">
        <v>0.8</v>
      </c>
      <c r="J791" s="22" t="n">
        <v>31204380000</v>
      </c>
      <c r="K791" s="22" t="n">
        <v>31004380000</v>
      </c>
      <c r="L791" s="22" t="n">
        <v>200000000</v>
      </c>
    </row>
    <row r="792" customFormat="false" ht="12" hidden="false" customHeight="false" outlineLevel="0" collapsed="false">
      <c r="A792" s="35" t="s">
        <v>29</v>
      </c>
      <c r="B792" s="35" t="s">
        <v>29</v>
      </c>
      <c r="C792" s="50" t="s">
        <v>29</v>
      </c>
      <c r="D792" s="24" t="n">
        <v>43488</v>
      </c>
      <c r="E792" s="27" t="n">
        <v>0</v>
      </c>
      <c r="F792" s="27" t="n">
        <v>0</v>
      </c>
      <c r="G792" s="20" t="n">
        <v>0</v>
      </c>
      <c r="H792" s="20" t="n">
        <v>-549990000</v>
      </c>
      <c r="I792" s="14" t="s">
        <v>29</v>
      </c>
      <c r="J792" s="22" t="n">
        <v>30654390000</v>
      </c>
      <c r="K792" s="22" t="n">
        <v>30454390000</v>
      </c>
      <c r="L792" s="22" t="n">
        <v>200000000</v>
      </c>
    </row>
    <row r="793" customFormat="false" ht="12" hidden="false" customHeight="false" outlineLevel="0" collapsed="false">
      <c r="A793" s="34" t="s">
        <v>1453</v>
      </c>
      <c r="B793" s="34" t="s">
        <v>1454</v>
      </c>
      <c r="C793" s="50" t="n">
        <v>43599</v>
      </c>
      <c r="D793" s="50" t="n">
        <v>43964</v>
      </c>
      <c r="E793" s="27" t="n">
        <v>2300000000</v>
      </c>
      <c r="F793" s="27" t="n">
        <v>6466110000</v>
      </c>
      <c r="G793" s="27" t="n">
        <v>2300000000</v>
      </c>
      <c r="H793" s="20" t="n">
        <v>-1000000000</v>
      </c>
      <c r="I793" s="14" t="n">
        <v>0.8</v>
      </c>
      <c r="J793" s="22" t="n">
        <v>31954390000</v>
      </c>
      <c r="K793" s="22" t="n">
        <v>31754390000</v>
      </c>
      <c r="L793" s="22" t="n">
        <v>200000000</v>
      </c>
    </row>
    <row r="794" customFormat="false" ht="12" hidden="false" customHeight="false" outlineLevel="0" collapsed="false">
      <c r="A794" s="34" t="s">
        <v>1455</v>
      </c>
      <c r="B794" s="34" t="s">
        <v>1456</v>
      </c>
      <c r="C794" s="50" t="n">
        <v>43613</v>
      </c>
      <c r="D794" s="50" t="n">
        <v>43978</v>
      </c>
      <c r="E794" s="27" t="n">
        <v>2500000000</v>
      </c>
      <c r="F794" s="27" t="n">
        <v>4741300000</v>
      </c>
      <c r="G794" s="27" t="n">
        <v>2500010000</v>
      </c>
      <c r="H794" s="20" t="n">
        <v>0</v>
      </c>
      <c r="I794" s="14" t="n">
        <v>0.8</v>
      </c>
      <c r="J794" s="22" t="n">
        <v>34454400000</v>
      </c>
      <c r="K794" s="22" t="n">
        <v>34254400000</v>
      </c>
      <c r="L794" s="22" t="n">
        <v>200000000</v>
      </c>
    </row>
    <row r="795" customFormat="false" ht="12" hidden="false" customHeight="false" outlineLevel="0" collapsed="false">
      <c r="A795" s="35" t="s">
        <v>29</v>
      </c>
      <c r="B795" s="35" t="s">
        <v>29</v>
      </c>
      <c r="C795" s="50" t="s">
        <v>29</v>
      </c>
      <c r="D795" s="24" t="n">
        <v>43621</v>
      </c>
      <c r="E795" s="27" t="n">
        <v>0</v>
      </c>
      <c r="F795" s="27" t="n">
        <v>0</v>
      </c>
      <c r="G795" s="20" t="n">
        <v>0</v>
      </c>
      <c r="H795" s="20" t="n">
        <v>-1030000000</v>
      </c>
      <c r="I795" s="14" t="s">
        <v>29</v>
      </c>
      <c r="J795" s="22" t="n">
        <v>33424400000</v>
      </c>
      <c r="K795" s="22" t="n">
        <v>33224400000</v>
      </c>
      <c r="L795" s="22" t="n">
        <v>200000000</v>
      </c>
    </row>
    <row r="796" customFormat="false" ht="12" hidden="false" customHeight="false" outlineLevel="0" collapsed="false">
      <c r="A796" s="35" t="s">
        <v>29</v>
      </c>
      <c r="B796" s="35" t="s">
        <v>29</v>
      </c>
      <c r="C796" s="50" t="s">
        <v>29</v>
      </c>
      <c r="D796" s="24" t="n">
        <v>43621</v>
      </c>
      <c r="E796" s="27" t="n">
        <v>0</v>
      </c>
      <c r="F796" s="27" t="n">
        <v>0</v>
      </c>
      <c r="G796" s="20" t="n">
        <v>0</v>
      </c>
      <c r="H796" s="20" t="n">
        <v>-320000000</v>
      </c>
      <c r="I796" s="14" t="s">
        <v>29</v>
      </c>
      <c r="J796" s="22" t="n">
        <v>33104400000</v>
      </c>
      <c r="K796" s="22" t="n">
        <v>32904400000</v>
      </c>
      <c r="L796" s="22" t="n">
        <v>200000000</v>
      </c>
    </row>
    <row r="797" customFormat="false" ht="12" hidden="false" customHeight="false" outlineLevel="0" collapsed="false">
      <c r="A797" s="34" t="s">
        <v>1457</v>
      </c>
      <c r="B797" s="34" t="s">
        <v>1458</v>
      </c>
      <c r="C797" s="50" t="n">
        <v>43634</v>
      </c>
      <c r="D797" s="50" t="n">
        <v>43999</v>
      </c>
      <c r="E797" s="27" t="n">
        <v>300000000</v>
      </c>
      <c r="F797" s="27" t="n">
        <v>1428900000</v>
      </c>
      <c r="G797" s="27" t="n">
        <v>300000000</v>
      </c>
      <c r="H797" s="20" t="n">
        <v>0</v>
      </c>
      <c r="I797" s="14" t="n">
        <v>0.8</v>
      </c>
      <c r="J797" s="22" t="n">
        <v>33404400000</v>
      </c>
      <c r="K797" s="22" t="n">
        <v>33204400000</v>
      </c>
      <c r="L797" s="22" t="n">
        <v>200000000</v>
      </c>
    </row>
    <row r="798" customFormat="false" ht="12" hidden="false" customHeight="false" outlineLevel="0" collapsed="false">
      <c r="A798" s="34" t="s">
        <v>1459</v>
      </c>
      <c r="B798" s="34" t="s">
        <v>1460</v>
      </c>
      <c r="C798" s="50" t="n">
        <v>43648</v>
      </c>
      <c r="D798" s="50" t="n">
        <v>44013</v>
      </c>
      <c r="E798" s="27" t="n">
        <v>620000000</v>
      </c>
      <c r="F798" s="27" t="n">
        <v>2491750000</v>
      </c>
      <c r="G798" s="27" t="n">
        <v>620010000</v>
      </c>
      <c r="H798" s="20" t="n">
        <v>-620000000</v>
      </c>
      <c r="I798" s="14" t="n">
        <v>0.8</v>
      </c>
      <c r="J798" s="22" t="n">
        <v>33404410000</v>
      </c>
      <c r="K798" s="22" t="n">
        <v>33204410000</v>
      </c>
      <c r="L798" s="22" t="n">
        <v>200000000</v>
      </c>
    </row>
    <row r="799" customFormat="false" ht="12" hidden="false" customHeight="false" outlineLevel="0" collapsed="false">
      <c r="A799" s="34" t="s">
        <v>1461</v>
      </c>
      <c r="B799" s="34" t="s">
        <v>1462</v>
      </c>
      <c r="C799" s="50" t="n">
        <v>43683</v>
      </c>
      <c r="D799" s="50" t="n">
        <v>44048</v>
      </c>
      <c r="E799" s="27" t="n">
        <v>800000000</v>
      </c>
      <c r="F799" s="27" t="n">
        <v>3224560000</v>
      </c>
      <c r="G799" s="27" t="n">
        <v>800010000</v>
      </c>
      <c r="H799" s="20" t="n">
        <v>-1075000000</v>
      </c>
      <c r="I799" s="14" t="n">
        <v>0.7</v>
      </c>
      <c r="J799" s="22" t="n">
        <v>33129420000</v>
      </c>
      <c r="K799" s="22" t="n">
        <v>32929420000</v>
      </c>
      <c r="L799" s="22" t="n">
        <v>200000000</v>
      </c>
    </row>
    <row r="800" customFormat="false" ht="12" hidden="false" customHeight="false" outlineLevel="0" collapsed="false">
      <c r="A800" s="35" t="s">
        <v>29</v>
      </c>
      <c r="B800" s="35" t="s">
        <v>29</v>
      </c>
      <c r="C800" s="50" t="s">
        <v>29</v>
      </c>
      <c r="D800" s="24" t="n">
        <v>43712</v>
      </c>
      <c r="E800" s="27" t="n">
        <v>0</v>
      </c>
      <c r="F800" s="27" t="n">
        <v>0</v>
      </c>
      <c r="G800" s="20" t="n">
        <v>0</v>
      </c>
      <c r="H800" s="20" t="n">
        <v>-780000000</v>
      </c>
      <c r="I800" s="14" t="s">
        <v>29</v>
      </c>
      <c r="J800" s="22" t="n">
        <v>32349420000</v>
      </c>
      <c r="K800" s="22" t="n">
        <v>32149420000</v>
      </c>
      <c r="L800" s="22" t="n">
        <v>200000000</v>
      </c>
    </row>
    <row r="801" customFormat="false" ht="12" hidden="false" customHeight="false" outlineLevel="0" collapsed="false">
      <c r="A801" s="34" t="s">
        <v>1463</v>
      </c>
      <c r="B801" s="34" t="s">
        <v>1464</v>
      </c>
      <c r="C801" s="50" t="n">
        <v>43725</v>
      </c>
      <c r="D801" s="50" t="n">
        <v>44090</v>
      </c>
      <c r="E801" s="27" t="n">
        <v>1100000000</v>
      </c>
      <c r="F801" s="27" t="n">
        <v>4610400000</v>
      </c>
      <c r="G801" s="27" t="n">
        <v>1100000000</v>
      </c>
      <c r="H801" s="20" t="n">
        <v>-1800000000</v>
      </c>
      <c r="I801" s="14" t="n">
        <v>0.7</v>
      </c>
      <c r="J801" s="22" t="n">
        <v>31649420000</v>
      </c>
      <c r="K801" s="22" t="n">
        <v>31449420000</v>
      </c>
      <c r="L801" s="22" t="n">
        <v>200000000</v>
      </c>
    </row>
    <row r="802" customFormat="false" ht="12" hidden="false" customHeight="false" outlineLevel="0" collapsed="false">
      <c r="A802" s="34" t="s">
        <v>1465</v>
      </c>
      <c r="B802" s="34" t="s">
        <v>1464</v>
      </c>
      <c r="C802" s="50" t="n">
        <v>43732</v>
      </c>
      <c r="D802" s="50" t="n">
        <v>44090</v>
      </c>
      <c r="E802" s="27" t="n">
        <v>1500000000</v>
      </c>
      <c r="F802" s="27" t="n">
        <v>5204900000</v>
      </c>
      <c r="G802" s="27" t="n">
        <v>1500000000</v>
      </c>
      <c r="H802" s="20" t="n">
        <v>0</v>
      </c>
      <c r="I802" s="14" t="n">
        <v>0.7</v>
      </c>
      <c r="J802" s="22" t="n">
        <v>33149420000</v>
      </c>
      <c r="K802" s="22" t="n">
        <v>32949420000</v>
      </c>
      <c r="L802" s="22" t="n">
        <v>200000000</v>
      </c>
    </row>
    <row r="803" customFormat="false" ht="12" hidden="false" customHeight="false" outlineLevel="0" collapsed="false">
      <c r="A803" s="35" t="s">
        <v>29</v>
      </c>
      <c r="B803" s="35" t="s">
        <v>29</v>
      </c>
      <c r="C803" s="50" t="s">
        <v>29</v>
      </c>
      <c r="D803" s="24" t="n">
        <v>43740</v>
      </c>
      <c r="E803" s="27" t="n">
        <v>0</v>
      </c>
      <c r="F803" s="27" t="n">
        <v>0</v>
      </c>
      <c r="G803" s="20" t="n">
        <v>0</v>
      </c>
      <c r="H803" s="20" t="n">
        <v>-2420000000</v>
      </c>
      <c r="I803" s="14" t="s">
        <v>29</v>
      </c>
      <c r="J803" s="22" t="n">
        <v>30729420000</v>
      </c>
      <c r="K803" s="22" t="n">
        <v>30529420000</v>
      </c>
      <c r="L803" s="22" t="n">
        <v>200000000</v>
      </c>
    </row>
    <row r="804" customFormat="false" ht="12" hidden="false" customHeight="false" outlineLevel="0" collapsed="false">
      <c r="A804" s="34" t="s">
        <v>1466</v>
      </c>
      <c r="B804" s="34" t="s">
        <v>1467</v>
      </c>
      <c r="C804" s="50" t="n">
        <v>43753</v>
      </c>
      <c r="D804" s="50" t="n">
        <v>44118</v>
      </c>
      <c r="E804" s="27" t="n">
        <v>2300000000</v>
      </c>
      <c r="F804" s="27" t="n">
        <v>7914700000</v>
      </c>
      <c r="G804" s="27" t="n">
        <v>2300000000</v>
      </c>
      <c r="H804" s="20" t="n">
        <v>-800000000</v>
      </c>
      <c r="I804" s="14" t="n">
        <v>0.6</v>
      </c>
      <c r="J804" s="22" t="n">
        <v>32229420000</v>
      </c>
      <c r="K804" s="22" t="n">
        <v>32029420000</v>
      </c>
      <c r="L804" s="22" t="n">
        <v>200000000</v>
      </c>
    </row>
    <row r="805" customFormat="false" ht="12" hidden="false" customHeight="false" outlineLevel="0" collapsed="false">
      <c r="A805" s="34" t="s">
        <v>1468</v>
      </c>
      <c r="B805" s="34" t="s">
        <v>1469</v>
      </c>
      <c r="C805" s="50" t="n">
        <v>43767</v>
      </c>
      <c r="D805" s="50" t="n">
        <v>44132</v>
      </c>
      <c r="E805" s="27" t="n">
        <v>2550000000</v>
      </c>
      <c r="F805" s="27" t="n">
        <v>6530000000</v>
      </c>
      <c r="G805" s="27" t="n">
        <v>2550020000</v>
      </c>
      <c r="H805" s="20" t="n">
        <v>-2549420000</v>
      </c>
      <c r="I805" s="14" t="n">
        <v>0.6</v>
      </c>
      <c r="J805" s="22" t="n">
        <v>32230020000</v>
      </c>
      <c r="K805" s="22" t="n">
        <v>32030020000</v>
      </c>
      <c r="L805" s="22" t="n">
        <v>200000000</v>
      </c>
    </row>
    <row r="806" customFormat="false" ht="12" hidden="false" customHeight="false" outlineLevel="0" collapsed="false">
      <c r="A806" s="34" t="s">
        <v>1470</v>
      </c>
      <c r="B806" s="34" t="s">
        <v>1471</v>
      </c>
      <c r="C806" s="50" t="n">
        <v>43788</v>
      </c>
      <c r="D806" s="50" t="n">
        <v>44153</v>
      </c>
      <c r="E806" s="27" t="n">
        <v>4100000000</v>
      </c>
      <c r="F806" s="27" t="n">
        <v>6094600000</v>
      </c>
      <c r="G806" s="27" t="n">
        <v>4100010000</v>
      </c>
      <c r="H806" s="20" t="n">
        <v>-4109990000</v>
      </c>
      <c r="I806" s="14" t="n">
        <v>0.6</v>
      </c>
      <c r="J806" s="22" t="n">
        <v>32220040000</v>
      </c>
      <c r="K806" s="22" t="n">
        <v>32020040000</v>
      </c>
      <c r="L806" s="22" t="n">
        <v>200000000</v>
      </c>
    </row>
    <row r="807" customFormat="false" ht="12" hidden="false" customHeight="false" outlineLevel="0" collapsed="false">
      <c r="A807" s="34" t="s">
        <v>1472</v>
      </c>
      <c r="B807" s="34" t="s">
        <v>1473</v>
      </c>
      <c r="C807" s="50" t="n">
        <v>43802</v>
      </c>
      <c r="D807" s="50" t="n">
        <v>44167</v>
      </c>
      <c r="E807" s="27" t="n">
        <v>1100000000</v>
      </c>
      <c r="F807" s="27" t="n">
        <v>2340000000</v>
      </c>
      <c r="G807" s="27" t="n">
        <v>1099980000</v>
      </c>
      <c r="H807" s="20" t="n">
        <v>-549990000</v>
      </c>
      <c r="I807" s="14" t="n">
        <v>0.6</v>
      </c>
      <c r="J807" s="22" t="n">
        <v>32770030000</v>
      </c>
      <c r="K807" s="22" t="n">
        <v>32570030000</v>
      </c>
      <c r="L807" s="22" t="n">
        <v>200000000</v>
      </c>
    </row>
    <row r="808" customFormat="false" ht="12" hidden="false" customHeight="false" outlineLevel="0" collapsed="false">
      <c r="A808" s="34" t="s">
        <v>1474</v>
      </c>
      <c r="B808" s="34" t="s">
        <v>1475</v>
      </c>
      <c r="C808" s="50" t="n">
        <v>43816</v>
      </c>
      <c r="D808" s="50" t="n">
        <v>44181</v>
      </c>
      <c r="E808" s="27" t="n">
        <v>1600000000</v>
      </c>
      <c r="F808" s="27" t="n">
        <v>3882800000</v>
      </c>
      <c r="G808" s="27" t="n">
        <v>1599990000</v>
      </c>
      <c r="H808" s="20" t="n">
        <v>-1299980000</v>
      </c>
      <c r="I808" s="14" t="n">
        <v>0.6</v>
      </c>
      <c r="J808" s="22" t="n">
        <v>33070040000</v>
      </c>
      <c r="K808" s="22" t="n">
        <v>32870040000</v>
      </c>
      <c r="L808" s="22" t="n">
        <v>200000000</v>
      </c>
    </row>
    <row r="809" customFormat="false" ht="12" hidden="false" customHeight="false" outlineLevel="0" collapsed="false">
      <c r="A809" s="34" t="s">
        <v>1476</v>
      </c>
      <c r="B809" s="34" t="s">
        <v>1477</v>
      </c>
      <c r="C809" s="50" t="n">
        <v>43844</v>
      </c>
      <c r="D809" s="50" t="n">
        <v>44209</v>
      </c>
      <c r="E809" s="27" t="n">
        <v>500000000</v>
      </c>
      <c r="F809" s="27" t="n">
        <v>2817200000</v>
      </c>
      <c r="G809" s="27" t="n">
        <v>500000000</v>
      </c>
      <c r="H809" s="20" t="n">
        <v>0</v>
      </c>
      <c r="I809" s="14" t="n">
        <v>0.6</v>
      </c>
      <c r="J809" s="22" t="n">
        <v>33570040000</v>
      </c>
      <c r="K809" s="22" t="n">
        <v>33370040000</v>
      </c>
      <c r="L809" s="22" t="n">
        <v>200000000</v>
      </c>
    </row>
    <row r="810" customFormat="false" ht="12" hidden="false" customHeight="false" outlineLevel="0" collapsed="false">
      <c r="A810" s="34" t="s">
        <v>1478</v>
      </c>
      <c r="B810" s="34" t="s">
        <v>1479</v>
      </c>
      <c r="C810" s="50" t="n">
        <v>43858</v>
      </c>
      <c r="D810" s="50" t="n">
        <v>44223</v>
      </c>
      <c r="E810" s="27" t="n">
        <v>600000000</v>
      </c>
      <c r="F810" s="27" t="n">
        <v>2504100000</v>
      </c>
      <c r="G810" s="27" t="n">
        <v>599950000</v>
      </c>
      <c r="H810" s="20" t="n">
        <v>-700010000</v>
      </c>
      <c r="I810" s="14" t="n">
        <v>0.5</v>
      </c>
      <c r="J810" s="22" t="n">
        <v>33469980000</v>
      </c>
      <c r="K810" s="22" t="n">
        <v>33469980000</v>
      </c>
      <c r="L810" s="22" t="n">
        <v>0</v>
      </c>
    </row>
    <row r="811" customFormat="false" ht="12" hidden="false" customHeight="false" outlineLevel="0" collapsed="false">
      <c r="A811" s="34" t="s">
        <v>1480</v>
      </c>
      <c r="B811" s="34" t="s">
        <v>1481</v>
      </c>
      <c r="C811" s="50" t="n">
        <v>43872</v>
      </c>
      <c r="D811" s="50" t="n">
        <v>44237</v>
      </c>
      <c r="E811" s="27" t="n">
        <v>1800000000</v>
      </c>
      <c r="F811" s="27" t="n">
        <v>3983400000</v>
      </c>
      <c r="G811" s="27" t="n">
        <v>1800000000</v>
      </c>
      <c r="H811" s="20" t="n">
        <v>-2000000000</v>
      </c>
      <c r="I811" s="14" t="n">
        <v>0.5</v>
      </c>
      <c r="J811" s="22" t="n">
        <v>33269980000</v>
      </c>
      <c r="K811" s="22" t="n">
        <v>33269980000</v>
      </c>
      <c r="L811" s="22" t="n">
        <v>0</v>
      </c>
    </row>
    <row r="812" customFormat="false" ht="12" hidden="false" customHeight="false" outlineLevel="0" collapsed="false">
      <c r="A812" s="34" t="s">
        <v>1482</v>
      </c>
      <c r="B812" s="34" t="s">
        <v>1481</v>
      </c>
      <c r="C812" s="50" t="n">
        <v>43886</v>
      </c>
      <c r="D812" s="50" t="n">
        <v>44237</v>
      </c>
      <c r="E812" s="27" t="n">
        <v>900000000</v>
      </c>
      <c r="F812" s="27" t="n">
        <v>1846000000</v>
      </c>
      <c r="G812" s="27" t="n">
        <v>900000000</v>
      </c>
      <c r="H812" s="20" t="n">
        <v>0</v>
      </c>
      <c r="I812" s="14" t="n">
        <v>0.5</v>
      </c>
      <c r="J812" s="22" t="n">
        <v>34169980000</v>
      </c>
      <c r="K812" s="22" t="n">
        <v>34169980000</v>
      </c>
      <c r="L812" s="22" t="n">
        <v>0</v>
      </c>
    </row>
    <row r="813" customFormat="false" ht="12" hidden="false" customHeight="false" outlineLevel="0" collapsed="false">
      <c r="A813" s="34" t="s">
        <v>1483</v>
      </c>
      <c r="B813" s="34" t="s">
        <v>1484</v>
      </c>
      <c r="C813" s="50" t="n">
        <v>43893</v>
      </c>
      <c r="D813" s="50" t="n">
        <v>44258</v>
      </c>
      <c r="E813" s="27" t="n">
        <v>7000000000</v>
      </c>
      <c r="F813" s="27" t="n">
        <v>14130000000</v>
      </c>
      <c r="G813" s="27" t="n">
        <v>7000010000</v>
      </c>
      <c r="H813" s="20" t="n">
        <v>-7000000000</v>
      </c>
      <c r="I813" s="14" t="n">
        <v>0.5</v>
      </c>
      <c r="J813" s="22" t="n">
        <v>34169990000</v>
      </c>
      <c r="K813" s="22" t="n">
        <v>34169990000</v>
      </c>
      <c r="L813" s="22" t="n">
        <v>0</v>
      </c>
    </row>
    <row r="814" customFormat="false" ht="12" hidden="false" customHeight="false" outlineLevel="0" collapsed="false">
      <c r="A814" s="34" t="s">
        <v>1485</v>
      </c>
      <c r="B814" s="34" t="s">
        <v>1486</v>
      </c>
      <c r="C814" s="50" t="n">
        <v>43921</v>
      </c>
      <c r="D814" s="50" t="n">
        <v>44286</v>
      </c>
      <c r="E814" s="27" t="n">
        <v>1000000000</v>
      </c>
      <c r="F814" s="27" t="n">
        <v>849000000</v>
      </c>
      <c r="G814" s="27" t="n">
        <v>849000000</v>
      </c>
      <c r="H814" s="20" t="n">
        <v>-1100000000</v>
      </c>
      <c r="I814" s="14" t="n">
        <v>0.5</v>
      </c>
      <c r="J814" s="22" t="n">
        <v>33918990000</v>
      </c>
      <c r="K814" s="22" t="n">
        <v>33918990000</v>
      </c>
      <c r="L814" s="22" t="n">
        <v>0</v>
      </c>
    </row>
    <row r="815" customFormat="false" ht="12" hidden="false" customHeight="false" outlineLevel="0" collapsed="false">
      <c r="A815" s="34" t="s">
        <v>1487</v>
      </c>
      <c r="B815" s="34" t="s">
        <v>1488</v>
      </c>
      <c r="C815" s="50" t="n">
        <v>43935</v>
      </c>
      <c r="D815" s="50" t="n">
        <v>44300</v>
      </c>
      <c r="E815" s="27" t="n">
        <v>2700000000</v>
      </c>
      <c r="F815" s="27" t="n">
        <v>2630000000</v>
      </c>
      <c r="G815" s="27" t="n">
        <v>2630000000</v>
      </c>
      <c r="H815" s="20" t="n">
        <v>-1500000000</v>
      </c>
      <c r="I815" s="14" t="n">
        <v>0.5</v>
      </c>
      <c r="J815" s="22" t="n">
        <v>35048990000</v>
      </c>
      <c r="K815" s="22" t="n">
        <v>35048990000</v>
      </c>
      <c r="L815" s="22" t="n">
        <v>0</v>
      </c>
    </row>
    <row r="816" customFormat="false" ht="12" hidden="false" customHeight="false" outlineLevel="0" collapsed="false">
      <c r="A816" s="34" t="s">
        <v>1489</v>
      </c>
      <c r="B816" s="34" t="s">
        <v>1488</v>
      </c>
      <c r="C816" s="50" t="n">
        <v>43949</v>
      </c>
      <c r="D816" s="50" t="n">
        <v>44300</v>
      </c>
      <c r="E816" s="27" t="n">
        <v>260000000</v>
      </c>
      <c r="F816" s="27" t="n">
        <v>260000000</v>
      </c>
      <c r="G816" s="27" t="n">
        <v>260000000</v>
      </c>
      <c r="H816" s="20" t="n">
        <v>0</v>
      </c>
      <c r="I816" s="14" t="n">
        <v>0.5</v>
      </c>
      <c r="J816" s="22" t="n">
        <v>35308990000</v>
      </c>
      <c r="K816" s="22" t="n">
        <v>35308990000</v>
      </c>
      <c r="L816" s="22" t="n">
        <v>0</v>
      </c>
    </row>
    <row r="817" customFormat="false" ht="12" hidden="false" customHeight="false" outlineLevel="0" collapsed="false">
      <c r="A817" s="34" t="s">
        <v>1490</v>
      </c>
      <c r="B817" s="34" t="s">
        <v>1491</v>
      </c>
      <c r="C817" s="50" t="n">
        <v>43963</v>
      </c>
      <c r="D817" s="50" t="n">
        <v>44328</v>
      </c>
      <c r="E817" s="27" t="n">
        <v>2030000000</v>
      </c>
      <c r="F817" s="27" t="n">
        <v>2030000000</v>
      </c>
      <c r="G817" s="27" t="n">
        <v>2030000000</v>
      </c>
      <c r="H817" s="20" t="n">
        <v>-2300000000</v>
      </c>
      <c r="I817" s="14" t="n">
        <v>0.6</v>
      </c>
      <c r="J817" s="22" t="n">
        <v>35038990000</v>
      </c>
      <c r="K817" s="22" t="n">
        <v>35038990000</v>
      </c>
      <c r="L817" s="22" t="n">
        <v>0</v>
      </c>
    </row>
    <row r="818" customFormat="false" ht="12" hidden="false" customHeight="false" outlineLevel="0" collapsed="false">
      <c r="A818" s="34" t="s">
        <v>1492</v>
      </c>
      <c r="B818" s="34" t="s">
        <v>1493</v>
      </c>
      <c r="C818" s="50" t="n">
        <v>43977</v>
      </c>
      <c r="D818" s="50" t="n">
        <v>44342</v>
      </c>
      <c r="E818" s="27" t="n">
        <v>2875000000</v>
      </c>
      <c r="F818" s="27" t="n">
        <v>2875000000</v>
      </c>
      <c r="G818" s="27" t="n">
        <v>2875000000</v>
      </c>
      <c r="H818" s="20" t="n">
        <v>-2500010000</v>
      </c>
      <c r="I818" s="14" t="n">
        <v>0.6</v>
      </c>
      <c r="J818" s="22" t="n">
        <v>35413980000</v>
      </c>
      <c r="K818" s="22" t="n">
        <v>35413980000</v>
      </c>
      <c r="L818" s="22" t="n">
        <v>0</v>
      </c>
    </row>
    <row r="819" customFormat="false" ht="12" hidden="false" customHeight="false" outlineLevel="0" collapsed="false">
      <c r="A819" s="34" t="s">
        <v>1494</v>
      </c>
      <c r="B819" s="34" t="s">
        <v>1495</v>
      </c>
      <c r="C819" s="50" t="n">
        <v>43998</v>
      </c>
      <c r="D819" s="50" t="n">
        <v>44363</v>
      </c>
      <c r="E819" s="27" t="n">
        <v>300000000</v>
      </c>
      <c r="F819" s="27" t="n">
        <v>372000000</v>
      </c>
      <c r="G819" s="27" t="n">
        <v>300010000</v>
      </c>
      <c r="H819" s="20" t="n">
        <v>-300000000</v>
      </c>
      <c r="I819" s="14" t="n">
        <v>0.6</v>
      </c>
      <c r="J819" s="22" t="n">
        <v>35413990000</v>
      </c>
      <c r="K819" s="22" t="n">
        <v>35413990000</v>
      </c>
      <c r="L819" s="22" t="n">
        <v>0</v>
      </c>
    </row>
    <row r="820" customFormat="false" ht="12" hidden="false" customHeight="false" outlineLevel="0" collapsed="false">
      <c r="A820" s="34" t="s">
        <v>1496</v>
      </c>
      <c r="B820" s="34" t="s">
        <v>1495</v>
      </c>
      <c r="C820" s="50" t="n">
        <v>44012</v>
      </c>
      <c r="D820" s="50" t="n">
        <v>44363</v>
      </c>
      <c r="E820" s="27" t="n">
        <v>620000000</v>
      </c>
      <c r="F820" s="27" t="n">
        <v>517000000</v>
      </c>
      <c r="G820" s="27" t="n">
        <v>517000000</v>
      </c>
      <c r="H820" s="20" t="n">
        <v>-620010000</v>
      </c>
      <c r="I820" s="14" t="n">
        <v>0.6</v>
      </c>
      <c r="J820" s="22" t="n">
        <v>35310980000</v>
      </c>
      <c r="K820" s="22" t="n">
        <v>35310980000</v>
      </c>
      <c r="L820" s="22" t="n">
        <v>0</v>
      </c>
    </row>
    <row r="821" customFormat="false" ht="12" hidden="false" customHeight="false" outlineLevel="0" collapsed="false">
      <c r="A821" s="34" t="s">
        <v>1497</v>
      </c>
      <c r="B821" s="34" t="s">
        <v>1498</v>
      </c>
      <c r="C821" s="50" t="n">
        <v>44047</v>
      </c>
      <c r="D821" s="50" t="n">
        <v>44412</v>
      </c>
      <c r="E821" s="27" t="n">
        <v>1400000000</v>
      </c>
      <c r="F821" s="27" t="n">
        <v>1630000000</v>
      </c>
      <c r="G821" s="27" t="n">
        <v>1400010000</v>
      </c>
      <c r="H821" s="20" t="n">
        <v>-800010000</v>
      </c>
      <c r="I821" s="14" t="n">
        <v>0.6</v>
      </c>
      <c r="J821" s="22" t="n">
        <v>35910980000</v>
      </c>
      <c r="K821" s="22" t="n">
        <v>35910980000</v>
      </c>
      <c r="L821" s="22" t="n">
        <v>0</v>
      </c>
    </row>
    <row r="822" customFormat="false" ht="12" hidden="false" customHeight="false" outlineLevel="0" collapsed="false">
      <c r="A822" s="34" t="s">
        <v>1499</v>
      </c>
      <c r="B822" s="34" t="s">
        <v>1500</v>
      </c>
      <c r="C822" s="50" t="n">
        <v>44089</v>
      </c>
      <c r="D822" s="50" t="n">
        <v>44454</v>
      </c>
      <c r="E822" s="27" t="n">
        <v>1300000000</v>
      </c>
      <c r="F822" s="27" t="n">
        <v>2358000000</v>
      </c>
      <c r="G822" s="27" t="n">
        <v>1300000000</v>
      </c>
      <c r="H822" s="20" t="n">
        <v>-2600000000</v>
      </c>
      <c r="I822" s="14" t="n">
        <v>0.6</v>
      </c>
      <c r="J822" s="22" t="n">
        <v>34610980000</v>
      </c>
      <c r="K822" s="22" t="n">
        <v>34610980000</v>
      </c>
      <c r="L822" s="22" t="n">
        <v>0</v>
      </c>
    </row>
    <row r="823" customFormat="false" ht="12" hidden="false" customHeight="false" outlineLevel="0" collapsed="false">
      <c r="A823" s="34" t="s">
        <v>1501</v>
      </c>
      <c r="B823" s="34" t="s">
        <v>1502</v>
      </c>
      <c r="C823" s="50" t="n">
        <v>44117</v>
      </c>
      <c r="D823" s="50" t="n">
        <v>44482</v>
      </c>
      <c r="E823" s="27" t="n">
        <v>3400000000</v>
      </c>
      <c r="F823" s="27" t="n">
        <v>770000000</v>
      </c>
      <c r="G823" s="27" t="n">
        <v>770000000</v>
      </c>
      <c r="H823" s="20" t="n">
        <v>-2300000000</v>
      </c>
      <c r="I823" s="14" t="n">
        <v>0.4</v>
      </c>
      <c r="J823" s="22" t="n">
        <v>33080980000</v>
      </c>
      <c r="K823" s="22" t="n">
        <v>33080980000</v>
      </c>
      <c r="L823" s="22" t="n">
        <v>0</v>
      </c>
    </row>
    <row r="824" customFormat="false" ht="12" hidden="false" customHeight="false" outlineLevel="0" collapsed="false">
      <c r="A824" s="34" t="s">
        <v>1503</v>
      </c>
      <c r="B824" s="34" t="s">
        <v>1504</v>
      </c>
      <c r="C824" s="50" t="n">
        <v>44131</v>
      </c>
      <c r="D824" s="50" t="n">
        <v>44496</v>
      </c>
      <c r="E824" s="27" t="n">
        <v>2900000000</v>
      </c>
      <c r="F824" s="27" t="n">
        <v>2900000000</v>
      </c>
      <c r="G824" s="27" t="n">
        <v>2900000000</v>
      </c>
      <c r="H824" s="20" t="n">
        <v>-2550020000</v>
      </c>
      <c r="I824" s="14" t="n">
        <v>0.4</v>
      </c>
      <c r="J824" s="22" t="n">
        <v>33430960000</v>
      </c>
      <c r="K824" s="22" t="n">
        <v>33430960000</v>
      </c>
      <c r="L824" s="22" t="n">
        <v>0</v>
      </c>
    </row>
    <row r="825" customFormat="false" ht="12" hidden="false" customHeight="false" outlineLevel="0" collapsed="false">
      <c r="A825" s="34" t="s">
        <v>1505</v>
      </c>
      <c r="B825" s="34" t="s">
        <v>1506</v>
      </c>
      <c r="C825" s="50" t="n">
        <v>44138</v>
      </c>
      <c r="D825" s="50" t="n">
        <v>44503</v>
      </c>
      <c r="E825" s="27" t="n">
        <v>1500000000</v>
      </c>
      <c r="F825" s="27" t="n">
        <v>0</v>
      </c>
      <c r="G825" s="27" t="n">
        <v>0</v>
      </c>
      <c r="H825" s="20" t="n">
        <v>0</v>
      </c>
      <c r="I825" s="14" t="n">
        <v>0.4</v>
      </c>
      <c r="J825" s="22" t="n">
        <v>33430960000</v>
      </c>
      <c r="K825" s="22" t="n">
        <v>33430960000</v>
      </c>
      <c r="L825" s="22" t="n">
        <v>0</v>
      </c>
    </row>
    <row r="826" customFormat="false" ht="12" hidden="false" customHeight="false" outlineLevel="0" collapsed="false">
      <c r="A826" s="34" t="s">
        <v>1507</v>
      </c>
      <c r="B826" s="34" t="s">
        <v>1508</v>
      </c>
      <c r="C826" s="50" t="n">
        <v>44152</v>
      </c>
      <c r="D826" s="50" t="n">
        <v>44517</v>
      </c>
      <c r="E826" s="27" t="n">
        <v>3500000000</v>
      </c>
      <c r="F826" s="27" t="n">
        <v>3155000000</v>
      </c>
      <c r="G826" s="27" t="n">
        <v>3155000000</v>
      </c>
      <c r="H826" s="20" t="n">
        <v>-4100010000</v>
      </c>
      <c r="I826" s="14" t="n">
        <v>0.4</v>
      </c>
      <c r="J826" s="22" t="n">
        <v>32485950000</v>
      </c>
      <c r="K826" s="22" t="n">
        <v>32485950000</v>
      </c>
      <c r="L826" s="22" t="n">
        <v>0</v>
      </c>
    </row>
    <row r="827" customFormat="false" ht="12" hidden="false" customHeight="false" outlineLevel="0" collapsed="false">
      <c r="A827" s="34" t="s">
        <v>1509</v>
      </c>
      <c r="B827" s="34" t="s">
        <v>1510</v>
      </c>
      <c r="C827" s="50" t="n">
        <v>44166</v>
      </c>
      <c r="D827" s="50" t="n">
        <v>44531</v>
      </c>
      <c r="E827" s="27" t="n">
        <v>1175000000</v>
      </c>
      <c r="F827" s="27" t="n">
        <v>1175000000</v>
      </c>
      <c r="G827" s="27" t="n">
        <v>1175000000</v>
      </c>
      <c r="H827" s="20" t="n">
        <v>-1099980000</v>
      </c>
      <c r="I827" s="14" t="n">
        <v>0.4</v>
      </c>
      <c r="J827" s="22" t="n">
        <v>32560970000</v>
      </c>
      <c r="K827" s="22" t="n">
        <v>32560970000</v>
      </c>
      <c r="L827" s="22" t="n">
        <v>0</v>
      </c>
    </row>
    <row r="828" customFormat="false" ht="12" hidden="false" customHeight="false" outlineLevel="0" collapsed="false">
      <c r="A828" s="34" t="s">
        <v>1511</v>
      </c>
      <c r="B828" s="34" t="s">
        <v>1512</v>
      </c>
      <c r="C828" s="50" t="n">
        <v>44180</v>
      </c>
      <c r="D828" s="50" t="n">
        <v>44545</v>
      </c>
      <c r="E828" s="27" t="n">
        <v>1500000000</v>
      </c>
      <c r="F828" s="27" t="n">
        <v>1282000000</v>
      </c>
      <c r="G828" s="27" t="n">
        <v>1282000000</v>
      </c>
      <c r="H828" s="20" t="n">
        <v>-1599990000</v>
      </c>
      <c r="I828" s="14" t="n">
        <v>0.4</v>
      </c>
      <c r="J828" s="22" t="n">
        <v>32242980000</v>
      </c>
      <c r="K828" s="22" t="n">
        <v>32242980000</v>
      </c>
      <c r="L828" s="22" t="n">
        <v>0</v>
      </c>
    </row>
    <row r="829" customFormat="false" ht="12" hidden="false" customHeight="false" outlineLevel="0" collapsed="false">
      <c r="A829" s="34" t="s">
        <v>1513</v>
      </c>
      <c r="B829" s="34" t="s">
        <v>1514</v>
      </c>
      <c r="C829" s="50" t="n">
        <v>44208</v>
      </c>
      <c r="D829" s="50" t="n">
        <v>44573</v>
      </c>
      <c r="E829" s="27" t="n">
        <v>1060000000</v>
      </c>
      <c r="F829" s="27" t="n">
        <v>1060000000</v>
      </c>
      <c r="G829" s="27" t="n">
        <v>1060000000</v>
      </c>
      <c r="H829" s="20" t="n">
        <v>-500000000</v>
      </c>
      <c r="I829" s="14" t="n">
        <v>0.4</v>
      </c>
      <c r="J829" s="22" t="n">
        <v>32802980000</v>
      </c>
      <c r="K829" s="22" t="n">
        <v>32802980000</v>
      </c>
      <c r="L829" s="22" t="n">
        <v>0</v>
      </c>
    </row>
    <row r="830" customFormat="false" ht="12" hidden="false" customHeight="false" outlineLevel="0" collapsed="false">
      <c r="A830" s="34" t="s">
        <v>1515</v>
      </c>
      <c r="B830" s="34" t="s">
        <v>1516</v>
      </c>
      <c r="C830" s="50" t="n">
        <v>44222</v>
      </c>
      <c r="D830" s="50" t="n">
        <v>44587</v>
      </c>
      <c r="E830" s="27" t="n">
        <v>900000000</v>
      </c>
      <c r="F830" s="27" t="n">
        <v>870000000</v>
      </c>
      <c r="G830" s="27" t="n">
        <v>870000000</v>
      </c>
      <c r="H830" s="20" t="n">
        <v>-599950000</v>
      </c>
      <c r="I830" s="14" t="n">
        <v>0.4</v>
      </c>
      <c r="J830" s="22" t="n">
        <v>33073030000</v>
      </c>
      <c r="K830" s="22" t="n">
        <v>33073030000</v>
      </c>
      <c r="L830" s="22" t="n">
        <v>0</v>
      </c>
    </row>
    <row r="831" customFormat="false" ht="12" hidden="false" customHeight="false" outlineLevel="0" collapsed="false">
      <c r="A831" s="34" t="s">
        <v>1517</v>
      </c>
      <c r="B831" s="34" t="s">
        <v>1518</v>
      </c>
      <c r="C831" s="50" t="n">
        <v>44236</v>
      </c>
      <c r="D831" s="50" t="n">
        <v>44601</v>
      </c>
      <c r="E831" s="27" t="n">
        <v>2300000000</v>
      </c>
      <c r="F831" s="27" t="n">
        <v>2232000000</v>
      </c>
      <c r="G831" s="27" t="n">
        <v>2232000000</v>
      </c>
      <c r="H831" s="20" t="n">
        <v>-2700000000</v>
      </c>
      <c r="I831" s="14" t="n">
        <v>0.4</v>
      </c>
      <c r="J831" s="22" t="n">
        <v>32605030000</v>
      </c>
      <c r="K831" s="22" t="n">
        <v>32605030000</v>
      </c>
      <c r="L831" s="22" t="n">
        <v>0</v>
      </c>
    </row>
    <row r="832" customFormat="false" ht="12" hidden="false" customHeight="false" outlineLevel="0" collapsed="false">
      <c r="A832" s="34" t="s">
        <v>1519</v>
      </c>
      <c r="B832" s="34" t="s">
        <v>1520</v>
      </c>
      <c r="C832" s="50" t="n">
        <v>44257</v>
      </c>
      <c r="D832" s="50" t="n">
        <v>44622</v>
      </c>
      <c r="E832" s="27" t="n">
        <v>4300000000</v>
      </c>
      <c r="F832" s="27" t="n">
        <v>3750000000</v>
      </c>
      <c r="G832" s="27" t="n">
        <v>3750000000</v>
      </c>
      <c r="H832" s="20" t="n">
        <v>-7000010000</v>
      </c>
      <c r="I832" s="14" t="n">
        <v>0.4</v>
      </c>
      <c r="J832" s="22" t="n">
        <v>29355020000</v>
      </c>
      <c r="K832" s="22" t="n">
        <v>29355020000</v>
      </c>
      <c r="L832" s="22" t="n">
        <v>0</v>
      </c>
    </row>
    <row r="833" customFormat="false" ht="12" hidden="false" customHeight="false" outlineLevel="0" collapsed="false">
      <c r="A833" s="34" t="s">
        <v>1521</v>
      </c>
      <c r="B833" s="34" t="s">
        <v>1522</v>
      </c>
      <c r="C833" s="50" t="n">
        <v>44285</v>
      </c>
      <c r="D833" s="50" t="n">
        <v>44650</v>
      </c>
      <c r="E833" s="27" t="n">
        <v>750000000</v>
      </c>
      <c r="F833" s="27" t="n">
        <v>750000000</v>
      </c>
      <c r="G833" s="27" t="n">
        <v>750000000</v>
      </c>
      <c r="H833" s="27" t="n">
        <v>-849000000</v>
      </c>
      <c r="I833" s="14" t="n">
        <v>0.4</v>
      </c>
      <c r="J833" s="22" t="n">
        <v>29256020000</v>
      </c>
      <c r="K833" s="22" t="n">
        <v>29256020000</v>
      </c>
      <c r="L833" s="22" t="n">
        <v>0</v>
      </c>
    </row>
    <row r="834" customFormat="false" ht="12" hidden="false" customHeight="false" outlineLevel="0" collapsed="false">
      <c r="A834" s="34" t="s">
        <v>1523</v>
      </c>
      <c r="B834" s="34" t="s">
        <v>1524</v>
      </c>
      <c r="C834" s="50" t="n">
        <v>44299</v>
      </c>
      <c r="D834" s="50" t="n">
        <v>44664</v>
      </c>
      <c r="E834" s="27" t="n">
        <v>1650000000</v>
      </c>
      <c r="F834" s="27" t="n">
        <v>1650000000</v>
      </c>
      <c r="G834" s="27" t="n">
        <v>1650000000</v>
      </c>
      <c r="H834" s="27" t="n">
        <v>-2890000000</v>
      </c>
      <c r="I834" s="14" t="n">
        <v>0.4</v>
      </c>
      <c r="J834" s="22" t="n">
        <v>28016020000</v>
      </c>
      <c r="K834" s="22" t="n">
        <v>28016020000</v>
      </c>
      <c r="L834" s="22" t="n">
        <v>0</v>
      </c>
    </row>
    <row r="835" customFormat="false" ht="12" hidden="false" customHeight="false" outlineLevel="0" collapsed="false">
      <c r="A835" s="21" t="s">
        <v>1525</v>
      </c>
      <c r="B835" s="21" t="s">
        <v>1526</v>
      </c>
      <c r="C835" s="45" t="n">
        <v>44313</v>
      </c>
      <c r="D835" s="45" t="n">
        <v>44678</v>
      </c>
      <c r="E835" s="37" t="n">
        <v>1050000000</v>
      </c>
      <c r="F835" s="37" t="n">
        <v>1050000000</v>
      </c>
      <c r="G835" s="37" t="n">
        <v>1050000000</v>
      </c>
      <c r="H835" s="37" t="n">
        <v>0</v>
      </c>
      <c r="I835" s="14" t="n">
        <v>0.5</v>
      </c>
      <c r="J835" s="22" t="n">
        <v>29066020000</v>
      </c>
      <c r="K835" s="22" t="n">
        <v>29066020000</v>
      </c>
      <c r="L835" s="22" t="n">
        <v>0</v>
      </c>
    </row>
    <row r="836" customFormat="false" ht="12" hidden="false" customHeight="false" outlineLevel="0" collapsed="false">
      <c r="A836" s="34" t="s">
        <v>1527</v>
      </c>
      <c r="B836" s="34" t="s">
        <v>1528</v>
      </c>
      <c r="C836" s="50" t="n">
        <v>44327</v>
      </c>
      <c r="D836" s="50" t="n">
        <v>44692</v>
      </c>
      <c r="E836" s="27" t="n">
        <v>1850000000</v>
      </c>
      <c r="F836" s="27" t="n">
        <v>1850000000</v>
      </c>
      <c r="G836" s="27" t="n">
        <v>1850000000</v>
      </c>
      <c r="H836" s="27" t="n">
        <v>-2030000000</v>
      </c>
      <c r="I836" s="14" t="n">
        <v>0.5</v>
      </c>
      <c r="J836" s="22" t="n">
        <v>28886020000</v>
      </c>
      <c r="K836" s="22" t="n">
        <v>28886020000</v>
      </c>
      <c r="L836" s="22" t="n">
        <v>0</v>
      </c>
    </row>
    <row r="837" customFormat="false" ht="12" hidden="false" customHeight="false" outlineLevel="0" collapsed="false">
      <c r="A837" s="34" t="s">
        <v>1529</v>
      </c>
      <c r="B837" s="34" t="s">
        <v>1530</v>
      </c>
      <c r="C837" s="50" t="n">
        <v>44341</v>
      </c>
      <c r="D837" s="50" t="n">
        <v>44706</v>
      </c>
      <c r="E837" s="27" t="n">
        <v>1515000000</v>
      </c>
      <c r="F837" s="27" t="n">
        <v>1455000000</v>
      </c>
      <c r="G837" s="27" t="n">
        <v>1455000000</v>
      </c>
      <c r="H837" s="27" t="n">
        <v>-2875000000</v>
      </c>
      <c r="I837" s="14" t="n">
        <v>0.5</v>
      </c>
      <c r="J837" s="22" t="n">
        <v>27466020000</v>
      </c>
      <c r="K837" s="22" t="n">
        <v>27466020000</v>
      </c>
      <c r="L837" s="22" t="n">
        <v>0</v>
      </c>
    </row>
    <row r="838" customFormat="false" ht="12" hidden="false" customHeight="false" outlineLevel="0" collapsed="false">
      <c r="A838" s="34" t="s">
        <v>1531</v>
      </c>
      <c r="B838" s="34" t="s">
        <v>1532</v>
      </c>
      <c r="C838" s="50" t="n">
        <v>44362</v>
      </c>
      <c r="D838" s="50" t="n">
        <v>44727</v>
      </c>
      <c r="E838" s="27" t="n">
        <v>1519000000</v>
      </c>
      <c r="F838" s="27" t="n">
        <v>1519000000</v>
      </c>
      <c r="G838" s="27" t="n">
        <v>1519000000</v>
      </c>
      <c r="H838" s="27" t="n">
        <v>-817010000</v>
      </c>
      <c r="I838" s="14" t="n">
        <v>0.5</v>
      </c>
      <c r="J838" s="22" t="n">
        <v>28168010000</v>
      </c>
      <c r="K838" s="22" t="n">
        <v>28168010000</v>
      </c>
      <c r="L838" s="22" t="n">
        <v>0</v>
      </c>
    </row>
    <row r="839" customFormat="false" ht="12" hidden="false" customHeight="false" outlineLevel="0" collapsed="false">
      <c r="A839" s="34" t="s">
        <v>1533</v>
      </c>
      <c r="B839" s="34" t="s">
        <v>1534</v>
      </c>
      <c r="C839" s="50" t="n">
        <v>44376</v>
      </c>
      <c r="D839" s="50" t="n">
        <v>44741</v>
      </c>
      <c r="E839" s="27" t="n">
        <v>300000000</v>
      </c>
      <c r="F839" s="27" t="n">
        <v>300000000</v>
      </c>
      <c r="G839" s="27" t="n">
        <v>300000000</v>
      </c>
      <c r="H839" s="27" t="n">
        <v>0</v>
      </c>
      <c r="I839" s="14" t="n">
        <v>0.5</v>
      </c>
      <c r="J839" s="22" t="n">
        <v>28468010000</v>
      </c>
      <c r="K839" s="22" t="n">
        <v>28468010000</v>
      </c>
      <c r="L839" s="22" t="n">
        <v>0</v>
      </c>
    </row>
    <row r="840" customFormat="false" ht="12" hidden="false" customHeight="false" outlineLevel="0" collapsed="false">
      <c r="A840" s="34" t="s">
        <v>1535</v>
      </c>
      <c r="B840" s="34" t="s">
        <v>1536</v>
      </c>
      <c r="C840" s="50" t="n">
        <v>44390</v>
      </c>
      <c r="D840" s="50" t="n">
        <v>44755</v>
      </c>
      <c r="E840" s="27" t="n">
        <v>540000000</v>
      </c>
      <c r="F840" s="27" t="n">
        <v>540000000</v>
      </c>
      <c r="G840" s="27" t="n">
        <v>540000000</v>
      </c>
      <c r="H840" s="27" t="n">
        <v>0</v>
      </c>
      <c r="I840" s="14" t="n">
        <v>0.5</v>
      </c>
      <c r="J840" s="22" t="n">
        <v>29008010000</v>
      </c>
      <c r="K840" s="22" t="n">
        <v>29008010000</v>
      </c>
      <c r="L840" s="22" t="n">
        <v>0</v>
      </c>
    </row>
    <row r="841" customFormat="false" ht="12" hidden="false" customHeight="false" outlineLevel="0" collapsed="false">
      <c r="A841" s="34" t="s">
        <v>1537</v>
      </c>
      <c r="B841" s="34" t="s">
        <v>1536</v>
      </c>
      <c r="C841" s="50" t="n">
        <v>44404</v>
      </c>
      <c r="D841" s="50" t="n">
        <v>44755</v>
      </c>
      <c r="E841" s="27" t="n">
        <v>550000000</v>
      </c>
      <c r="F841" s="27" t="n">
        <v>550000000</v>
      </c>
      <c r="G841" s="27" t="n">
        <v>550000000</v>
      </c>
      <c r="H841" s="27" t="n">
        <v>0</v>
      </c>
      <c r="I841" s="14" t="n">
        <v>0.5</v>
      </c>
      <c r="J841" s="22" t="n">
        <v>29558010000</v>
      </c>
      <c r="K841" s="22" t="n">
        <v>29558010000</v>
      </c>
      <c r="L841" s="22" t="n">
        <v>0</v>
      </c>
    </row>
    <row r="842" customFormat="false" ht="12" hidden="false" customHeight="false" outlineLevel="0" collapsed="false">
      <c r="A842" s="34" t="s">
        <v>1538</v>
      </c>
      <c r="B842" s="34" t="s">
        <v>1539</v>
      </c>
      <c r="C842" s="50" t="n">
        <v>44411</v>
      </c>
      <c r="D842" s="50" t="n">
        <v>44776</v>
      </c>
      <c r="E842" s="27" t="n">
        <v>1370000000</v>
      </c>
      <c r="F842" s="27" t="n">
        <v>1370000000</v>
      </c>
      <c r="G842" s="27" t="n">
        <v>1370000000</v>
      </c>
      <c r="H842" s="27" t="n">
        <v>-1400010000</v>
      </c>
      <c r="I842" s="14" t="n">
        <v>0.5</v>
      </c>
      <c r="J842" s="22" t="n">
        <v>29528000000</v>
      </c>
      <c r="K842" s="22" t="n">
        <v>29528000000</v>
      </c>
      <c r="L842" s="22" t="n">
        <v>0</v>
      </c>
    </row>
    <row r="843" customFormat="false" ht="12" hidden="false" customHeight="false" outlineLevel="0" collapsed="false">
      <c r="A843" s="34" t="s">
        <v>1540</v>
      </c>
      <c r="B843" s="34" t="s">
        <v>1539</v>
      </c>
      <c r="C843" s="50" t="n">
        <v>44453</v>
      </c>
      <c r="D843" s="50" t="n">
        <v>44776</v>
      </c>
      <c r="E843" s="27" t="n">
        <v>689730000</v>
      </c>
      <c r="F843" s="27" t="n">
        <v>689730000</v>
      </c>
      <c r="G843" s="27" t="n">
        <v>689730000</v>
      </c>
      <c r="H843" s="27" t="n">
        <v>-1300000000</v>
      </c>
      <c r="I843" s="14" t="n">
        <v>0.5</v>
      </c>
      <c r="J843" s="22" t="n">
        <v>28917730000</v>
      </c>
      <c r="K843" s="22" t="n">
        <v>28917730000</v>
      </c>
      <c r="L843" s="22" t="n">
        <v>0</v>
      </c>
    </row>
    <row r="844" customFormat="false" ht="12" hidden="false" customHeight="false" outlineLevel="0" collapsed="false">
      <c r="A844" s="34" t="s">
        <v>1541</v>
      </c>
      <c r="B844" s="34" t="s">
        <v>1539</v>
      </c>
      <c r="C844" s="50" t="n">
        <v>44460</v>
      </c>
      <c r="D844" s="50" t="n">
        <v>44776</v>
      </c>
      <c r="E844" s="27" t="n">
        <v>480000000</v>
      </c>
      <c r="F844" s="27" t="n">
        <v>350000000</v>
      </c>
      <c r="G844" s="27" t="n">
        <v>350000000</v>
      </c>
      <c r="H844" s="27" t="n">
        <v>0</v>
      </c>
      <c r="I844" s="14" t="n">
        <v>0.5</v>
      </c>
      <c r="J844" s="22" t="n">
        <v>29267730000</v>
      </c>
      <c r="K844" s="22" t="n">
        <v>29267730000</v>
      </c>
      <c r="L844" s="22" t="n">
        <v>0</v>
      </c>
    </row>
    <row r="845" customFormat="false" ht="12" hidden="false" customHeight="false" outlineLevel="0" collapsed="false">
      <c r="A845" s="34" t="s">
        <v>1542</v>
      </c>
      <c r="B845" s="34" t="s">
        <v>1543</v>
      </c>
      <c r="C845" s="50" t="n">
        <v>44481</v>
      </c>
      <c r="D845" s="50" t="n">
        <v>44846</v>
      </c>
      <c r="E845" s="27" t="n">
        <v>1300000000</v>
      </c>
      <c r="F845" s="27" t="n">
        <v>1280000000</v>
      </c>
      <c r="G845" s="27" t="n">
        <v>1280000000</v>
      </c>
      <c r="H845" s="27" t="n">
        <v>-770000000</v>
      </c>
      <c r="I845" s="14" t="n">
        <v>0.5</v>
      </c>
      <c r="J845" s="22" t="n">
        <v>29777730000</v>
      </c>
      <c r="K845" s="22" t="n">
        <v>29777730000</v>
      </c>
      <c r="L845" s="22" t="n">
        <v>0</v>
      </c>
    </row>
    <row r="846" customFormat="false" ht="12" hidden="false" customHeight="false" outlineLevel="0" collapsed="false">
      <c r="A846" s="34" t="s">
        <v>1544</v>
      </c>
      <c r="B846" s="34" t="s">
        <v>1545</v>
      </c>
      <c r="C846" s="50" t="n">
        <v>44495</v>
      </c>
      <c r="D846" s="50" t="n">
        <v>44860</v>
      </c>
      <c r="E846" s="27" t="n">
        <v>2650000000</v>
      </c>
      <c r="F846" s="27" t="n">
        <v>2490000000</v>
      </c>
      <c r="G846" s="27" t="n">
        <v>2490000000</v>
      </c>
      <c r="H846" s="27" t="n">
        <v>-2900000000</v>
      </c>
      <c r="I846" s="14" t="n">
        <v>0.5</v>
      </c>
      <c r="J846" s="22" t="n">
        <v>29367730000</v>
      </c>
      <c r="K846" s="22" t="n">
        <v>29367730000</v>
      </c>
      <c r="L846" s="22" t="n">
        <v>0</v>
      </c>
    </row>
    <row r="847" customFormat="false" ht="12" hidden="false" customHeight="false" outlineLevel="0" collapsed="false">
      <c r="A847" s="34" t="s">
        <v>1546</v>
      </c>
      <c r="B847" s="34" t="s">
        <v>1547</v>
      </c>
      <c r="C847" s="50" t="n">
        <v>44516</v>
      </c>
      <c r="D847" s="50" t="n">
        <v>44881</v>
      </c>
      <c r="E847" s="27" t="n">
        <v>2690000000</v>
      </c>
      <c r="F847" s="27" t="n">
        <v>2690000000</v>
      </c>
      <c r="G847" s="27" t="n">
        <v>2690000000</v>
      </c>
      <c r="H847" s="27" t="n">
        <v>-3155000000</v>
      </c>
      <c r="I847" s="14" t="n">
        <v>0.5</v>
      </c>
      <c r="J847" s="22" t="n">
        <v>28902730000</v>
      </c>
      <c r="K847" s="22" t="n">
        <v>28902730000</v>
      </c>
      <c r="L847" s="22" t="n">
        <v>0</v>
      </c>
    </row>
    <row r="848" customFormat="false" ht="12" hidden="false" customHeight="false" outlineLevel="0" collapsed="false">
      <c r="A848" s="34" t="s">
        <v>1548</v>
      </c>
      <c r="B848" s="34" t="s">
        <v>1549</v>
      </c>
      <c r="C848" s="50" t="n">
        <v>44530</v>
      </c>
      <c r="D848" s="50" t="n">
        <v>44895</v>
      </c>
      <c r="E848" s="27" t="n">
        <v>1225000000</v>
      </c>
      <c r="F848" s="27" t="n">
        <v>1225000000</v>
      </c>
      <c r="G848" s="27" t="n">
        <v>1225000000</v>
      </c>
      <c r="H848" s="27" t="n">
        <v>-1175000000</v>
      </c>
      <c r="I848" s="14" t="n">
        <v>0.5</v>
      </c>
      <c r="J848" s="22" t="n">
        <v>28952730000</v>
      </c>
      <c r="K848" s="22" t="n">
        <v>28952730000</v>
      </c>
      <c r="L848" s="22" t="n">
        <v>0</v>
      </c>
    </row>
    <row r="849" customFormat="false" ht="12" hidden="false" customHeight="false" outlineLevel="0" collapsed="false">
      <c r="A849" s="34" t="s">
        <v>1550</v>
      </c>
      <c r="B849" s="34" t="s">
        <v>1551</v>
      </c>
      <c r="C849" s="50" t="n">
        <v>44530</v>
      </c>
      <c r="D849" s="50" t="n">
        <v>44895</v>
      </c>
      <c r="E849" s="27" t="n">
        <v>950000000</v>
      </c>
      <c r="F849" s="27" t="n">
        <v>950000000</v>
      </c>
      <c r="G849" s="27" t="n">
        <v>950000000</v>
      </c>
      <c r="H849" s="27" t="n">
        <v>0</v>
      </c>
      <c r="I849" s="14" t="n">
        <v>0.4</v>
      </c>
      <c r="J849" s="22" t="n">
        <v>29902730000</v>
      </c>
      <c r="K849" s="22" t="n">
        <v>28952730000</v>
      </c>
      <c r="L849" s="22" t="n">
        <v>950000000</v>
      </c>
    </row>
    <row r="850" customFormat="false" ht="12" hidden="false" customHeight="false" outlineLevel="0" collapsed="false">
      <c r="A850" s="34" t="s">
        <v>1552</v>
      </c>
      <c r="B850" s="34" t="s">
        <v>1553</v>
      </c>
      <c r="C850" s="50" t="n">
        <v>44544</v>
      </c>
      <c r="D850" s="50" t="n">
        <v>44909</v>
      </c>
      <c r="E850" s="27" t="n">
        <v>2290000000</v>
      </c>
      <c r="F850" s="27" t="n">
        <v>2290000000</v>
      </c>
      <c r="G850" s="27" t="n">
        <v>2290000000</v>
      </c>
      <c r="H850" s="27" t="n">
        <v>-1282000000</v>
      </c>
      <c r="I850" s="14" t="n">
        <v>0.7</v>
      </c>
      <c r="J850" s="22" t="n">
        <v>30910730000</v>
      </c>
      <c r="K850" s="22" t="n">
        <v>29960730000</v>
      </c>
      <c r="L850" s="22" t="n">
        <v>950000000</v>
      </c>
    </row>
    <row r="851" customFormat="false" ht="12" hidden="false" customHeight="false" outlineLevel="0" collapsed="false">
      <c r="A851" s="34" t="s">
        <v>1554</v>
      </c>
      <c r="B851" s="34" t="s">
        <v>1555</v>
      </c>
      <c r="C851" s="50" t="n">
        <v>44544</v>
      </c>
      <c r="D851" s="50" t="n">
        <v>44909</v>
      </c>
      <c r="E851" s="27" t="n">
        <v>2100000000</v>
      </c>
      <c r="F851" s="27" t="n">
        <v>2156000000</v>
      </c>
      <c r="G851" s="27" t="n">
        <v>2100000000</v>
      </c>
      <c r="H851" s="27" t="n">
        <v>0</v>
      </c>
      <c r="I851" s="14" t="n">
        <v>0.5</v>
      </c>
      <c r="J851" s="22" t="n">
        <v>33010730000</v>
      </c>
      <c r="K851" s="22" t="n">
        <v>29960730000</v>
      </c>
      <c r="L851" s="22" t="n">
        <v>3050000000</v>
      </c>
    </row>
    <row r="852" customFormat="false" ht="12" hidden="false" customHeight="false" outlineLevel="0" collapsed="false">
      <c r="A852" s="34" t="s">
        <v>1556</v>
      </c>
      <c r="B852" s="34" t="s">
        <v>1557</v>
      </c>
      <c r="C852" s="50" t="n">
        <v>44572</v>
      </c>
      <c r="D852" s="50" t="n">
        <v>44937</v>
      </c>
      <c r="E852" s="27" t="n">
        <v>830000000</v>
      </c>
      <c r="F852" s="27" t="n">
        <v>830000000</v>
      </c>
      <c r="G852" s="27" t="n">
        <v>830000000</v>
      </c>
      <c r="H852" s="27" t="n">
        <v>-1060000000</v>
      </c>
      <c r="I852" s="14" t="n">
        <v>0.6</v>
      </c>
      <c r="J852" s="22" t="n">
        <v>32780730000</v>
      </c>
      <c r="K852" s="22" t="n">
        <v>29730730000</v>
      </c>
      <c r="L852" s="22" t="n">
        <v>3050000000</v>
      </c>
    </row>
    <row r="853" customFormat="false" ht="12" hidden="false" customHeight="false" outlineLevel="0" collapsed="false">
      <c r="A853" s="34" t="s">
        <v>1558</v>
      </c>
      <c r="B853" s="34" t="s">
        <v>1559</v>
      </c>
      <c r="C853" s="50" t="n">
        <v>44572</v>
      </c>
      <c r="D853" s="50" t="n">
        <v>44937</v>
      </c>
      <c r="E853" s="27" t="n">
        <v>450000000</v>
      </c>
      <c r="F853" s="27" t="n">
        <v>450000000</v>
      </c>
      <c r="G853" s="27" t="n">
        <v>450000000</v>
      </c>
      <c r="H853" s="27" t="n">
        <v>0</v>
      </c>
      <c r="I853" s="14" t="n">
        <v>0.4</v>
      </c>
      <c r="J853" s="22" t="n">
        <v>33230730000</v>
      </c>
      <c r="K853" s="22" t="n">
        <v>29730730000</v>
      </c>
      <c r="L853" s="22" t="n">
        <v>3500000000</v>
      </c>
    </row>
    <row r="854" customFormat="false" ht="12" hidden="false" customHeight="false" outlineLevel="0" collapsed="false">
      <c r="A854" s="34" t="s">
        <v>1560</v>
      </c>
      <c r="B854" s="34" t="s">
        <v>1557</v>
      </c>
      <c r="C854" s="50" t="n">
        <v>44586</v>
      </c>
      <c r="D854" s="50" t="n">
        <v>44937</v>
      </c>
      <c r="E854" s="27" t="n">
        <v>1473650000</v>
      </c>
      <c r="F854" s="27" t="n">
        <v>1473650000</v>
      </c>
      <c r="G854" s="27" t="n">
        <v>1473650000</v>
      </c>
      <c r="H854" s="27" t="n">
        <v>-870000000</v>
      </c>
      <c r="I854" s="14" t="n">
        <v>0.6</v>
      </c>
      <c r="J854" s="22" t="n">
        <v>33834380000</v>
      </c>
      <c r="K854" s="22" t="n">
        <v>30334380000</v>
      </c>
      <c r="L854" s="22" t="n">
        <v>3500000000</v>
      </c>
    </row>
    <row r="855" customFormat="false" ht="12" hidden="false" customHeight="false" outlineLevel="0" collapsed="false">
      <c r="A855" s="34" t="s">
        <v>1561</v>
      </c>
      <c r="B855" s="34" t="s">
        <v>1562</v>
      </c>
      <c r="C855" s="50" t="n">
        <v>44600</v>
      </c>
      <c r="D855" s="50" t="n">
        <v>44965</v>
      </c>
      <c r="E855" s="27" t="n">
        <v>1305000000</v>
      </c>
      <c r="F855" s="27" t="n">
        <v>1305000000</v>
      </c>
      <c r="G855" s="27" t="n">
        <v>1305000000</v>
      </c>
      <c r="H855" s="27" t="n">
        <v>-2232000000</v>
      </c>
      <c r="I855" s="14" t="n">
        <v>0.6</v>
      </c>
      <c r="J855" s="22" t="n">
        <v>32907380000</v>
      </c>
      <c r="K855" s="22" t="n">
        <v>29407380000</v>
      </c>
      <c r="L855" s="22" t="n">
        <v>3500000000</v>
      </c>
    </row>
    <row r="856" customFormat="false" ht="12" hidden="false" customHeight="false" outlineLevel="0" collapsed="false">
      <c r="A856" s="34" t="s">
        <v>1563</v>
      </c>
      <c r="B856" s="34" t="s">
        <v>1564</v>
      </c>
      <c r="C856" s="50" t="n">
        <v>44600</v>
      </c>
      <c r="D856" s="50" t="n">
        <v>44965</v>
      </c>
      <c r="E856" s="27" t="n">
        <v>770000000</v>
      </c>
      <c r="F856" s="27" t="n">
        <v>770000000</v>
      </c>
      <c r="G856" s="27" t="n">
        <v>770000000</v>
      </c>
      <c r="H856" s="27" t="n">
        <v>0</v>
      </c>
      <c r="I856" s="14" t="n">
        <v>0.4</v>
      </c>
      <c r="J856" s="22" t="n">
        <v>33677380000</v>
      </c>
      <c r="K856" s="22" t="n">
        <v>29407380000</v>
      </c>
      <c r="L856" s="22" t="n">
        <v>4270000000</v>
      </c>
    </row>
    <row r="857" customFormat="false" ht="12" hidden="false" customHeight="false" outlineLevel="0" collapsed="false">
      <c r="A857" s="34" t="s">
        <v>1565</v>
      </c>
      <c r="B857" s="34" t="s">
        <v>1566</v>
      </c>
      <c r="C857" s="50" t="n">
        <v>44621</v>
      </c>
      <c r="D857" s="50" t="n">
        <v>44986</v>
      </c>
      <c r="E857" s="27" t="n">
        <v>3820000000</v>
      </c>
      <c r="F857" s="27" t="n">
        <v>3820000000</v>
      </c>
      <c r="G857" s="27" t="n">
        <v>3820000000</v>
      </c>
      <c r="H857" s="27" t="n">
        <v>-3750000000</v>
      </c>
      <c r="I857" s="14" t="n">
        <v>0.7</v>
      </c>
      <c r="J857" s="22" t="n">
        <v>33747380000</v>
      </c>
      <c r="K857" s="22" t="n">
        <v>29477380000</v>
      </c>
      <c r="L857" s="22" t="n">
        <v>4270000000</v>
      </c>
    </row>
    <row r="858" customFormat="false" ht="12" hidden="false" customHeight="false" outlineLevel="0" collapsed="false">
      <c r="A858" s="34" t="s">
        <v>1567</v>
      </c>
      <c r="B858" s="34" t="s">
        <v>1568</v>
      </c>
      <c r="C858" s="50" t="n">
        <v>44649</v>
      </c>
      <c r="D858" s="50" t="n">
        <v>45014</v>
      </c>
      <c r="E858" s="27" t="n">
        <v>720000000</v>
      </c>
      <c r="F858" s="27" t="n">
        <v>720000000</v>
      </c>
      <c r="G858" s="27" t="n">
        <v>720000000</v>
      </c>
      <c r="H858" s="27" t="n">
        <v>-750000000</v>
      </c>
      <c r="I858" s="14" t="n">
        <v>0.7</v>
      </c>
      <c r="J858" s="22" t="n">
        <v>33717380000</v>
      </c>
      <c r="K858" s="22" t="n">
        <v>29447380000</v>
      </c>
      <c r="L858" s="22" t="n">
        <v>4270000000</v>
      </c>
    </row>
    <row r="859" customFormat="false" ht="12" hidden="false" customHeight="false" outlineLevel="0" collapsed="false">
      <c r="A859" s="34" t="s">
        <v>1569</v>
      </c>
      <c r="B859" s="34" t="s">
        <v>1570</v>
      </c>
      <c r="C859" s="50" t="n">
        <v>44663</v>
      </c>
      <c r="D859" s="50" t="n">
        <v>45028</v>
      </c>
      <c r="E859" s="27" t="n">
        <v>1770000000</v>
      </c>
      <c r="F859" s="27" t="n">
        <v>1770000000</v>
      </c>
      <c r="G859" s="27" t="n">
        <v>1770000000</v>
      </c>
      <c r="H859" s="27" t="n">
        <v>-1650000000</v>
      </c>
      <c r="I859" s="14" t="n">
        <v>0.7</v>
      </c>
      <c r="J859" s="22" t="n">
        <v>33837380000</v>
      </c>
      <c r="K859" s="22" t="n">
        <v>29567380000</v>
      </c>
      <c r="L859" s="22" t="n">
        <v>4270000000</v>
      </c>
    </row>
    <row r="860" customFormat="false" ht="12" hidden="false" customHeight="false" outlineLevel="0" collapsed="false">
      <c r="A860" s="34" t="s">
        <v>1571</v>
      </c>
      <c r="B860" s="34" t="s">
        <v>1570</v>
      </c>
      <c r="C860" s="50" t="n">
        <v>44677</v>
      </c>
      <c r="D860" s="50" t="n">
        <v>45028</v>
      </c>
      <c r="E860" s="27" t="n">
        <v>500000000</v>
      </c>
      <c r="F860" s="27" t="n">
        <v>400000000</v>
      </c>
      <c r="G860" s="27" t="n">
        <v>400000000</v>
      </c>
      <c r="H860" s="27" t="n">
        <v>-1050000000</v>
      </c>
      <c r="I860" s="14" t="n">
        <v>0.7</v>
      </c>
      <c r="J860" s="22" t="n">
        <v>33187380000</v>
      </c>
      <c r="K860" s="22" t="n">
        <v>28917380000</v>
      </c>
      <c r="L860" s="22" t="n">
        <v>4270000000</v>
      </c>
    </row>
    <row r="861" customFormat="false" ht="12" hidden="false" customHeight="false" outlineLevel="0" collapsed="false">
      <c r="A861" s="34" t="s">
        <v>1572</v>
      </c>
      <c r="B861" s="34" t="s">
        <v>1573</v>
      </c>
      <c r="C861" s="50" t="n">
        <v>44691</v>
      </c>
      <c r="D861" s="50" t="n">
        <v>45056</v>
      </c>
      <c r="E861" s="27" t="n">
        <v>1260000000</v>
      </c>
      <c r="F861" s="27" t="n">
        <v>1250000000</v>
      </c>
      <c r="G861" s="27" t="n">
        <v>1250000000</v>
      </c>
      <c r="H861" s="27" t="n">
        <v>-1850000000</v>
      </c>
      <c r="I861" s="14" t="n">
        <v>0.8</v>
      </c>
      <c r="J861" s="22" t="n">
        <v>32587380000</v>
      </c>
      <c r="K861" s="22" t="n">
        <v>28317380000</v>
      </c>
      <c r="L861" s="22" t="n">
        <v>4270000000</v>
      </c>
    </row>
    <row r="862" customFormat="false" ht="12" hidden="false" customHeight="false" outlineLevel="0" collapsed="false">
      <c r="A862" s="34" t="s">
        <v>1574</v>
      </c>
      <c r="B862" s="34" t="s">
        <v>1575</v>
      </c>
      <c r="C862" s="50" t="n">
        <v>44706</v>
      </c>
      <c r="D862" s="50" t="n">
        <v>45071</v>
      </c>
      <c r="E862" s="27" t="n">
        <v>1500000000</v>
      </c>
      <c r="F862" s="27" t="n">
        <v>1500000000</v>
      </c>
      <c r="G862" s="27" t="n">
        <v>1500000000</v>
      </c>
      <c r="H862" s="20" t="n">
        <v>-1455000000</v>
      </c>
      <c r="I862" s="14" t="n">
        <v>1.4</v>
      </c>
      <c r="J862" s="22" t="n">
        <v>32632380000</v>
      </c>
      <c r="K862" s="22" t="n">
        <v>28362380000</v>
      </c>
      <c r="L862" s="22" t="n">
        <v>4270000000</v>
      </c>
    </row>
    <row r="863" customFormat="false" ht="12" hidden="false" customHeight="false" outlineLevel="0" collapsed="false">
      <c r="A863" s="34" t="s">
        <v>1576</v>
      </c>
      <c r="B863" s="34" t="s">
        <v>1577</v>
      </c>
      <c r="C863" s="50" t="n">
        <v>44726</v>
      </c>
      <c r="D863" s="50" t="n">
        <v>45091</v>
      </c>
      <c r="E863" s="27" t="n">
        <v>1232800000</v>
      </c>
      <c r="F863" s="27" t="n">
        <v>1232800000</v>
      </c>
      <c r="G863" s="27" t="n">
        <v>1232800000</v>
      </c>
      <c r="H863" s="20" t="n">
        <v>-1519000000</v>
      </c>
      <c r="I863" s="14" t="n">
        <v>1.4</v>
      </c>
      <c r="J863" s="22" t="n">
        <v>32346180000</v>
      </c>
      <c r="K863" s="22" t="n">
        <v>28076180000</v>
      </c>
      <c r="L863" s="22" t="n">
        <v>4270000000</v>
      </c>
    </row>
    <row r="864" customFormat="false" ht="12" hidden="false" customHeight="false" outlineLevel="0" collapsed="false">
      <c r="A864" s="34" t="s">
        <v>1578</v>
      </c>
      <c r="B864" s="34" t="s">
        <v>1579</v>
      </c>
      <c r="C864" s="50" t="n">
        <v>44740</v>
      </c>
      <c r="D864" s="50" t="n">
        <v>45105</v>
      </c>
      <c r="E864" s="27" t="n">
        <v>290000000</v>
      </c>
      <c r="F864" s="27" t="n">
        <v>290000000</v>
      </c>
      <c r="G864" s="27" t="n">
        <v>290000000</v>
      </c>
      <c r="H864" s="20" t="n">
        <v>-300000000</v>
      </c>
      <c r="I864" s="14" t="n">
        <v>1.2</v>
      </c>
      <c r="J864" s="22" t="n">
        <v>32336180000</v>
      </c>
      <c r="K864" s="22" t="n">
        <v>27776180000</v>
      </c>
      <c r="L864" s="22" t="n">
        <v>4560000000</v>
      </c>
    </row>
    <row r="865" customFormat="false" ht="12" hidden="false" customHeight="false" outlineLevel="0" collapsed="false">
      <c r="A865" s="34" t="s">
        <v>1580</v>
      </c>
      <c r="B865" s="34" t="s">
        <v>1581</v>
      </c>
      <c r="C865" s="50" t="n">
        <v>44754</v>
      </c>
      <c r="D865" s="50" t="n">
        <v>45119</v>
      </c>
      <c r="E865" s="27" t="n">
        <v>1300000000</v>
      </c>
      <c r="F865" s="27" t="n">
        <v>1300000000</v>
      </c>
      <c r="G865" s="27" t="n">
        <v>1300000000</v>
      </c>
      <c r="H865" s="20" t="n">
        <v>-1090000000</v>
      </c>
      <c r="I865" s="14" t="n">
        <v>1.5</v>
      </c>
      <c r="J865" s="22" t="n">
        <v>32546180000</v>
      </c>
      <c r="K865" s="22" t="n">
        <v>27986180000</v>
      </c>
      <c r="L865" s="22" t="n">
        <v>4560000000</v>
      </c>
    </row>
    <row r="866" s="52" customFormat="true" ht="12" hidden="false" customHeight="false" outlineLevel="0" collapsed="false">
      <c r="A866" s="21" t="s">
        <v>1582</v>
      </c>
      <c r="B866" s="21" t="s">
        <v>1583</v>
      </c>
      <c r="C866" s="45" t="n">
        <v>44774</v>
      </c>
      <c r="D866" s="45" t="n">
        <v>45140</v>
      </c>
      <c r="E866" s="37" t="n">
        <v>1230000000</v>
      </c>
      <c r="F866" s="37" t="n">
        <v>1230000000</v>
      </c>
      <c r="G866" s="37" t="n">
        <v>1230000000</v>
      </c>
      <c r="H866" s="20" t="n">
        <v>-2409730000</v>
      </c>
      <c r="I866" s="14" t="n">
        <v>2</v>
      </c>
      <c r="J866" s="22" t="n">
        <v>31366450000</v>
      </c>
      <c r="K866" s="22" t="n">
        <v>26806450000</v>
      </c>
      <c r="L866" s="22" t="n">
        <v>4560000000</v>
      </c>
    </row>
    <row r="867" s="52" customFormat="true" ht="12" hidden="false" customHeight="false" outlineLevel="0" collapsed="false">
      <c r="A867" s="21" t="s">
        <v>1584</v>
      </c>
      <c r="B867" s="21" t="s">
        <v>1583</v>
      </c>
      <c r="C867" s="45" t="n">
        <v>44789</v>
      </c>
      <c r="D867" s="45" t="n">
        <v>45140</v>
      </c>
      <c r="E867" s="37" t="n">
        <v>310000000</v>
      </c>
      <c r="F867" s="37" t="n">
        <v>310000000</v>
      </c>
      <c r="G867" s="37" t="n">
        <v>310000000</v>
      </c>
      <c r="H867" s="20" t="n">
        <v>0</v>
      </c>
      <c r="I867" s="14" t="n">
        <v>2</v>
      </c>
      <c r="J867" s="22" t="n">
        <v>31676450000</v>
      </c>
      <c r="K867" s="22" t="n">
        <v>27116450000</v>
      </c>
      <c r="L867" s="22" t="n">
        <v>4560000000</v>
      </c>
    </row>
    <row r="868" customFormat="false" ht="12" hidden="false" customHeight="false" outlineLevel="0" collapsed="false">
      <c r="A868" s="34" t="s">
        <v>1585</v>
      </c>
      <c r="B868" s="34" t="s">
        <v>1586</v>
      </c>
      <c r="C868" s="50" t="n">
        <v>44810</v>
      </c>
      <c r="D868" s="50" t="n">
        <v>45175</v>
      </c>
      <c r="E868" s="27" t="n">
        <v>2073000000</v>
      </c>
      <c r="F868" s="27" t="n">
        <v>2073000000</v>
      </c>
      <c r="G868" s="27" t="n">
        <v>2073000000</v>
      </c>
      <c r="H868" s="20" t="n">
        <v>0</v>
      </c>
      <c r="I868" s="14" t="n">
        <v>2</v>
      </c>
      <c r="J868" s="22" t="n">
        <v>33749450000</v>
      </c>
      <c r="K868" s="22" t="n">
        <v>29189450000</v>
      </c>
      <c r="L868" s="22" t="n">
        <v>4560000000</v>
      </c>
    </row>
    <row r="869" customFormat="false" ht="12" hidden="false" customHeight="false" outlineLevel="0" collapsed="false">
      <c r="A869" s="34" t="s">
        <v>1587</v>
      </c>
      <c r="B869" s="34" t="s">
        <v>1588</v>
      </c>
      <c r="C869" s="50" t="n">
        <v>44824</v>
      </c>
      <c r="D869" s="50" t="n">
        <v>45189</v>
      </c>
      <c r="E869" s="27" t="n">
        <v>250000000</v>
      </c>
      <c r="F869" s="27" t="n">
        <v>150600000</v>
      </c>
      <c r="G869" s="27" t="n">
        <v>150600000</v>
      </c>
      <c r="H869" s="20" t="n">
        <v>0</v>
      </c>
      <c r="I869" s="14" t="n">
        <v>2</v>
      </c>
      <c r="J869" s="22" t="n">
        <v>33900050000</v>
      </c>
      <c r="K869" s="22" t="n">
        <v>29340050000</v>
      </c>
      <c r="L869" s="22" t="n">
        <v>4560000000</v>
      </c>
    </row>
    <row r="870" customFormat="false" ht="12" hidden="false" customHeight="false" outlineLevel="0" collapsed="false">
      <c r="A870" s="34" t="s">
        <v>1589</v>
      </c>
      <c r="B870" s="34" t="s">
        <v>1590</v>
      </c>
      <c r="C870" s="50" t="n">
        <v>44844</v>
      </c>
      <c r="D870" s="50" t="n">
        <v>45210</v>
      </c>
      <c r="E870" s="27" t="n">
        <v>1036000000</v>
      </c>
      <c r="F870" s="27" t="n">
        <v>1036000000</v>
      </c>
      <c r="G870" s="27" t="n">
        <v>1036000000</v>
      </c>
      <c r="H870" s="20" t="n">
        <v>-1280000000</v>
      </c>
      <c r="I870" s="14" t="n">
        <v>2.3</v>
      </c>
      <c r="J870" s="22" t="n">
        <v>33656050000</v>
      </c>
      <c r="K870" s="22" t="n">
        <v>29096050000</v>
      </c>
      <c r="L870" s="22" t="n">
        <v>4560000000</v>
      </c>
    </row>
    <row r="871" customFormat="false" ht="12" hidden="false" customHeight="false" outlineLevel="0" collapsed="false">
      <c r="A871" s="34" t="s">
        <v>1591</v>
      </c>
      <c r="B871" s="34" t="s">
        <v>1592</v>
      </c>
      <c r="C871" s="50" t="n">
        <v>44859</v>
      </c>
      <c r="D871" s="50" t="n">
        <v>45224</v>
      </c>
      <c r="E871" s="27" t="n">
        <v>2195600000</v>
      </c>
      <c r="F871" s="27" t="n">
        <v>2195600000</v>
      </c>
      <c r="G871" s="27" t="n">
        <v>2195600000</v>
      </c>
      <c r="H871" s="20" t="n">
        <v>-2490000000</v>
      </c>
      <c r="I871" s="14" t="n">
        <v>2.6</v>
      </c>
      <c r="J871" s="22" t="n">
        <v>33361650000</v>
      </c>
      <c r="K871" s="22" t="n">
        <v>28801650000</v>
      </c>
      <c r="L871" s="22" t="n">
        <v>4560000000</v>
      </c>
    </row>
    <row r="872" customFormat="false" ht="12" hidden="false" customHeight="false" outlineLevel="0" collapsed="false">
      <c r="A872" s="34" t="s">
        <v>1593</v>
      </c>
      <c r="B872" s="34" t="s">
        <v>1594</v>
      </c>
      <c r="C872" s="50" t="n">
        <v>44880</v>
      </c>
      <c r="D872" s="50" t="n">
        <v>45245</v>
      </c>
      <c r="E872" s="27" t="n">
        <v>3599210000</v>
      </c>
      <c r="F872" s="27" t="n">
        <v>3599210000</v>
      </c>
      <c r="G872" s="27" t="n">
        <v>3599210000</v>
      </c>
      <c r="H872" s="20" t="n">
        <v>-2690000000</v>
      </c>
      <c r="I872" s="14" t="n">
        <v>2.9</v>
      </c>
      <c r="J872" s="22" t="n">
        <v>34270860000</v>
      </c>
      <c r="K872" s="22" t="n">
        <v>29710860000</v>
      </c>
      <c r="L872" s="22" t="n">
        <v>4560000000</v>
      </c>
    </row>
    <row r="873" customFormat="false" ht="12" hidden="false" customHeight="false" outlineLevel="0" collapsed="false">
      <c r="A873" s="34" t="s">
        <v>1595</v>
      </c>
      <c r="B873" s="34" t="s">
        <v>1596</v>
      </c>
      <c r="C873" s="50" t="n">
        <v>44894</v>
      </c>
      <c r="D873" s="50" t="n">
        <v>45259</v>
      </c>
      <c r="E873" s="27" t="n">
        <v>2277320000</v>
      </c>
      <c r="F873" s="27" t="n">
        <v>2277320000</v>
      </c>
      <c r="G873" s="27" t="n">
        <v>2277320000</v>
      </c>
      <c r="H873" s="20" t="n">
        <v>-1225000000</v>
      </c>
      <c r="I873" s="14" t="n">
        <v>3.2</v>
      </c>
      <c r="J873" s="22" t="n">
        <v>35323180000</v>
      </c>
      <c r="K873" s="22" t="n">
        <v>30763180000</v>
      </c>
      <c r="L873" s="22" t="n">
        <v>4560000000</v>
      </c>
    </row>
    <row r="874" customFormat="false" ht="12" hidden="false" customHeight="false" outlineLevel="0" collapsed="false">
      <c r="A874" s="35" t="s">
        <v>29</v>
      </c>
      <c r="B874" s="35" t="s">
        <v>29</v>
      </c>
      <c r="C874" s="35" t="s">
        <v>29</v>
      </c>
      <c r="D874" s="24" t="n">
        <v>44895</v>
      </c>
      <c r="E874" s="27" t="n">
        <v>0</v>
      </c>
      <c r="F874" s="27" t="n">
        <v>0</v>
      </c>
      <c r="G874" s="20" t="n">
        <v>0</v>
      </c>
      <c r="H874" s="20" t="n">
        <v>-950000000</v>
      </c>
      <c r="I874" s="14" t="n">
        <v>3.2</v>
      </c>
      <c r="J874" s="22" t="n">
        <v>34373180000</v>
      </c>
      <c r="K874" s="22" t="n">
        <v>30763180000</v>
      </c>
      <c r="L874" s="22" t="n">
        <v>3610000000</v>
      </c>
    </row>
    <row r="875" customFormat="false" ht="12" hidden="false" customHeight="false" outlineLevel="0" collapsed="false">
      <c r="A875" s="34" t="s">
        <v>1597</v>
      </c>
      <c r="B875" s="34" t="s">
        <v>1598</v>
      </c>
      <c r="C875" s="50" t="n">
        <v>44908</v>
      </c>
      <c r="D875" s="50" t="n">
        <v>45273</v>
      </c>
      <c r="E875" s="27" t="n">
        <v>3994780000</v>
      </c>
      <c r="F875" s="27" t="n">
        <v>3994780000</v>
      </c>
      <c r="G875" s="27" t="n">
        <v>3994780000</v>
      </c>
      <c r="H875" s="20" t="n">
        <v>-4390000000</v>
      </c>
      <c r="I875" s="14" t="n">
        <v>3.5</v>
      </c>
      <c r="J875" s="22" t="n">
        <v>33977960000</v>
      </c>
      <c r="K875" s="22" t="n">
        <v>32467960000</v>
      </c>
      <c r="L875" s="22" t="n">
        <v>1510000000</v>
      </c>
    </row>
    <row r="876" customFormat="false" ht="12" hidden="false" customHeight="false" outlineLevel="0" collapsed="false">
      <c r="A876" s="34" t="s">
        <v>1599</v>
      </c>
      <c r="B876" s="34" t="s">
        <v>1600</v>
      </c>
      <c r="C876" s="50" t="n">
        <v>44922</v>
      </c>
      <c r="D876" s="50" t="n">
        <v>45287</v>
      </c>
      <c r="E876" s="27" t="n">
        <v>1200000000</v>
      </c>
      <c r="F876" s="27" t="n">
        <v>1129900000</v>
      </c>
      <c r="G876" s="27" t="n">
        <v>1129900000</v>
      </c>
      <c r="H876" s="20" t="n">
        <v>0</v>
      </c>
      <c r="I876" s="14" t="n">
        <v>3.5</v>
      </c>
      <c r="J876" s="22" t="n">
        <v>35107860000</v>
      </c>
      <c r="K876" s="22" t="n">
        <v>33597860000</v>
      </c>
      <c r="L876" s="22" t="n">
        <v>1510000000</v>
      </c>
    </row>
    <row r="877" customFormat="false" ht="12" hidden="false" customHeight="false" outlineLevel="0" collapsed="false">
      <c r="A877" s="34" t="s">
        <v>1601</v>
      </c>
      <c r="B877" s="34" t="s">
        <v>1602</v>
      </c>
      <c r="C877" s="50" t="n">
        <v>44936</v>
      </c>
      <c r="D877" s="50" t="n">
        <v>45301</v>
      </c>
      <c r="E877" s="27" t="n">
        <v>2417180000</v>
      </c>
      <c r="F877" s="27" t="n">
        <v>2417180000</v>
      </c>
      <c r="G877" s="27" t="n">
        <v>2417180000</v>
      </c>
      <c r="H877" s="20" t="n">
        <v>-2753650000</v>
      </c>
      <c r="I877" s="14" t="n">
        <v>3.5</v>
      </c>
      <c r="J877" s="22" t="n">
        <v>34771390000</v>
      </c>
      <c r="K877" s="22" t="n">
        <v>33711390000</v>
      </c>
      <c r="L877" s="22" t="n">
        <v>1060000000</v>
      </c>
    </row>
    <row r="878" customFormat="false" ht="12" hidden="false" customHeight="false" outlineLevel="0" collapsed="false">
      <c r="A878" s="34" t="s">
        <v>1603</v>
      </c>
      <c r="B878" s="34" t="s">
        <v>1604</v>
      </c>
      <c r="C878" s="50" t="n">
        <v>44950</v>
      </c>
      <c r="D878" s="50" t="n">
        <v>45315</v>
      </c>
      <c r="E878" s="27" t="n">
        <v>950000000</v>
      </c>
      <c r="F878" s="27" t="n">
        <v>839620000</v>
      </c>
      <c r="G878" s="27" t="n">
        <v>839620000</v>
      </c>
      <c r="H878" s="20" t="n">
        <v>0</v>
      </c>
      <c r="I878" s="14" t="n">
        <v>3.5</v>
      </c>
      <c r="J878" s="22" t="n">
        <v>35611010000</v>
      </c>
      <c r="K878" s="22" t="n">
        <v>34551010000</v>
      </c>
      <c r="L878" s="22" t="n">
        <v>1060000000</v>
      </c>
    </row>
    <row r="879" customFormat="false" ht="12" hidden="false" customHeight="false" outlineLevel="0" collapsed="false">
      <c r="A879" s="34" t="s">
        <v>1605</v>
      </c>
      <c r="B879" s="34" t="s">
        <v>1606</v>
      </c>
      <c r="C879" s="50" t="n">
        <v>44964</v>
      </c>
      <c r="D879" s="50" t="n">
        <v>45329</v>
      </c>
      <c r="E879" s="27" t="n">
        <v>1989400000</v>
      </c>
      <c r="F879" s="27" t="n">
        <v>1989400000</v>
      </c>
      <c r="G879" s="27" t="n">
        <v>1989400000</v>
      </c>
      <c r="H879" s="20" t="n">
        <v>-2075000000</v>
      </c>
      <c r="I879" s="14" t="n">
        <v>3.7</v>
      </c>
      <c r="J879" s="22" t="n">
        <v>35525410000</v>
      </c>
      <c r="K879" s="22" t="n">
        <v>35235410000</v>
      </c>
      <c r="L879" s="22" t="n">
        <v>290000000</v>
      </c>
    </row>
    <row r="880" customFormat="false" ht="12" hidden="false" customHeight="false" outlineLevel="0" collapsed="false">
      <c r="A880" s="34" t="s">
        <v>1607</v>
      </c>
      <c r="B880" s="34" t="s">
        <v>1608</v>
      </c>
      <c r="C880" s="50" t="n">
        <v>44971</v>
      </c>
      <c r="D880" s="50" t="n">
        <v>45336</v>
      </c>
      <c r="E880" s="27" t="n">
        <v>500000000</v>
      </c>
      <c r="F880" s="27" t="n">
        <v>150300000</v>
      </c>
      <c r="G880" s="27" t="n">
        <v>150300000</v>
      </c>
      <c r="H880" s="20" t="n">
        <v>0</v>
      </c>
      <c r="I880" s="14" t="n">
        <v>3.7</v>
      </c>
      <c r="J880" s="22" t="n">
        <v>35675710000</v>
      </c>
      <c r="K880" s="22" t="n">
        <v>35385710000</v>
      </c>
      <c r="L880" s="22" t="n">
        <v>290000000</v>
      </c>
    </row>
    <row r="881" customFormat="false" ht="12" hidden="false" customHeight="false" outlineLevel="0" collapsed="false">
      <c r="A881" s="35" t="s">
        <v>29</v>
      </c>
      <c r="B881" s="35" t="s">
        <v>29</v>
      </c>
      <c r="C881" s="35" t="s">
        <v>29</v>
      </c>
      <c r="D881" s="24" t="n">
        <v>44986</v>
      </c>
      <c r="E881" s="27" t="n">
        <v>0</v>
      </c>
      <c r="F881" s="27" t="n">
        <v>0</v>
      </c>
      <c r="G881" s="20" t="n">
        <v>0</v>
      </c>
      <c r="H881" s="20" t="n">
        <v>-3820000000</v>
      </c>
      <c r="I881" s="14" t="s">
        <v>29</v>
      </c>
      <c r="J881" s="22" t="n">
        <v>31855710000</v>
      </c>
      <c r="K881" s="22" t="n">
        <v>31565710000</v>
      </c>
      <c r="L881" s="22" t="n">
        <v>290000000</v>
      </c>
    </row>
    <row r="882" customFormat="false" ht="12" hidden="false" customHeight="false" outlineLevel="0" collapsed="false">
      <c r="A882" s="34" t="s">
        <v>1609</v>
      </c>
      <c r="B882" s="34" t="s">
        <v>1610</v>
      </c>
      <c r="C882" s="50" t="n">
        <v>44986</v>
      </c>
      <c r="D882" s="50" t="n">
        <v>45352</v>
      </c>
      <c r="E882" s="27" t="n">
        <v>4186950000</v>
      </c>
      <c r="F882" s="27" t="n">
        <v>4186950000</v>
      </c>
      <c r="G882" s="27" t="n">
        <v>4186950000</v>
      </c>
      <c r="H882" s="20" t="n">
        <v>0</v>
      </c>
      <c r="I882" s="14" t="n">
        <v>4</v>
      </c>
      <c r="J882" s="22" t="n">
        <v>36042660000</v>
      </c>
      <c r="K882" s="22" t="n">
        <v>35752660000</v>
      </c>
      <c r="L882" s="22" t="n">
        <v>290000000</v>
      </c>
    </row>
    <row r="883" customFormat="false" ht="12" hidden="false" customHeight="false" outlineLevel="0" collapsed="false">
      <c r="A883" s="34" t="s">
        <v>1611</v>
      </c>
      <c r="B883" s="34" t="s">
        <v>1612</v>
      </c>
      <c r="C883" s="50" t="n">
        <v>45013</v>
      </c>
      <c r="D883" s="50" t="n">
        <v>45378</v>
      </c>
      <c r="E883" s="27" t="n">
        <v>1096070000</v>
      </c>
      <c r="F883" s="27" t="n">
        <v>1096070000</v>
      </c>
      <c r="G883" s="27" t="n">
        <v>1096070000</v>
      </c>
      <c r="H883" s="20" t="n">
        <v>-720000000</v>
      </c>
      <c r="I883" s="14" t="n">
        <v>4</v>
      </c>
      <c r="J883" s="22" t="n">
        <v>36418730000</v>
      </c>
      <c r="K883" s="22" t="n">
        <v>36128730000</v>
      </c>
      <c r="L883" s="22" t="n">
        <v>290000000</v>
      </c>
    </row>
    <row r="884" customFormat="false" ht="12" hidden="false" customHeight="false" outlineLevel="0" collapsed="false">
      <c r="A884" s="34" t="s">
        <v>1613</v>
      </c>
      <c r="B884" s="34" t="s">
        <v>1614</v>
      </c>
      <c r="C884" s="50" t="n">
        <v>45027</v>
      </c>
      <c r="D884" s="50" t="n">
        <v>45392</v>
      </c>
      <c r="E884" s="27" t="n">
        <v>2467070000</v>
      </c>
      <c r="F884" s="27" t="n">
        <v>2467070000</v>
      </c>
      <c r="G884" s="27" t="n">
        <v>2467070000</v>
      </c>
      <c r="H884" s="20" t="n">
        <v>-2170000000</v>
      </c>
      <c r="I884" s="14" t="n">
        <v>4</v>
      </c>
      <c r="J884" s="22" t="n">
        <v>36715800000</v>
      </c>
      <c r="K884" s="22" t="n">
        <v>36425800000</v>
      </c>
      <c r="L884" s="22" t="n">
        <v>290000000</v>
      </c>
    </row>
    <row r="885" customFormat="false" ht="12" hidden="false" customHeight="false" outlineLevel="0" collapsed="false">
      <c r="A885" s="34" t="s">
        <v>1615</v>
      </c>
      <c r="B885" s="34" t="s">
        <v>1616</v>
      </c>
      <c r="C885" s="50" t="n">
        <v>45041</v>
      </c>
      <c r="D885" s="50" t="n">
        <v>45406</v>
      </c>
      <c r="E885" s="27" t="n">
        <v>639880000</v>
      </c>
      <c r="F885" s="27" t="n">
        <v>639880000</v>
      </c>
      <c r="G885" s="27" t="n">
        <v>639880000</v>
      </c>
      <c r="H885" s="20" t="n">
        <v>0</v>
      </c>
      <c r="I885" s="14" t="n">
        <v>4</v>
      </c>
      <c r="J885" s="22" t="n">
        <v>37355680000</v>
      </c>
      <c r="K885" s="22" t="n">
        <v>37065680000</v>
      </c>
      <c r="L885" s="22" t="n">
        <v>290000000</v>
      </c>
    </row>
    <row r="886" customFormat="false" ht="12" hidden="false" customHeight="false" outlineLevel="0" collapsed="false">
      <c r="A886" s="34" t="s">
        <v>1617</v>
      </c>
      <c r="B886" s="34" t="s">
        <v>1618</v>
      </c>
      <c r="C886" s="50" t="n">
        <v>45055</v>
      </c>
      <c r="D886" s="50" t="n">
        <v>45420</v>
      </c>
      <c r="E886" s="27" t="n">
        <v>1527600000</v>
      </c>
      <c r="F886" s="27" t="n">
        <v>1527600000</v>
      </c>
      <c r="G886" s="27" t="n">
        <v>1527600000</v>
      </c>
      <c r="H886" s="20" t="n">
        <v>-1250000000</v>
      </c>
      <c r="I886" s="14" t="n">
        <v>4</v>
      </c>
      <c r="J886" s="22" t="n">
        <v>37633280000</v>
      </c>
      <c r="K886" s="22" t="n">
        <v>37343280000</v>
      </c>
      <c r="L886" s="22" t="n">
        <v>290000000</v>
      </c>
    </row>
    <row r="887" customFormat="false" ht="12" hidden="false" customHeight="false" outlineLevel="0" collapsed="false">
      <c r="A887" s="34" t="s">
        <v>1619</v>
      </c>
      <c r="B887" s="34" t="s">
        <v>1618</v>
      </c>
      <c r="C887" s="50" t="n">
        <v>45069</v>
      </c>
      <c r="D887" s="50" t="n">
        <v>45420</v>
      </c>
      <c r="E887" s="27" t="n">
        <v>427890000</v>
      </c>
      <c r="F887" s="27" t="n">
        <v>427890000</v>
      </c>
      <c r="G887" s="27" t="n">
        <v>427890000</v>
      </c>
      <c r="H887" s="20" t="n">
        <v>-1500000000</v>
      </c>
      <c r="I887" s="14" t="n">
        <v>4</v>
      </c>
      <c r="J887" s="22" t="n">
        <v>36561170000</v>
      </c>
      <c r="K887" s="22" t="n">
        <v>36271170000</v>
      </c>
      <c r="L887" s="22" t="n">
        <v>290000000</v>
      </c>
    </row>
    <row r="888" customFormat="false" ht="12" hidden="false" customHeight="false" outlineLevel="0" collapsed="false">
      <c r="A888" s="34" t="s">
        <v>1620</v>
      </c>
      <c r="B888" s="34" t="s">
        <v>1621</v>
      </c>
      <c r="C888" s="50" t="n">
        <v>45090</v>
      </c>
      <c r="D888" s="50" t="n">
        <v>45455</v>
      </c>
      <c r="E888" s="27" t="n">
        <v>2104320000</v>
      </c>
      <c r="F888" s="27" t="n">
        <v>2104320000</v>
      </c>
      <c r="G888" s="27" t="n">
        <v>2104320000</v>
      </c>
      <c r="H888" s="20" t="n">
        <v>-1232800000</v>
      </c>
      <c r="I888" s="14" t="n">
        <v>4</v>
      </c>
      <c r="J888" s="22" t="n">
        <v>37432690000</v>
      </c>
      <c r="K888" s="22" t="n">
        <v>37142690000</v>
      </c>
      <c r="L888" s="22" t="n">
        <v>290000000</v>
      </c>
    </row>
    <row r="889" customFormat="false" ht="12" hidden="false" customHeight="false" outlineLevel="0" collapsed="false">
      <c r="A889" s="34" t="s">
        <v>1622</v>
      </c>
      <c r="B889" s="34" t="s">
        <v>1623</v>
      </c>
      <c r="C889" s="50" t="n">
        <v>45104</v>
      </c>
      <c r="D889" s="50" t="n">
        <v>45469</v>
      </c>
      <c r="E889" s="27" t="n">
        <v>650000000</v>
      </c>
      <c r="F889" s="27" t="n">
        <v>439910000</v>
      </c>
      <c r="G889" s="27" t="n">
        <v>439910000</v>
      </c>
      <c r="H889" s="20" t="n">
        <v>-290000000</v>
      </c>
      <c r="I889" s="14" t="n">
        <v>4</v>
      </c>
      <c r="J889" s="22" t="n">
        <v>37582600000</v>
      </c>
      <c r="K889" s="22" t="n">
        <v>37582600000</v>
      </c>
      <c r="L889" s="22" t="n">
        <v>0</v>
      </c>
    </row>
    <row r="890" customFormat="false" ht="12" hidden="false" customHeight="false" outlineLevel="0" collapsed="false">
      <c r="A890" s="34" t="s">
        <v>1624</v>
      </c>
      <c r="B890" s="34" t="s">
        <v>1625</v>
      </c>
      <c r="C890" s="50" t="n">
        <v>45118</v>
      </c>
      <c r="D890" s="50" t="n">
        <v>45483</v>
      </c>
      <c r="E890" s="27" t="n">
        <v>2007740000</v>
      </c>
      <c r="F890" s="27" t="n">
        <v>2007740000</v>
      </c>
      <c r="G890" s="27" t="n">
        <v>2007740000</v>
      </c>
      <c r="H890" s="20" t="n">
        <v>-1300000000</v>
      </c>
      <c r="I890" s="14" t="n">
        <v>4.25</v>
      </c>
      <c r="J890" s="22" t="n">
        <v>38290340000</v>
      </c>
      <c r="K890" s="22" t="n">
        <v>38290340000</v>
      </c>
      <c r="L890" s="22" t="n">
        <v>0</v>
      </c>
    </row>
    <row r="891" customFormat="false" ht="12" hidden="false" customHeight="false" outlineLevel="0" collapsed="false">
      <c r="A891" s="34" t="s">
        <v>1626</v>
      </c>
      <c r="B891" s="34" t="s">
        <v>1627</v>
      </c>
      <c r="C891" s="50" t="n">
        <v>45125</v>
      </c>
      <c r="D891" s="50" t="n">
        <v>45490</v>
      </c>
      <c r="E891" s="27" t="n">
        <v>844140000</v>
      </c>
      <c r="F891" s="27" t="n">
        <v>844140000</v>
      </c>
      <c r="G891" s="27" t="n">
        <v>844140000</v>
      </c>
      <c r="H891" s="20" t="n">
        <v>0</v>
      </c>
      <c r="I891" s="14" t="n">
        <v>4.25</v>
      </c>
      <c r="J891" s="22" t="n">
        <v>39134480000</v>
      </c>
      <c r="K891" s="22" t="n">
        <v>39134480000</v>
      </c>
      <c r="L891" s="22" t="n">
        <v>0</v>
      </c>
    </row>
    <row r="892" customFormat="false" ht="12" hidden="false" customHeight="false" outlineLevel="0" collapsed="false">
      <c r="A892" s="34" t="s">
        <v>1628</v>
      </c>
      <c r="B892" s="34" t="s">
        <v>1629</v>
      </c>
      <c r="C892" s="50" t="n">
        <v>45139</v>
      </c>
      <c r="D892" s="50" t="n">
        <v>45504</v>
      </c>
      <c r="E892" s="27" t="n">
        <v>2425680000</v>
      </c>
      <c r="F892" s="27" t="n">
        <v>2425680000</v>
      </c>
      <c r="G892" s="27" t="n">
        <v>2425680000</v>
      </c>
      <c r="H892" s="20" t="n">
        <v>-1540000000</v>
      </c>
      <c r="I892" s="14" t="n">
        <v>4.25</v>
      </c>
      <c r="J892" s="22" t="n">
        <v>40020160000</v>
      </c>
      <c r="K892" s="22" t="n">
        <v>40020160000</v>
      </c>
      <c r="L892" s="22" t="n">
        <v>0</v>
      </c>
    </row>
    <row r="893" customFormat="false" ht="12" hidden="false" customHeight="false" outlineLevel="0" collapsed="false">
      <c r="A893" s="34" t="s">
        <v>1630</v>
      </c>
      <c r="B893" s="34" t="s">
        <v>1631</v>
      </c>
      <c r="C893" s="50" t="n">
        <v>45160</v>
      </c>
      <c r="D893" s="50" t="n">
        <v>45525</v>
      </c>
      <c r="E893" s="27" t="n">
        <v>529320000</v>
      </c>
      <c r="F893" s="27" t="n">
        <v>529320000</v>
      </c>
      <c r="G893" s="27" t="n">
        <v>529320000</v>
      </c>
      <c r="H893" s="20" t="n">
        <v>0</v>
      </c>
      <c r="I893" s="14" t="n">
        <v>4.25</v>
      </c>
      <c r="J893" s="22" t="n">
        <v>40549480000</v>
      </c>
      <c r="K893" s="22" t="n">
        <v>40549480000</v>
      </c>
      <c r="L893" s="22" t="n">
        <v>0</v>
      </c>
    </row>
    <row r="894" customFormat="false" ht="12" hidden="false" customHeight="false" outlineLevel="0" collapsed="false">
      <c r="A894" s="34" t="s">
        <v>1632</v>
      </c>
      <c r="B894" s="34" t="s">
        <v>1633</v>
      </c>
      <c r="C894" s="50" t="n">
        <v>45174</v>
      </c>
      <c r="D894" s="50" t="n">
        <v>45539</v>
      </c>
      <c r="E894" s="27" t="n">
        <v>2950500000</v>
      </c>
      <c r="F894" s="27" t="n">
        <v>2950500000</v>
      </c>
      <c r="G894" s="27" t="n">
        <v>2950500000</v>
      </c>
      <c r="H894" s="20" t="n">
        <v>-2073000000</v>
      </c>
      <c r="I894" s="14" t="n">
        <v>4.25</v>
      </c>
      <c r="J894" s="22" t="n">
        <v>41426980000</v>
      </c>
      <c r="K894" s="22" t="n">
        <v>41426980000</v>
      </c>
      <c r="L894" s="22" t="n">
        <v>0</v>
      </c>
    </row>
    <row r="895" customFormat="false" ht="12" hidden="false" customHeight="false" outlineLevel="0" collapsed="false">
      <c r="A895" s="34" t="s">
        <v>1634</v>
      </c>
      <c r="B895" s="34" t="s">
        <v>1635</v>
      </c>
      <c r="C895" s="50" t="n">
        <v>45188</v>
      </c>
      <c r="D895" s="50" t="n">
        <v>45553</v>
      </c>
      <c r="E895" s="27" t="n">
        <v>857330000</v>
      </c>
      <c r="F895" s="27" t="n">
        <v>857330000</v>
      </c>
      <c r="G895" s="27" t="n">
        <v>857330000</v>
      </c>
      <c r="H895" s="20" t="n">
        <v>-150600000</v>
      </c>
      <c r="I895" s="14" t="n">
        <v>4.25</v>
      </c>
      <c r="J895" s="22" t="n">
        <v>42133710000</v>
      </c>
      <c r="K895" s="22" t="n">
        <v>42133710000</v>
      </c>
      <c r="L895" s="22" t="n">
        <v>0</v>
      </c>
    </row>
    <row r="896" customFormat="false" ht="12" hidden="false" customHeight="false" outlineLevel="0" collapsed="false">
      <c r="A896" s="34" t="s">
        <v>1636</v>
      </c>
      <c r="B896" s="34" t="s">
        <v>1637</v>
      </c>
      <c r="C896" s="50" t="n">
        <v>45209</v>
      </c>
      <c r="D896" s="50" t="n">
        <v>45574</v>
      </c>
      <c r="E896" s="27" t="n">
        <v>1480320000</v>
      </c>
      <c r="F896" s="27" t="n">
        <v>1480320000</v>
      </c>
      <c r="G896" s="27" t="n">
        <v>1480320000</v>
      </c>
      <c r="H896" s="20" t="n">
        <v>-1036000000</v>
      </c>
      <c r="I896" s="14" t="n">
        <v>4.25</v>
      </c>
      <c r="J896" s="22" t="n">
        <v>42578030000</v>
      </c>
      <c r="K896" s="22" t="n">
        <v>42578030000</v>
      </c>
      <c r="L896" s="22" t="n">
        <v>0</v>
      </c>
    </row>
    <row r="897" customFormat="false" ht="12" hidden="false" customHeight="false" outlineLevel="0" collapsed="false">
      <c r="A897" s="34" t="s">
        <v>1638</v>
      </c>
      <c r="B897" s="34" t="s">
        <v>1639</v>
      </c>
      <c r="C897" s="50" t="n">
        <v>45223</v>
      </c>
      <c r="D897" s="50" t="n">
        <v>45588</v>
      </c>
      <c r="E897" s="27" t="n">
        <v>2428000000</v>
      </c>
      <c r="F897" s="27" t="n">
        <v>2428000000</v>
      </c>
      <c r="G897" s="27" t="n">
        <v>2428000000</v>
      </c>
      <c r="H897" s="20" t="n">
        <v>-2195600000</v>
      </c>
      <c r="I897" s="14" t="n">
        <v>4.25</v>
      </c>
      <c r="J897" s="22" t="n">
        <v>42810430000</v>
      </c>
      <c r="K897" s="22" t="n">
        <v>42810430000</v>
      </c>
      <c r="L897" s="22" t="n">
        <v>0</v>
      </c>
    </row>
    <row r="898" customFormat="false" ht="12" hidden="false" customHeight="false" outlineLevel="0" collapsed="false">
      <c r="A898" s="34" t="s">
        <v>1640</v>
      </c>
      <c r="B898" s="34" t="s">
        <v>1641</v>
      </c>
      <c r="C898" s="50" t="n">
        <v>45244</v>
      </c>
      <c r="D898" s="50" t="n">
        <v>45609</v>
      </c>
      <c r="E898" s="27" t="n">
        <v>4195160000</v>
      </c>
      <c r="F898" s="27" t="n">
        <v>4195160000</v>
      </c>
      <c r="G898" s="27" t="n">
        <v>4195160000</v>
      </c>
      <c r="H898" s="20" t="n">
        <v>-3599210000</v>
      </c>
      <c r="I898" s="14" t="n">
        <v>4.25</v>
      </c>
      <c r="J898" s="22" t="n">
        <v>43406380000</v>
      </c>
      <c r="K898" s="22" t="n">
        <v>43406380000</v>
      </c>
      <c r="L898" s="22" t="n">
        <v>0</v>
      </c>
    </row>
    <row r="899" customFormat="false" ht="12" hidden="false" customHeight="false" outlineLevel="0" collapsed="false">
      <c r="A899" s="34" t="s">
        <v>1642</v>
      </c>
      <c r="B899" s="34" t="s">
        <v>1643</v>
      </c>
      <c r="C899" s="50" t="n">
        <v>45258</v>
      </c>
      <c r="D899" s="50" t="n">
        <v>45623</v>
      </c>
      <c r="E899" s="27" t="n">
        <v>2404170000</v>
      </c>
      <c r="F899" s="27" t="n">
        <v>2404170000</v>
      </c>
      <c r="G899" s="27" t="n">
        <v>2404170000</v>
      </c>
      <c r="H899" s="20" t="n">
        <v>-2277320000</v>
      </c>
      <c r="I899" s="14" t="n">
        <v>4.25</v>
      </c>
      <c r="J899" s="22" t="n">
        <v>43533230000</v>
      </c>
      <c r="K899" s="22" t="n">
        <v>43533230000</v>
      </c>
      <c r="L899" s="22" t="n">
        <v>0</v>
      </c>
    </row>
    <row r="900" customFormat="false" ht="12" hidden="false" customHeight="false" outlineLevel="0" collapsed="false">
      <c r="A900" s="34" t="s">
        <v>1644</v>
      </c>
      <c r="B900" s="34" t="s">
        <v>1645</v>
      </c>
      <c r="C900" s="50" t="n">
        <v>45272</v>
      </c>
      <c r="D900" s="50" t="n">
        <v>45637</v>
      </c>
      <c r="E900" s="27" t="n">
        <v>3310450000</v>
      </c>
      <c r="F900" s="27" t="n">
        <v>3310450000</v>
      </c>
      <c r="G900" s="27" t="n">
        <v>3310450000</v>
      </c>
      <c r="H900" s="20" t="n">
        <v>-3994780000</v>
      </c>
      <c r="I900" s="14" t="n">
        <v>4.25</v>
      </c>
      <c r="J900" s="22" t="n">
        <v>42848900000</v>
      </c>
      <c r="K900" s="22" t="n">
        <v>42848900000</v>
      </c>
      <c r="L900" s="22" t="n">
        <v>0</v>
      </c>
    </row>
    <row r="901" customFormat="false" ht="12" hidden="false" customHeight="false" outlineLevel="0" collapsed="false">
      <c r="A901" s="34" t="s">
        <v>1646</v>
      </c>
      <c r="B901" s="34" t="s">
        <v>1647</v>
      </c>
      <c r="C901" s="50" t="n">
        <v>45286</v>
      </c>
      <c r="D901" s="50" t="n">
        <v>45651</v>
      </c>
      <c r="E901" s="27" t="n">
        <v>1065480000</v>
      </c>
      <c r="F901" s="27" t="n">
        <v>1065480000</v>
      </c>
      <c r="G901" s="27" t="n">
        <v>1065480000</v>
      </c>
      <c r="H901" s="20" t="n">
        <v>-1129900000</v>
      </c>
      <c r="I901" s="14" t="n">
        <v>4.25</v>
      </c>
      <c r="J901" s="22" t="n">
        <v>42784480000</v>
      </c>
      <c r="K901" s="22" t="n">
        <v>42784480000</v>
      </c>
      <c r="L901" s="22" t="n">
        <v>0</v>
      </c>
    </row>
    <row r="902" customFormat="false" ht="12" hidden="false" customHeight="false" outlineLevel="0" collapsed="false">
      <c r="A902" s="34" t="s">
        <v>1648</v>
      </c>
      <c r="B902" s="34" t="s">
        <v>1649</v>
      </c>
      <c r="C902" s="50" t="n">
        <v>45300</v>
      </c>
      <c r="D902" s="50" t="n">
        <v>45665</v>
      </c>
      <c r="E902" s="27" t="n">
        <v>2414030000</v>
      </c>
      <c r="F902" s="27" t="n">
        <v>2414030000</v>
      </c>
      <c r="G902" s="27" t="n">
        <v>2414030000</v>
      </c>
      <c r="H902" s="20" t="n">
        <v>-2417180000</v>
      </c>
      <c r="I902" s="14" t="n">
        <v>4.1</v>
      </c>
      <c r="J902" s="22" t="n">
        <v>42781330000</v>
      </c>
      <c r="K902" s="22" t="n">
        <v>42781330000</v>
      </c>
      <c r="L902" s="22" t="n">
        <v>0</v>
      </c>
    </row>
    <row r="903" customFormat="false" ht="12" hidden="false" customHeight="false" outlineLevel="0" collapsed="false">
      <c r="A903" s="34" t="s">
        <v>1650</v>
      </c>
      <c r="B903" s="34" t="s">
        <v>1651</v>
      </c>
      <c r="C903" s="50" t="n">
        <v>45314</v>
      </c>
      <c r="D903" s="50" t="n">
        <v>45679</v>
      </c>
      <c r="E903" s="27" t="n">
        <v>2314010000</v>
      </c>
      <c r="F903" s="27" t="n">
        <v>2314010000</v>
      </c>
      <c r="G903" s="27" t="n">
        <v>2314010000</v>
      </c>
      <c r="H903" s="20" t="n">
        <v>-839620000</v>
      </c>
      <c r="I903" s="14" t="n">
        <v>4.1</v>
      </c>
      <c r="J903" s="22" t="n">
        <v>44255720000</v>
      </c>
      <c r="K903" s="22" t="n">
        <v>44255720000</v>
      </c>
      <c r="L903" s="22" t="n">
        <v>0</v>
      </c>
    </row>
    <row r="904" customFormat="false" ht="12" hidden="false" customHeight="false" outlineLevel="0" collapsed="false">
      <c r="A904" s="34" t="s">
        <v>1652</v>
      </c>
      <c r="B904" s="34" t="s">
        <v>1653</v>
      </c>
      <c r="C904" s="50" t="n">
        <v>45328</v>
      </c>
      <c r="D904" s="50" t="n">
        <v>45693</v>
      </c>
      <c r="E904" s="27" t="n">
        <v>1815470000</v>
      </c>
      <c r="F904" s="27" t="n">
        <v>1815470000</v>
      </c>
      <c r="G904" s="27" t="n">
        <v>1815470000</v>
      </c>
      <c r="H904" s="20" t="n">
        <v>-1989400000</v>
      </c>
      <c r="I904" s="14" t="n">
        <v>4</v>
      </c>
      <c r="J904" s="22" t="n">
        <v>44081790000</v>
      </c>
      <c r="K904" s="22" t="n">
        <v>44081790000</v>
      </c>
      <c r="L904" s="22" t="n">
        <v>0</v>
      </c>
    </row>
    <row r="905" customFormat="false" ht="12" hidden="false" customHeight="false" outlineLevel="0" collapsed="false">
      <c r="A905" s="34" t="s">
        <v>29</v>
      </c>
      <c r="B905" s="34" t="s">
        <v>29</v>
      </c>
      <c r="C905" s="35" t="s">
        <v>29</v>
      </c>
      <c r="D905" s="50" t="n">
        <v>45336</v>
      </c>
      <c r="E905" s="27" t="n">
        <v>0</v>
      </c>
      <c r="F905" s="27" t="n">
        <v>0</v>
      </c>
      <c r="G905" s="20" t="n">
        <v>0</v>
      </c>
      <c r="H905" s="20" t="n">
        <v>-150300000</v>
      </c>
      <c r="I905" s="14" t="s">
        <v>29</v>
      </c>
      <c r="J905" s="22" t="n">
        <v>43931490000</v>
      </c>
      <c r="K905" s="22" t="n">
        <v>43931490000</v>
      </c>
      <c r="L905" s="22" t="n">
        <v>0</v>
      </c>
    </row>
    <row r="906" customFormat="false" ht="12" hidden="false" customHeight="false" outlineLevel="0" collapsed="false">
      <c r="A906" s="34" t="s">
        <v>29</v>
      </c>
      <c r="B906" s="34" t="s">
        <v>29</v>
      </c>
      <c r="C906" s="35" t="s">
        <v>29</v>
      </c>
      <c r="D906" s="50" t="n">
        <v>45352</v>
      </c>
      <c r="E906" s="27" t="n">
        <v>0</v>
      </c>
      <c r="F906" s="27" t="n">
        <v>0</v>
      </c>
      <c r="G906" s="20" t="n">
        <v>0</v>
      </c>
      <c r="H906" s="20" t="n">
        <v>-4186950000</v>
      </c>
      <c r="I906" s="14" t="s">
        <v>29</v>
      </c>
      <c r="J906" s="22" t="n">
        <v>39744540000</v>
      </c>
      <c r="K906" s="22" t="n">
        <v>39744540000</v>
      </c>
      <c r="L906" s="22" t="n">
        <v>0</v>
      </c>
    </row>
    <row r="907" customFormat="false" ht="12" hidden="false" customHeight="false" outlineLevel="0" collapsed="false">
      <c r="A907" s="34" t="s">
        <v>1654</v>
      </c>
      <c r="B907" s="34" t="s">
        <v>1655</v>
      </c>
      <c r="C907" s="50" t="n">
        <v>45356</v>
      </c>
      <c r="D907" s="50" t="n">
        <v>45721</v>
      </c>
      <c r="E907" s="27" t="n">
        <v>5974580000</v>
      </c>
      <c r="F907" s="27" t="n">
        <v>5974580000</v>
      </c>
      <c r="G907" s="27" t="n">
        <v>5974580000</v>
      </c>
      <c r="H907" s="20" t="n">
        <v>0</v>
      </c>
      <c r="I907" s="14" t="n">
        <v>3.8</v>
      </c>
      <c r="J907" s="22" t="n">
        <v>45719120000</v>
      </c>
      <c r="K907" s="22" t="n">
        <v>45719120000</v>
      </c>
      <c r="L907" s="22" t="n">
        <v>0</v>
      </c>
    </row>
    <row r="908" customFormat="false" ht="12" hidden="false" customHeight="false" outlineLevel="0" collapsed="false">
      <c r="A908" s="34" t="s">
        <v>29</v>
      </c>
      <c r="B908" s="34" t="s">
        <v>29</v>
      </c>
      <c r="C908" s="35" t="s">
        <v>29</v>
      </c>
      <c r="D908" s="50" t="n">
        <v>45378</v>
      </c>
      <c r="E908" s="27" t="n">
        <v>0</v>
      </c>
      <c r="F908" s="27" t="n">
        <v>0</v>
      </c>
      <c r="G908" s="20" t="n">
        <v>0</v>
      </c>
      <c r="H908" s="20" t="n">
        <v>-1096070000</v>
      </c>
      <c r="I908" s="14" t="s">
        <v>29</v>
      </c>
      <c r="J908" s="22" t="n">
        <v>44623050000</v>
      </c>
      <c r="K908" s="22" t="n">
        <v>44623050000</v>
      </c>
      <c r="L908" s="22" t="n">
        <v>0</v>
      </c>
    </row>
    <row r="909" customFormat="false" ht="12" hidden="false" customHeight="false" outlineLevel="0" collapsed="false">
      <c r="A909" s="34" t="s">
        <v>1656</v>
      </c>
      <c r="B909" s="34" t="s">
        <v>1657</v>
      </c>
      <c r="C909" s="50" t="n">
        <v>45391</v>
      </c>
      <c r="D909" s="50" t="n">
        <v>45756</v>
      </c>
      <c r="E909" s="27" t="n">
        <v>4065490000</v>
      </c>
      <c r="F909" s="27" t="n">
        <v>4065490000</v>
      </c>
      <c r="G909" s="27" t="n">
        <v>4065490000</v>
      </c>
      <c r="H909" s="20" t="n">
        <v>-2467070000</v>
      </c>
      <c r="I909" s="14" t="n">
        <v>3.8</v>
      </c>
      <c r="J909" s="22" t="n">
        <v>46221470000</v>
      </c>
      <c r="K909" s="22" t="n">
        <v>46221470000</v>
      </c>
      <c r="L909" s="22" t="n">
        <v>0</v>
      </c>
    </row>
    <row r="910" customFormat="false" ht="12" hidden="false" customHeight="false" outlineLevel="0" collapsed="false">
      <c r="A910" s="34" t="s">
        <v>1658</v>
      </c>
      <c r="B910" s="34" t="s">
        <v>1659</v>
      </c>
      <c r="C910" s="50" t="n">
        <v>45405</v>
      </c>
      <c r="D910" s="50" t="n">
        <v>45770</v>
      </c>
      <c r="E910" s="27" t="n">
        <v>743200000</v>
      </c>
      <c r="F910" s="27" t="n">
        <v>743200000</v>
      </c>
      <c r="G910" s="27" t="n">
        <v>743200000</v>
      </c>
      <c r="H910" s="20" t="n">
        <v>-639880000</v>
      </c>
      <c r="I910" s="14" t="n">
        <v>3.8</v>
      </c>
      <c r="J910" s="22" t="n">
        <v>46324790000</v>
      </c>
      <c r="K910" s="22" t="n">
        <v>46324790000</v>
      </c>
      <c r="L910" s="22" t="n">
        <v>0</v>
      </c>
    </row>
    <row r="911" customFormat="false" ht="12" hidden="false" customHeight="false" outlineLevel="0" collapsed="false">
      <c r="A911" s="34" t="s">
        <v>1660</v>
      </c>
      <c r="B911" s="34" t="s">
        <v>1661</v>
      </c>
      <c r="C911" s="50" t="n">
        <v>45419</v>
      </c>
      <c r="D911" s="50" t="n">
        <v>45784</v>
      </c>
      <c r="E911" s="27" t="n">
        <v>2343700000</v>
      </c>
      <c r="F911" s="27" t="n">
        <v>2343700000</v>
      </c>
      <c r="G911" s="27" t="n">
        <v>2343700000</v>
      </c>
      <c r="H911" s="53" t="n">
        <v>-1955490000</v>
      </c>
      <c r="I911" s="14" t="n">
        <v>3.8</v>
      </c>
      <c r="J911" s="22" t="n">
        <v>46713000000</v>
      </c>
      <c r="K911" s="22" t="n">
        <v>46713000000</v>
      </c>
      <c r="L911" s="22" t="n">
        <v>0</v>
      </c>
    </row>
    <row r="912" customFormat="false" ht="12" hidden="false" customHeight="false" outlineLevel="0" collapsed="false">
      <c r="A912" s="34" t="s">
        <v>1662</v>
      </c>
      <c r="B912" s="34" t="s">
        <v>1663</v>
      </c>
      <c r="C912" s="50" t="n">
        <v>45447</v>
      </c>
      <c r="D912" s="50" t="n">
        <v>45812</v>
      </c>
      <c r="E912" s="27" t="n">
        <v>1200000000</v>
      </c>
      <c r="F912" s="27" t="n">
        <v>1099850000</v>
      </c>
      <c r="G912" s="27" t="n">
        <v>1099850000</v>
      </c>
      <c r="H912" s="20" t="n">
        <v>0</v>
      </c>
      <c r="I912" s="14" t="n">
        <v>3.8</v>
      </c>
      <c r="J912" s="22" t="n">
        <v>47812850000</v>
      </c>
      <c r="K912" s="22" t="n">
        <v>47812850000</v>
      </c>
      <c r="L912" s="22" t="n">
        <v>0</v>
      </c>
    </row>
    <row r="913" customFormat="false" ht="12" hidden="false" customHeight="false" outlineLevel="0" collapsed="false">
      <c r="A913" s="34" t="s">
        <v>29</v>
      </c>
      <c r="B913" s="34" t="s">
        <v>29</v>
      </c>
      <c r="C913" s="35" t="s">
        <v>29</v>
      </c>
      <c r="D913" s="50" t="n">
        <v>45455</v>
      </c>
      <c r="E913" s="27" t="n">
        <v>0</v>
      </c>
      <c r="F913" s="27" t="n">
        <v>0</v>
      </c>
      <c r="G913" s="20" t="n">
        <v>0</v>
      </c>
      <c r="H913" s="20" t="n">
        <v>-2104320000</v>
      </c>
      <c r="I913" s="14" t="s">
        <v>29</v>
      </c>
      <c r="J913" s="22" t="n">
        <v>45708530000</v>
      </c>
      <c r="K913" s="22" t="n">
        <v>45708530000</v>
      </c>
      <c r="L913" s="22" t="n">
        <v>0</v>
      </c>
    </row>
    <row r="914" customFormat="false" ht="12" hidden="false" customHeight="false" outlineLevel="0" collapsed="false">
      <c r="A914" s="34" t="s">
        <v>29</v>
      </c>
      <c r="B914" s="34" t="s">
        <v>29</v>
      </c>
      <c r="C914" s="35" t="s">
        <v>29</v>
      </c>
      <c r="D914" s="50" t="n">
        <v>45469</v>
      </c>
      <c r="E914" s="27" t="n">
        <v>0</v>
      </c>
      <c r="F914" s="27" t="n">
        <v>0</v>
      </c>
      <c r="G914" s="20" t="n">
        <v>0</v>
      </c>
      <c r="H914" s="20" t="n">
        <v>-439910000</v>
      </c>
      <c r="I914" s="14" t="s">
        <v>29</v>
      </c>
      <c r="J914" s="22" t="n">
        <v>45268620000</v>
      </c>
      <c r="K914" s="22" t="n">
        <v>45268620000</v>
      </c>
      <c r="L914" s="22" t="n">
        <v>0</v>
      </c>
    </row>
    <row r="915" customFormat="false" ht="12" hidden="false" customHeight="false" outlineLevel="0" collapsed="false">
      <c r="A915" s="34" t="s">
        <v>1664</v>
      </c>
      <c r="B915" s="34" t="s">
        <v>1665</v>
      </c>
      <c r="C915" s="50" t="n">
        <v>45482</v>
      </c>
      <c r="D915" s="50" t="n">
        <v>45847</v>
      </c>
      <c r="E915" s="27" t="n">
        <v>3000000000</v>
      </c>
      <c r="F915" s="27" t="n">
        <v>2979450000</v>
      </c>
      <c r="G915" s="27" t="n">
        <v>2979450000</v>
      </c>
      <c r="H915" s="20" t="n">
        <v>-2007740000</v>
      </c>
      <c r="I915" s="14" t="n">
        <v>3.8</v>
      </c>
      <c r="J915" s="22" t="n">
        <v>46240330000</v>
      </c>
      <c r="K915" s="22" t="n">
        <v>46240330000</v>
      </c>
      <c r="L915" s="22" t="n">
        <v>0</v>
      </c>
    </row>
    <row r="916" customFormat="false" ht="12" hidden="false" customHeight="false" outlineLevel="0" collapsed="false">
      <c r="A916" s="34" t="s">
        <v>29</v>
      </c>
      <c r="B916" s="34" t="s">
        <v>29</v>
      </c>
      <c r="C916" s="35" t="s">
        <v>29</v>
      </c>
      <c r="D916" s="50" t="n">
        <v>45490</v>
      </c>
      <c r="E916" s="27" t="n">
        <v>0</v>
      </c>
      <c r="F916" s="27" t="n">
        <v>0</v>
      </c>
      <c r="G916" s="20" t="n">
        <v>0</v>
      </c>
      <c r="H916" s="20" t="n">
        <v>-844140000</v>
      </c>
      <c r="I916" s="14" t="s">
        <v>29</v>
      </c>
      <c r="J916" s="22" t="n">
        <v>45396190000</v>
      </c>
      <c r="K916" s="22" t="n">
        <v>45396190000</v>
      </c>
      <c r="L916" s="22" t="n">
        <v>0</v>
      </c>
    </row>
    <row r="917" customFormat="false" ht="12" hidden="false" customHeight="false" outlineLevel="0" collapsed="false">
      <c r="A917" s="34" t="s">
        <v>1666</v>
      </c>
      <c r="B917" s="34" t="s">
        <v>1667</v>
      </c>
      <c r="C917" s="50" t="n">
        <v>45503</v>
      </c>
      <c r="D917" s="50" t="n">
        <v>45868</v>
      </c>
      <c r="E917" s="27" t="n">
        <v>2853350000</v>
      </c>
      <c r="F917" s="27" t="n">
        <v>2853350000</v>
      </c>
      <c r="G917" s="27" t="n">
        <v>2853350000</v>
      </c>
      <c r="H917" s="20" t="n">
        <v>-2425680000</v>
      </c>
      <c r="I917" s="14" t="n">
        <v>3.8</v>
      </c>
      <c r="J917" s="22" t="n">
        <v>45823860000</v>
      </c>
      <c r="K917" s="22" t="n">
        <v>45823860000</v>
      </c>
      <c r="L917" s="22" t="n">
        <v>0</v>
      </c>
    </row>
    <row r="918" customFormat="false" ht="12" hidden="false" customHeight="false" outlineLevel="0" collapsed="false">
      <c r="A918" s="34" t="s">
        <v>1668</v>
      </c>
      <c r="B918" s="34" t="s">
        <v>1669</v>
      </c>
      <c r="C918" s="50" t="n">
        <v>45524</v>
      </c>
      <c r="D918" s="50" t="n">
        <v>45889</v>
      </c>
      <c r="E918" s="27" t="n">
        <v>444470000</v>
      </c>
      <c r="F918" s="27" t="n">
        <v>444470000</v>
      </c>
      <c r="G918" s="27" t="n">
        <v>444470000</v>
      </c>
      <c r="H918" s="20" t="n">
        <v>-529320000</v>
      </c>
      <c r="I918" s="14" t="n">
        <v>3.8</v>
      </c>
      <c r="J918" s="22" t="n">
        <v>45739010000</v>
      </c>
      <c r="K918" s="22" t="n">
        <v>45739010000</v>
      </c>
      <c r="L918" s="22" t="n">
        <v>0</v>
      </c>
    </row>
    <row r="919" customFormat="false" ht="12" hidden="false" customHeight="false" outlineLevel="0" collapsed="false">
      <c r="A919" s="34" t="s">
        <v>1670</v>
      </c>
      <c r="B919" s="34" t="s">
        <v>1671</v>
      </c>
      <c r="C919" s="50" t="n">
        <v>45538</v>
      </c>
      <c r="D919" s="50" t="n">
        <v>45903</v>
      </c>
      <c r="E919" s="27" t="n">
        <v>2904900000</v>
      </c>
      <c r="F919" s="27" t="n">
        <v>2904900000</v>
      </c>
      <c r="G919" s="27" t="n">
        <v>2904900000</v>
      </c>
      <c r="H919" s="20" t="n">
        <v>-2950500000</v>
      </c>
      <c r="I919" s="14" t="n">
        <v>3.8</v>
      </c>
      <c r="J919" s="22" t="n">
        <v>45693410000</v>
      </c>
      <c r="K919" s="22" t="n">
        <v>45693410000</v>
      </c>
      <c r="L919" s="22" t="n">
        <v>0</v>
      </c>
    </row>
    <row r="920" customFormat="false" ht="12" hidden="false" customHeight="false" outlineLevel="0" collapsed="false">
      <c r="A920" s="34" t="s">
        <v>1672</v>
      </c>
      <c r="B920" s="34" t="s">
        <v>1673</v>
      </c>
      <c r="C920" s="50" t="n">
        <v>45552</v>
      </c>
      <c r="D920" s="50" t="n">
        <v>45917</v>
      </c>
      <c r="E920" s="27" t="n">
        <v>700000000</v>
      </c>
      <c r="F920" s="27" t="n">
        <v>413800000</v>
      </c>
      <c r="G920" s="27" t="n">
        <v>413800000</v>
      </c>
      <c r="H920" s="20" t="n">
        <v>-857330000</v>
      </c>
      <c r="I920" s="14" t="n">
        <v>3.8</v>
      </c>
      <c r="J920" s="22" t="n">
        <v>45249880000</v>
      </c>
      <c r="K920" s="22" t="n">
        <v>45249880000</v>
      </c>
      <c r="L920" s="22" t="n">
        <v>0</v>
      </c>
    </row>
    <row r="921" customFormat="false" ht="12" hidden="false" customHeight="false" outlineLevel="0" collapsed="false">
      <c r="A921" s="34" t="s">
        <v>1674</v>
      </c>
      <c r="B921" s="34" t="s">
        <v>1675</v>
      </c>
      <c r="C921" s="50" t="n">
        <v>45573</v>
      </c>
      <c r="D921" s="50" t="n">
        <v>45938</v>
      </c>
      <c r="E921" s="27" t="n">
        <v>2062370000</v>
      </c>
      <c r="F921" s="27" t="n">
        <v>2062370000</v>
      </c>
      <c r="G921" s="27" t="n">
        <v>2062370000</v>
      </c>
      <c r="H921" s="20" t="n">
        <v>-1480320000</v>
      </c>
      <c r="I921" s="14" t="n">
        <v>3.8</v>
      </c>
      <c r="J921" s="22" t="n">
        <v>45831930000</v>
      </c>
      <c r="K921" s="22" t="n">
        <v>45831930000</v>
      </c>
      <c r="L921" s="22" t="n">
        <v>0</v>
      </c>
    </row>
    <row r="922" customFormat="false" ht="12" hidden="false" customHeight="false" outlineLevel="0" collapsed="false">
      <c r="A922" s="34" t="s">
        <v>1676</v>
      </c>
      <c r="B922" s="34" t="s">
        <v>1677</v>
      </c>
      <c r="C922" s="50" t="n">
        <v>45587</v>
      </c>
      <c r="D922" s="50" t="n">
        <v>45952</v>
      </c>
      <c r="E922" s="27" t="n">
        <v>3309200000</v>
      </c>
      <c r="F922" s="27" t="n">
        <v>3309200000</v>
      </c>
      <c r="G922" s="27" t="n">
        <v>3309200000</v>
      </c>
      <c r="H922" s="20" t="n">
        <v>-2428000000</v>
      </c>
      <c r="I922" s="14" t="n">
        <v>3.8</v>
      </c>
      <c r="J922" s="22" t="n">
        <v>46713130000</v>
      </c>
      <c r="K922" s="22" t="n">
        <v>46713130000</v>
      </c>
      <c r="L922" s="22" t="n">
        <v>0</v>
      </c>
    </row>
    <row r="923" customFormat="false" ht="12" hidden="false" customHeight="false" outlineLevel="0" collapsed="false">
      <c r="A923" s="34" t="s">
        <v>1678</v>
      </c>
      <c r="B923" s="34" t="s">
        <v>1679</v>
      </c>
      <c r="C923" s="50" t="n">
        <v>45608</v>
      </c>
      <c r="D923" s="50" t="n">
        <v>45973</v>
      </c>
      <c r="E923" s="27" t="n">
        <v>3700170000</v>
      </c>
      <c r="F923" s="27" t="n">
        <v>3700170000</v>
      </c>
      <c r="G923" s="27" t="n">
        <v>3700170000</v>
      </c>
      <c r="H923" s="20" t="n">
        <v>-4195160000</v>
      </c>
      <c r="I923" s="14" t="n">
        <v>3.8</v>
      </c>
      <c r="J923" s="22" t="n">
        <v>46218140000</v>
      </c>
      <c r="K923" s="22" t="n">
        <v>46218140000</v>
      </c>
      <c r="L923" s="22" t="n">
        <v>0</v>
      </c>
    </row>
    <row r="924" customFormat="false" ht="12" hidden="false" customHeight="false" outlineLevel="0" collapsed="false">
      <c r="A924" s="34" t="s">
        <v>1680</v>
      </c>
      <c r="B924" s="34" t="s">
        <v>1681</v>
      </c>
      <c r="C924" s="50" t="n">
        <v>45622</v>
      </c>
      <c r="D924" s="50" t="n">
        <v>45987</v>
      </c>
      <c r="E924" s="27" t="n">
        <v>2976800000</v>
      </c>
      <c r="F924" s="27" t="n">
        <v>2976800000</v>
      </c>
      <c r="G924" s="27" t="n">
        <v>2976800000</v>
      </c>
      <c r="H924" s="20" t="n">
        <v>-2404170000</v>
      </c>
      <c r="I924" s="14" t="n">
        <v>3.8</v>
      </c>
      <c r="J924" s="22" t="n">
        <v>46790770000</v>
      </c>
      <c r="K924" s="22" t="n">
        <v>46790770000</v>
      </c>
      <c r="L924" s="22" t="n">
        <v>0</v>
      </c>
    </row>
    <row r="925" customFormat="false" ht="12" hidden="false" customHeight="false" outlineLevel="0" collapsed="false">
      <c r="A925" s="34" t="s">
        <v>1682</v>
      </c>
      <c r="B925" s="34" t="s">
        <v>1683</v>
      </c>
      <c r="C925" s="50" t="n">
        <v>45636</v>
      </c>
      <c r="D925" s="50" t="n">
        <v>46001</v>
      </c>
      <c r="E925" s="27" t="n">
        <v>2400920000</v>
      </c>
      <c r="F925" s="27" t="n">
        <v>2400920000</v>
      </c>
      <c r="G925" s="27" t="n">
        <v>2400920000</v>
      </c>
      <c r="H925" s="20" t="n">
        <v>-3310450000</v>
      </c>
      <c r="I925" s="14" t="n">
        <v>3.8</v>
      </c>
      <c r="J925" s="22" t="n">
        <v>45881240000</v>
      </c>
      <c r="K925" s="22" t="n">
        <v>45881240000</v>
      </c>
      <c r="L925" s="22" t="n">
        <v>0</v>
      </c>
    </row>
    <row r="926" customFormat="false" ht="12" hidden="false" customHeight="false" outlineLevel="0" collapsed="false">
      <c r="A926" s="34" t="s">
        <v>1684</v>
      </c>
      <c r="B926" s="34" t="s">
        <v>1685</v>
      </c>
      <c r="C926" s="50" t="n">
        <v>45650</v>
      </c>
      <c r="D926" s="50" t="n">
        <v>46015</v>
      </c>
      <c r="E926" s="27" t="n">
        <v>630000000</v>
      </c>
      <c r="F926" s="27" t="n">
        <v>1737430000</v>
      </c>
      <c r="G926" s="27" t="n">
        <v>630000000</v>
      </c>
      <c r="H926" s="20" t="n">
        <v>-1065480000</v>
      </c>
      <c r="I926" s="14" t="n">
        <v>3.8</v>
      </c>
      <c r="J926" s="22" t="n">
        <v>45445760000</v>
      </c>
      <c r="K926" s="22" t="n">
        <v>45445760000</v>
      </c>
      <c r="L926" s="22" t="n">
        <v>0</v>
      </c>
    </row>
    <row r="927" customFormat="false" ht="12" hidden="false" customHeight="false" outlineLevel="0" collapsed="false">
      <c r="A927" s="34" t="s">
        <v>29</v>
      </c>
      <c r="B927" s="34" t="s">
        <v>29</v>
      </c>
      <c r="C927" s="35" t="s">
        <v>29</v>
      </c>
      <c r="D927" s="50" t="n">
        <v>45665</v>
      </c>
      <c r="E927" s="27" t="n">
        <v>0</v>
      </c>
      <c r="F927" s="27" t="n">
        <v>0</v>
      </c>
      <c r="G927" s="20" t="n">
        <v>0</v>
      </c>
      <c r="H927" s="20" t="n">
        <v>-2414030000</v>
      </c>
      <c r="I927" s="14" t="s">
        <v>29</v>
      </c>
      <c r="J927" s="22" t="n">
        <v>43031730000</v>
      </c>
      <c r="K927" s="22" t="n">
        <v>43031730000</v>
      </c>
      <c r="L927" s="22" t="n">
        <v>0</v>
      </c>
    </row>
    <row r="928" customFormat="false" ht="12" hidden="false" customHeight="false" outlineLevel="0" collapsed="false">
      <c r="A928" s="34" t="s">
        <v>1686</v>
      </c>
      <c r="B928" s="34" t="s">
        <v>1687</v>
      </c>
      <c r="C928" s="50" t="n">
        <v>45665</v>
      </c>
      <c r="D928" s="50" t="n">
        <v>46030</v>
      </c>
      <c r="E928" s="27" t="n">
        <v>3819910000</v>
      </c>
      <c r="F928" s="27" t="n">
        <v>3819910000</v>
      </c>
      <c r="G928" s="27" t="n">
        <v>3819910000</v>
      </c>
      <c r="H928" s="20" t="n">
        <v>0</v>
      </c>
      <c r="I928" s="14" t="n">
        <v>3.8</v>
      </c>
      <c r="J928" s="22" t="n">
        <v>46851640000</v>
      </c>
      <c r="K928" s="22" t="n">
        <v>46851640000</v>
      </c>
      <c r="L928" s="22" t="n">
        <v>0</v>
      </c>
    </row>
    <row r="929" customFormat="false" ht="12" hidden="false" customHeight="false" outlineLevel="0" collapsed="false">
      <c r="A929" s="34" t="s">
        <v>1688</v>
      </c>
      <c r="B929" s="34" t="s">
        <v>1689</v>
      </c>
      <c r="C929" s="50" t="n">
        <v>45678</v>
      </c>
      <c r="D929" s="50" t="n">
        <v>46043</v>
      </c>
      <c r="E929" s="27" t="n">
        <v>3067680000</v>
      </c>
      <c r="F929" s="27" t="n">
        <v>3067680000</v>
      </c>
      <c r="G929" s="27" t="n">
        <v>3067680000</v>
      </c>
      <c r="H929" s="20" t="n">
        <v>-2314010000</v>
      </c>
      <c r="I929" s="14" t="n">
        <v>3.8</v>
      </c>
      <c r="J929" s="22" t="n">
        <v>47605310000</v>
      </c>
      <c r="K929" s="22" t="n">
        <v>47605310000</v>
      </c>
      <c r="L929" s="22" t="n">
        <v>0</v>
      </c>
    </row>
    <row r="930" customFormat="false" ht="12" hidden="false" customHeight="false" outlineLevel="0" collapsed="false">
      <c r="A930" s="34" t="s">
        <v>1690</v>
      </c>
      <c r="B930" s="34" t="s">
        <v>1691</v>
      </c>
      <c r="C930" s="50" t="n">
        <v>45692</v>
      </c>
      <c r="D930" s="50" t="n">
        <v>46057</v>
      </c>
      <c r="E930" s="1" t="n">
        <v>4892250000</v>
      </c>
      <c r="F930" s="1" t="n">
        <v>4892250000</v>
      </c>
      <c r="G930" s="1" t="n">
        <v>4892250000</v>
      </c>
      <c r="H930" s="20" t="n">
        <v>-1815470000</v>
      </c>
      <c r="I930" s="14" t="n">
        <v>3.8</v>
      </c>
      <c r="J930" s="22" t="n">
        <v>50682090000</v>
      </c>
      <c r="K930" s="22" t="n">
        <v>50682090000</v>
      </c>
      <c r="L930" s="22" t="n">
        <v>0</v>
      </c>
    </row>
    <row r="931" customFormat="false" ht="12" hidden="false" customHeight="false" outlineLevel="0" collapsed="false">
      <c r="A931" s="34" t="s">
        <v>1692</v>
      </c>
      <c r="B931" s="34" t="s">
        <v>1693</v>
      </c>
      <c r="C931" s="50" t="n">
        <v>45720</v>
      </c>
      <c r="D931" s="50" t="n">
        <v>46085</v>
      </c>
      <c r="E931" s="1" t="n">
        <v>5734020000</v>
      </c>
      <c r="F931" s="1" t="n">
        <v>5734020000</v>
      </c>
      <c r="G931" s="1" t="n">
        <v>5734020000</v>
      </c>
      <c r="H931" s="20" t="n">
        <v>-5974580000</v>
      </c>
      <c r="I931" s="14" t="n">
        <v>3.5</v>
      </c>
      <c r="J931" s="22" t="n">
        <v>50441530000</v>
      </c>
      <c r="K931" s="22" t="n">
        <v>50441530000</v>
      </c>
      <c r="L931" s="22" t="n">
        <v>0</v>
      </c>
    </row>
    <row r="932" customFormat="false" ht="12" hidden="false" customHeight="false" outlineLevel="0" collapsed="false">
      <c r="A932" s="34" t="s">
        <v>1694</v>
      </c>
      <c r="B932" s="34" t="s">
        <v>1695</v>
      </c>
      <c r="C932" s="50" t="n">
        <v>45755</v>
      </c>
      <c r="D932" s="50" t="n">
        <v>46120</v>
      </c>
      <c r="E932" s="27" t="n">
        <v>3936610000</v>
      </c>
      <c r="F932" s="27" t="n">
        <v>3936610000</v>
      </c>
      <c r="G932" s="27" t="n">
        <v>3936610000</v>
      </c>
      <c r="H932" s="20" t="n">
        <v>-4065490000</v>
      </c>
      <c r="I932" s="14" t="n">
        <v>3.25</v>
      </c>
      <c r="J932" s="22" t="n">
        <v>50312650000</v>
      </c>
      <c r="K932" s="22" t="n">
        <v>50312650000</v>
      </c>
      <c r="L932" s="22" t="n">
        <v>0</v>
      </c>
    </row>
    <row r="933" customFormat="false" ht="12" hidden="false" customHeight="false" outlineLevel="0" collapsed="false">
      <c r="A933" s="34" t="s">
        <v>1696</v>
      </c>
      <c r="B933" s="34" t="s">
        <v>1697</v>
      </c>
      <c r="C933" s="50" t="n">
        <v>45769</v>
      </c>
      <c r="D933" s="50" t="n">
        <v>46134</v>
      </c>
      <c r="E933" s="27" t="n">
        <v>1270000000</v>
      </c>
      <c r="F933" s="27" t="n">
        <v>1270000000</v>
      </c>
      <c r="G933" s="27" t="n">
        <v>1270000000</v>
      </c>
      <c r="H933" s="20" t="n">
        <v>-743200000</v>
      </c>
      <c r="I933" s="14" t="n">
        <v>3.25</v>
      </c>
      <c r="J933" s="22" t="n">
        <v>50839450000</v>
      </c>
      <c r="K933" s="22" t="n">
        <v>50839450000</v>
      </c>
      <c r="L933" s="22" t="n">
        <v>0</v>
      </c>
    </row>
    <row r="934" customFormat="false" ht="12" hidden="false" customHeight="false" outlineLevel="0" collapsed="false">
      <c r="A934" s="34" t="s">
        <v>1698</v>
      </c>
      <c r="B934" s="34" t="s">
        <v>1699</v>
      </c>
      <c r="C934" s="50" t="n">
        <v>45783</v>
      </c>
      <c r="D934" s="50" t="n">
        <v>46148</v>
      </c>
      <c r="E934" s="27" t="n">
        <v>2330000000</v>
      </c>
      <c r="F934" s="27" t="n">
        <v>2330000000</v>
      </c>
      <c r="G934" s="27" t="n">
        <v>2330000000</v>
      </c>
      <c r="H934" s="20" t="n">
        <v>-2343700000</v>
      </c>
      <c r="I934" s="14" t="n">
        <v>3.25</v>
      </c>
      <c r="J934" s="22" t="n">
        <v>50825750000</v>
      </c>
      <c r="K934" s="22" t="n">
        <v>50825750000</v>
      </c>
      <c r="L934" s="22" t="n">
        <v>0</v>
      </c>
    </row>
    <row r="935" customFormat="false" ht="12" hidden="false" customHeight="false" outlineLevel="0" collapsed="false">
      <c r="A935" s="34" t="s">
        <v>1700</v>
      </c>
      <c r="B935" s="34" t="s">
        <v>1701</v>
      </c>
      <c r="C935" s="50" t="n">
        <v>45797</v>
      </c>
      <c r="D935" s="50" t="n">
        <v>46162</v>
      </c>
      <c r="E935" s="27" t="n">
        <v>529250000</v>
      </c>
      <c r="F935" s="27" t="n">
        <v>529250000</v>
      </c>
      <c r="G935" s="27" t="n">
        <v>529250000</v>
      </c>
      <c r="H935" s="20" t="n">
        <v>0</v>
      </c>
      <c r="I935" s="14" t="n">
        <v>3.25</v>
      </c>
      <c r="J935" s="22" t="n">
        <v>51355000000</v>
      </c>
      <c r="K935" s="22" t="n">
        <v>51355000000</v>
      </c>
      <c r="L935" s="22" t="n">
        <v>0</v>
      </c>
    </row>
    <row r="936" customFormat="false" ht="12" hidden="false" customHeight="false" outlineLevel="0" collapsed="false">
      <c r="A936" s="34" t="s">
        <v>1702</v>
      </c>
      <c r="B936" s="34" t="s">
        <v>1703</v>
      </c>
      <c r="C936" s="50" t="n">
        <v>45811</v>
      </c>
      <c r="D936" s="50" t="n">
        <v>46176</v>
      </c>
      <c r="E936" s="27" t="n">
        <v>1516450000</v>
      </c>
      <c r="F936" s="27" t="n">
        <v>1516450000</v>
      </c>
      <c r="G936" s="27" t="n">
        <v>1516450000</v>
      </c>
      <c r="H936" s="20" t="n">
        <v>-1099850000</v>
      </c>
      <c r="I936" s="14" t="n">
        <v>3.25</v>
      </c>
      <c r="J936" s="46" t="n">
        <v>51771600000</v>
      </c>
      <c r="K936" s="46" t="n">
        <v>51771600000</v>
      </c>
      <c r="L936" s="46" t="n">
        <v>0</v>
      </c>
    </row>
    <row r="937" customFormat="false" ht="12" hidden="false" customHeight="false" outlineLevel="0" collapsed="false">
      <c r="C937" s="1"/>
      <c r="D937" s="1"/>
    </row>
    <row r="938" customFormat="false" ht="12.75" hidden="false" customHeight="false" outlineLevel="0" collapsed="false">
      <c r="A938" s="29" t="s">
        <v>1704</v>
      </c>
      <c r="B938" s="29" t="s">
        <v>1705</v>
      </c>
    </row>
    <row r="939" customFormat="false" ht="49.5" hidden="false" customHeight="true" outlineLevel="0" collapsed="false">
      <c r="A939" s="9" t="s">
        <v>5</v>
      </c>
      <c r="B939" s="10" t="s">
        <v>6</v>
      </c>
      <c r="C939" s="11" t="s">
        <v>7</v>
      </c>
      <c r="D939" s="11" t="s">
        <v>8</v>
      </c>
      <c r="E939" s="12" t="s">
        <v>9</v>
      </c>
      <c r="F939" s="12" t="s">
        <v>10</v>
      </c>
      <c r="G939" s="12" t="s">
        <v>11</v>
      </c>
      <c r="H939" s="12" t="s">
        <v>12</v>
      </c>
      <c r="I939" s="12" t="s">
        <v>13</v>
      </c>
      <c r="J939" s="12" t="s">
        <v>1706</v>
      </c>
      <c r="K939" s="12" t="s">
        <v>1707</v>
      </c>
      <c r="L939" s="12" t="s">
        <v>1708</v>
      </c>
    </row>
    <row r="940" customFormat="false" ht="12.75" hidden="false" customHeight="false" outlineLevel="0" collapsed="false">
      <c r="A940" s="13" t="s">
        <v>1709</v>
      </c>
      <c r="B940" s="13" t="s">
        <v>1710</v>
      </c>
      <c r="C940" s="15" t="n">
        <v>38680</v>
      </c>
      <c r="D940" s="15" t="n">
        <v>39414</v>
      </c>
      <c r="E940" s="17" t="n">
        <v>100000000</v>
      </c>
      <c r="F940" s="17" t="n">
        <v>243100000</v>
      </c>
      <c r="G940" s="17" t="n">
        <v>100010000</v>
      </c>
      <c r="H940" s="17" t="n">
        <v>0</v>
      </c>
      <c r="I940" s="13" t="n">
        <v>10</v>
      </c>
      <c r="J940" s="19" t="n">
        <v>100010000</v>
      </c>
      <c r="K940" s="19" t="n">
        <v>100010000</v>
      </c>
      <c r="L940" s="19" t="n">
        <v>0</v>
      </c>
    </row>
    <row r="941" customFormat="false" ht="12" hidden="false" customHeight="false" outlineLevel="0" collapsed="false">
      <c r="A941" s="14" t="s">
        <v>1711</v>
      </c>
      <c r="B941" s="14" t="s">
        <v>1712</v>
      </c>
      <c r="C941" s="16" t="n">
        <v>38834</v>
      </c>
      <c r="D941" s="16" t="n">
        <v>39571</v>
      </c>
      <c r="E941" s="20" t="n">
        <v>250000000</v>
      </c>
      <c r="F941" s="20" t="n">
        <v>307460000</v>
      </c>
      <c r="G941" s="20" t="n">
        <v>250010000</v>
      </c>
      <c r="H941" s="20" t="n">
        <v>0</v>
      </c>
      <c r="I941" s="14" t="n">
        <v>9</v>
      </c>
      <c r="J941" s="22" t="n">
        <v>350020000</v>
      </c>
      <c r="K941" s="22" t="n">
        <v>350020000</v>
      </c>
      <c r="L941" s="22" t="n">
        <v>0</v>
      </c>
    </row>
    <row r="942" customFormat="false" ht="12" hidden="false" customHeight="false" outlineLevel="0" collapsed="false">
      <c r="A942" s="14" t="s">
        <v>1713</v>
      </c>
      <c r="B942" s="14" t="s">
        <v>1714</v>
      </c>
      <c r="C942" s="16" t="n">
        <v>39016</v>
      </c>
      <c r="D942" s="16" t="n">
        <v>39751</v>
      </c>
      <c r="E942" s="20" t="n">
        <v>300000000</v>
      </c>
      <c r="F942" s="20" t="n">
        <v>552550000</v>
      </c>
      <c r="G942" s="20" t="n">
        <v>300000000</v>
      </c>
      <c r="H942" s="20" t="n">
        <v>0</v>
      </c>
      <c r="I942" s="14" t="n">
        <v>9</v>
      </c>
      <c r="J942" s="22" t="n">
        <v>650020000</v>
      </c>
      <c r="K942" s="22" t="n">
        <v>650020000</v>
      </c>
      <c r="L942" s="22" t="n">
        <v>0</v>
      </c>
    </row>
    <row r="943" customFormat="false" ht="12" hidden="false" customHeight="false" outlineLevel="0" collapsed="false">
      <c r="A943" s="14" t="s">
        <v>1715</v>
      </c>
      <c r="B943" s="14" t="s">
        <v>1716</v>
      </c>
      <c r="C943" s="16" t="n">
        <v>39135</v>
      </c>
      <c r="D943" s="16" t="n">
        <v>39870</v>
      </c>
      <c r="E943" s="20" t="n">
        <v>250000000</v>
      </c>
      <c r="F943" s="20" t="n">
        <v>318150000</v>
      </c>
      <c r="G943" s="20" t="n">
        <v>250000000</v>
      </c>
      <c r="H943" s="20" t="n">
        <v>0</v>
      </c>
      <c r="I943" s="14" t="n">
        <v>8.5</v>
      </c>
      <c r="J943" s="22" t="n">
        <v>900020000</v>
      </c>
      <c r="K943" s="22" t="n">
        <v>900020000</v>
      </c>
      <c r="L943" s="22" t="n">
        <v>0</v>
      </c>
    </row>
    <row r="944" customFormat="false" ht="12" hidden="false" customHeight="false" outlineLevel="0" collapsed="false">
      <c r="A944" s="14" t="s">
        <v>1717</v>
      </c>
      <c r="B944" s="14" t="s">
        <v>1718</v>
      </c>
      <c r="C944" s="16" t="n">
        <v>39233</v>
      </c>
      <c r="D944" s="16" t="n">
        <v>39968</v>
      </c>
      <c r="E944" s="20" t="n">
        <v>100000000</v>
      </c>
      <c r="F944" s="20" t="n">
        <v>15000000</v>
      </c>
      <c r="G944" s="20" t="n">
        <v>15000000</v>
      </c>
      <c r="H944" s="20" t="n">
        <v>0</v>
      </c>
      <c r="I944" s="14" t="n">
        <v>5.25</v>
      </c>
      <c r="J944" s="22" t="n">
        <v>915020000</v>
      </c>
      <c r="K944" s="22" t="n">
        <v>915020000</v>
      </c>
      <c r="L944" s="22" t="n">
        <v>0</v>
      </c>
    </row>
    <row r="945" customFormat="false" ht="12" hidden="false" customHeight="false" outlineLevel="0" collapsed="false">
      <c r="A945" s="14" t="s">
        <v>1719</v>
      </c>
      <c r="B945" s="14" t="s">
        <v>1720</v>
      </c>
      <c r="C945" s="16" t="n">
        <v>39408</v>
      </c>
      <c r="D945" s="16" t="n">
        <v>40143</v>
      </c>
      <c r="E945" s="20" t="n">
        <v>500000000</v>
      </c>
      <c r="F945" s="20" t="n">
        <v>434000000</v>
      </c>
      <c r="G945" s="20" t="n">
        <v>434000000</v>
      </c>
      <c r="H945" s="20" t="n">
        <v>-100010000</v>
      </c>
      <c r="I945" s="14" t="n">
        <v>6.5</v>
      </c>
      <c r="J945" s="22" t="n">
        <v>1249010000</v>
      </c>
      <c r="K945" s="22" t="n">
        <v>1249010000</v>
      </c>
      <c r="L945" s="22" t="n">
        <v>0</v>
      </c>
    </row>
    <row r="946" customFormat="false" ht="12" hidden="false" customHeight="false" outlineLevel="0" collapsed="false">
      <c r="A946" s="14" t="s">
        <v>1721</v>
      </c>
      <c r="B946" s="14" t="s">
        <v>1722</v>
      </c>
      <c r="C946" s="16" t="n">
        <v>39499</v>
      </c>
      <c r="D946" s="16" t="n">
        <v>40234</v>
      </c>
      <c r="E946" s="20" t="n">
        <v>300000000</v>
      </c>
      <c r="F946" s="20" t="n">
        <v>0</v>
      </c>
      <c r="G946" s="20" t="n">
        <v>0</v>
      </c>
      <c r="H946" s="20" t="n">
        <v>0</v>
      </c>
      <c r="I946" s="14" t="n">
        <v>6.25</v>
      </c>
      <c r="J946" s="22" t="n">
        <v>1249010000</v>
      </c>
      <c r="K946" s="22" t="n">
        <v>1249010000</v>
      </c>
      <c r="L946" s="22" t="n">
        <v>0</v>
      </c>
    </row>
    <row r="947" customFormat="false" ht="12" hidden="false" customHeight="false" outlineLevel="0" collapsed="false">
      <c r="A947" s="14" t="s">
        <v>1723</v>
      </c>
      <c r="B947" s="14" t="s">
        <v>1724</v>
      </c>
      <c r="C947" s="16" t="n">
        <v>39568</v>
      </c>
      <c r="D947" s="16" t="n">
        <v>40303</v>
      </c>
      <c r="E947" s="20" t="n">
        <v>250000000</v>
      </c>
      <c r="F947" s="20" t="n">
        <v>160200000</v>
      </c>
      <c r="G947" s="20" t="n">
        <v>160200000</v>
      </c>
      <c r="H947" s="20" t="n">
        <v>-250010000</v>
      </c>
      <c r="I947" s="14" t="n">
        <v>6.95</v>
      </c>
      <c r="J947" s="22" t="n">
        <v>1159200000</v>
      </c>
      <c r="K947" s="22" t="n">
        <v>1159200000</v>
      </c>
      <c r="L947" s="22" t="n">
        <v>0</v>
      </c>
    </row>
    <row r="948" customFormat="false" ht="12" hidden="false" customHeight="false" outlineLevel="0" collapsed="false">
      <c r="A948" s="14" t="s">
        <v>1725</v>
      </c>
      <c r="B948" s="14" t="s">
        <v>1726</v>
      </c>
      <c r="C948" s="16" t="n">
        <v>39681</v>
      </c>
      <c r="D948" s="16" t="n">
        <v>40415</v>
      </c>
      <c r="E948" s="20" t="n">
        <v>300000000</v>
      </c>
      <c r="F948" s="20" t="n">
        <v>45000000</v>
      </c>
      <c r="G948" s="20" t="n">
        <v>45000000</v>
      </c>
      <c r="H948" s="20" t="n">
        <v>0</v>
      </c>
      <c r="I948" s="14" t="n">
        <v>8.25</v>
      </c>
      <c r="J948" s="22" t="n">
        <v>1204200000</v>
      </c>
      <c r="K948" s="22" t="n">
        <v>1204200000</v>
      </c>
      <c r="L948" s="22" t="n">
        <v>0</v>
      </c>
    </row>
    <row r="949" customFormat="false" ht="12" hidden="false" customHeight="false" outlineLevel="0" collapsed="false">
      <c r="A949" s="14" t="s">
        <v>1727</v>
      </c>
      <c r="B949" s="14" t="s">
        <v>1728</v>
      </c>
      <c r="C949" s="16" t="n">
        <v>39749</v>
      </c>
      <c r="D949" s="16" t="n">
        <v>40481</v>
      </c>
      <c r="E949" s="20" t="n">
        <v>450000000</v>
      </c>
      <c r="F949" s="20" t="n">
        <v>185000000</v>
      </c>
      <c r="G949" s="20" t="n">
        <v>185000000</v>
      </c>
      <c r="H949" s="20" t="n">
        <v>-300000000</v>
      </c>
      <c r="I949" s="14" t="n">
        <v>8.25</v>
      </c>
      <c r="J949" s="22" t="n">
        <v>1089200000</v>
      </c>
      <c r="K949" s="22" t="n">
        <v>1089200000</v>
      </c>
      <c r="L949" s="22" t="n">
        <v>0</v>
      </c>
    </row>
    <row r="950" customFormat="false" ht="12" hidden="false" customHeight="false" outlineLevel="0" collapsed="false">
      <c r="A950" s="14" t="s">
        <v>1729</v>
      </c>
      <c r="B950" s="14" t="s">
        <v>1730</v>
      </c>
      <c r="C950" s="16" t="n">
        <v>39868</v>
      </c>
      <c r="D950" s="16" t="n">
        <v>40600</v>
      </c>
      <c r="E950" s="20" t="n">
        <v>250000000</v>
      </c>
      <c r="F950" s="20" t="n">
        <v>10400000</v>
      </c>
      <c r="G950" s="20" t="n">
        <v>10400000</v>
      </c>
      <c r="H950" s="20" t="n">
        <v>-250000000</v>
      </c>
      <c r="I950" s="14" t="n">
        <v>8.5</v>
      </c>
      <c r="J950" s="22" t="n">
        <v>849600000</v>
      </c>
      <c r="K950" s="22" t="n">
        <v>849600000</v>
      </c>
      <c r="L950" s="22" t="n">
        <v>0</v>
      </c>
    </row>
    <row r="951" customFormat="false" ht="12" hidden="false" customHeight="false" outlineLevel="0" collapsed="false">
      <c r="A951" s="14" t="s">
        <v>29</v>
      </c>
      <c r="B951" s="14" t="s">
        <v>29</v>
      </c>
      <c r="C951" s="16" t="s">
        <v>29</v>
      </c>
      <c r="D951" s="16" t="n">
        <v>39968</v>
      </c>
      <c r="E951" s="20" t="n">
        <v>0</v>
      </c>
      <c r="F951" s="20" t="n">
        <v>0</v>
      </c>
      <c r="G951" s="20" t="n">
        <v>0</v>
      </c>
      <c r="H951" s="20" t="n">
        <v>-15000000</v>
      </c>
      <c r="I951" s="21" t="s">
        <v>29</v>
      </c>
      <c r="J951" s="22" t="n">
        <v>834600000</v>
      </c>
      <c r="K951" s="22" t="n">
        <v>834600000</v>
      </c>
      <c r="L951" s="22" t="n">
        <v>0</v>
      </c>
    </row>
    <row r="952" customFormat="false" ht="12" hidden="false" customHeight="false" outlineLevel="0" collapsed="false">
      <c r="A952" s="14" t="s">
        <v>29</v>
      </c>
      <c r="B952" s="14" t="s">
        <v>29</v>
      </c>
      <c r="C952" s="16" t="s">
        <v>29</v>
      </c>
      <c r="D952" s="16" t="n">
        <v>40143</v>
      </c>
      <c r="E952" s="20" t="n">
        <v>0</v>
      </c>
      <c r="F952" s="20" t="n">
        <v>0</v>
      </c>
      <c r="G952" s="20" t="n">
        <v>0</v>
      </c>
      <c r="H952" s="20" t="n">
        <v>-434000000</v>
      </c>
      <c r="I952" s="21" t="s">
        <v>29</v>
      </c>
      <c r="J952" s="22" t="n">
        <v>400600000</v>
      </c>
      <c r="K952" s="22" t="n">
        <v>400600000</v>
      </c>
      <c r="L952" s="22" t="n">
        <v>0</v>
      </c>
    </row>
    <row r="953" customFormat="false" ht="12" hidden="false" customHeight="false" outlineLevel="0" collapsed="false">
      <c r="A953" s="14" t="s">
        <v>29</v>
      </c>
      <c r="B953" s="14" t="s">
        <v>29</v>
      </c>
      <c r="C953" s="16" t="s">
        <v>29</v>
      </c>
      <c r="D953" s="16" t="n">
        <v>40303</v>
      </c>
      <c r="E953" s="20" t="n">
        <v>0</v>
      </c>
      <c r="F953" s="20" t="n">
        <v>0</v>
      </c>
      <c r="G953" s="20" t="n">
        <v>0</v>
      </c>
      <c r="H953" s="20" t="n">
        <v>-160200000</v>
      </c>
      <c r="I953" s="21" t="s">
        <v>29</v>
      </c>
      <c r="J953" s="22" t="n">
        <v>240400000</v>
      </c>
      <c r="K953" s="22" t="n">
        <v>240400000</v>
      </c>
      <c r="L953" s="22" t="n">
        <v>0</v>
      </c>
    </row>
    <row r="954" customFormat="false" ht="12" hidden="false" customHeight="false" outlineLevel="0" collapsed="false">
      <c r="A954" s="14" t="s">
        <v>29</v>
      </c>
      <c r="B954" s="14" t="s">
        <v>29</v>
      </c>
      <c r="C954" s="16" t="s">
        <v>29</v>
      </c>
      <c r="D954" s="16" t="n">
        <v>40415</v>
      </c>
      <c r="E954" s="20" t="n">
        <v>0</v>
      </c>
      <c r="F954" s="20" t="n">
        <v>0</v>
      </c>
      <c r="G954" s="20" t="n">
        <v>0</v>
      </c>
      <c r="H954" s="20" t="n">
        <v>-45000000</v>
      </c>
      <c r="I954" s="21" t="s">
        <v>29</v>
      </c>
      <c r="J954" s="22" t="n">
        <v>195400000</v>
      </c>
      <c r="K954" s="22" t="n">
        <v>195400000</v>
      </c>
      <c r="L954" s="22" t="n">
        <v>0</v>
      </c>
    </row>
    <row r="955" customFormat="false" ht="12" hidden="false" customHeight="false" outlineLevel="0" collapsed="false">
      <c r="A955" s="14" t="s">
        <v>29</v>
      </c>
      <c r="B955" s="14" t="s">
        <v>29</v>
      </c>
      <c r="C955" s="16" t="s">
        <v>29</v>
      </c>
      <c r="D955" s="16" t="n">
        <v>40483</v>
      </c>
      <c r="E955" s="37" t="n">
        <v>0</v>
      </c>
      <c r="F955" s="37" t="n">
        <v>0</v>
      </c>
      <c r="G955" s="37" t="n">
        <v>0</v>
      </c>
      <c r="H955" s="20" t="n">
        <v>-185000000</v>
      </c>
      <c r="I955" s="21" t="s">
        <v>29</v>
      </c>
      <c r="J955" s="22" t="n">
        <v>10400000</v>
      </c>
      <c r="K955" s="22" t="n">
        <v>10400000</v>
      </c>
      <c r="L955" s="22" t="n">
        <v>0</v>
      </c>
    </row>
    <row r="956" customFormat="false" ht="12" hidden="false" customHeight="false" outlineLevel="0" collapsed="false">
      <c r="A956" s="14" t="s">
        <v>29</v>
      </c>
      <c r="B956" s="14" t="s">
        <v>29</v>
      </c>
      <c r="C956" s="16" t="s">
        <v>29</v>
      </c>
      <c r="D956" s="16" t="n">
        <v>40600</v>
      </c>
      <c r="E956" s="37" t="n">
        <v>0</v>
      </c>
      <c r="F956" s="37" t="n">
        <v>0</v>
      </c>
      <c r="G956" s="37" t="n">
        <v>0</v>
      </c>
      <c r="H956" s="20" t="n">
        <v>-10400000</v>
      </c>
      <c r="I956" s="14" t="s">
        <v>29</v>
      </c>
      <c r="J956" s="22" t="n">
        <v>0</v>
      </c>
      <c r="K956" s="22" t="n">
        <v>0</v>
      </c>
      <c r="L956" s="22" t="n">
        <v>0</v>
      </c>
    </row>
    <row r="957" customFormat="false" ht="12" hidden="false" customHeight="false" outlineLevel="0" collapsed="false">
      <c r="A957" s="21" t="s">
        <v>1731</v>
      </c>
      <c r="B957" s="14" t="s">
        <v>1732</v>
      </c>
      <c r="C957" s="16" t="n">
        <v>41457</v>
      </c>
      <c r="D957" s="24" t="n">
        <v>42189</v>
      </c>
      <c r="E957" s="37" t="n">
        <v>100000000</v>
      </c>
      <c r="F957" s="37" t="n">
        <v>100000000</v>
      </c>
      <c r="G957" s="25" t="n">
        <v>100000000</v>
      </c>
      <c r="H957" s="20" t="n">
        <v>0</v>
      </c>
      <c r="I957" s="14" t="n">
        <v>3.8</v>
      </c>
      <c r="J957" s="22" t="n">
        <v>100000000</v>
      </c>
      <c r="K957" s="22" t="n">
        <v>0</v>
      </c>
      <c r="L957" s="22" t="n">
        <v>100000000</v>
      </c>
    </row>
    <row r="958" customFormat="false" ht="12" hidden="false" customHeight="false" outlineLevel="0" collapsed="false">
      <c r="A958" s="21" t="s">
        <v>1733</v>
      </c>
      <c r="B958" s="14" t="s">
        <v>1734</v>
      </c>
      <c r="C958" s="16" t="n">
        <v>41471</v>
      </c>
      <c r="D958" s="24" t="n">
        <v>42203</v>
      </c>
      <c r="E958" s="37" t="n">
        <v>185000000</v>
      </c>
      <c r="F958" s="37" t="n">
        <v>185000000</v>
      </c>
      <c r="G958" s="25" t="n">
        <v>185000000</v>
      </c>
      <c r="H958" s="20" t="n">
        <v>0</v>
      </c>
      <c r="I958" s="14" t="n">
        <v>3.8</v>
      </c>
      <c r="J958" s="22" t="n">
        <v>285000000</v>
      </c>
      <c r="K958" s="22" t="n">
        <v>0</v>
      </c>
      <c r="L958" s="22" t="n">
        <v>285000000</v>
      </c>
    </row>
    <row r="959" customFormat="false" ht="12" hidden="false" customHeight="false" outlineLevel="0" collapsed="false">
      <c r="A959" s="21" t="s">
        <v>1735</v>
      </c>
      <c r="B959" s="14" t="s">
        <v>1736</v>
      </c>
      <c r="C959" s="16" t="n">
        <v>41478</v>
      </c>
      <c r="D959" s="24" t="n">
        <v>42210</v>
      </c>
      <c r="E959" s="37" t="n">
        <v>890000000</v>
      </c>
      <c r="F959" s="37" t="n">
        <v>890000000</v>
      </c>
      <c r="G959" s="25" t="n">
        <v>890000000</v>
      </c>
      <c r="H959" s="20" t="n">
        <v>0</v>
      </c>
      <c r="I959" s="14" t="n">
        <v>4</v>
      </c>
      <c r="J959" s="22" t="n">
        <v>1175000000</v>
      </c>
      <c r="K959" s="22" t="n">
        <v>890000000</v>
      </c>
      <c r="L959" s="22" t="n">
        <v>285000000</v>
      </c>
    </row>
    <row r="960" customFormat="false" ht="12" hidden="false" customHeight="false" outlineLevel="0" collapsed="false">
      <c r="A960" s="21" t="s">
        <v>1737</v>
      </c>
      <c r="B960" s="14" t="s">
        <v>1738</v>
      </c>
      <c r="C960" s="16" t="n">
        <v>41478</v>
      </c>
      <c r="D960" s="16" t="n">
        <v>42210</v>
      </c>
      <c r="E960" s="37" t="n">
        <v>100000000</v>
      </c>
      <c r="F960" s="37" t="n">
        <v>0</v>
      </c>
      <c r="G960" s="25" t="n">
        <v>0</v>
      </c>
      <c r="H960" s="20" t="n">
        <v>0</v>
      </c>
      <c r="I960" s="14" t="n">
        <v>3.8</v>
      </c>
      <c r="J960" s="22" t="n">
        <v>1175000000</v>
      </c>
      <c r="K960" s="22" t="n">
        <v>890000000</v>
      </c>
      <c r="L960" s="22" t="n">
        <v>285000000</v>
      </c>
    </row>
    <row r="961" customFormat="false" ht="12" hidden="false" customHeight="false" outlineLevel="0" collapsed="false">
      <c r="A961" s="34" t="s">
        <v>1739</v>
      </c>
      <c r="B961" s="23" t="s">
        <v>1740</v>
      </c>
      <c r="C961" s="24" t="n">
        <v>41513</v>
      </c>
      <c r="D961" s="16" t="n">
        <v>42246</v>
      </c>
      <c r="E961" s="36" t="n">
        <v>600000000</v>
      </c>
      <c r="F961" s="36" t="n">
        <v>600000000</v>
      </c>
      <c r="G961" s="25" t="n">
        <v>600000000</v>
      </c>
      <c r="H961" s="25" t="n">
        <v>0</v>
      </c>
      <c r="I961" s="23" t="n">
        <v>3.8</v>
      </c>
      <c r="J961" s="26" t="n">
        <v>1775000000</v>
      </c>
      <c r="K961" s="26" t="n">
        <v>890000000</v>
      </c>
      <c r="L961" s="26" t="n">
        <v>885000000</v>
      </c>
    </row>
    <row r="962" customFormat="false" ht="12" hidden="false" customHeight="false" outlineLevel="0" collapsed="false">
      <c r="A962" s="21" t="s">
        <v>1741</v>
      </c>
      <c r="B962" s="14" t="s">
        <v>1742</v>
      </c>
      <c r="C962" s="16" t="n">
        <v>41520</v>
      </c>
      <c r="D962" s="16" t="n">
        <v>42252</v>
      </c>
      <c r="E962" s="37" t="n">
        <v>770000000</v>
      </c>
      <c r="F962" s="37" t="n">
        <v>770000000</v>
      </c>
      <c r="G962" s="25" t="n">
        <v>770000000</v>
      </c>
      <c r="H962" s="20" t="n">
        <v>0</v>
      </c>
      <c r="I962" s="14" t="n">
        <v>3.8</v>
      </c>
      <c r="J962" s="22" t="n">
        <v>2545000000</v>
      </c>
      <c r="K962" s="22" t="n">
        <v>890000000</v>
      </c>
      <c r="L962" s="22" t="n">
        <v>1655000000</v>
      </c>
    </row>
    <row r="963" customFormat="false" ht="12" hidden="false" customHeight="false" outlineLevel="0" collapsed="false">
      <c r="A963" s="21" t="s">
        <v>1743</v>
      </c>
      <c r="B963" s="14" t="s">
        <v>1744</v>
      </c>
      <c r="C963" s="16" t="n">
        <v>41548</v>
      </c>
      <c r="D963" s="16" t="n">
        <v>42280</v>
      </c>
      <c r="E963" s="37" t="n">
        <v>60000000</v>
      </c>
      <c r="F963" s="37" t="n">
        <v>60000000</v>
      </c>
      <c r="G963" s="25" t="n">
        <v>60000000</v>
      </c>
      <c r="H963" s="20" t="n">
        <v>0</v>
      </c>
      <c r="I963" s="14" t="n">
        <v>3.8</v>
      </c>
      <c r="J963" s="22" t="n">
        <v>2605000000</v>
      </c>
      <c r="K963" s="22" t="n">
        <v>890000000</v>
      </c>
      <c r="L963" s="22" t="n">
        <v>1715000000</v>
      </c>
    </row>
    <row r="964" customFormat="false" ht="12" hidden="false" customHeight="false" outlineLevel="0" collapsed="false">
      <c r="A964" s="21" t="s">
        <v>1745</v>
      </c>
      <c r="B964" s="14" t="s">
        <v>1746</v>
      </c>
      <c r="C964" s="16" t="n">
        <v>41611</v>
      </c>
      <c r="D964" s="16" t="n">
        <v>42343</v>
      </c>
      <c r="E964" s="37" t="n">
        <v>300000000</v>
      </c>
      <c r="F964" s="37" t="n">
        <v>300000000</v>
      </c>
      <c r="G964" s="25" t="n">
        <v>300000000</v>
      </c>
      <c r="H964" s="20" t="n">
        <v>0</v>
      </c>
      <c r="I964" s="14" t="n">
        <v>4</v>
      </c>
      <c r="J964" s="22" t="n">
        <v>2905000000</v>
      </c>
      <c r="K964" s="22" t="n">
        <v>1190000000</v>
      </c>
      <c r="L964" s="22" t="n">
        <v>1715000000</v>
      </c>
    </row>
    <row r="965" customFormat="false" ht="12" hidden="false" customHeight="false" outlineLevel="0" collapsed="false">
      <c r="A965" s="21" t="s">
        <v>1747</v>
      </c>
      <c r="B965" s="14" t="s">
        <v>1748</v>
      </c>
      <c r="C965" s="16" t="n">
        <v>41632</v>
      </c>
      <c r="D965" s="16" t="n">
        <v>42364</v>
      </c>
      <c r="E965" s="37" t="n">
        <v>200000000</v>
      </c>
      <c r="F965" s="37" t="n">
        <v>150000000</v>
      </c>
      <c r="G965" s="25" t="n">
        <v>150000000</v>
      </c>
      <c r="H965" s="20" t="n">
        <v>0</v>
      </c>
      <c r="I965" s="14" t="n">
        <v>4</v>
      </c>
      <c r="J965" s="37" t="n">
        <v>3055000000</v>
      </c>
      <c r="K965" s="37" t="n">
        <v>1340000000</v>
      </c>
      <c r="L965" s="37" t="n">
        <v>1715000000</v>
      </c>
    </row>
    <row r="966" customFormat="false" ht="12" hidden="false" customHeight="false" outlineLevel="0" collapsed="false">
      <c r="A966" s="21" t="s">
        <v>1749</v>
      </c>
      <c r="B966" s="14" t="s">
        <v>1750</v>
      </c>
      <c r="C966" s="16" t="n">
        <v>41695</v>
      </c>
      <c r="D966" s="16" t="n">
        <v>42427</v>
      </c>
      <c r="E966" s="37" t="n">
        <v>200000000</v>
      </c>
      <c r="F966" s="37" t="n">
        <v>200000000</v>
      </c>
      <c r="G966" s="25" t="n">
        <v>200000000</v>
      </c>
      <c r="H966" s="20" t="n">
        <v>0</v>
      </c>
      <c r="I966" s="14" t="n">
        <v>4</v>
      </c>
      <c r="J966" s="37" t="n">
        <v>3255000000</v>
      </c>
      <c r="K966" s="37" t="n">
        <v>1540000000</v>
      </c>
      <c r="L966" s="37" t="n">
        <v>1715000000</v>
      </c>
    </row>
    <row r="967" customFormat="false" ht="12" hidden="false" customHeight="false" outlineLevel="0" collapsed="false">
      <c r="A967" s="21" t="s">
        <v>1751</v>
      </c>
      <c r="B967" s="14" t="s">
        <v>1752</v>
      </c>
      <c r="C967" s="16" t="n">
        <v>41723</v>
      </c>
      <c r="D967" s="16" t="n">
        <v>42456</v>
      </c>
      <c r="E967" s="37" t="n">
        <v>607000000</v>
      </c>
      <c r="F967" s="37" t="n">
        <v>607000000</v>
      </c>
      <c r="G967" s="25" t="n">
        <v>607000000</v>
      </c>
      <c r="H967" s="20" t="n">
        <v>0</v>
      </c>
      <c r="I967" s="14" t="n">
        <v>4</v>
      </c>
      <c r="J967" s="37" t="n">
        <v>3862000000</v>
      </c>
      <c r="K967" s="37" t="n">
        <v>2147000000</v>
      </c>
      <c r="L967" s="37" t="n">
        <v>1715000000</v>
      </c>
    </row>
    <row r="968" customFormat="false" ht="12" hidden="false" customHeight="false" outlineLevel="0" collapsed="false">
      <c r="A968" s="21" t="s">
        <v>1753</v>
      </c>
      <c r="B968" s="14" t="s">
        <v>1752</v>
      </c>
      <c r="C968" s="16" t="n">
        <v>41793</v>
      </c>
      <c r="D968" s="16" t="n">
        <v>42456</v>
      </c>
      <c r="E968" s="37" t="n">
        <v>125000000</v>
      </c>
      <c r="F968" s="37" t="n">
        <v>125000000</v>
      </c>
      <c r="G968" s="25" t="n">
        <v>125000000</v>
      </c>
      <c r="H968" s="20" t="n">
        <v>0</v>
      </c>
      <c r="I968" s="14" t="n">
        <v>4</v>
      </c>
      <c r="J968" s="37" t="n">
        <v>3987000000</v>
      </c>
      <c r="K968" s="37" t="n">
        <v>2272000000</v>
      </c>
      <c r="L968" s="37" t="n">
        <v>1715000000</v>
      </c>
    </row>
    <row r="969" customFormat="false" ht="12" hidden="false" customHeight="false" outlineLevel="0" collapsed="false">
      <c r="A969" s="34" t="s">
        <v>1754</v>
      </c>
      <c r="B969" s="23" t="s">
        <v>1755</v>
      </c>
      <c r="C969" s="24" t="n">
        <v>41926</v>
      </c>
      <c r="D969" s="16" t="n">
        <v>42659</v>
      </c>
      <c r="E969" s="36" t="n">
        <v>750000000</v>
      </c>
      <c r="F969" s="36" t="n">
        <v>1765750000</v>
      </c>
      <c r="G969" s="25" t="n">
        <v>750000000</v>
      </c>
      <c r="H969" s="25" t="n">
        <v>0</v>
      </c>
      <c r="I969" s="23" t="n">
        <v>3.2</v>
      </c>
      <c r="J969" s="36" t="n">
        <v>4737000000</v>
      </c>
      <c r="K969" s="36" t="n">
        <v>3022000000</v>
      </c>
      <c r="L969" s="36" t="n">
        <v>1715000000</v>
      </c>
    </row>
    <row r="970" customFormat="false" ht="12" hidden="false" customHeight="false" outlineLevel="0" collapsed="false">
      <c r="A970" s="34" t="s">
        <v>1756</v>
      </c>
      <c r="B970" s="23" t="s">
        <v>1755</v>
      </c>
      <c r="C970" s="24" t="n">
        <v>41940</v>
      </c>
      <c r="D970" s="16" t="n">
        <v>42659</v>
      </c>
      <c r="E970" s="36" t="n">
        <v>1050000000</v>
      </c>
      <c r="F970" s="36" t="n">
        <v>1385000000</v>
      </c>
      <c r="G970" s="25" t="n">
        <v>1050000000</v>
      </c>
      <c r="H970" s="25" t="n">
        <v>0</v>
      </c>
      <c r="I970" s="23" t="n">
        <v>3.2</v>
      </c>
      <c r="J970" s="36" t="n">
        <v>5787000000</v>
      </c>
      <c r="K970" s="36" t="n">
        <v>4072000000</v>
      </c>
      <c r="L970" s="36" t="n">
        <v>1715000000</v>
      </c>
    </row>
    <row r="971" customFormat="false" ht="12" hidden="false" customHeight="false" outlineLevel="0" collapsed="false">
      <c r="A971" s="21" t="s">
        <v>1757</v>
      </c>
      <c r="B971" s="14" t="s">
        <v>1758</v>
      </c>
      <c r="C971" s="16" t="n">
        <v>41940</v>
      </c>
      <c r="D971" s="16" t="n">
        <v>42673</v>
      </c>
      <c r="E971" s="36" t="n">
        <v>650000000</v>
      </c>
      <c r="F971" s="36" t="n">
        <v>1140000000</v>
      </c>
      <c r="G971" s="25" t="n">
        <v>650010000</v>
      </c>
      <c r="H971" s="20" t="n">
        <v>0</v>
      </c>
      <c r="I971" s="14" t="n">
        <v>3</v>
      </c>
      <c r="J971" s="37" t="n">
        <v>6437010000</v>
      </c>
      <c r="K971" s="37" t="n">
        <v>4072000000</v>
      </c>
      <c r="L971" s="37" t="n">
        <v>2365010000</v>
      </c>
    </row>
    <row r="972" customFormat="false" ht="12" hidden="false" customHeight="false" outlineLevel="0" collapsed="false">
      <c r="A972" s="21" t="s">
        <v>1759</v>
      </c>
      <c r="B972" s="14" t="s">
        <v>1760</v>
      </c>
      <c r="C972" s="16" t="n">
        <v>41947</v>
      </c>
      <c r="D972" s="16" t="n">
        <v>42680</v>
      </c>
      <c r="E972" s="37" t="n">
        <v>900000000</v>
      </c>
      <c r="F972" s="37" t="n">
        <v>121000000</v>
      </c>
      <c r="G972" s="25" t="n">
        <v>121000000</v>
      </c>
      <c r="H972" s="20" t="n">
        <v>0</v>
      </c>
      <c r="I972" s="14" t="n">
        <v>2.2</v>
      </c>
      <c r="J972" s="37" t="n">
        <v>6558010000</v>
      </c>
      <c r="K972" s="37" t="n">
        <v>4193000000</v>
      </c>
      <c r="L972" s="37" t="n">
        <v>2365010000</v>
      </c>
    </row>
    <row r="973" customFormat="false" ht="12" hidden="false" customHeight="false" outlineLevel="0" collapsed="false">
      <c r="A973" s="21" t="s">
        <v>1761</v>
      </c>
      <c r="B973" s="14" t="s">
        <v>1762</v>
      </c>
      <c r="C973" s="16" t="n">
        <v>41947</v>
      </c>
      <c r="D973" s="16" t="n">
        <v>42680</v>
      </c>
      <c r="E973" s="37" t="n">
        <v>650000000</v>
      </c>
      <c r="F973" s="37" t="n">
        <v>600000000</v>
      </c>
      <c r="G973" s="25" t="n">
        <v>600000000</v>
      </c>
      <c r="H973" s="20" t="n">
        <v>0</v>
      </c>
      <c r="I973" s="14" t="n">
        <v>2</v>
      </c>
      <c r="J973" s="37" t="n">
        <v>7158010000</v>
      </c>
      <c r="K973" s="37" t="n">
        <v>4193000000</v>
      </c>
      <c r="L973" s="37" t="n">
        <v>2965010000</v>
      </c>
    </row>
    <row r="974" customFormat="false" ht="12" hidden="false" customHeight="false" outlineLevel="0" collapsed="false">
      <c r="A974" s="21" t="s">
        <v>1763</v>
      </c>
      <c r="B974" s="14" t="s">
        <v>1764</v>
      </c>
      <c r="C974" s="16" t="n">
        <v>41961</v>
      </c>
      <c r="D974" s="16" t="n">
        <v>42680</v>
      </c>
      <c r="E974" s="37" t="n">
        <v>100000000</v>
      </c>
      <c r="F974" s="37" t="n">
        <v>10000000</v>
      </c>
      <c r="G974" s="25" t="n">
        <v>10000000</v>
      </c>
      <c r="H974" s="20" t="n">
        <v>0</v>
      </c>
      <c r="I974" s="14" t="n">
        <v>2.2</v>
      </c>
      <c r="J974" s="37" t="n">
        <v>7168010000</v>
      </c>
      <c r="K974" s="37" t="n">
        <v>4203000000</v>
      </c>
      <c r="L974" s="37" t="n">
        <v>2965010000</v>
      </c>
    </row>
    <row r="975" customFormat="false" ht="12" hidden="false" customHeight="false" outlineLevel="0" collapsed="false">
      <c r="A975" s="21" t="s">
        <v>1765</v>
      </c>
      <c r="B975" s="14" t="s">
        <v>1760</v>
      </c>
      <c r="C975" s="16" t="n">
        <v>41975</v>
      </c>
      <c r="D975" s="16" t="n">
        <v>42680</v>
      </c>
      <c r="E975" s="37" t="n">
        <v>100000000</v>
      </c>
      <c r="F975" s="37" t="n">
        <v>20000000</v>
      </c>
      <c r="G975" s="25" t="n">
        <v>20000000</v>
      </c>
      <c r="H975" s="20" t="n">
        <v>0</v>
      </c>
      <c r="I975" s="14" t="n">
        <v>2.2</v>
      </c>
      <c r="J975" s="37" t="n">
        <v>7188010000</v>
      </c>
      <c r="K975" s="37" t="n">
        <v>4223000000</v>
      </c>
      <c r="L975" s="37" t="n">
        <v>2965010000</v>
      </c>
    </row>
    <row r="976" customFormat="false" ht="12" hidden="false" customHeight="false" outlineLevel="0" collapsed="false">
      <c r="A976" s="21" t="s">
        <v>1766</v>
      </c>
      <c r="B976" s="14" t="s">
        <v>1767</v>
      </c>
      <c r="C976" s="16" t="n">
        <v>41996</v>
      </c>
      <c r="D976" s="16" t="n">
        <v>42729</v>
      </c>
      <c r="E976" s="37" t="n">
        <v>707500000</v>
      </c>
      <c r="F976" s="37" t="n">
        <v>707500000</v>
      </c>
      <c r="G976" s="25" t="n">
        <v>707500000</v>
      </c>
      <c r="H976" s="20" t="n">
        <v>0</v>
      </c>
      <c r="I976" s="14" t="n">
        <v>2.2</v>
      </c>
      <c r="J976" s="37" t="n">
        <v>7895510000</v>
      </c>
      <c r="K976" s="37" t="n">
        <v>4930500000</v>
      </c>
      <c r="L976" s="37" t="n">
        <v>2965010000</v>
      </c>
    </row>
    <row r="977" customFormat="false" ht="12" hidden="false" customHeight="false" outlineLevel="0" collapsed="false">
      <c r="A977" s="21" t="s">
        <v>1768</v>
      </c>
      <c r="B977" s="14" t="s">
        <v>1769</v>
      </c>
      <c r="C977" s="16" t="n">
        <v>42059</v>
      </c>
      <c r="D977" s="16" t="n">
        <v>42792</v>
      </c>
      <c r="E977" s="37" t="n">
        <v>260000000</v>
      </c>
      <c r="F977" s="37" t="n">
        <v>260000000</v>
      </c>
      <c r="G977" s="25" t="n">
        <v>260000000</v>
      </c>
      <c r="H977" s="20" t="n">
        <v>0</v>
      </c>
      <c r="I977" s="14" t="n">
        <v>2.2</v>
      </c>
      <c r="J977" s="37" t="n">
        <v>8155510000</v>
      </c>
      <c r="K977" s="37" t="n">
        <v>5190500000</v>
      </c>
      <c r="L977" s="37" t="n">
        <v>2965010000</v>
      </c>
    </row>
    <row r="978" customFormat="false" ht="12" hidden="false" customHeight="false" outlineLevel="0" collapsed="false">
      <c r="A978" s="21" t="s">
        <v>1770</v>
      </c>
      <c r="B978" s="14" t="s">
        <v>1771</v>
      </c>
      <c r="C978" s="16" t="n">
        <v>42129</v>
      </c>
      <c r="D978" s="16" t="n">
        <v>42862</v>
      </c>
      <c r="E978" s="37" t="n">
        <v>625000000</v>
      </c>
      <c r="F978" s="37" t="n">
        <v>625000000</v>
      </c>
      <c r="G978" s="25" t="n">
        <v>625000000</v>
      </c>
      <c r="H978" s="20" t="n">
        <v>0</v>
      </c>
      <c r="I978" s="14" t="n">
        <v>2.2</v>
      </c>
      <c r="J978" s="37" t="n">
        <v>8780510000</v>
      </c>
      <c r="K978" s="37" t="n">
        <v>5815500000</v>
      </c>
      <c r="L978" s="37" t="n">
        <v>2965010000</v>
      </c>
    </row>
    <row r="979" customFormat="false" ht="12" hidden="false" customHeight="false" outlineLevel="0" collapsed="false">
      <c r="A979" s="21" t="s">
        <v>29</v>
      </c>
      <c r="B979" s="21" t="s">
        <v>29</v>
      </c>
      <c r="C979" s="45" t="s">
        <v>29</v>
      </c>
      <c r="D979" s="16" t="n">
        <v>42192</v>
      </c>
      <c r="E979" s="54" t="n">
        <v>0</v>
      </c>
      <c r="F979" s="54" t="n">
        <v>0</v>
      </c>
      <c r="G979" s="20" t="n">
        <v>0</v>
      </c>
      <c r="H979" s="20" t="n">
        <v>-100000000</v>
      </c>
      <c r="I979" s="50" t="s">
        <v>29</v>
      </c>
      <c r="J979" s="37" t="n">
        <v>8680510000</v>
      </c>
      <c r="K979" s="37" t="n">
        <v>5815500000</v>
      </c>
      <c r="L979" s="37" t="n">
        <v>2865010000</v>
      </c>
    </row>
    <row r="980" customFormat="false" ht="12" hidden="false" customHeight="false" outlineLevel="0" collapsed="false">
      <c r="A980" s="21" t="s">
        <v>1772</v>
      </c>
      <c r="B980" s="14" t="s">
        <v>1773</v>
      </c>
      <c r="C980" s="16" t="n">
        <v>42206</v>
      </c>
      <c r="D980" s="16" t="n">
        <v>42939</v>
      </c>
      <c r="E980" s="54" t="n">
        <v>45000000</v>
      </c>
      <c r="F980" s="54" t="n">
        <v>14000000</v>
      </c>
      <c r="G980" s="20" t="n">
        <v>14000000</v>
      </c>
      <c r="H980" s="20" t="n">
        <v>-185000000</v>
      </c>
      <c r="I980" s="14" t="n">
        <v>2</v>
      </c>
      <c r="J980" s="37" t="n">
        <v>8509510000</v>
      </c>
      <c r="K980" s="37" t="n">
        <v>5815500000</v>
      </c>
      <c r="L980" s="37" t="n">
        <v>2694010000</v>
      </c>
    </row>
    <row r="981" customFormat="false" ht="12" hidden="false" customHeight="false" outlineLevel="0" collapsed="false">
      <c r="A981" s="21" t="s">
        <v>29</v>
      </c>
      <c r="B981" s="21" t="s">
        <v>29</v>
      </c>
      <c r="C981" s="45" t="s">
        <v>29</v>
      </c>
      <c r="D981" s="16" t="n">
        <v>42213</v>
      </c>
      <c r="E981" s="54" t="n">
        <v>0</v>
      </c>
      <c r="F981" s="54" t="n">
        <v>0</v>
      </c>
      <c r="G981" s="20" t="n">
        <v>0</v>
      </c>
      <c r="H981" s="20" t="n">
        <v>-890000000</v>
      </c>
      <c r="I981" s="50" t="s">
        <v>29</v>
      </c>
      <c r="J981" s="37" t="n">
        <v>7619510000</v>
      </c>
      <c r="K981" s="37" t="n">
        <v>4925500000</v>
      </c>
      <c r="L981" s="37" t="n">
        <v>2694010000</v>
      </c>
    </row>
    <row r="982" customFormat="false" ht="12" hidden="false" customHeight="false" outlineLevel="0" collapsed="false">
      <c r="A982" s="21" t="s">
        <v>29</v>
      </c>
      <c r="B982" s="21" t="s">
        <v>29</v>
      </c>
      <c r="C982" s="45" t="s">
        <v>29</v>
      </c>
      <c r="D982" s="24" t="n">
        <v>42246</v>
      </c>
      <c r="E982" s="54" t="n">
        <v>0</v>
      </c>
      <c r="F982" s="54" t="n">
        <v>0</v>
      </c>
      <c r="G982" s="25" t="n">
        <v>0</v>
      </c>
      <c r="H982" s="25" t="n">
        <v>-600000000</v>
      </c>
      <c r="I982" s="50" t="s">
        <v>29</v>
      </c>
      <c r="J982" s="36" t="n">
        <v>7019510000</v>
      </c>
      <c r="K982" s="36" t="n">
        <v>4925500000</v>
      </c>
      <c r="L982" s="36" t="n">
        <v>2094010000</v>
      </c>
    </row>
    <row r="983" customFormat="false" ht="12" hidden="false" customHeight="false" outlineLevel="0" collapsed="false">
      <c r="A983" s="21" t="s">
        <v>29</v>
      </c>
      <c r="B983" s="21" t="s">
        <v>29</v>
      </c>
      <c r="C983" s="45" t="s">
        <v>29</v>
      </c>
      <c r="D983" s="16" t="n">
        <v>42252</v>
      </c>
      <c r="E983" s="54" t="n">
        <v>0</v>
      </c>
      <c r="F983" s="54" t="n">
        <v>0</v>
      </c>
      <c r="G983" s="20" t="n">
        <v>0</v>
      </c>
      <c r="H983" s="20" t="n">
        <v>-770000000</v>
      </c>
      <c r="I983" s="50" t="s">
        <v>29</v>
      </c>
      <c r="J983" s="37" t="n">
        <v>6249510000</v>
      </c>
      <c r="K983" s="37" t="n">
        <v>4925500000</v>
      </c>
      <c r="L983" s="37" t="n">
        <v>1324010000</v>
      </c>
    </row>
    <row r="984" customFormat="false" ht="12" hidden="false" customHeight="false" outlineLevel="0" collapsed="false">
      <c r="A984" s="21" t="s">
        <v>29</v>
      </c>
      <c r="B984" s="21" t="s">
        <v>29</v>
      </c>
      <c r="C984" s="45" t="s">
        <v>29</v>
      </c>
      <c r="D984" s="16" t="n">
        <v>42280</v>
      </c>
      <c r="E984" s="54" t="n">
        <v>0</v>
      </c>
      <c r="F984" s="54" t="n">
        <v>0</v>
      </c>
      <c r="G984" s="20" t="n">
        <v>0</v>
      </c>
      <c r="H984" s="20" t="n">
        <v>-60000000</v>
      </c>
      <c r="I984" s="50" t="s">
        <v>29</v>
      </c>
      <c r="J984" s="37" t="n">
        <v>6189510000</v>
      </c>
      <c r="K984" s="37" t="n">
        <v>4925500000</v>
      </c>
      <c r="L984" s="37" t="n">
        <v>1264010000</v>
      </c>
    </row>
    <row r="985" customFormat="false" ht="12" hidden="false" customHeight="false" outlineLevel="0" collapsed="false">
      <c r="A985" s="21" t="s">
        <v>29</v>
      </c>
      <c r="B985" s="21" t="s">
        <v>29</v>
      </c>
      <c r="C985" s="45" t="s">
        <v>29</v>
      </c>
      <c r="D985" s="16" t="n">
        <v>42345</v>
      </c>
      <c r="E985" s="54" t="n">
        <v>0</v>
      </c>
      <c r="F985" s="54" t="n">
        <v>0</v>
      </c>
      <c r="G985" s="20" t="n">
        <v>0</v>
      </c>
      <c r="H985" s="20" t="n">
        <v>-300000000</v>
      </c>
      <c r="I985" s="50" t="s">
        <v>29</v>
      </c>
      <c r="J985" s="37" t="n">
        <v>5889510000</v>
      </c>
      <c r="K985" s="37" t="n">
        <v>4625500000</v>
      </c>
      <c r="L985" s="37" t="n">
        <v>1264010000</v>
      </c>
    </row>
    <row r="986" customFormat="false" ht="12" hidden="false" customHeight="false" outlineLevel="0" collapsed="false">
      <c r="A986" s="21" t="s">
        <v>29</v>
      </c>
      <c r="B986" s="21" t="s">
        <v>29</v>
      </c>
      <c r="C986" s="45" t="s">
        <v>29</v>
      </c>
      <c r="D986" s="16" t="n">
        <v>42366</v>
      </c>
      <c r="E986" s="54" t="n">
        <v>0</v>
      </c>
      <c r="F986" s="54" t="n">
        <v>0</v>
      </c>
      <c r="G986" s="20" t="n">
        <v>0</v>
      </c>
      <c r="H986" s="20" t="n">
        <v>-150000000</v>
      </c>
      <c r="I986" s="50" t="s">
        <v>29</v>
      </c>
      <c r="J986" s="37" t="n">
        <v>5739510000</v>
      </c>
      <c r="K986" s="37" t="n">
        <v>4475500000</v>
      </c>
      <c r="L986" s="37" t="n">
        <v>1264010000</v>
      </c>
    </row>
    <row r="987" customFormat="false" ht="12" hidden="false" customHeight="false" outlineLevel="0" collapsed="false">
      <c r="A987" s="21" t="s">
        <v>29</v>
      </c>
      <c r="B987" s="21" t="s">
        <v>29</v>
      </c>
      <c r="C987" s="45" t="s">
        <v>29</v>
      </c>
      <c r="D987" s="16" t="n">
        <v>42427</v>
      </c>
      <c r="E987" s="54" t="n">
        <v>0</v>
      </c>
      <c r="F987" s="54" t="n">
        <v>0</v>
      </c>
      <c r="G987" s="20" t="n">
        <v>0</v>
      </c>
      <c r="H987" s="20" t="n">
        <v>-200000000</v>
      </c>
      <c r="I987" s="50" t="s">
        <v>29</v>
      </c>
      <c r="J987" s="37" t="n">
        <v>5539510000</v>
      </c>
      <c r="K987" s="37" t="n">
        <v>4275500000</v>
      </c>
      <c r="L987" s="37" t="n">
        <v>1264010000</v>
      </c>
    </row>
    <row r="988" customFormat="false" ht="12" hidden="false" customHeight="false" outlineLevel="0" collapsed="false">
      <c r="A988" s="21" t="s">
        <v>29</v>
      </c>
      <c r="B988" s="21" t="s">
        <v>29</v>
      </c>
      <c r="C988" s="45" t="s">
        <v>29</v>
      </c>
      <c r="D988" s="16" t="n">
        <v>42456</v>
      </c>
      <c r="E988" s="54" t="n">
        <v>0</v>
      </c>
      <c r="F988" s="54" t="n">
        <v>0</v>
      </c>
      <c r="G988" s="20" t="n">
        <v>0</v>
      </c>
      <c r="H988" s="20" t="n">
        <v>-732000000</v>
      </c>
      <c r="I988" s="50" t="s">
        <v>29</v>
      </c>
      <c r="J988" s="37" t="n">
        <v>4807510000</v>
      </c>
      <c r="K988" s="37" t="n">
        <v>3543500000</v>
      </c>
      <c r="L988" s="37" t="n">
        <v>1264010000</v>
      </c>
    </row>
    <row r="989" customFormat="false" ht="12" hidden="false" customHeight="false" outlineLevel="0" collapsed="false">
      <c r="A989" s="21" t="s">
        <v>29</v>
      </c>
      <c r="B989" s="21" t="s">
        <v>29</v>
      </c>
      <c r="C989" s="45" t="s">
        <v>29</v>
      </c>
      <c r="D989" s="16" t="n">
        <v>42660</v>
      </c>
      <c r="E989" s="54" t="n">
        <v>0</v>
      </c>
      <c r="F989" s="54" t="n">
        <v>0</v>
      </c>
      <c r="G989" s="20" t="n">
        <v>0</v>
      </c>
      <c r="H989" s="20" t="n">
        <v>-1800000000</v>
      </c>
      <c r="I989" s="50" t="s">
        <v>29</v>
      </c>
      <c r="J989" s="37" t="n">
        <v>3007510000</v>
      </c>
      <c r="K989" s="37" t="n">
        <v>1743500000</v>
      </c>
      <c r="L989" s="37" t="n">
        <v>1264010000</v>
      </c>
    </row>
    <row r="990" customFormat="false" ht="12" hidden="false" customHeight="false" outlineLevel="0" collapsed="false">
      <c r="A990" s="21" t="s">
        <v>1774</v>
      </c>
      <c r="B990" s="14" t="s">
        <v>1775</v>
      </c>
      <c r="C990" s="16" t="n">
        <v>42661</v>
      </c>
      <c r="D990" s="16" t="n">
        <v>43393</v>
      </c>
      <c r="E990" s="54" t="n">
        <v>570000000</v>
      </c>
      <c r="F990" s="54" t="n">
        <v>570000000</v>
      </c>
      <c r="G990" s="20" t="n">
        <v>570000000</v>
      </c>
      <c r="H990" s="20" t="n">
        <v>0</v>
      </c>
      <c r="I990" s="14" t="n">
        <v>2.8</v>
      </c>
      <c r="J990" s="37" t="n">
        <v>3577510000</v>
      </c>
      <c r="K990" s="37" t="n">
        <v>2313500000</v>
      </c>
      <c r="L990" s="37" t="n">
        <v>1264010000</v>
      </c>
    </row>
    <row r="991" customFormat="false" ht="12" hidden="false" customHeight="false" outlineLevel="0" collapsed="false">
      <c r="A991" s="21" t="s">
        <v>29</v>
      </c>
      <c r="B991" s="21" t="s">
        <v>29</v>
      </c>
      <c r="C991" s="45" t="s">
        <v>29</v>
      </c>
      <c r="D991" s="16" t="n">
        <v>42674</v>
      </c>
      <c r="E991" s="54" t="n">
        <v>0</v>
      </c>
      <c r="F991" s="54" t="n">
        <v>0</v>
      </c>
      <c r="G991" s="20" t="n">
        <v>0</v>
      </c>
      <c r="H991" s="20" t="n">
        <v>-650010000</v>
      </c>
      <c r="I991" s="50" t="s">
        <v>29</v>
      </c>
      <c r="J991" s="37" t="n">
        <v>2927500000</v>
      </c>
      <c r="K991" s="37" t="n">
        <v>2313500000</v>
      </c>
      <c r="L991" s="37" t="n">
        <v>614000000</v>
      </c>
    </row>
    <row r="992" customFormat="false" ht="12" hidden="false" customHeight="false" outlineLevel="0" collapsed="false">
      <c r="A992" s="21" t="s">
        <v>1776</v>
      </c>
      <c r="B992" s="14" t="s">
        <v>1777</v>
      </c>
      <c r="C992" s="16" t="n">
        <v>42675</v>
      </c>
      <c r="D992" s="16" t="n">
        <v>43407</v>
      </c>
      <c r="E992" s="54" t="n">
        <v>375000000</v>
      </c>
      <c r="F992" s="54" t="n">
        <v>375000000</v>
      </c>
      <c r="G992" s="20" t="n">
        <v>375000000</v>
      </c>
      <c r="H992" s="20" t="n">
        <v>0</v>
      </c>
      <c r="I992" s="14" t="n">
        <v>2.7</v>
      </c>
      <c r="J992" s="37" t="n">
        <v>3302500000</v>
      </c>
      <c r="K992" s="37" t="n">
        <v>2313500000</v>
      </c>
      <c r="L992" s="37" t="n">
        <v>989000000</v>
      </c>
    </row>
    <row r="993" customFormat="false" ht="12" hidden="false" customHeight="false" outlineLevel="0" collapsed="false">
      <c r="A993" s="21" t="s">
        <v>29</v>
      </c>
      <c r="B993" s="21" t="s">
        <v>29</v>
      </c>
      <c r="C993" s="45" t="s">
        <v>29</v>
      </c>
      <c r="D993" s="16" t="n">
        <v>42680</v>
      </c>
      <c r="E993" s="54" t="n">
        <v>0</v>
      </c>
      <c r="F993" s="54" t="n">
        <v>0</v>
      </c>
      <c r="G993" s="20" t="n">
        <v>0</v>
      </c>
      <c r="H993" s="37" t="n">
        <v>-751000000</v>
      </c>
      <c r="I993" s="50" t="s">
        <v>29</v>
      </c>
      <c r="J993" s="37" t="n">
        <v>2551500000</v>
      </c>
      <c r="K993" s="37" t="n">
        <v>2162500000</v>
      </c>
      <c r="L993" s="37" t="n">
        <v>389000000</v>
      </c>
    </row>
    <row r="994" customFormat="false" ht="12" hidden="false" customHeight="false" outlineLevel="0" collapsed="false">
      <c r="A994" s="21" t="s">
        <v>1778</v>
      </c>
      <c r="B994" s="14" t="s">
        <v>1775</v>
      </c>
      <c r="C994" s="16" t="n">
        <v>42682</v>
      </c>
      <c r="D994" s="16" t="n">
        <v>43393</v>
      </c>
      <c r="E994" s="54" t="n">
        <v>120000000</v>
      </c>
      <c r="F994" s="54" t="n">
        <v>120000000</v>
      </c>
      <c r="G994" s="20" t="n">
        <v>120000000</v>
      </c>
      <c r="H994" s="37" t="n">
        <v>0</v>
      </c>
      <c r="I994" s="14" t="n">
        <v>2.8</v>
      </c>
      <c r="J994" s="37" t="n">
        <v>2671500000</v>
      </c>
      <c r="K994" s="37" t="n">
        <v>2282500000</v>
      </c>
      <c r="L994" s="37" t="n">
        <v>389000000</v>
      </c>
    </row>
    <row r="995" customFormat="false" ht="12" hidden="false" customHeight="false" outlineLevel="0" collapsed="false">
      <c r="A995" s="21" t="s">
        <v>1779</v>
      </c>
      <c r="B995" s="14" t="s">
        <v>1780</v>
      </c>
      <c r="C995" s="16" t="n">
        <v>42703</v>
      </c>
      <c r="D995" s="16" t="n">
        <v>43435</v>
      </c>
      <c r="E995" s="54" t="n">
        <v>600000000</v>
      </c>
      <c r="F995" s="54" t="n">
        <v>603000000</v>
      </c>
      <c r="G995" s="20" t="n">
        <v>600000000</v>
      </c>
      <c r="H995" s="37" t="n">
        <v>0</v>
      </c>
      <c r="I995" s="14" t="n">
        <v>2.7</v>
      </c>
      <c r="J995" s="37" t="n">
        <v>3271500000</v>
      </c>
      <c r="K995" s="37" t="n">
        <v>2282500000</v>
      </c>
      <c r="L995" s="37" t="n">
        <v>989000000</v>
      </c>
    </row>
    <row r="996" customFormat="false" ht="12" hidden="false" customHeight="false" outlineLevel="0" collapsed="false">
      <c r="A996" s="50" t="s">
        <v>29</v>
      </c>
      <c r="B996" s="50" t="s">
        <v>29</v>
      </c>
      <c r="C996" s="50" t="s">
        <v>29</v>
      </c>
      <c r="D996" s="16" t="n">
        <v>42729</v>
      </c>
      <c r="E996" s="54" t="n">
        <v>0</v>
      </c>
      <c r="F996" s="54" t="n">
        <v>0</v>
      </c>
      <c r="G996" s="20" t="n">
        <v>0</v>
      </c>
      <c r="H996" s="37" t="n">
        <v>-707500000</v>
      </c>
      <c r="I996" s="50" t="s">
        <v>29</v>
      </c>
      <c r="J996" s="37" t="n">
        <v>2564000000</v>
      </c>
      <c r="K996" s="37" t="n">
        <v>1575000000</v>
      </c>
      <c r="L996" s="37" t="n">
        <v>989000000</v>
      </c>
    </row>
    <row r="997" customFormat="false" ht="12" hidden="false" customHeight="false" outlineLevel="0" collapsed="false">
      <c r="A997" s="21" t="s">
        <v>1781</v>
      </c>
      <c r="B997" s="14" t="s">
        <v>1782</v>
      </c>
      <c r="C997" s="16" t="n">
        <v>42745</v>
      </c>
      <c r="D997" s="16" t="n">
        <v>43477</v>
      </c>
      <c r="E997" s="54" t="n">
        <v>250000000</v>
      </c>
      <c r="F997" s="54" t="n">
        <v>730000000</v>
      </c>
      <c r="G997" s="20" t="n">
        <v>250010000</v>
      </c>
      <c r="H997" s="37" t="n">
        <v>0</v>
      </c>
      <c r="I997" s="14" t="n">
        <v>2.6</v>
      </c>
      <c r="J997" s="37" t="n">
        <v>2814010000</v>
      </c>
      <c r="K997" s="37" t="n">
        <v>1825010000</v>
      </c>
      <c r="L997" s="37" t="n">
        <v>989000000</v>
      </c>
    </row>
    <row r="998" customFormat="false" ht="12" hidden="false" customHeight="false" outlineLevel="0" collapsed="false">
      <c r="A998" s="21" t="s">
        <v>1783</v>
      </c>
      <c r="B998" s="14" t="s">
        <v>1784</v>
      </c>
      <c r="C998" s="16" t="n">
        <v>42759</v>
      </c>
      <c r="D998" s="16" t="n">
        <v>43491</v>
      </c>
      <c r="E998" s="54" t="n">
        <v>360000000</v>
      </c>
      <c r="F998" s="54" t="n">
        <v>725000000</v>
      </c>
      <c r="G998" s="20" t="n">
        <v>360000000</v>
      </c>
      <c r="H998" s="37" t="n">
        <v>0</v>
      </c>
      <c r="I998" s="14" t="n">
        <v>2.3</v>
      </c>
      <c r="J998" s="37" t="n">
        <v>3174010000</v>
      </c>
      <c r="K998" s="37" t="n">
        <v>2185010000</v>
      </c>
      <c r="L998" s="37" t="n">
        <v>989000000</v>
      </c>
    </row>
    <row r="999" customFormat="false" ht="12" hidden="false" customHeight="false" outlineLevel="0" collapsed="false">
      <c r="A999" s="21" t="s">
        <v>1785</v>
      </c>
      <c r="B999" s="14" t="s">
        <v>1786</v>
      </c>
      <c r="C999" s="16" t="n">
        <v>42759</v>
      </c>
      <c r="D999" s="16" t="n">
        <v>43491</v>
      </c>
      <c r="E999" s="54" t="n">
        <v>500000000</v>
      </c>
      <c r="F999" s="54" t="n">
        <v>1000000000</v>
      </c>
      <c r="G999" s="20" t="n">
        <v>500000000</v>
      </c>
      <c r="H999" s="37" t="n">
        <v>0</v>
      </c>
      <c r="I999" s="14" t="n">
        <v>2.2</v>
      </c>
      <c r="J999" s="37" t="n">
        <v>3674010000</v>
      </c>
      <c r="K999" s="37" t="n">
        <v>2185010000</v>
      </c>
      <c r="L999" s="37" t="n">
        <v>1489000000</v>
      </c>
    </row>
    <row r="1000" customFormat="false" ht="12" hidden="false" customHeight="false" outlineLevel="0" collapsed="false">
      <c r="A1000" s="21" t="s">
        <v>29</v>
      </c>
      <c r="B1000" s="21" t="s">
        <v>29</v>
      </c>
      <c r="C1000" s="45" t="s">
        <v>29</v>
      </c>
      <c r="D1000" s="16" t="n">
        <v>42793</v>
      </c>
      <c r="E1000" s="54" t="n">
        <v>0</v>
      </c>
      <c r="F1000" s="54" t="n">
        <v>0</v>
      </c>
      <c r="G1000" s="20" t="n">
        <v>0</v>
      </c>
      <c r="H1000" s="20" t="n">
        <v>-260000000</v>
      </c>
      <c r="I1000" s="50" t="s">
        <v>29</v>
      </c>
      <c r="J1000" s="37" t="n">
        <v>3414010000</v>
      </c>
      <c r="K1000" s="37" t="n">
        <v>1925010000</v>
      </c>
      <c r="L1000" s="37" t="n">
        <v>1489000000</v>
      </c>
    </row>
    <row r="1001" customFormat="false" ht="12" hidden="false" customHeight="false" outlineLevel="0" collapsed="false">
      <c r="A1001" s="21" t="s">
        <v>1787</v>
      </c>
      <c r="B1001" s="21" t="s">
        <v>1788</v>
      </c>
      <c r="C1001" s="45" t="n">
        <v>42801</v>
      </c>
      <c r="D1001" s="16" t="n">
        <v>43533</v>
      </c>
      <c r="E1001" s="54" t="n">
        <v>700000000</v>
      </c>
      <c r="F1001" s="54" t="n">
        <v>2360000000</v>
      </c>
      <c r="G1001" s="20" t="n">
        <v>700000000</v>
      </c>
      <c r="H1001" s="20" t="n">
        <v>0</v>
      </c>
      <c r="I1001" s="50" t="n">
        <v>2.1</v>
      </c>
      <c r="J1001" s="37" t="n">
        <v>4114010000</v>
      </c>
      <c r="K1001" s="37" t="n">
        <v>2625010000</v>
      </c>
      <c r="L1001" s="37" t="n">
        <v>1489000000</v>
      </c>
    </row>
    <row r="1002" customFormat="false" ht="12" hidden="false" customHeight="false" outlineLevel="0" collapsed="false">
      <c r="A1002" s="21" t="s">
        <v>1789</v>
      </c>
      <c r="B1002" s="14" t="s">
        <v>1790</v>
      </c>
      <c r="C1002" s="16" t="n">
        <v>42815</v>
      </c>
      <c r="D1002" s="16" t="n">
        <v>43547</v>
      </c>
      <c r="E1002" s="54" t="n">
        <v>658000000</v>
      </c>
      <c r="F1002" s="54" t="n">
        <v>658000000</v>
      </c>
      <c r="G1002" s="20" t="n">
        <v>658000000</v>
      </c>
      <c r="H1002" s="37" t="n">
        <v>0</v>
      </c>
      <c r="I1002" s="14" t="n">
        <v>2.1</v>
      </c>
      <c r="J1002" s="37" t="n">
        <v>4772010000</v>
      </c>
      <c r="K1002" s="37" t="n">
        <v>3283010000</v>
      </c>
      <c r="L1002" s="37" t="n">
        <v>1489000000</v>
      </c>
    </row>
    <row r="1003" customFormat="false" ht="12" hidden="false" customHeight="false" outlineLevel="0" collapsed="false">
      <c r="A1003" s="21" t="s">
        <v>1791</v>
      </c>
      <c r="B1003" s="14" t="s">
        <v>1790</v>
      </c>
      <c r="C1003" s="16" t="n">
        <v>42822</v>
      </c>
      <c r="D1003" s="16" t="n">
        <v>43547</v>
      </c>
      <c r="E1003" s="54" t="n">
        <v>220000000</v>
      </c>
      <c r="F1003" s="54" t="n">
        <v>220000000</v>
      </c>
      <c r="G1003" s="20" t="n">
        <v>220000000</v>
      </c>
      <c r="H1003" s="37" t="n">
        <v>0</v>
      </c>
      <c r="I1003" s="14" t="n">
        <v>2.1</v>
      </c>
      <c r="J1003" s="37" t="n">
        <v>4992010000</v>
      </c>
      <c r="K1003" s="37" t="n">
        <v>3503010000</v>
      </c>
      <c r="L1003" s="37" t="n">
        <v>1489000000</v>
      </c>
    </row>
    <row r="1004" customFormat="false" ht="12" hidden="false" customHeight="false" outlineLevel="0" collapsed="false">
      <c r="A1004" s="21" t="s">
        <v>1792</v>
      </c>
      <c r="B1004" s="14" t="s">
        <v>1793</v>
      </c>
      <c r="C1004" s="16" t="n">
        <v>42857</v>
      </c>
      <c r="D1004" s="16" t="n">
        <v>43589</v>
      </c>
      <c r="E1004" s="54" t="n">
        <v>425000000</v>
      </c>
      <c r="F1004" s="54" t="n">
        <v>454490000</v>
      </c>
      <c r="G1004" s="20" t="n">
        <v>425010000</v>
      </c>
      <c r="H1004" s="37" t="n">
        <v>0</v>
      </c>
      <c r="I1004" s="14" t="n">
        <v>2.1</v>
      </c>
      <c r="J1004" s="37" t="n">
        <v>5417020000</v>
      </c>
      <c r="K1004" s="37" t="n">
        <v>3928020000</v>
      </c>
      <c r="L1004" s="37" t="n">
        <v>1489000000</v>
      </c>
    </row>
    <row r="1005" customFormat="false" ht="12" hidden="false" customHeight="false" outlineLevel="0" collapsed="false">
      <c r="A1005" s="21" t="s">
        <v>29</v>
      </c>
      <c r="B1005" s="21" t="s">
        <v>29</v>
      </c>
      <c r="C1005" s="45" t="s">
        <v>29</v>
      </c>
      <c r="D1005" s="16" t="n">
        <v>42863</v>
      </c>
      <c r="E1005" s="54" t="n">
        <v>0</v>
      </c>
      <c r="F1005" s="54" t="n">
        <v>0</v>
      </c>
      <c r="G1005" s="20" t="n">
        <v>0</v>
      </c>
      <c r="H1005" s="20" t="n">
        <v>-625000000</v>
      </c>
      <c r="I1005" s="50" t="s">
        <v>29</v>
      </c>
      <c r="J1005" s="37" t="n">
        <v>4792020000</v>
      </c>
      <c r="K1005" s="37" t="n">
        <v>3303020000</v>
      </c>
      <c r="L1005" s="37" t="n">
        <v>1489000000</v>
      </c>
    </row>
    <row r="1006" customFormat="false" ht="12" hidden="false" customHeight="false" outlineLevel="0" collapsed="false">
      <c r="A1006" s="21" t="s">
        <v>1794</v>
      </c>
      <c r="B1006" s="14" t="s">
        <v>1795</v>
      </c>
      <c r="C1006" s="16" t="n">
        <v>42871</v>
      </c>
      <c r="D1006" s="16" t="n">
        <v>43603</v>
      </c>
      <c r="E1006" s="54" t="n">
        <v>535300000</v>
      </c>
      <c r="F1006" s="54" t="n">
        <v>535300000</v>
      </c>
      <c r="G1006" s="20" t="n">
        <v>535300000</v>
      </c>
      <c r="H1006" s="37" t="n">
        <v>0</v>
      </c>
      <c r="I1006" s="14" t="n">
        <v>2.1</v>
      </c>
      <c r="J1006" s="37" t="n">
        <v>5327320000</v>
      </c>
      <c r="K1006" s="37" t="n">
        <v>3838320000</v>
      </c>
      <c r="L1006" s="37" t="n">
        <v>1489000000</v>
      </c>
    </row>
    <row r="1007" customFormat="false" ht="12" hidden="false" customHeight="false" outlineLevel="0" collapsed="false">
      <c r="A1007" s="21" t="s">
        <v>29</v>
      </c>
      <c r="B1007" s="21" t="s">
        <v>29</v>
      </c>
      <c r="C1007" s="45" t="s">
        <v>29</v>
      </c>
      <c r="D1007" s="16" t="n">
        <v>42940</v>
      </c>
      <c r="E1007" s="54" t="n">
        <v>0</v>
      </c>
      <c r="F1007" s="54" t="n">
        <v>0</v>
      </c>
      <c r="G1007" s="20" t="n">
        <v>0</v>
      </c>
      <c r="H1007" s="20" t="n">
        <v>-14000000</v>
      </c>
      <c r="I1007" s="50" t="s">
        <v>29</v>
      </c>
      <c r="J1007" s="37" t="n">
        <v>5313320000</v>
      </c>
      <c r="K1007" s="37" t="n">
        <v>3838320000</v>
      </c>
      <c r="L1007" s="37" t="n">
        <v>1475000000</v>
      </c>
    </row>
    <row r="1008" customFormat="false" ht="12" hidden="false" customHeight="false" outlineLevel="0" collapsed="false">
      <c r="A1008" s="21" t="s">
        <v>1796</v>
      </c>
      <c r="B1008" s="14" t="s">
        <v>1797</v>
      </c>
      <c r="C1008" s="45" t="n">
        <v>42983</v>
      </c>
      <c r="D1008" s="16" t="n">
        <v>43715</v>
      </c>
      <c r="E1008" s="54" t="n">
        <v>300000000</v>
      </c>
      <c r="F1008" s="54" t="n">
        <v>288220000</v>
      </c>
      <c r="G1008" s="20" t="n">
        <v>288220000</v>
      </c>
      <c r="H1008" s="20" t="n">
        <v>0</v>
      </c>
      <c r="I1008" s="14" t="n">
        <v>2.1</v>
      </c>
      <c r="J1008" s="37" t="n">
        <v>5601540000</v>
      </c>
      <c r="K1008" s="37" t="n">
        <v>4126540000</v>
      </c>
      <c r="L1008" s="37" t="n">
        <v>1475000000</v>
      </c>
    </row>
    <row r="1009" customFormat="false" ht="12" hidden="false" customHeight="false" outlineLevel="0" collapsed="false">
      <c r="A1009" s="21" t="s">
        <v>1798</v>
      </c>
      <c r="B1009" s="14" t="s">
        <v>1799</v>
      </c>
      <c r="C1009" s="45" t="n">
        <v>43011</v>
      </c>
      <c r="D1009" s="45" t="n">
        <v>43743</v>
      </c>
      <c r="E1009" s="54" t="n">
        <v>809170000</v>
      </c>
      <c r="F1009" s="54" t="n">
        <v>809170000</v>
      </c>
      <c r="G1009" s="54" t="n">
        <v>809170000</v>
      </c>
      <c r="H1009" s="54" t="n">
        <v>0</v>
      </c>
      <c r="I1009" s="14" t="n">
        <v>2</v>
      </c>
      <c r="J1009" s="37" t="n">
        <v>6410710000</v>
      </c>
      <c r="K1009" s="37" t="n">
        <v>4126540000</v>
      </c>
      <c r="L1009" s="37" t="n">
        <v>2284170000</v>
      </c>
    </row>
    <row r="1010" customFormat="false" ht="12" hidden="false" customHeight="false" outlineLevel="0" collapsed="false">
      <c r="A1010" s="21" t="s">
        <v>1800</v>
      </c>
      <c r="B1010" s="14" t="s">
        <v>1801</v>
      </c>
      <c r="C1010" s="45" t="n">
        <v>43027</v>
      </c>
      <c r="D1010" s="45" t="n">
        <v>43757</v>
      </c>
      <c r="E1010" s="54" t="n">
        <v>500000000</v>
      </c>
      <c r="F1010" s="54" t="n">
        <v>500000000</v>
      </c>
      <c r="G1010" s="54" t="n">
        <v>500000000</v>
      </c>
      <c r="H1010" s="54" t="n">
        <v>0</v>
      </c>
      <c r="I1010" s="14" t="n">
        <v>2.1</v>
      </c>
      <c r="J1010" s="37" t="n">
        <v>6910710000</v>
      </c>
      <c r="K1010" s="37" t="n">
        <v>4626540000</v>
      </c>
      <c r="L1010" s="37" t="n">
        <v>2284170000</v>
      </c>
    </row>
    <row r="1011" customFormat="false" ht="12" hidden="false" customHeight="false" outlineLevel="0" collapsed="false">
      <c r="A1011" s="21" t="s">
        <v>1802</v>
      </c>
      <c r="B1011" s="14" t="s">
        <v>1803</v>
      </c>
      <c r="C1011" s="45" t="n">
        <v>43039</v>
      </c>
      <c r="D1011" s="45" t="n">
        <v>43771</v>
      </c>
      <c r="E1011" s="54" t="n">
        <v>370000000</v>
      </c>
      <c r="F1011" s="54" t="n">
        <v>317000000</v>
      </c>
      <c r="G1011" s="54" t="n">
        <v>317000000</v>
      </c>
      <c r="H1011" s="54" t="n">
        <v>0</v>
      </c>
      <c r="I1011" s="14" t="n">
        <v>2.1</v>
      </c>
      <c r="J1011" s="37" t="n">
        <v>7227710000</v>
      </c>
      <c r="K1011" s="37" t="n">
        <v>4943540000</v>
      </c>
      <c r="L1011" s="37" t="n">
        <v>2284170000</v>
      </c>
    </row>
    <row r="1012" customFormat="false" ht="12" hidden="false" customHeight="false" outlineLevel="0" collapsed="false">
      <c r="A1012" s="21" t="s">
        <v>1804</v>
      </c>
      <c r="B1012" s="14" t="s">
        <v>1805</v>
      </c>
      <c r="C1012" s="45" t="n">
        <v>43165</v>
      </c>
      <c r="D1012" s="45" t="n">
        <v>43898</v>
      </c>
      <c r="E1012" s="54" t="n">
        <v>200000000</v>
      </c>
      <c r="F1012" s="54" t="n">
        <v>200000000</v>
      </c>
      <c r="G1012" s="54" t="n">
        <v>200000000</v>
      </c>
      <c r="H1012" s="54" t="n">
        <v>0</v>
      </c>
      <c r="I1012" s="14" t="n">
        <v>1.6</v>
      </c>
      <c r="J1012" s="37" t="n">
        <v>7427710000</v>
      </c>
      <c r="K1012" s="37" t="n">
        <v>5143540000</v>
      </c>
      <c r="L1012" s="37" t="n">
        <v>2284170000</v>
      </c>
    </row>
    <row r="1013" customFormat="false" ht="12" hidden="false" customHeight="false" outlineLevel="0" collapsed="false">
      <c r="A1013" s="21" t="s">
        <v>1806</v>
      </c>
      <c r="B1013" s="14" t="s">
        <v>1805</v>
      </c>
      <c r="C1013" s="45" t="n">
        <v>43172</v>
      </c>
      <c r="D1013" s="45" t="n">
        <v>43898</v>
      </c>
      <c r="E1013" s="54" t="n">
        <v>600000000</v>
      </c>
      <c r="F1013" s="54" t="n">
        <v>625000000</v>
      </c>
      <c r="G1013" s="54" t="n">
        <v>600000000</v>
      </c>
      <c r="H1013" s="54" t="n">
        <v>0</v>
      </c>
      <c r="I1013" s="14" t="n">
        <v>1.6</v>
      </c>
      <c r="J1013" s="37" t="n">
        <v>8027710000</v>
      </c>
      <c r="K1013" s="37" t="n">
        <v>5743540000</v>
      </c>
      <c r="L1013" s="37" t="n">
        <v>2284170000</v>
      </c>
    </row>
    <row r="1014" customFormat="false" ht="12" hidden="false" customHeight="false" outlineLevel="0" collapsed="false">
      <c r="A1014" s="21" t="s">
        <v>1807</v>
      </c>
      <c r="B1014" s="14" t="s">
        <v>1805</v>
      </c>
      <c r="C1014" s="45" t="n">
        <v>43193</v>
      </c>
      <c r="D1014" s="45" t="n">
        <v>43898</v>
      </c>
      <c r="E1014" s="54" t="n">
        <v>300000000</v>
      </c>
      <c r="F1014" s="54" t="n">
        <v>600000000</v>
      </c>
      <c r="G1014" s="54" t="n">
        <v>300000000</v>
      </c>
      <c r="H1014" s="54" t="n">
        <v>0</v>
      </c>
      <c r="I1014" s="14" t="n">
        <v>1.6</v>
      </c>
      <c r="J1014" s="37" t="n">
        <v>8327710000</v>
      </c>
      <c r="K1014" s="37" t="n">
        <v>6043540000</v>
      </c>
      <c r="L1014" s="37" t="n">
        <v>2284170000</v>
      </c>
    </row>
    <row r="1015" customFormat="false" ht="12" hidden="false" customHeight="false" outlineLevel="0" collapsed="false">
      <c r="A1015" s="21" t="s">
        <v>1808</v>
      </c>
      <c r="B1015" s="14" t="s">
        <v>1809</v>
      </c>
      <c r="C1015" s="45" t="n">
        <v>43389</v>
      </c>
      <c r="D1015" s="45" t="n">
        <v>44122</v>
      </c>
      <c r="E1015" s="54" t="n">
        <v>900000000</v>
      </c>
      <c r="F1015" s="54" t="n">
        <v>1200000000</v>
      </c>
      <c r="G1015" s="54" t="n">
        <v>899630000</v>
      </c>
      <c r="H1015" s="54" t="n">
        <v>0</v>
      </c>
      <c r="I1015" s="14" t="n">
        <v>0.9</v>
      </c>
      <c r="J1015" s="37" t="n">
        <v>9227340000</v>
      </c>
      <c r="K1015" s="37" t="n">
        <v>6043540000</v>
      </c>
      <c r="L1015" s="37" t="n">
        <v>3183800000</v>
      </c>
    </row>
    <row r="1016" customFormat="false" ht="12" hidden="false" customHeight="false" outlineLevel="0" collapsed="false">
      <c r="A1016" s="21" t="s">
        <v>29</v>
      </c>
      <c r="B1016" s="21" t="s">
        <v>29</v>
      </c>
      <c r="C1016" s="45" t="s">
        <v>29</v>
      </c>
      <c r="D1016" s="16" t="n">
        <v>43395</v>
      </c>
      <c r="E1016" s="54" t="n">
        <v>0</v>
      </c>
      <c r="F1016" s="54" t="n">
        <v>0</v>
      </c>
      <c r="G1016" s="20" t="n">
        <v>0</v>
      </c>
      <c r="H1016" s="20" t="n">
        <v>-690000000</v>
      </c>
      <c r="I1016" s="50" t="s">
        <v>29</v>
      </c>
      <c r="J1016" s="37" t="n">
        <v>8537340000</v>
      </c>
      <c r="K1016" s="37" t="n">
        <v>5353540000</v>
      </c>
      <c r="L1016" s="37" t="n">
        <v>3183800000</v>
      </c>
    </row>
    <row r="1017" customFormat="false" ht="12" hidden="false" customHeight="false" outlineLevel="0" collapsed="false">
      <c r="A1017" s="21" t="s">
        <v>1810</v>
      </c>
      <c r="B1017" s="14" t="s">
        <v>1811</v>
      </c>
      <c r="C1017" s="45" t="n">
        <v>43403</v>
      </c>
      <c r="D1017" s="45" t="n">
        <v>44136</v>
      </c>
      <c r="E1017" s="54" t="n">
        <v>600000000</v>
      </c>
      <c r="F1017" s="54" t="n">
        <v>600000000</v>
      </c>
      <c r="G1017" s="54" t="n">
        <v>600000000</v>
      </c>
      <c r="H1017" s="54" t="n">
        <v>0</v>
      </c>
      <c r="I1017" s="14" t="n">
        <v>1.3</v>
      </c>
      <c r="J1017" s="37" t="n">
        <v>9137340000</v>
      </c>
      <c r="K1017" s="37" t="n">
        <v>5953540000</v>
      </c>
      <c r="L1017" s="37" t="n">
        <v>3183800000</v>
      </c>
    </row>
    <row r="1018" customFormat="false" ht="12" hidden="false" customHeight="false" outlineLevel="0" collapsed="false">
      <c r="A1018" s="21" t="s">
        <v>29</v>
      </c>
      <c r="B1018" s="21" t="s">
        <v>29</v>
      </c>
      <c r="C1018" s="45" t="s">
        <v>29</v>
      </c>
      <c r="D1018" s="16" t="n">
        <v>43409</v>
      </c>
      <c r="E1018" s="54" t="n">
        <v>0</v>
      </c>
      <c r="F1018" s="54" t="n">
        <v>0</v>
      </c>
      <c r="G1018" s="20" t="n">
        <v>0</v>
      </c>
      <c r="H1018" s="20" t="n">
        <v>-375000000</v>
      </c>
      <c r="I1018" s="50" t="s">
        <v>29</v>
      </c>
      <c r="J1018" s="37" t="n">
        <v>8762340000</v>
      </c>
      <c r="K1018" s="37" t="n">
        <v>5953540000</v>
      </c>
      <c r="L1018" s="37" t="n">
        <v>2808800000</v>
      </c>
    </row>
    <row r="1019" customFormat="false" ht="12" hidden="false" customHeight="false" outlineLevel="0" collapsed="false">
      <c r="A1019" s="21" t="s">
        <v>1812</v>
      </c>
      <c r="B1019" s="14" t="s">
        <v>1811</v>
      </c>
      <c r="C1019" s="45" t="n">
        <v>43424</v>
      </c>
      <c r="D1019" s="45" t="n">
        <v>44136</v>
      </c>
      <c r="E1019" s="54" t="n">
        <v>900000000</v>
      </c>
      <c r="F1019" s="54" t="n">
        <v>750000000</v>
      </c>
      <c r="G1019" s="54" t="n">
        <v>750000000</v>
      </c>
      <c r="H1019" s="54" t="n">
        <v>0</v>
      </c>
      <c r="I1019" s="14" t="n">
        <v>1.3</v>
      </c>
      <c r="J1019" s="37" t="n">
        <v>9512340000</v>
      </c>
      <c r="K1019" s="37" t="n">
        <v>6703540000</v>
      </c>
      <c r="L1019" s="37" t="n">
        <v>2808800000</v>
      </c>
    </row>
    <row r="1020" customFormat="false" ht="12" hidden="false" customHeight="false" outlineLevel="0" collapsed="false">
      <c r="A1020" s="21" t="s">
        <v>1813</v>
      </c>
      <c r="B1020" s="14" t="s">
        <v>1814</v>
      </c>
      <c r="C1020" s="45" t="n">
        <v>43424</v>
      </c>
      <c r="D1020" s="45" t="n">
        <v>44157</v>
      </c>
      <c r="E1020" s="54" t="n">
        <v>700000000</v>
      </c>
      <c r="F1020" s="54" t="n">
        <v>1100000000</v>
      </c>
      <c r="G1020" s="54" t="n">
        <v>700000000</v>
      </c>
      <c r="H1020" s="54" t="n">
        <v>0</v>
      </c>
      <c r="I1020" s="14" t="n">
        <v>0.9</v>
      </c>
      <c r="J1020" s="37" t="n">
        <v>10212340000</v>
      </c>
      <c r="K1020" s="37" t="n">
        <v>6703540000</v>
      </c>
      <c r="L1020" s="37" t="n">
        <v>3508800000</v>
      </c>
    </row>
    <row r="1021" customFormat="false" ht="12" hidden="false" customHeight="false" outlineLevel="0" collapsed="false">
      <c r="A1021" s="21" t="s">
        <v>29</v>
      </c>
      <c r="B1021" s="21" t="s">
        <v>29</v>
      </c>
      <c r="C1021" s="45" t="s">
        <v>29</v>
      </c>
      <c r="D1021" s="16" t="n">
        <v>43437</v>
      </c>
      <c r="E1021" s="54" t="n">
        <v>0</v>
      </c>
      <c r="F1021" s="54" t="n">
        <v>0</v>
      </c>
      <c r="G1021" s="20" t="n">
        <v>0</v>
      </c>
      <c r="H1021" s="20" t="n">
        <v>-600000000</v>
      </c>
      <c r="I1021" s="50" t="s">
        <v>29</v>
      </c>
      <c r="J1021" s="37" t="n">
        <v>9612340000</v>
      </c>
      <c r="K1021" s="37" t="n">
        <v>6703540000</v>
      </c>
      <c r="L1021" s="37" t="n">
        <v>2908800000</v>
      </c>
    </row>
    <row r="1022" customFormat="false" ht="12" hidden="false" customHeight="false" outlineLevel="0" collapsed="false">
      <c r="A1022" s="21" t="s">
        <v>1815</v>
      </c>
      <c r="B1022" s="14" t="s">
        <v>1816</v>
      </c>
      <c r="C1022" s="45" t="n">
        <v>43438</v>
      </c>
      <c r="D1022" s="45" t="n">
        <v>44171</v>
      </c>
      <c r="E1022" s="54" t="n">
        <v>300000000</v>
      </c>
      <c r="F1022" s="54" t="n">
        <v>1000000000</v>
      </c>
      <c r="G1022" s="54" t="n">
        <v>300000000</v>
      </c>
      <c r="H1022" s="54" t="n">
        <v>0</v>
      </c>
      <c r="I1022" s="14" t="n">
        <v>0.9</v>
      </c>
      <c r="J1022" s="37" t="n">
        <v>9912340000</v>
      </c>
      <c r="K1022" s="37" t="n">
        <v>6703540000</v>
      </c>
      <c r="L1022" s="37" t="n">
        <v>3208800000</v>
      </c>
    </row>
    <row r="1023" customFormat="false" ht="12" hidden="false" customHeight="false" outlineLevel="0" collapsed="false">
      <c r="A1023" s="21" t="s">
        <v>1817</v>
      </c>
      <c r="B1023" s="14" t="s">
        <v>1818</v>
      </c>
      <c r="C1023" s="45" t="n">
        <v>43459</v>
      </c>
      <c r="D1023" s="45" t="n">
        <v>44192</v>
      </c>
      <c r="E1023" s="54" t="n">
        <v>450000000</v>
      </c>
      <c r="F1023" s="54" t="n">
        <v>950000000</v>
      </c>
      <c r="G1023" s="54" t="n">
        <v>450010000</v>
      </c>
      <c r="H1023" s="54" t="n">
        <v>0</v>
      </c>
      <c r="I1023" s="14" t="n">
        <v>0.9</v>
      </c>
      <c r="J1023" s="37" t="n">
        <v>10362350000</v>
      </c>
      <c r="K1023" s="37" t="n">
        <v>6703540000</v>
      </c>
      <c r="L1023" s="37" t="n">
        <v>3658810000</v>
      </c>
    </row>
    <row r="1024" customFormat="false" ht="12" hidden="false" customHeight="false" outlineLevel="0" collapsed="false">
      <c r="A1024" s="21" t="s">
        <v>1819</v>
      </c>
      <c r="B1024" s="14" t="s">
        <v>1811</v>
      </c>
      <c r="C1024" s="45" t="n">
        <v>43459</v>
      </c>
      <c r="D1024" s="45" t="n">
        <v>44136</v>
      </c>
      <c r="E1024" s="54" t="n">
        <v>150000000</v>
      </c>
      <c r="F1024" s="54" t="n">
        <v>850000000</v>
      </c>
      <c r="G1024" s="54" t="n">
        <v>150000000</v>
      </c>
      <c r="H1024" s="54" t="n">
        <v>0</v>
      </c>
      <c r="I1024" s="14" t="n">
        <v>1.3</v>
      </c>
      <c r="J1024" s="37" t="n">
        <v>10512350000</v>
      </c>
      <c r="K1024" s="37" t="n">
        <v>6853540000</v>
      </c>
      <c r="L1024" s="37" t="n">
        <v>3658810000</v>
      </c>
    </row>
    <row r="1025" customFormat="false" ht="12" hidden="false" customHeight="false" outlineLevel="0" collapsed="false">
      <c r="A1025" s="21" t="s">
        <v>29</v>
      </c>
      <c r="B1025" s="21" t="s">
        <v>29</v>
      </c>
      <c r="C1025" s="45" t="s">
        <v>29</v>
      </c>
      <c r="D1025" s="16" t="n">
        <v>43479</v>
      </c>
      <c r="E1025" s="54" t="n">
        <v>0</v>
      </c>
      <c r="F1025" s="54" t="n">
        <v>0</v>
      </c>
      <c r="G1025" s="20" t="n">
        <v>0</v>
      </c>
      <c r="H1025" s="20" t="n">
        <v>-250010000</v>
      </c>
      <c r="I1025" s="50" t="s">
        <v>29</v>
      </c>
      <c r="J1025" s="37" t="n">
        <v>10262340000</v>
      </c>
      <c r="K1025" s="37" t="n">
        <v>6603530000</v>
      </c>
      <c r="L1025" s="37" t="n">
        <v>3658810000</v>
      </c>
    </row>
    <row r="1026" customFormat="false" ht="12" hidden="false" customHeight="false" outlineLevel="0" collapsed="false">
      <c r="A1026" s="34" t="s">
        <v>1820</v>
      </c>
      <c r="B1026" s="23" t="s">
        <v>1821</v>
      </c>
      <c r="C1026" s="44" t="n">
        <v>43480</v>
      </c>
      <c r="D1026" s="44" t="n">
        <v>44213</v>
      </c>
      <c r="E1026" s="55" t="n">
        <v>700000000</v>
      </c>
      <c r="F1026" s="55" t="n">
        <v>2600000000</v>
      </c>
      <c r="G1026" s="55" t="n">
        <v>700000000</v>
      </c>
      <c r="H1026" s="55" t="n">
        <v>0</v>
      </c>
      <c r="I1026" s="23" t="n">
        <v>1.1</v>
      </c>
      <c r="J1026" s="36" t="n">
        <v>10962340000</v>
      </c>
      <c r="K1026" s="36" t="n">
        <v>7303530000</v>
      </c>
      <c r="L1026" s="36" t="n">
        <v>3658810000</v>
      </c>
    </row>
    <row r="1027" customFormat="false" ht="12" hidden="false" customHeight="false" outlineLevel="0" collapsed="false">
      <c r="A1027" s="21" t="s">
        <v>29</v>
      </c>
      <c r="B1027" s="21" t="s">
        <v>29</v>
      </c>
      <c r="C1027" s="45" t="s">
        <v>29</v>
      </c>
      <c r="D1027" s="16" t="n">
        <v>43493</v>
      </c>
      <c r="E1027" s="54" t="n">
        <v>0</v>
      </c>
      <c r="F1027" s="54" t="n">
        <v>0</v>
      </c>
      <c r="G1027" s="20" t="n">
        <v>0</v>
      </c>
      <c r="H1027" s="20" t="n">
        <v>-360000000</v>
      </c>
      <c r="I1027" s="50" t="s">
        <v>29</v>
      </c>
      <c r="J1027" s="37" t="n">
        <v>10602340000</v>
      </c>
      <c r="K1027" s="37" t="n">
        <v>6943530000</v>
      </c>
      <c r="L1027" s="37" t="n">
        <v>3658810000</v>
      </c>
    </row>
    <row r="1028" customFormat="false" ht="12" hidden="false" customHeight="false" outlineLevel="0" collapsed="false">
      <c r="A1028" s="21" t="s">
        <v>29</v>
      </c>
      <c r="B1028" s="21" t="s">
        <v>29</v>
      </c>
      <c r="C1028" s="45" t="s">
        <v>29</v>
      </c>
      <c r="D1028" s="16" t="n">
        <v>43493</v>
      </c>
      <c r="E1028" s="54" t="n">
        <v>0</v>
      </c>
      <c r="F1028" s="54" t="n">
        <v>0</v>
      </c>
      <c r="G1028" s="20" t="n">
        <v>0</v>
      </c>
      <c r="H1028" s="20" t="n">
        <v>-500000000</v>
      </c>
      <c r="I1028" s="50" t="s">
        <v>29</v>
      </c>
      <c r="J1028" s="37" t="n">
        <v>10102340000</v>
      </c>
      <c r="K1028" s="37" t="n">
        <v>6943530000</v>
      </c>
      <c r="L1028" s="37" t="n">
        <v>3158810000</v>
      </c>
    </row>
    <row r="1029" customFormat="false" ht="12" hidden="false" customHeight="false" outlineLevel="0" collapsed="false">
      <c r="A1029" s="21" t="s">
        <v>29</v>
      </c>
      <c r="B1029" s="21" t="s">
        <v>29</v>
      </c>
      <c r="C1029" s="45" t="s">
        <v>29</v>
      </c>
      <c r="D1029" s="16" t="n">
        <v>43533</v>
      </c>
      <c r="E1029" s="54" t="n">
        <v>0</v>
      </c>
      <c r="F1029" s="54" t="n">
        <v>0</v>
      </c>
      <c r="G1029" s="20" t="n">
        <v>0</v>
      </c>
      <c r="H1029" s="20" t="n">
        <v>-700000000</v>
      </c>
      <c r="I1029" s="50" t="s">
        <v>29</v>
      </c>
      <c r="J1029" s="37" t="n">
        <v>9402340000</v>
      </c>
      <c r="K1029" s="37" t="n">
        <v>6243530000</v>
      </c>
      <c r="L1029" s="37" t="n">
        <v>3158810000</v>
      </c>
    </row>
    <row r="1030" customFormat="false" ht="12" hidden="false" customHeight="false" outlineLevel="0" collapsed="false">
      <c r="A1030" s="21" t="s">
        <v>29</v>
      </c>
      <c r="B1030" s="21" t="s">
        <v>29</v>
      </c>
      <c r="C1030" s="45" t="s">
        <v>29</v>
      </c>
      <c r="D1030" s="16" t="n">
        <v>43549</v>
      </c>
      <c r="E1030" s="54" t="n">
        <v>0</v>
      </c>
      <c r="F1030" s="54" t="n">
        <v>0</v>
      </c>
      <c r="G1030" s="20" t="n">
        <v>0</v>
      </c>
      <c r="H1030" s="20" t="n">
        <v>-878000000</v>
      </c>
      <c r="I1030" s="50" t="s">
        <v>29</v>
      </c>
      <c r="J1030" s="37" t="n">
        <v>8524340000</v>
      </c>
      <c r="K1030" s="37" t="n">
        <v>5365530000</v>
      </c>
      <c r="L1030" s="37" t="n">
        <v>3158810000</v>
      </c>
    </row>
    <row r="1031" customFormat="false" ht="12" hidden="false" customHeight="false" outlineLevel="0" collapsed="false">
      <c r="A1031" s="21" t="s">
        <v>29</v>
      </c>
      <c r="B1031" s="21" t="s">
        <v>29</v>
      </c>
      <c r="C1031" s="21" t="s">
        <v>29</v>
      </c>
      <c r="D1031" s="16" t="n">
        <v>43589</v>
      </c>
      <c r="E1031" s="54" t="n">
        <v>0</v>
      </c>
      <c r="F1031" s="54" t="n">
        <v>0</v>
      </c>
      <c r="G1031" s="20" t="n">
        <v>0</v>
      </c>
      <c r="H1031" s="20" t="n">
        <v>-425010000</v>
      </c>
      <c r="I1031" s="50" t="s">
        <v>29</v>
      </c>
      <c r="J1031" s="37" t="n">
        <v>8099330000</v>
      </c>
      <c r="K1031" s="37" t="n">
        <v>4940520000</v>
      </c>
      <c r="L1031" s="37" t="n">
        <v>3158810000</v>
      </c>
    </row>
    <row r="1032" customFormat="false" ht="12" hidden="false" customHeight="false" outlineLevel="0" collapsed="false">
      <c r="A1032" s="21" t="s">
        <v>29</v>
      </c>
      <c r="B1032" s="21" t="s">
        <v>29</v>
      </c>
      <c r="C1032" s="21" t="s">
        <v>29</v>
      </c>
      <c r="D1032" s="16" t="n">
        <v>43605</v>
      </c>
      <c r="E1032" s="54" t="n">
        <v>0</v>
      </c>
      <c r="F1032" s="54" t="n">
        <v>0</v>
      </c>
      <c r="G1032" s="20" t="n">
        <v>0</v>
      </c>
      <c r="H1032" s="20" t="n">
        <v>-535300000</v>
      </c>
      <c r="I1032" s="50" t="s">
        <v>29</v>
      </c>
      <c r="J1032" s="37" t="n">
        <v>7564030000</v>
      </c>
      <c r="K1032" s="37" t="n">
        <v>4405220000</v>
      </c>
      <c r="L1032" s="37" t="n">
        <v>3158810000</v>
      </c>
    </row>
    <row r="1033" customFormat="false" ht="12" hidden="false" customHeight="false" outlineLevel="0" collapsed="false">
      <c r="A1033" s="21" t="s">
        <v>29</v>
      </c>
      <c r="B1033" s="21" t="s">
        <v>29</v>
      </c>
      <c r="C1033" s="21" t="s">
        <v>29</v>
      </c>
      <c r="D1033" s="16" t="n">
        <v>43718</v>
      </c>
      <c r="E1033" s="54" t="n">
        <v>0</v>
      </c>
      <c r="F1033" s="54" t="n">
        <v>0</v>
      </c>
      <c r="G1033" s="20" t="n">
        <v>0</v>
      </c>
      <c r="H1033" s="20" t="n">
        <v>-288220000</v>
      </c>
      <c r="I1033" s="50" t="s">
        <v>29</v>
      </c>
      <c r="J1033" s="37" t="n">
        <v>7275810000</v>
      </c>
      <c r="K1033" s="37" t="n">
        <v>4117000000</v>
      </c>
      <c r="L1033" s="37" t="n">
        <v>3158810000</v>
      </c>
    </row>
    <row r="1034" customFormat="false" ht="12" hidden="false" customHeight="false" outlineLevel="0" collapsed="false">
      <c r="A1034" s="21" t="s">
        <v>29</v>
      </c>
      <c r="B1034" s="21" t="s">
        <v>29</v>
      </c>
      <c r="C1034" s="21" t="s">
        <v>29</v>
      </c>
      <c r="D1034" s="16" t="n">
        <v>43745</v>
      </c>
      <c r="E1034" s="54" t="n">
        <v>0</v>
      </c>
      <c r="F1034" s="54" t="n">
        <v>0</v>
      </c>
      <c r="G1034" s="20" t="n">
        <v>0</v>
      </c>
      <c r="H1034" s="20" t="n">
        <v>-809170000</v>
      </c>
      <c r="I1034" s="50" t="s">
        <v>29</v>
      </c>
      <c r="J1034" s="37" t="n">
        <v>6466640000</v>
      </c>
      <c r="K1034" s="37" t="n">
        <v>4117000000</v>
      </c>
      <c r="L1034" s="37" t="n">
        <v>2349640000</v>
      </c>
    </row>
    <row r="1035" customFormat="false" ht="12" hidden="false" customHeight="false" outlineLevel="0" collapsed="false">
      <c r="A1035" s="21" t="s">
        <v>29</v>
      </c>
      <c r="B1035" s="21" t="s">
        <v>29</v>
      </c>
      <c r="C1035" s="21" t="s">
        <v>29</v>
      </c>
      <c r="D1035" s="16" t="n">
        <v>43759</v>
      </c>
      <c r="E1035" s="54" t="n">
        <v>0</v>
      </c>
      <c r="F1035" s="54" t="n">
        <v>0</v>
      </c>
      <c r="G1035" s="20" t="n">
        <v>0</v>
      </c>
      <c r="H1035" s="20" t="n">
        <v>-500000000</v>
      </c>
      <c r="I1035" s="50" t="s">
        <v>29</v>
      </c>
      <c r="J1035" s="37" t="n">
        <v>5966640000</v>
      </c>
      <c r="K1035" s="37" t="n">
        <v>3617000000</v>
      </c>
      <c r="L1035" s="37" t="n">
        <v>2349640000</v>
      </c>
    </row>
    <row r="1036" customFormat="false" ht="12" hidden="false" customHeight="false" outlineLevel="0" collapsed="false">
      <c r="A1036" s="21" t="s">
        <v>29</v>
      </c>
      <c r="B1036" s="21" t="s">
        <v>29</v>
      </c>
      <c r="C1036" s="21" t="s">
        <v>29</v>
      </c>
      <c r="D1036" s="16" t="n">
        <v>43773</v>
      </c>
      <c r="E1036" s="54" t="n">
        <v>0</v>
      </c>
      <c r="F1036" s="54" t="n">
        <v>0</v>
      </c>
      <c r="G1036" s="20" t="n">
        <v>0</v>
      </c>
      <c r="H1036" s="20" t="n">
        <v>-317000000</v>
      </c>
      <c r="I1036" s="50" t="s">
        <v>29</v>
      </c>
      <c r="J1036" s="37" t="n">
        <v>5649640000</v>
      </c>
      <c r="K1036" s="37" t="n">
        <v>3300000000</v>
      </c>
      <c r="L1036" s="37" t="n">
        <v>2349640000</v>
      </c>
    </row>
    <row r="1037" customFormat="false" ht="12" hidden="false" customHeight="false" outlineLevel="0" collapsed="false">
      <c r="A1037" s="21" t="s">
        <v>29</v>
      </c>
      <c r="B1037" s="21" t="s">
        <v>29</v>
      </c>
      <c r="C1037" s="21" t="s">
        <v>29</v>
      </c>
      <c r="D1037" s="16" t="n">
        <v>43899</v>
      </c>
      <c r="E1037" s="54" t="n">
        <v>0</v>
      </c>
      <c r="F1037" s="54" t="n">
        <v>0</v>
      </c>
      <c r="G1037" s="20" t="n">
        <v>0</v>
      </c>
      <c r="H1037" s="20" t="n">
        <v>-1100000000</v>
      </c>
      <c r="I1037" s="50" t="s">
        <v>29</v>
      </c>
      <c r="J1037" s="37" t="n">
        <v>4549640000</v>
      </c>
      <c r="K1037" s="37" t="n">
        <v>2200000000</v>
      </c>
      <c r="L1037" s="37" t="n">
        <v>2349640000</v>
      </c>
    </row>
    <row r="1038" customFormat="false" ht="12" hidden="false" customHeight="false" outlineLevel="0" collapsed="false">
      <c r="A1038" s="21" t="s">
        <v>1822</v>
      </c>
      <c r="B1038" s="14" t="s">
        <v>1823</v>
      </c>
      <c r="C1038" s="45" t="n">
        <v>43963</v>
      </c>
      <c r="D1038" s="45" t="n">
        <v>44695</v>
      </c>
      <c r="E1038" s="54" t="n">
        <v>300000000</v>
      </c>
      <c r="F1038" s="54" t="n">
        <v>300000000</v>
      </c>
      <c r="G1038" s="54" t="n">
        <v>300000000</v>
      </c>
      <c r="H1038" s="54" t="n">
        <v>0</v>
      </c>
      <c r="I1038" s="14" t="n">
        <v>0.9</v>
      </c>
      <c r="J1038" s="37" t="n">
        <v>4849640000</v>
      </c>
      <c r="K1038" s="37" t="n">
        <v>2500000000</v>
      </c>
      <c r="L1038" s="37" t="n">
        <v>2349640000</v>
      </c>
    </row>
    <row r="1039" customFormat="false" ht="12" hidden="false" customHeight="false" outlineLevel="0" collapsed="false">
      <c r="A1039" s="21" t="s">
        <v>1824</v>
      </c>
      <c r="B1039" s="14" t="s">
        <v>1823</v>
      </c>
      <c r="C1039" s="45" t="n">
        <v>43977</v>
      </c>
      <c r="D1039" s="45" t="n">
        <v>44695</v>
      </c>
      <c r="E1039" s="54" t="n">
        <v>600000000</v>
      </c>
      <c r="F1039" s="54" t="n">
        <v>600000000</v>
      </c>
      <c r="G1039" s="54" t="n">
        <v>600000000</v>
      </c>
      <c r="H1039" s="54" t="n">
        <v>0</v>
      </c>
      <c r="I1039" s="14" t="n">
        <v>0.9</v>
      </c>
      <c r="J1039" s="37" t="n">
        <v>5449640000</v>
      </c>
      <c r="K1039" s="37" t="n">
        <v>3100000000</v>
      </c>
      <c r="L1039" s="37" t="n">
        <v>2349640000</v>
      </c>
    </row>
    <row r="1040" customFormat="false" ht="12" hidden="false" customHeight="false" outlineLevel="0" collapsed="false">
      <c r="A1040" s="21" t="s">
        <v>29</v>
      </c>
      <c r="B1040" s="21" t="s">
        <v>29</v>
      </c>
      <c r="C1040" s="21" t="s">
        <v>29</v>
      </c>
      <c r="D1040" s="16" t="n">
        <v>44123</v>
      </c>
      <c r="E1040" s="54" t="n">
        <v>0</v>
      </c>
      <c r="F1040" s="54" t="n">
        <v>0</v>
      </c>
      <c r="G1040" s="20" t="n">
        <v>0</v>
      </c>
      <c r="H1040" s="20" t="n">
        <v>-899630000</v>
      </c>
      <c r="I1040" s="50" t="s">
        <v>29</v>
      </c>
      <c r="J1040" s="37" t="n">
        <v>4550010000</v>
      </c>
      <c r="K1040" s="37" t="n">
        <v>3100000000</v>
      </c>
      <c r="L1040" s="37" t="n">
        <v>1450010000</v>
      </c>
    </row>
    <row r="1041" customFormat="false" ht="12" hidden="false" customHeight="false" outlineLevel="0" collapsed="false">
      <c r="A1041" s="21" t="s">
        <v>29</v>
      </c>
      <c r="B1041" s="21" t="s">
        <v>29</v>
      </c>
      <c r="C1041" s="21" t="s">
        <v>29</v>
      </c>
      <c r="D1041" s="16" t="n">
        <v>44137</v>
      </c>
      <c r="E1041" s="54" t="n">
        <v>0</v>
      </c>
      <c r="F1041" s="54" t="n">
        <v>0</v>
      </c>
      <c r="G1041" s="20" t="n">
        <v>0</v>
      </c>
      <c r="H1041" s="20" t="n">
        <v>-1500000000</v>
      </c>
      <c r="I1041" s="50" t="s">
        <v>29</v>
      </c>
      <c r="J1041" s="37" t="n">
        <v>3050010000</v>
      </c>
      <c r="K1041" s="37" t="n">
        <v>1600000000</v>
      </c>
      <c r="L1041" s="37" t="n">
        <v>1450010000</v>
      </c>
    </row>
    <row r="1042" customFormat="false" ht="12" hidden="false" customHeight="false" outlineLevel="0" collapsed="false">
      <c r="A1042" s="21" t="s">
        <v>1825</v>
      </c>
      <c r="B1042" s="14" t="s">
        <v>1826</v>
      </c>
      <c r="C1042" s="45" t="n">
        <v>44138</v>
      </c>
      <c r="D1042" s="45" t="n">
        <v>44870</v>
      </c>
      <c r="E1042" s="54" t="n">
        <v>450000000</v>
      </c>
      <c r="F1042" s="54" t="n">
        <v>450000000</v>
      </c>
      <c r="G1042" s="54" t="n">
        <v>450000000</v>
      </c>
      <c r="H1042" s="54" t="n">
        <v>0</v>
      </c>
      <c r="I1042" s="14" t="n">
        <v>0.6</v>
      </c>
      <c r="J1042" s="37" t="n">
        <v>3500010000</v>
      </c>
      <c r="K1042" s="37" t="n">
        <v>2050000000</v>
      </c>
      <c r="L1042" s="37" t="n">
        <v>1450010000</v>
      </c>
    </row>
    <row r="1043" customFormat="false" ht="12" hidden="false" customHeight="false" outlineLevel="0" collapsed="false">
      <c r="A1043" s="21" t="s">
        <v>29</v>
      </c>
      <c r="B1043" s="14" t="s">
        <v>29</v>
      </c>
      <c r="C1043" s="45" t="s">
        <v>29</v>
      </c>
      <c r="D1043" s="45" t="n">
        <v>44158</v>
      </c>
      <c r="E1043" s="54" t="n">
        <v>0</v>
      </c>
      <c r="F1043" s="54" t="n">
        <v>0</v>
      </c>
      <c r="G1043" s="54" t="n">
        <v>0</v>
      </c>
      <c r="H1043" s="54" t="n">
        <v>-700000000</v>
      </c>
      <c r="I1043" s="14" t="s">
        <v>29</v>
      </c>
      <c r="J1043" s="37" t="n">
        <v>2800010000</v>
      </c>
      <c r="K1043" s="37" t="n">
        <v>2050000000</v>
      </c>
      <c r="L1043" s="37" t="n">
        <v>750010000</v>
      </c>
    </row>
    <row r="1044" customFormat="false" ht="12" hidden="false" customHeight="false" outlineLevel="0" collapsed="false">
      <c r="A1044" s="21" t="s">
        <v>1827</v>
      </c>
      <c r="B1044" s="14" t="s">
        <v>1826</v>
      </c>
      <c r="C1044" s="45" t="n">
        <v>44166</v>
      </c>
      <c r="D1044" s="45" t="n">
        <v>44870</v>
      </c>
      <c r="E1044" s="54" t="n">
        <v>310000000</v>
      </c>
      <c r="F1044" s="54" t="n">
        <v>310000000</v>
      </c>
      <c r="G1044" s="54" t="n">
        <v>310000000</v>
      </c>
      <c r="H1044" s="20" t="n">
        <v>0</v>
      </c>
      <c r="I1044" s="14" t="n">
        <v>0.6</v>
      </c>
      <c r="J1044" s="37" t="n">
        <v>3110010000</v>
      </c>
      <c r="K1044" s="37" t="n">
        <v>2360000000</v>
      </c>
      <c r="L1044" s="37" t="n">
        <v>750010000</v>
      </c>
    </row>
    <row r="1045" customFormat="false" ht="12" hidden="false" customHeight="false" outlineLevel="0" collapsed="false">
      <c r="A1045" s="21" t="s">
        <v>29</v>
      </c>
      <c r="B1045" s="21" t="s">
        <v>29</v>
      </c>
      <c r="C1045" s="21" t="s">
        <v>29</v>
      </c>
      <c r="D1045" s="45" t="n">
        <v>44172</v>
      </c>
      <c r="E1045" s="54" t="n">
        <v>0</v>
      </c>
      <c r="F1045" s="54" t="n">
        <v>0</v>
      </c>
      <c r="G1045" s="20" t="n">
        <v>0</v>
      </c>
      <c r="H1045" s="20" t="n">
        <v>-300000000</v>
      </c>
      <c r="I1045" s="50" t="s">
        <v>29</v>
      </c>
      <c r="J1045" s="37" t="n">
        <v>2810010000</v>
      </c>
      <c r="K1045" s="37" t="n">
        <v>2360000000</v>
      </c>
      <c r="L1045" s="37" t="n">
        <v>450010000</v>
      </c>
    </row>
    <row r="1046" customFormat="false" ht="12" hidden="false" customHeight="false" outlineLevel="0" collapsed="false">
      <c r="A1046" s="21" t="s">
        <v>1828</v>
      </c>
      <c r="B1046" s="14" t="s">
        <v>1829</v>
      </c>
      <c r="C1046" s="45" t="n">
        <v>44180</v>
      </c>
      <c r="D1046" s="45" t="n">
        <v>44912</v>
      </c>
      <c r="E1046" s="54" t="n">
        <v>650000000</v>
      </c>
      <c r="F1046" s="54" t="n">
        <v>650000000</v>
      </c>
      <c r="G1046" s="54" t="n">
        <v>650000000</v>
      </c>
      <c r="H1046" s="20" t="n">
        <v>0</v>
      </c>
      <c r="I1046" s="14" t="n">
        <v>0.35</v>
      </c>
      <c r="J1046" s="37" t="n">
        <v>3460010000</v>
      </c>
      <c r="K1046" s="37" t="n">
        <v>2360000000</v>
      </c>
      <c r="L1046" s="37" t="n">
        <v>1100010000</v>
      </c>
    </row>
    <row r="1047" customFormat="false" ht="12" hidden="false" customHeight="false" outlineLevel="0" collapsed="false">
      <c r="A1047" s="21" t="s">
        <v>29</v>
      </c>
      <c r="B1047" s="21" t="s">
        <v>29</v>
      </c>
      <c r="C1047" s="21" t="s">
        <v>29</v>
      </c>
      <c r="D1047" s="45" t="n">
        <v>44193</v>
      </c>
      <c r="E1047" s="54" t="n">
        <v>0</v>
      </c>
      <c r="F1047" s="54" t="n">
        <v>0</v>
      </c>
      <c r="G1047" s="20" t="n">
        <v>0</v>
      </c>
      <c r="H1047" s="20" t="n">
        <v>-450010000</v>
      </c>
      <c r="I1047" s="50" t="s">
        <v>29</v>
      </c>
      <c r="J1047" s="37" t="n">
        <v>3010000000</v>
      </c>
      <c r="K1047" s="37" t="n">
        <v>2360000000</v>
      </c>
      <c r="L1047" s="37" t="n">
        <v>650000000</v>
      </c>
    </row>
    <row r="1048" customFormat="false" ht="12" hidden="false" customHeight="false" outlineLevel="0" collapsed="false">
      <c r="A1048" s="21" t="s">
        <v>1830</v>
      </c>
      <c r="B1048" s="14" t="s">
        <v>1831</v>
      </c>
      <c r="C1048" s="45" t="n">
        <v>44194</v>
      </c>
      <c r="D1048" s="45" t="n">
        <v>44926</v>
      </c>
      <c r="E1048" s="54" t="n">
        <v>2100000000</v>
      </c>
      <c r="F1048" s="20" t="n">
        <v>2490000000</v>
      </c>
      <c r="G1048" s="20" t="n">
        <v>2100020000</v>
      </c>
      <c r="H1048" s="3" t="n">
        <v>0</v>
      </c>
      <c r="I1048" s="14" t="n">
        <v>0.9</v>
      </c>
      <c r="J1048" s="37" t="n">
        <v>5110020000</v>
      </c>
      <c r="K1048" s="37" t="n">
        <v>4460020000</v>
      </c>
      <c r="L1048" s="37" t="n">
        <v>650000000</v>
      </c>
    </row>
    <row r="1049" customFormat="false" ht="12" hidden="false" customHeight="false" outlineLevel="0" collapsed="false">
      <c r="A1049" s="21" t="s">
        <v>1832</v>
      </c>
      <c r="B1049" s="14" t="s">
        <v>1833</v>
      </c>
      <c r="C1049" s="45" t="n">
        <v>44194</v>
      </c>
      <c r="D1049" s="45" t="n">
        <v>44926</v>
      </c>
      <c r="E1049" s="54" t="n">
        <v>200000000</v>
      </c>
      <c r="F1049" s="54" t="n">
        <v>400000000</v>
      </c>
      <c r="G1049" s="20" t="n">
        <v>200000000</v>
      </c>
      <c r="H1049" s="20" t="n">
        <v>0</v>
      </c>
      <c r="I1049" s="14" t="n">
        <v>0.6</v>
      </c>
      <c r="J1049" s="37" t="n">
        <v>5310020000</v>
      </c>
      <c r="K1049" s="37" t="n">
        <v>4460020000</v>
      </c>
      <c r="L1049" s="37" t="n">
        <v>850000000</v>
      </c>
    </row>
    <row r="1050" customFormat="false" ht="12" hidden="false" customHeight="false" outlineLevel="0" collapsed="false">
      <c r="A1050" s="21" t="s">
        <v>29</v>
      </c>
      <c r="B1050" s="21" t="s">
        <v>29</v>
      </c>
      <c r="C1050" s="56" t="s">
        <v>29</v>
      </c>
      <c r="D1050" s="45" t="n">
        <v>44213</v>
      </c>
      <c r="E1050" s="54" t="n">
        <v>0</v>
      </c>
      <c r="F1050" s="54" t="n">
        <v>0</v>
      </c>
      <c r="G1050" s="20" t="n">
        <v>0</v>
      </c>
      <c r="H1050" s="20" t="n">
        <v>-700000000</v>
      </c>
      <c r="I1050" s="14" t="s">
        <v>29</v>
      </c>
      <c r="J1050" s="37" t="n">
        <v>4610020000</v>
      </c>
      <c r="K1050" s="37" t="n">
        <v>3760020000</v>
      </c>
      <c r="L1050" s="37" t="n">
        <v>850000000</v>
      </c>
    </row>
    <row r="1051" customFormat="false" ht="12" hidden="false" customHeight="false" outlineLevel="0" collapsed="false">
      <c r="A1051" s="21" t="s">
        <v>1834</v>
      </c>
      <c r="B1051" s="14" t="s">
        <v>1835</v>
      </c>
      <c r="C1051" s="45" t="n">
        <v>44222</v>
      </c>
      <c r="D1051" s="45" t="n">
        <v>44954</v>
      </c>
      <c r="E1051" s="54" t="n">
        <v>336000000</v>
      </c>
      <c r="F1051" s="54" t="n">
        <v>336000000</v>
      </c>
      <c r="G1051" s="20" t="n">
        <v>336000000</v>
      </c>
      <c r="H1051" s="20" t="n">
        <v>0</v>
      </c>
      <c r="I1051" s="14" t="n">
        <v>0.6</v>
      </c>
      <c r="J1051" s="37" t="n">
        <v>4946020000</v>
      </c>
      <c r="K1051" s="37" t="n">
        <v>4096020000</v>
      </c>
      <c r="L1051" s="37" t="n">
        <v>850000000</v>
      </c>
    </row>
    <row r="1052" customFormat="false" ht="12" hidden="false" customHeight="false" outlineLevel="0" collapsed="false">
      <c r="A1052" s="21" t="s">
        <v>29</v>
      </c>
      <c r="B1052" s="21" t="s">
        <v>29</v>
      </c>
      <c r="C1052" s="45" t="s">
        <v>29</v>
      </c>
      <c r="D1052" s="45" t="n">
        <v>44697</v>
      </c>
      <c r="E1052" s="54" t="n">
        <v>0</v>
      </c>
      <c r="F1052" s="54" t="n">
        <v>0</v>
      </c>
      <c r="G1052" s="20" t="n">
        <v>0</v>
      </c>
      <c r="H1052" s="20" t="n">
        <v>-900000000</v>
      </c>
      <c r="I1052" s="14" t="s">
        <v>29</v>
      </c>
      <c r="J1052" s="37" t="n">
        <v>4046020000</v>
      </c>
      <c r="K1052" s="37" t="n">
        <v>3196020000</v>
      </c>
      <c r="L1052" s="37" t="n">
        <v>850000000</v>
      </c>
    </row>
    <row r="1053" customFormat="false" ht="12" hidden="false" customHeight="false" outlineLevel="0" collapsed="false">
      <c r="A1053" s="21" t="s">
        <v>29</v>
      </c>
      <c r="B1053" s="21" t="s">
        <v>29</v>
      </c>
      <c r="C1053" s="45" t="s">
        <v>29</v>
      </c>
      <c r="D1053" s="45" t="n">
        <v>44870</v>
      </c>
      <c r="E1053" s="54" t="n">
        <v>0</v>
      </c>
      <c r="F1053" s="54" t="n">
        <v>0</v>
      </c>
      <c r="G1053" s="20" t="n">
        <v>0</v>
      </c>
      <c r="H1053" s="20" t="n">
        <v>-760000000</v>
      </c>
      <c r="I1053" s="14" t="s">
        <v>29</v>
      </c>
      <c r="J1053" s="37" t="n">
        <v>3286020000</v>
      </c>
      <c r="K1053" s="37" t="n">
        <v>2436020000</v>
      </c>
      <c r="L1053" s="37" t="n">
        <v>850000000</v>
      </c>
    </row>
    <row r="1054" customFormat="false" ht="12" hidden="false" customHeight="false" outlineLevel="0" collapsed="false">
      <c r="A1054" s="21" t="s">
        <v>29</v>
      </c>
      <c r="B1054" s="21" t="s">
        <v>29</v>
      </c>
      <c r="C1054" s="45" t="s">
        <v>29</v>
      </c>
      <c r="D1054" s="45" t="n">
        <v>44914</v>
      </c>
      <c r="E1054" s="54" t="n">
        <v>0</v>
      </c>
      <c r="F1054" s="54" t="n">
        <v>0</v>
      </c>
      <c r="G1054" s="20" t="n">
        <v>0</v>
      </c>
      <c r="H1054" s="20" t="n">
        <v>-650000000</v>
      </c>
      <c r="I1054" s="14" t="s">
        <v>29</v>
      </c>
      <c r="J1054" s="37" t="n">
        <v>2636020000</v>
      </c>
      <c r="K1054" s="37" t="n">
        <v>2436020000</v>
      </c>
      <c r="L1054" s="37" t="n">
        <v>200000000</v>
      </c>
    </row>
    <row r="1055" customFormat="false" ht="12" hidden="false" customHeight="false" outlineLevel="0" collapsed="false">
      <c r="A1055" s="21" t="s">
        <v>29</v>
      </c>
      <c r="B1055" s="21" t="s">
        <v>29</v>
      </c>
      <c r="C1055" s="45" t="s">
        <v>29</v>
      </c>
      <c r="D1055" s="45" t="n">
        <v>44925</v>
      </c>
      <c r="E1055" s="54" t="n">
        <v>0</v>
      </c>
      <c r="F1055" s="54" t="n">
        <v>0</v>
      </c>
      <c r="G1055" s="20" t="n">
        <v>0</v>
      </c>
      <c r="H1055" s="20" t="n">
        <v>-2300020000</v>
      </c>
      <c r="I1055" s="14" t="s">
        <v>29</v>
      </c>
      <c r="J1055" s="37" t="n">
        <v>336000000</v>
      </c>
      <c r="K1055" s="37" t="n">
        <v>336000000</v>
      </c>
      <c r="L1055" s="37" t="n">
        <v>0</v>
      </c>
    </row>
    <row r="1056" customFormat="false" ht="12" hidden="false" customHeight="false" outlineLevel="0" collapsed="false">
      <c r="A1056" s="21" t="s">
        <v>29</v>
      </c>
      <c r="B1056" s="21" t="s">
        <v>29</v>
      </c>
      <c r="C1056" s="45" t="s">
        <v>29</v>
      </c>
      <c r="D1056" s="45" t="n">
        <v>44954</v>
      </c>
      <c r="E1056" s="54" t="n">
        <v>0</v>
      </c>
      <c r="F1056" s="54" t="n">
        <v>0</v>
      </c>
      <c r="G1056" s="20" t="n">
        <v>0</v>
      </c>
      <c r="H1056" s="20" t="n">
        <v>-336000000</v>
      </c>
      <c r="I1056" s="14" t="s">
        <v>29</v>
      </c>
      <c r="J1056" s="37" t="n">
        <v>0</v>
      </c>
      <c r="K1056" s="37" t="n">
        <v>0</v>
      </c>
      <c r="L1056" s="37" t="n">
        <v>0</v>
      </c>
    </row>
    <row r="1057" customFormat="false" ht="12" hidden="false" customHeight="false" outlineLevel="0" collapsed="false">
      <c r="A1057" s="21" t="s">
        <v>1836</v>
      </c>
      <c r="B1057" s="14" t="s">
        <v>1837</v>
      </c>
      <c r="C1057" s="45" t="n">
        <v>44971</v>
      </c>
      <c r="D1057" s="45" t="n">
        <v>45704</v>
      </c>
      <c r="E1057" s="54" t="n">
        <v>8000000000</v>
      </c>
      <c r="F1057" s="54" t="n">
        <v>12619100000</v>
      </c>
      <c r="G1057" s="20" t="n">
        <v>8000000000</v>
      </c>
      <c r="H1057" s="20" t="n">
        <v>0</v>
      </c>
      <c r="I1057" s="14" t="n">
        <v>5.25</v>
      </c>
      <c r="J1057" s="37" t="n">
        <v>8000000000</v>
      </c>
      <c r="K1057" s="37" t="n">
        <v>8000000000</v>
      </c>
      <c r="L1057" s="37" t="n">
        <v>0</v>
      </c>
    </row>
    <row r="1058" customFormat="false" ht="12" hidden="false" customHeight="false" outlineLevel="0" collapsed="false">
      <c r="A1058" s="21" t="s">
        <v>1838</v>
      </c>
      <c r="B1058" s="14" t="s">
        <v>1839</v>
      </c>
      <c r="C1058" s="45" t="n">
        <v>45120</v>
      </c>
      <c r="D1058" s="45" t="n">
        <v>45858</v>
      </c>
      <c r="E1058" s="54" t="n">
        <v>1448030000</v>
      </c>
      <c r="F1058" s="54" t="n">
        <v>1448030000</v>
      </c>
      <c r="G1058" s="20" t="n">
        <v>1448030000</v>
      </c>
      <c r="H1058" s="20" t="n">
        <v>0</v>
      </c>
      <c r="I1058" s="14" t="n">
        <v>5</v>
      </c>
      <c r="J1058" s="37" t="n">
        <v>9448030000</v>
      </c>
      <c r="K1058" s="37" t="n">
        <v>9448030000</v>
      </c>
      <c r="L1058" s="37" t="n">
        <v>0</v>
      </c>
    </row>
    <row r="1059" customFormat="false" ht="12" hidden="false" customHeight="false" outlineLevel="0" collapsed="false">
      <c r="A1059" s="21" t="s">
        <v>1840</v>
      </c>
      <c r="B1059" s="14" t="s">
        <v>1841</v>
      </c>
      <c r="C1059" s="45" t="n">
        <v>45202</v>
      </c>
      <c r="D1059" s="45" t="n">
        <v>45935</v>
      </c>
      <c r="E1059" s="54" t="n">
        <v>600000000</v>
      </c>
      <c r="F1059" s="54" t="n">
        <v>1635540000</v>
      </c>
      <c r="G1059" s="20" t="n">
        <v>600020000</v>
      </c>
      <c r="H1059" s="20" t="n">
        <v>0</v>
      </c>
      <c r="I1059" s="14" t="n">
        <v>4.75</v>
      </c>
      <c r="J1059" s="37" t="n">
        <v>10048050000</v>
      </c>
      <c r="K1059" s="37" t="n">
        <v>10048050000</v>
      </c>
      <c r="L1059" s="37" t="n">
        <v>0</v>
      </c>
    </row>
    <row r="1060" customFormat="false" ht="12" hidden="false" customHeight="false" outlineLevel="0" collapsed="false">
      <c r="A1060" s="21" t="s">
        <v>1842</v>
      </c>
      <c r="B1060" s="14" t="s">
        <v>1843</v>
      </c>
      <c r="C1060" s="45" t="n">
        <v>45237</v>
      </c>
      <c r="D1060" s="45" t="n">
        <v>45975</v>
      </c>
      <c r="E1060" s="54" t="n">
        <v>1085480000</v>
      </c>
      <c r="F1060" s="54" t="n">
        <v>1085480000</v>
      </c>
      <c r="G1060" s="20" t="n">
        <v>1085480000</v>
      </c>
      <c r="H1060" s="20" t="n">
        <v>0</v>
      </c>
      <c r="I1060" s="14" t="n">
        <v>5</v>
      </c>
      <c r="J1060" s="37" t="n">
        <v>11133530000</v>
      </c>
      <c r="K1060" s="37" t="n">
        <v>11133530000</v>
      </c>
      <c r="L1060" s="37" t="n">
        <v>0</v>
      </c>
    </row>
    <row r="1061" customFormat="false" ht="12" hidden="false" customHeight="false" outlineLevel="0" collapsed="false">
      <c r="A1061" s="21" t="s">
        <v>1844</v>
      </c>
      <c r="B1061" s="14" t="s">
        <v>1845</v>
      </c>
      <c r="C1061" s="45" t="n">
        <v>45288</v>
      </c>
      <c r="D1061" s="45" t="n">
        <v>46024</v>
      </c>
      <c r="E1061" s="54" t="n">
        <v>4380000000</v>
      </c>
      <c r="F1061" s="54" t="n">
        <v>4380000000</v>
      </c>
      <c r="G1061" s="20" t="n">
        <v>4380000000</v>
      </c>
      <c r="H1061" s="20" t="n">
        <v>0</v>
      </c>
      <c r="I1061" s="14" t="n">
        <v>4.55</v>
      </c>
      <c r="J1061" s="37" t="n">
        <v>15513530000</v>
      </c>
      <c r="K1061" s="37" t="n">
        <v>15513530000</v>
      </c>
      <c r="L1061" s="37" t="n">
        <v>0</v>
      </c>
    </row>
    <row r="1062" customFormat="false" ht="12" hidden="false" customHeight="false" outlineLevel="0" collapsed="false">
      <c r="A1062" s="21" t="s">
        <v>1846</v>
      </c>
      <c r="B1062" s="14" t="s">
        <v>1847</v>
      </c>
      <c r="C1062" s="45" t="n">
        <v>45419</v>
      </c>
      <c r="D1062" s="45" t="n">
        <v>46152</v>
      </c>
      <c r="E1062" s="54" t="n">
        <v>1104420000</v>
      </c>
      <c r="F1062" s="54" t="n">
        <v>1104420000</v>
      </c>
      <c r="G1062" s="20" t="n">
        <v>1104420000</v>
      </c>
      <c r="H1062" s="20" t="n">
        <v>0</v>
      </c>
      <c r="I1062" s="14" t="n">
        <v>3.85</v>
      </c>
      <c r="J1062" s="37" t="n">
        <v>16617950000</v>
      </c>
      <c r="K1062" s="37" t="n">
        <v>16617950000</v>
      </c>
      <c r="L1062" s="37" t="n">
        <v>0</v>
      </c>
    </row>
    <row r="1063" customFormat="false" ht="12" hidden="false" customHeight="false" outlineLevel="0" collapsed="false">
      <c r="A1063" s="21" t="s">
        <v>1848</v>
      </c>
      <c r="B1063" s="14" t="s">
        <v>1849</v>
      </c>
      <c r="C1063" s="45" t="n">
        <v>45608</v>
      </c>
      <c r="D1063" s="45" t="n">
        <v>46340</v>
      </c>
      <c r="E1063" s="54" t="n">
        <v>1992670000</v>
      </c>
      <c r="F1063" s="54" t="n">
        <v>1992670000</v>
      </c>
      <c r="G1063" s="20" t="n">
        <v>1992670000</v>
      </c>
      <c r="H1063" s="20" t="n">
        <v>0</v>
      </c>
      <c r="I1063" s="14" t="n">
        <v>3.85</v>
      </c>
      <c r="J1063" s="37" t="n">
        <v>18610620000</v>
      </c>
      <c r="K1063" s="37" t="n">
        <v>18610620000</v>
      </c>
      <c r="L1063" s="37" t="n">
        <v>0</v>
      </c>
    </row>
    <row r="1064" customFormat="false" ht="12" hidden="false" customHeight="false" outlineLevel="0" collapsed="false">
      <c r="A1064" s="21" t="s">
        <v>29</v>
      </c>
      <c r="B1064" s="21" t="s">
        <v>29</v>
      </c>
      <c r="C1064" s="45" t="s">
        <v>29</v>
      </c>
      <c r="D1064" s="45" t="n">
        <v>45705</v>
      </c>
      <c r="E1064" s="54" t="n">
        <v>0</v>
      </c>
      <c r="F1064" s="54" t="n">
        <v>0</v>
      </c>
      <c r="G1064" s="20" t="n">
        <v>0</v>
      </c>
      <c r="H1064" s="20" t="n">
        <v>-8000000000</v>
      </c>
      <c r="I1064" s="14" t="s">
        <v>29</v>
      </c>
      <c r="J1064" s="37" t="n">
        <v>10610620000</v>
      </c>
      <c r="K1064" s="37" t="n">
        <v>10610620000</v>
      </c>
      <c r="L1064" s="37" t="n">
        <v>0</v>
      </c>
    </row>
    <row r="1065" customFormat="false" ht="12" hidden="false" customHeight="false" outlineLevel="0" collapsed="false">
      <c r="A1065" s="21" t="s">
        <v>1850</v>
      </c>
      <c r="B1065" s="14" t="s">
        <v>1851</v>
      </c>
      <c r="C1065" s="45" t="n">
        <v>45825</v>
      </c>
      <c r="D1065" s="45" t="n">
        <v>46557</v>
      </c>
      <c r="E1065" s="54" t="n">
        <v>586530000</v>
      </c>
      <c r="F1065" s="54" t="n">
        <v>586530000</v>
      </c>
      <c r="G1065" s="20" t="n">
        <v>586530000</v>
      </c>
      <c r="H1065" s="20" t="n">
        <v>0</v>
      </c>
      <c r="I1065" s="14" t="n">
        <v>3.4</v>
      </c>
      <c r="J1065" s="46" t="n">
        <v>11197150000</v>
      </c>
      <c r="K1065" s="46" t="n">
        <v>11197150000</v>
      </c>
      <c r="L1065" s="46" t="n">
        <v>0</v>
      </c>
    </row>
    <row r="1066" customFormat="false" ht="12" hidden="false" customHeight="false" outlineLevel="0" collapsed="false">
      <c r="A1066" s="2"/>
      <c r="B1066" s="2"/>
      <c r="E1066" s="2"/>
      <c r="F1066" s="2"/>
      <c r="G1066" s="2"/>
      <c r="H1066" s="2"/>
      <c r="I1066" s="2"/>
      <c r="J1066" s="2"/>
      <c r="K1066" s="2"/>
      <c r="L1066" s="2"/>
    </row>
    <row r="1067" customFormat="false" ht="12.75" hidden="false" customHeight="false" outlineLevel="0" collapsed="false">
      <c r="A1067" s="29" t="s">
        <v>1852</v>
      </c>
      <c r="B1067" s="29" t="s">
        <v>1853</v>
      </c>
      <c r="E1067" s="2"/>
      <c r="F1067" s="2"/>
      <c r="G1067" s="2"/>
      <c r="H1067" s="2"/>
      <c r="I1067" s="2"/>
      <c r="J1067" s="2"/>
      <c r="K1067" s="2"/>
      <c r="L1067" s="2"/>
    </row>
    <row r="1068" customFormat="false" ht="48.75" hidden="false" customHeight="true" outlineLevel="0" collapsed="false">
      <c r="A1068" s="9" t="s">
        <v>5</v>
      </c>
      <c r="B1068" s="10" t="s">
        <v>6</v>
      </c>
      <c r="C1068" s="11" t="s">
        <v>7</v>
      </c>
      <c r="D1068" s="11" t="s">
        <v>8</v>
      </c>
      <c r="E1068" s="12" t="s">
        <v>9</v>
      </c>
      <c r="F1068" s="12" t="s">
        <v>10</v>
      </c>
      <c r="G1068" s="12" t="s">
        <v>11</v>
      </c>
      <c r="H1068" s="12" t="s">
        <v>12</v>
      </c>
      <c r="I1068" s="12" t="s">
        <v>13</v>
      </c>
      <c r="J1068" s="12" t="s">
        <v>1854</v>
      </c>
      <c r="K1068" s="12" t="s">
        <v>1855</v>
      </c>
      <c r="L1068" s="12" t="s">
        <v>1856</v>
      </c>
    </row>
    <row r="1069" customFormat="false" ht="12.75" hidden="false" customHeight="false" outlineLevel="0" collapsed="false">
      <c r="A1069" s="13" t="s">
        <v>1857</v>
      </c>
      <c r="B1069" s="14" t="s">
        <v>1858</v>
      </c>
      <c r="C1069" s="15" t="s">
        <v>1859</v>
      </c>
      <c r="D1069" s="16" t="n">
        <v>40144</v>
      </c>
      <c r="E1069" s="17" t="n">
        <v>300000000</v>
      </c>
      <c r="F1069" s="17" t="n">
        <v>290800000</v>
      </c>
      <c r="G1069" s="17" t="n">
        <v>290800000</v>
      </c>
      <c r="H1069" s="17" t="n">
        <v>0</v>
      </c>
      <c r="I1069" s="13" t="n">
        <v>9</v>
      </c>
      <c r="J1069" s="19" t="n">
        <v>290800000</v>
      </c>
      <c r="K1069" s="19" t="n">
        <v>290800000</v>
      </c>
      <c r="L1069" s="19" t="n">
        <v>0</v>
      </c>
    </row>
    <row r="1070" customFormat="false" ht="12" hidden="false" customHeight="false" outlineLevel="0" collapsed="false">
      <c r="A1070" s="14" t="s">
        <v>1860</v>
      </c>
      <c r="B1070" s="14" t="s">
        <v>1861</v>
      </c>
      <c r="C1070" s="16" t="s">
        <v>1862</v>
      </c>
      <c r="D1070" s="16" t="n">
        <v>40270</v>
      </c>
      <c r="E1070" s="20" t="n">
        <v>250000000</v>
      </c>
      <c r="F1070" s="20" t="n">
        <v>216000000</v>
      </c>
      <c r="G1070" s="20" t="n">
        <v>216000000</v>
      </c>
      <c r="H1070" s="20" t="n">
        <v>0</v>
      </c>
      <c r="I1070" s="14" t="n">
        <v>7.5</v>
      </c>
      <c r="J1070" s="22" t="n">
        <v>506800000</v>
      </c>
      <c r="K1070" s="22" t="n">
        <v>506800000</v>
      </c>
      <c r="L1070" s="22" t="n">
        <v>0</v>
      </c>
    </row>
    <row r="1071" customFormat="false" ht="12" hidden="false" customHeight="false" outlineLevel="0" collapsed="false">
      <c r="A1071" s="14" t="s">
        <v>1863</v>
      </c>
      <c r="B1071" s="14" t="s">
        <v>1864</v>
      </c>
      <c r="C1071" s="16" t="s">
        <v>1865</v>
      </c>
      <c r="D1071" s="16" t="n">
        <v>40633</v>
      </c>
      <c r="E1071" s="20" t="n">
        <v>200000000</v>
      </c>
      <c r="F1071" s="20" t="n">
        <v>300000</v>
      </c>
      <c r="G1071" s="20" t="n">
        <v>300000</v>
      </c>
      <c r="H1071" s="20" t="n">
        <v>0</v>
      </c>
      <c r="I1071" s="14" t="n">
        <v>6.75</v>
      </c>
      <c r="J1071" s="22" t="n">
        <v>507100000</v>
      </c>
      <c r="K1071" s="22" t="n">
        <v>507100000</v>
      </c>
      <c r="L1071" s="22" t="n">
        <v>0</v>
      </c>
    </row>
    <row r="1072" customFormat="false" ht="12" hidden="false" customHeight="false" outlineLevel="0" collapsed="false">
      <c r="A1072" s="14" t="s">
        <v>1866</v>
      </c>
      <c r="B1072" s="14" t="s">
        <v>1867</v>
      </c>
      <c r="C1072" s="16" t="s">
        <v>1868</v>
      </c>
      <c r="D1072" s="16" t="n">
        <v>40724</v>
      </c>
      <c r="E1072" s="20" t="n">
        <v>250000000</v>
      </c>
      <c r="F1072" s="20" t="n">
        <v>50000000</v>
      </c>
      <c r="G1072" s="20" t="n">
        <v>50000000</v>
      </c>
      <c r="H1072" s="20" t="n">
        <v>0</v>
      </c>
      <c r="I1072" s="14" t="n">
        <v>8</v>
      </c>
      <c r="J1072" s="22" t="n">
        <v>557100000</v>
      </c>
      <c r="K1072" s="22" t="n">
        <v>557100000</v>
      </c>
      <c r="L1072" s="22" t="n">
        <v>0</v>
      </c>
    </row>
    <row r="1073" customFormat="false" ht="12" hidden="false" customHeight="false" outlineLevel="0" collapsed="false">
      <c r="A1073" s="14" t="s">
        <v>1869</v>
      </c>
      <c r="B1073" s="14" t="s">
        <v>1870</v>
      </c>
      <c r="C1073" s="16" t="s">
        <v>1871</v>
      </c>
      <c r="D1073" s="16" t="n">
        <v>40815</v>
      </c>
      <c r="E1073" s="20" t="n">
        <v>300000000</v>
      </c>
      <c r="F1073" s="20" t="n">
        <v>8500000</v>
      </c>
      <c r="G1073" s="20" t="n">
        <v>8500000</v>
      </c>
      <c r="H1073" s="20" t="n">
        <v>0</v>
      </c>
      <c r="I1073" s="14" t="n">
        <v>8.4</v>
      </c>
      <c r="J1073" s="22" t="n">
        <v>565600000</v>
      </c>
      <c r="K1073" s="22" t="n">
        <v>565600000</v>
      </c>
      <c r="L1073" s="22" t="n">
        <v>0</v>
      </c>
    </row>
    <row r="1074" customFormat="false" ht="12" hidden="false" customHeight="false" outlineLevel="0" collapsed="false">
      <c r="A1074" s="14" t="s">
        <v>29</v>
      </c>
      <c r="B1074" s="14" t="s">
        <v>29</v>
      </c>
      <c r="C1074" s="16" t="s">
        <v>29</v>
      </c>
      <c r="D1074" s="16" t="n">
        <v>40144</v>
      </c>
      <c r="E1074" s="20" t="n">
        <v>0</v>
      </c>
      <c r="F1074" s="20" t="n">
        <v>0</v>
      </c>
      <c r="G1074" s="20" t="n">
        <v>0</v>
      </c>
      <c r="H1074" s="20" t="n">
        <v>-290800000</v>
      </c>
      <c r="I1074" s="21" t="s">
        <v>29</v>
      </c>
      <c r="J1074" s="22" t="n">
        <v>274800000</v>
      </c>
      <c r="K1074" s="22" t="n">
        <v>274800000</v>
      </c>
      <c r="L1074" s="22" t="n">
        <v>0</v>
      </c>
    </row>
    <row r="1075" customFormat="false" ht="12" hidden="false" customHeight="false" outlineLevel="0" collapsed="false">
      <c r="A1075" s="14" t="s">
        <v>29</v>
      </c>
      <c r="B1075" s="14" t="s">
        <v>29</v>
      </c>
      <c r="C1075" s="16" t="s">
        <v>29</v>
      </c>
      <c r="D1075" s="16" t="n">
        <v>40270</v>
      </c>
      <c r="E1075" s="20" t="n">
        <v>0</v>
      </c>
      <c r="F1075" s="20" t="n">
        <v>0</v>
      </c>
      <c r="G1075" s="20" t="n">
        <v>0</v>
      </c>
      <c r="H1075" s="20" t="n">
        <v>-216000000</v>
      </c>
      <c r="I1075" s="21" t="s">
        <v>29</v>
      </c>
      <c r="J1075" s="22" t="n">
        <v>58800000</v>
      </c>
      <c r="K1075" s="22" t="n">
        <v>58800000</v>
      </c>
      <c r="L1075" s="22" t="n">
        <v>0</v>
      </c>
    </row>
    <row r="1076" customFormat="false" ht="12" hidden="false" customHeight="false" outlineLevel="0" collapsed="false">
      <c r="A1076" s="14" t="s">
        <v>29</v>
      </c>
      <c r="B1076" s="14" t="s">
        <v>29</v>
      </c>
      <c r="C1076" s="16" t="s">
        <v>29</v>
      </c>
      <c r="D1076" s="16" t="n">
        <v>40633</v>
      </c>
      <c r="E1076" s="20" t="n">
        <v>0</v>
      </c>
      <c r="F1076" s="20" t="n">
        <v>0</v>
      </c>
      <c r="G1076" s="20" t="n">
        <v>0</v>
      </c>
      <c r="H1076" s="20" t="n">
        <v>-300000</v>
      </c>
      <c r="I1076" s="21" t="s">
        <v>29</v>
      </c>
      <c r="J1076" s="22" t="n">
        <v>58500000</v>
      </c>
      <c r="K1076" s="22" t="n">
        <v>58500000</v>
      </c>
      <c r="L1076" s="22" t="n">
        <v>0</v>
      </c>
    </row>
    <row r="1077" customFormat="false" ht="12" hidden="false" customHeight="false" outlineLevel="0" collapsed="false">
      <c r="A1077" s="14" t="s">
        <v>29</v>
      </c>
      <c r="B1077" s="14" t="s">
        <v>29</v>
      </c>
      <c r="C1077" s="16" t="s">
        <v>29</v>
      </c>
      <c r="D1077" s="16" t="n">
        <v>40724</v>
      </c>
      <c r="E1077" s="20" t="n">
        <v>0</v>
      </c>
      <c r="F1077" s="20" t="n">
        <v>0</v>
      </c>
      <c r="G1077" s="20" t="n">
        <v>0</v>
      </c>
      <c r="H1077" s="20" t="n">
        <v>-50000000</v>
      </c>
      <c r="I1077" s="21" t="s">
        <v>29</v>
      </c>
      <c r="J1077" s="22" t="n">
        <v>8500000</v>
      </c>
      <c r="K1077" s="22" t="n">
        <v>8500000</v>
      </c>
      <c r="L1077" s="22" t="n">
        <v>0</v>
      </c>
    </row>
    <row r="1078" customFormat="false" ht="12" hidden="false" customHeight="false" outlineLevel="0" collapsed="false">
      <c r="A1078" s="14" t="s">
        <v>29</v>
      </c>
      <c r="B1078" s="14" t="s">
        <v>29</v>
      </c>
      <c r="C1078" s="16" t="s">
        <v>29</v>
      </c>
      <c r="D1078" s="16" t="n">
        <v>40816</v>
      </c>
      <c r="E1078" s="20" t="n">
        <v>0</v>
      </c>
      <c r="F1078" s="20" t="n">
        <v>0</v>
      </c>
      <c r="G1078" s="20" t="n">
        <v>0</v>
      </c>
      <c r="H1078" s="20" t="n">
        <v>-8500000</v>
      </c>
      <c r="I1078" s="21" t="s">
        <v>29</v>
      </c>
      <c r="J1078" s="22" t="n">
        <v>0</v>
      </c>
      <c r="K1078" s="22" t="n">
        <v>0</v>
      </c>
      <c r="L1078" s="22" t="n">
        <v>0</v>
      </c>
    </row>
    <row r="1079" customFormat="false" ht="12" hidden="false" customHeight="false" outlineLevel="0" collapsed="false">
      <c r="A1079" s="14" t="s">
        <v>1872</v>
      </c>
      <c r="B1079" s="14" t="s">
        <v>1873</v>
      </c>
      <c r="C1079" s="16" t="s">
        <v>1133</v>
      </c>
      <c r="D1079" s="16" t="n">
        <v>42190</v>
      </c>
      <c r="E1079" s="20" t="n">
        <v>143000000</v>
      </c>
      <c r="F1079" s="20" t="n">
        <v>143000000</v>
      </c>
      <c r="G1079" s="20" t="n">
        <v>143000000</v>
      </c>
      <c r="H1079" s="20" t="n">
        <v>0</v>
      </c>
      <c r="I1079" s="14" t="n">
        <v>5.3</v>
      </c>
      <c r="J1079" s="22" t="n">
        <v>143000000</v>
      </c>
      <c r="K1079" s="22" t="n">
        <v>143000000</v>
      </c>
      <c r="L1079" s="22" t="n">
        <v>0</v>
      </c>
    </row>
    <row r="1080" customFormat="false" ht="12" hidden="false" customHeight="false" outlineLevel="0" collapsed="false">
      <c r="A1080" s="14" t="s">
        <v>1874</v>
      </c>
      <c r="B1080" s="14" t="s">
        <v>1873</v>
      </c>
      <c r="C1080" s="16" t="s">
        <v>1138</v>
      </c>
      <c r="D1080" s="16" t="n">
        <v>42190</v>
      </c>
      <c r="E1080" s="20" t="n">
        <v>475000000</v>
      </c>
      <c r="F1080" s="20" t="n">
        <v>475000000</v>
      </c>
      <c r="G1080" s="25" t="n">
        <v>475000000</v>
      </c>
      <c r="H1080" s="20" t="n">
        <v>0</v>
      </c>
      <c r="I1080" s="14" t="n">
        <v>5.3</v>
      </c>
      <c r="J1080" s="22" t="n">
        <v>618000000</v>
      </c>
      <c r="K1080" s="22" t="n">
        <v>618000000</v>
      </c>
      <c r="L1080" s="22" t="n">
        <v>0</v>
      </c>
    </row>
    <row r="1081" customFormat="false" ht="12" hidden="false" customHeight="false" outlineLevel="0" collapsed="false">
      <c r="A1081" s="14" t="s">
        <v>1875</v>
      </c>
      <c r="B1081" s="14" t="s">
        <v>1873</v>
      </c>
      <c r="C1081" s="16" t="s">
        <v>513</v>
      </c>
      <c r="D1081" s="16" t="n">
        <v>42190</v>
      </c>
      <c r="E1081" s="20" t="n">
        <v>180000000</v>
      </c>
      <c r="F1081" s="20" t="n">
        <v>180000000</v>
      </c>
      <c r="G1081" s="25" t="n">
        <v>180000000</v>
      </c>
      <c r="H1081" s="20" t="n">
        <v>0</v>
      </c>
      <c r="I1081" s="14" t="n">
        <v>5.3</v>
      </c>
      <c r="J1081" s="22" t="n">
        <v>798000000</v>
      </c>
      <c r="K1081" s="22" t="n">
        <v>798000000</v>
      </c>
      <c r="L1081" s="22" t="n">
        <v>0</v>
      </c>
    </row>
    <row r="1082" customFormat="false" ht="12" hidden="false" customHeight="false" outlineLevel="0" collapsed="false">
      <c r="A1082" s="14" t="s">
        <v>1876</v>
      </c>
      <c r="B1082" s="14" t="s">
        <v>1877</v>
      </c>
      <c r="C1082" s="16" t="s">
        <v>1141</v>
      </c>
      <c r="D1082" s="16" t="n">
        <v>42225</v>
      </c>
      <c r="E1082" s="20" t="n">
        <v>100000000</v>
      </c>
      <c r="F1082" s="20" t="n">
        <v>87000000</v>
      </c>
      <c r="G1082" s="25" t="n">
        <v>87000000</v>
      </c>
      <c r="H1082" s="20" t="n">
        <v>0</v>
      </c>
      <c r="I1082" s="14" t="n">
        <v>5.1</v>
      </c>
      <c r="J1082" s="22" t="n">
        <v>885000000</v>
      </c>
      <c r="K1082" s="22" t="n">
        <v>798000000</v>
      </c>
      <c r="L1082" s="22" t="n">
        <v>87000000</v>
      </c>
    </row>
    <row r="1083" customFormat="false" ht="10.5" hidden="false" customHeight="true" outlineLevel="0" collapsed="false">
      <c r="A1083" s="14" t="s">
        <v>1878</v>
      </c>
      <c r="B1083" s="14" t="s">
        <v>1879</v>
      </c>
      <c r="C1083" s="16" t="s">
        <v>1880</v>
      </c>
      <c r="D1083" s="16" t="n">
        <v>42232</v>
      </c>
      <c r="E1083" s="20" t="n">
        <v>400000000</v>
      </c>
      <c r="F1083" s="20" t="n">
        <v>400000000</v>
      </c>
      <c r="G1083" s="25" t="n">
        <v>400000000</v>
      </c>
      <c r="H1083" s="20" t="n">
        <v>0</v>
      </c>
      <c r="I1083" s="14" t="n">
        <v>5.1</v>
      </c>
      <c r="J1083" s="22" t="n">
        <v>1285000000</v>
      </c>
      <c r="K1083" s="22" t="n">
        <v>798000000</v>
      </c>
      <c r="L1083" s="22" t="n">
        <v>487000000</v>
      </c>
    </row>
    <row r="1084" customFormat="false" ht="12" hidden="false" customHeight="false" outlineLevel="0" collapsed="false">
      <c r="A1084" s="14" t="s">
        <v>1881</v>
      </c>
      <c r="B1084" s="14" t="s">
        <v>1882</v>
      </c>
      <c r="C1084" s="16" t="s">
        <v>1883</v>
      </c>
      <c r="D1084" s="16" t="n">
        <v>42267</v>
      </c>
      <c r="E1084" s="20" t="n">
        <v>440000000</v>
      </c>
      <c r="F1084" s="20" t="n">
        <v>440000000</v>
      </c>
      <c r="G1084" s="25" t="n">
        <v>440000000</v>
      </c>
      <c r="H1084" s="20" t="n">
        <v>0</v>
      </c>
      <c r="I1084" s="14" t="n">
        <v>5.1</v>
      </c>
      <c r="J1084" s="22" t="n">
        <v>1725000000</v>
      </c>
      <c r="K1084" s="22" t="n">
        <v>798000000</v>
      </c>
      <c r="L1084" s="22" t="n">
        <v>927000000</v>
      </c>
    </row>
    <row r="1085" customFormat="false" ht="12" hidden="false" customHeight="false" outlineLevel="0" collapsed="false">
      <c r="A1085" s="14" t="s">
        <v>1884</v>
      </c>
      <c r="B1085" s="14" t="s">
        <v>1873</v>
      </c>
      <c r="C1085" s="16" t="s">
        <v>1885</v>
      </c>
      <c r="D1085" s="16" t="n">
        <v>42190</v>
      </c>
      <c r="E1085" s="20" t="n">
        <v>60000000</v>
      </c>
      <c r="F1085" s="20" t="n">
        <v>60000000</v>
      </c>
      <c r="G1085" s="25" t="n">
        <v>60000000</v>
      </c>
      <c r="H1085" s="20" t="n">
        <v>0</v>
      </c>
      <c r="I1085" s="14" t="n">
        <v>5.3</v>
      </c>
      <c r="J1085" s="22" t="n">
        <v>1785000000</v>
      </c>
      <c r="K1085" s="22" t="n">
        <v>858000000</v>
      </c>
      <c r="L1085" s="22" t="n">
        <v>927000000</v>
      </c>
    </row>
    <row r="1086" customFormat="false" ht="12" hidden="false" customHeight="false" outlineLevel="0" collapsed="false">
      <c r="A1086" s="14" t="s">
        <v>1886</v>
      </c>
      <c r="B1086" s="14" t="s">
        <v>1887</v>
      </c>
      <c r="C1086" s="16" t="n">
        <v>41240</v>
      </c>
      <c r="D1086" s="16" t="n">
        <v>42337</v>
      </c>
      <c r="E1086" s="20" t="n">
        <v>100180000</v>
      </c>
      <c r="F1086" s="20" t="n">
        <v>100180000</v>
      </c>
      <c r="G1086" s="25" t="n">
        <v>100180000</v>
      </c>
      <c r="H1086" s="20" t="n">
        <v>0</v>
      </c>
      <c r="I1086" s="14" t="n">
        <v>5.1</v>
      </c>
      <c r="J1086" s="22" t="n">
        <v>1885180000</v>
      </c>
      <c r="K1086" s="22" t="n">
        <v>858000000</v>
      </c>
      <c r="L1086" s="22" t="n">
        <v>1027180000</v>
      </c>
    </row>
    <row r="1087" customFormat="false" ht="12" hidden="false" customHeight="false" outlineLevel="0" collapsed="false">
      <c r="A1087" s="14" t="s">
        <v>1888</v>
      </c>
      <c r="B1087" s="14" t="s">
        <v>1889</v>
      </c>
      <c r="C1087" s="16" t="n">
        <v>41247</v>
      </c>
      <c r="D1087" s="16" t="n">
        <v>42344</v>
      </c>
      <c r="E1087" s="20" t="n">
        <v>50000000</v>
      </c>
      <c r="F1087" s="20" t="n">
        <v>28500000</v>
      </c>
      <c r="G1087" s="25" t="n">
        <v>28500000</v>
      </c>
      <c r="H1087" s="20" t="n">
        <v>0</v>
      </c>
      <c r="I1087" s="14" t="n">
        <v>5.1</v>
      </c>
      <c r="J1087" s="22" t="n">
        <v>1913680000</v>
      </c>
      <c r="K1087" s="22" t="n">
        <v>858000000</v>
      </c>
      <c r="L1087" s="22" t="n">
        <v>1055680000</v>
      </c>
    </row>
    <row r="1088" customFormat="false" ht="12" hidden="false" customHeight="false" outlineLevel="0" collapsed="false">
      <c r="A1088" s="14" t="s">
        <v>1890</v>
      </c>
      <c r="B1088" s="14" t="s">
        <v>1891</v>
      </c>
      <c r="C1088" s="16" t="n">
        <v>41261</v>
      </c>
      <c r="D1088" s="16" t="n">
        <v>42358</v>
      </c>
      <c r="E1088" s="20" t="n">
        <v>50000000</v>
      </c>
      <c r="F1088" s="20" t="n">
        <v>30000000</v>
      </c>
      <c r="G1088" s="25" t="n">
        <v>30000000</v>
      </c>
      <c r="H1088" s="20" t="n">
        <v>0</v>
      </c>
      <c r="I1088" s="14" t="n">
        <v>5.1</v>
      </c>
      <c r="J1088" s="22" t="n">
        <v>1943680000</v>
      </c>
      <c r="K1088" s="22" t="n">
        <v>858000000</v>
      </c>
      <c r="L1088" s="22" t="n">
        <v>1085680000</v>
      </c>
    </row>
    <row r="1089" customFormat="false" ht="12" hidden="false" customHeight="false" outlineLevel="0" collapsed="false">
      <c r="A1089" s="14" t="s">
        <v>1892</v>
      </c>
      <c r="B1089" s="14" t="s">
        <v>1893</v>
      </c>
      <c r="C1089" s="16" t="n">
        <v>41268</v>
      </c>
      <c r="D1089" s="16" t="n">
        <v>42365</v>
      </c>
      <c r="E1089" s="20" t="n">
        <v>138000000</v>
      </c>
      <c r="F1089" s="20" t="n">
        <v>138000000</v>
      </c>
      <c r="G1089" s="25" t="n">
        <v>138000000</v>
      </c>
      <c r="H1089" s="20" t="n">
        <v>0</v>
      </c>
      <c r="I1089" s="14" t="n">
        <v>5.1</v>
      </c>
      <c r="J1089" s="22" t="n">
        <v>2081680000</v>
      </c>
      <c r="K1089" s="22" t="n">
        <v>858000000</v>
      </c>
      <c r="L1089" s="22" t="n">
        <v>1223680000</v>
      </c>
    </row>
    <row r="1090" customFormat="false" ht="12" hidden="false" customHeight="false" outlineLevel="0" collapsed="false">
      <c r="A1090" s="14" t="s">
        <v>1894</v>
      </c>
      <c r="B1090" s="14" t="s">
        <v>1895</v>
      </c>
      <c r="C1090" s="16" t="n">
        <v>41338</v>
      </c>
      <c r="D1090" s="16" t="n">
        <v>42436</v>
      </c>
      <c r="E1090" s="20" t="n">
        <v>167000000</v>
      </c>
      <c r="F1090" s="20" t="n">
        <v>167000000</v>
      </c>
      <c r="G1090" s="25" t="n">
        <v>167000000</v>
      </c>
      <c r="H1090" s="20" t="n">
        <v>0</v>
      </c>
      <c r="I1090" s="14" t="n">
        <v>4.65</v>
      </c>
      <c r="J1090" s="22" t="n">
        <v>2248680000</v>
      </c>
      <c r="K1090" s="22" t="n">
        <v>858000000</v>
      </c>
      <c r="L1090" s="22" t="n">
        <v>1390680000</v>
      </c>
    </row>
    <row r="1091" customFormat="false" ht="12" hidden="false" customHeight="false" outlineLevel="0" collapsed="false">
      <c r="A1091" s="14" t="s">
        <v>1896</v>
      </c>
      <c r="B1091" s="14" t="s">
        <v>1897</v>
      </c>
      <c r="C1091" s="16" t="n">
        <v>41366</v>
      </c>
      <c r="D1091" s="16" t="n">
        <v>42464</v>
      </c>
      <c r="E1091" s="20" t="n">
        <v>300000000</v>
      </c>
      <c r="F1091" s="20" t="n">
        <v>300000000</v>
      </c>
      <c r="G1091" s="25" t="n">
        <v>300000000</v>
      </c>
      <c r="H1091" s="20" t="n">
        <v>0</v>
      </c>
      <c r="I1091" s="14" t="n">
        <v>4.65</v>
      </c>
      <c r="J1091" s="22" t="n">
        <v>2548680000</v>
      </c>
      <c r="K1091" s="22" t="n">
        <v>858000000</v>
      </c>
      <c r="L1091" s="22" t="n">
        <v>1690680000</v>
      </c>
    </row>
    <row r="1092" customFormat="false" ht="12" hidden="false" customHeight="false" outlineLevel="0" collapsed="false">
      <c r="A1092" s="23" t="s">
        <v>1898</v>
      </c>
      <c r="B1092" s="23" t="s">
        <v>1899</v>
      </c>
      <c r="C1092" s="24" t="n">
        <v>41443</v>
      </c>
      <c r="D1092" s="16" t="n">
        <v>42541</v>
      </c>
      <c r="E1092" s="25" t="n">
        <v>950000000</v>
      </c>
      <c r="F1092" s="25" t="n">
        <v>950000000</v>
      </c>
      <c r="G1092" s="25" t="n">
        <v>950000000</v>
      </c>
      <c r="H1092" s="25" t="n">
        <v>0</v>
      </c>
      <c r="I1092" s="23" t="n">
        <v>4.35</v>
      </c>
      <c r="J1092" s="26" t="n">
        <v>3498680000</v>
      </c>
      <c r="K1092" s="26" t="n">
        <v>1808000000</v>
      </c>
      <c r="L1092" s="26" t="n">
        <v>1690680000</v>
      </c>
    </row>
    <row r="1093" customFormat="false" ht="12" hidden="false" customHeight="false" outlineLevel="0" collapsed="false">
      <c r="A1093" s="14" t="s">
        <v>1900</v>
      </c>
      <c r="B1093" s="14" t="s">
        <v>1901</v>
      </c>
      <c r="C1093" s="16" t="n">
        <v>41912</v>
      </c>
      <c r="D1093" s="16" t="n">
        <v>43010</v>
      </c>
      <c r="E1093" s="20" t="n">
        <v>400000000</v>
      </c>
      <c r="F1093" s="20" t="n">
        <v>400000000</v>
      </c>
      <c r="G1093" s="20" t="n">
        <v>400000000</v>
      </c>
      <c r="H1093" s="20" t="n">
        <v>0</v>
      </c>
      <c r="I1093" s="14" t="n">
        <v>3.65</v>
      </c>
      <c r="J1093" s="22" t="n">
        <v>3898680000</v>
      </c>
      <c r="K1093" s="22" t="n">
        <v>2208000000</v>
      </c>
      <c r="L1093" s="22" t="n">
        <v>1690680000</v>
      </c>
    </row>
    <row r="1094" customFormat="false" ht="12" hidden="false" customHeight="false" outlineLevel="0" collapsed="false">
      <c r="A1094" s="14" t="s">
        <v>1902</v>
      </c>
      <c r="B1094" s="14" t="s">
        <v>1903</v>
      </c>
      <c r="C1094" s="16" t="n">
        <v>41912</v>
      </c>
      <c r="D1094" s="16" t="n">
        <v>43010</v>
      </c>
      <c r="E1094" s="20" t="n">
        <v>391500000</v>
      </c>
      <c r="F1094" s="20" t="n">
        <v>391500000</v>
      </c>
      <c r="G1094" s="20" t="n">
        <v>391500000</v>
      </c>
      <c r="H1094" s="20" t="n">
        <v>0</v>
      </c>
      <c r="I1094" s="14" t="n">
        <v>3.4</v>
      </c>
      <c r="J1094" s="22" t="n">
        <v>4290180000</v>
      </c>
      <c r="K1094" s="22" t="n">
        <v>2208000000</v>
      </c>
      <c r="L1094" s="22" t="n">
        <v>2082180000</v>
      </c>
    </row>
    <row r="1095" customFormat="false" ht="12" hidden="false" customHeight="false" outlineLevel="0" collapsed="false">
      <c r="A1095" s="14" t="s">
        <v>1904</v>
      </c>
      <c r="B1095" s="14" t="s">
        <v>1901</v>
      </c>
      <c r="C1095" s="16" t="n">
        <v>41940</v>
      </c>
      <c r="D1095" s="16" t="n">
        <v>43010</v>
      </c>
      <c r="E1095" s="20" t="n">
        <v>120000000</v>
      </c>
      <c r="F1095" s="20" t="n">
        <v>120000000</v>
      </c>
      <c r="G1095" s="20" t="n">
        <v>120000000</v>
      </c>
      <c r="H1095" s="20" t="n">
        <v>0</v>
      </c>
      <c r="I1095" s="14" t="n">
        <v>3.65</v>
      </c>
      <c r="J1095" s="22" t="n">
        <v>4410180000</v>
      </c>
      <c r="K1095" s="22" t="n">
        <v>2328000000</v>
      </c>
      <c r="L1095" s="22" t="n">
        <v>2082180000</v>
      </c>
    </row>
    <row r="1096" customFormat="false" ht="12" hidden="false" customHeight="false" outlineLevel="0" collapsed="false">
      <c r="A1096" s="14" t="s">
        <v>1905</v>
      </c>
      <c r="B1096" s="14" t="s">
        <v>29</v>
      </c>
      <c r="C1096" s="16" t="s">
        <v>29</v>
      </c>
      <c r="D1096" s="16" t="n">
        <v>43045</v>
      </c>
      <c r="E1096" s="20" t="n">
        <v>200000000</v>
      </c>
      <c r="F1096" s="20" t="n">
        <v>0</v>
      </c>
      <c r="G1096" s="20" t="n">
        <v>0</v>
      </c>
      <c r="H1096" s="20" t="n">
        <v>0</v>
      </c>
      <c r="I1096" s="14" t="n">
        <v>2.4</v>
      </c>
      <c r="J1096" s="37" t="n">
        <v>4410180000</v>
      </c>
      <c r="K1096" s="37" t="n">
        <v>2328000000</v>
      </c>
      <c r="L1096" s="37" t="n">
        <v>2082180000</v>
      </c>
    </row>
    <row r="1097" customFormat="false" ht="12" hidden="false" customHeight="false" outlineLevel="0" collapsed="false">
      <c r="A1097" s="14" t="s">
        <v>1906</v>
      </c>
      <c r="B1097" s="14" t="s">
        <v>1907</v>
      </c>
      <c r="C1097" s="16" t="n">
        <v>42031</v>
      </c>
      <c r="D1097" s="16" t="n">
        <v>43129</v>
      </c>
      <c r="E1097" s="20" t="n">
        <v>250000000</v>
      </c>
      <c r="F1097" s="20" t="n">
        <v>250000000</v>
      </c>
      <c r="G1097" s="20" t="n">
        <v>250000000</v>
      </c>
      <c r="H1097" s="20" t="n">
        <v>0</v>
      </c>
      <c r="I1097" s="14" t="n">
        <v>2.65</v>
      </c>
      <c r="J1097" s="37" t="n">
        <v>4660180000</v>
      </c>
      <c r="K1097" s="37" t="n">
        <v>2578000000</v>
      </c>
      <c r="L1097" s="37" t="n">
        <v>2082180000</v>
      </c>
    </row>
    <row r="1098" customFormat="false" ht="12" hidden="false" customHeight="false" outlineLevel="0" collapsed="false">
      <c r="A1098" s="14" t="s">
        <v>1908</v>
      </c>
      <c r="B1098" s="14" t="s">
        <v>1909</v>
      </c>
      <c r="C1098" s="16" t="n">
        <v>42059</v>
      </c>
      <c r="D1098" s="16" t="n">
        <v>43157</v>
      </c>
      <c r="E1098" s="20" t="n">
        <v>1100000000</v>
      </c>
      <c r="F1098" s="20" t="n">
        <v>1100000000</v>
      </c>
      <c r="G1098" s="20" t="n">
        <v>1100000000</v>
      </c>
      <c r="H1098" s="20" t="n">
        <v>0</v>
      </c>
      <c r="I1098" s="14" t="n">
        <v>2.65</v>
      </c>
      <c r="J1098" s="37" t="n">
        <v>5760180000</v>
      </c>
      <c r="K1098" s="37" t="n">
        <v>3678000000</v>
      </c>
      <c r="L1098" s="37" t="n">
        <v>2082180000</v>
      </c>
    </row>
    <row r="1099" customFormat="false" ht="12" hidden="false" customHeight="false" outlineLevel="0" collapsed="false">
      <c r="A1099" s="14" t="s">
        <v>1910</v>
      </c>
      <c r="B1099" s="14" t="s">
        <v>1911</v>
      </c>
      <c r="C1099" s="16" t="n">
        <v>42087</v>
      </c>
      <c r="D1099" s="16" t="n">
        <v>43185</v>
      </c>
      <c r="E1099" s="20" t="n">
        <v>1000000000</v>
      </c>
      <c r="F1099" s="20" t="n">
        <v>1000000000</v>
      </c>
      <c r="G1099" s="20" t="n">
        <v>1000000000</v>
      </c>
      <c r="H1099" s="20" t="n">
        <v>0</v>
      </c>
      <c r="I1099" s="14" t="n">
        <v>2.65</v>
      </c>
      <c r="J1099" s="37" t="n">
        <v>6760180000</v>
      </c>
      <c r="K1099" s="37" t="n">
        <v>4678000000</v>
      </c>
      <c r="L1099" s="37" t="n">
        <v>2082180000</v>
      </c>
    </row>
    <row r="1100" customFormat="false" ht="12" hidden="false" customHeight="false" outlineLevel="0" collapsed="false">
      <c r="A1100" s="14" t="s">
        <v>1912</v>
      </c>
      <c r="B1100" s="14" t="s">
        <v>1913</v>
      </c>
      <c r="C1100" s="16" t="n">
        <v>42108</v>
      </c>
      <c r="D1100" s="16" t="n">
        <v>43206</v>
      </c>
      <c r="E1100" s="20" t="n">
        <v>430000000</v>
      </c>
      <c r="F1100" s="20" t="n">
        <v>430000000</v>
      </c>
      <c r="G1100" s="20" t="n">
        <v>430000000</v>
      </c>
      <c r="H1100" s="20" t="n">
        <v>0</v>
      </c>
      <c r="I1100" s="14" t="n">
        <v>2.65</v>
      </c>
      <c r="J1100" s="37" t="n">
        <v>7190180000</v>
      </c>
      <c r="K1100" s="37" t="n">
        <v>5108000000</v>
      </c>
      <c r="L1100" s="37" t="n">
        <v>2082180000</v>
      </c>
    </row>
    <row r="1101" customFormat="false" ht="12" hidden="false" customHeight="false" outlineLevel="0" collapsed="false">
      <c r="A1101" s="14" t="s">
        <v>29</v>
      </c>
      <c r="B1101" s="14" t="s">
        <v>29</v>
      </c>
      <c r="C1101" s="16" t="s">
        <v>29</v>
      </c>
      <c r="D1101" s="16" t="n">
        <v>42190</v>
      </c>
      <c r="E1101" s="20" t="n">
        <v>0</v>
      </c>
      <c r="F1101" s="20" t="n">
        <v>0</v>
      </c>
      <c r="G1101" s="20" t="n">
        <v>0</v>
      </c>
      <c r="H1101" s="20" t="n">
        <v>-858000000</v>
      </c>
      <c r="I1101" s="14" t="s">
        <v>29</v>
      </c>
      <c r="J1101" s="37" t="n">
        <v>6332180000</v>
      </c>
      <c r="K1101" s="37" t="n">
        <v>4250000000</v>
      </c>
      <c r="L1101" s="37" t="n">
        <v>2082180000</v>
      </c>
    </row>
    <row r="1102" customFormat="false" ht="12" hidden="false" customHeight="false" outlineLevel="0" collapsed="false">
      <c r="A1102" s="14" t="s">
        <v>29</v>
      </c>
      <c r="B1102" s="14" t="s">
        <v>29</v>
      </c>
      <c r="C1102" s="16" t="s">
        <v>29</v>
      </c>
      <c r="D1102" s="16" t="n">
        <v>42225</v>
      </c>
      <c r="E1102" s="20" t="n">
        <v>0</v>
      </c>
      <c r="F1102" s="20" t="n">
        <v>0</v>
      </c>
      <c r="G1102" s="20" t="n">
        <v>0</v>
      </c>
      <c r="H1102" s="20" t="n">
        <v>-87000000</v>
      </c>
      <c r="I1102" s="14" t="s">
        <v>29</v>
      </c>
      <c r="J1102" s="37" t="n">
        <v>6245180000</v>
      </c>
      <c r="K1102" s="37" t="n">
        <v>4250000000</v>
      </c>
      <c r="L1102" s="37" t="n">
        <v>1995180000</v>
      </c>
    </row>
    <row r="1103" customFormat="false" ht="12" hidden="false" customHeight="false" outlineLevel="0" collapsed="false">
      <c r="A1103" s="14" t="s">
        <v>29</v>
      </c>
      <c r="B1103" s="14" t="s">
        <v>29</v>
      </c>
      <c r="C1103" s="16" t="s">
        <v>29</v>
      </c>
      <c r="D1103" s="16" t="n">
        <v>42232</v>
      </c>
      <c r="E1103" s="20" t="n">
        <v>0</v>
      </c>
      <c r="F1103" s="20" t="n">
        <v>0</v>
      </c>
      <c r="G1103" s="20" t="n">
        <v>0</v>
      </c>
      <c r="H1103" s="20" t="n">
        <v>-400000000</v>
      </c>
      <c r="I1103" s="14" t="s">
        <v>29</v>
      </c>
      <c r="J1103" s="37" t="n">
        <v>5845180000</v>
      </c>
      <c r="K1103" s="37" t="n">
        <v>4250000000</v>
      </c>
      <c r="L1103" s="37" t="n">
        <v>1595180000</v>
      </c>
    </row>
    <row r="1104" customFormat="false" ht="12" hidden="false" customHeight="false" outlineLevel="0" collapsed="false">
      <c r="A1104" s="14" t="s">
        <v>1914</v>
      </c>
      <c r="B1104" s="14" t="s">
        <v>1915</v>
      </c>
      <c r="C1104" s="16" t="n">
        <v>42262</v>
      </c>
      <c r="D1104" s="16" t="n">
        <v>43206</v>
      </c>
      <c r="E1104" s="20" t="n">
        <v>20000000</v>
      </c>
      <c r="F1104" s="20" t="n">
        <v>20000000</v>
      </c>
      <c r="G1104" s="20" t="n">
        <v>20000000</v>
      </c>
      <c r="H1104" s="20" t="n">
        <v>0</v>
      </c>
      <c r="I1104" s="14" t="n">
        <v>2.65</v>
      </c>
      <c r="J1104" s="37" t="n">
        <v>5865180000</v>
      </c>
      <c r="K1104" s="37" t="n">
        <v>4270000000</v>
      </c>
      <c r="L1104" s="37" t="n">
        <v>1595180000</v>
      </c>
    </row>
    <row r="1105" customFormat="false" ht="12" hidden="false" customHeight="false" outlineLevel="0" collapsed="false">
      <c r="A1105" s="14" t="s">
        <v>29</v>
      </c>
      <c r="B1105" s="14" t="s">
        <v>29</v>
      </c>
      <c r="C1105" s="16" t="s">
        <v>29</v>
      </c>
      <c r="D1105" s="16" t="n">
        <v>42267</v>
      </c>
      <c r="E1105" s="20" t="n">
        <v>0</v>
      </c>
      <c r="F1105" s="20" t="n">
        <v>0</v>
      </c>
      <c r="G1105" s="20" t="n">
        <v>0</v>
      </c>
      <c r="H1105" s="20" t="n">
        <v>-440000000</v>
      </c>
      <c r="I1105" s="14" t="s">
        <v>29</v>
      </c>
      <c r="J1105" s="37" t="n">
        <v>5425180000</v>
      </c>
      <c r="K1105" s="37" t="n">
        <v>4270000000</v>
      </c>
      <c r="L1105" s="37" t="n">
        <v>1155180000</v>
      </c>
    </row>
    <row r="1106" customFormat="false" ht="12" hidden="false" customHeight="false" outlineLevel="0" collapsed="false">
      <c r="A1106" s="14" t="s">
        <v>29</v>
      </c>
      <c r="B1106" s="14" t="s">
        <v>29</v>
      </c>
      <c r="C1106" s="16" t="s">
        <v>29</v>
      </c>
      <c r="D1106" s="16" t="n">
        <v>42338</v>
      </c>
      <c r="E1106" s="20" t="n">
        <v>0</v>
      </c>
      <c r="F1106" s="20" t="n">
        <v>0</v>
      </c>
      <c r="G1106" s="20" t="n">
        <v>0</v>
      </c>
      <c r="H1106" s="20" t="n">
        <v>-100180000</v>
      </c>
      <c r="I1106" s="14" t="s">
        <v>29</v>
      </c>
      <c r="J1106" s="37" t="n">
        <v>5325000000</v>
      </c>
      <c r="K1106" s="37" t="n">
        <v>4270000000</v>
      </c>
      <c r="L1106" s="37" t="n">
        <v>1055000000</v>
      </c>
    </row>
    <row r="1107" customFormat="false" ht="12" hidden="false" customHeight="false" outlineLevel="0" collapsed="false">
      <c r="A1107" s="14" t="s">
        <v>29</v>
      </c>
      <c r="B1107" s="14" t="s">
        <v>29</v>
      </c>
      <c r="C1107" s="16" t="s">
        <v>29</v>
      </c>
      <c r="D1107" s="16" t="n">
        <v>42345</v>
      </c>
      <c r="E1107" s="20" t="n">
        <v>0</v>
      </c>
      <c r="F1107" s="20" t="n">
        <v>0</v>
      </c>
      <c r="G1107" s="20" t="n">
        <v>0</v>
      </c>
      <c r="H1107" s="20" t="n">
        <v>-28500000</v>
      </c>
      <c r="I1107" s="14" t="s">
        <v>29</v>
      </c>
      <c r="J1107" s="37" t="n">
        <v>5296500000</v>
      </c>
      <c r="K1107" s="37" t="n">
        <v>4270000000</v>
      </c>
      <c r="L1107" s="37" t="n">
        <v>1026500000</v>
      </c>
    </row>
    <row r="1108" customFormat="false" ht="12" hidden="false" customHeight="false" outlineLevel="0" collapsed="false">
      <c r="A1108" s="14" t="s">
        <v>29</v>
      </c>
      <c r="B1108" s="14" t="s">
        <v>29</v>
      </c>
      <c r="C1108" s="16" t="s">
        <v>29</v>
      </c>
      <c r="D1108" s="16" t="n">
        <v>42359</v>
      </c>
      <c r="E1108" s="20" t="n">
        <v>0</v>
      </c>
      <c r="F1108" s="20" t="n">
        <v>0</v>
      </c>
      <c r="G1108" s="20" t="n">
        <v>0</v>
      </c>
      <c r="H1108" s="20" t="n">
        <v>-30000000</v>
      </c>
      <c r="I1108" s="14" t="s">
        <v>29</v>
      </c>
      <c r="J1108" s="37" t="n">
        <v>5266500000</v>
      </c>
      <c r="K1108" s="37" t="n">
        <v>4270000000</v>
      </c>
      <c r="L1108" s="37" t="n">
        <v>996500000</v>
      </c>
    </row>
    <row r="1109" customFormat="false" ht="12" hidden="false" customHeight="false" outlineLevel="0" collapsed="false">
      <c r="A1109" s="14" t="s">
        <v>29</v>
      </c>
      <c r="B1109" s="14" t="s">
        <v>29</v>
      </c>
      <c r="C1109" s="16" t="s">
        <v>29</v>
      </c>
      <c r="D1109" s="16" t="n">
        <v>42366</v>
      </c>
      <c r="E1109" s="20" t="n">
        <v>0</v>
      </c>
      <c r="F1109" s="20" t="n">
        <v>0</v>
      </c>
      <c r="G1109" s="20" t="n">
        <v>0</v>
      </c>
      <c r="H1109" s="20" t="n">
        <v>-138000000</v>
      </c>
      <c r="I1109" s="14" t="s">
        <v>29</v>
      </c>
      <c r="J1109" s="37" t="n">
        <v>5128500000</v>
      </c>
      <c r="K1109" s="37" t="n">
        <v>4270000000</v>
      </c>
      <c r="L1109" s="37" t="n">
        <v>858500000</v>
      </c>
    </row>
    <row r="1110" customFormat="false" ht="12" hidden="false" customHeight="false" outlineLevel="0" collapsed="false">
      <c r="A1110" s="14" t="s">
        <v>29</v>
      </c>
      <c r="B1110" s="14" t="s">
        <v>29</v>
      </c>
      <c r="C1110" s="16" t="s">
        <v>29</v>
      </c>
      <c r="D1110" s="16" t="n">
        <v>42436</v>
      </c>
      <c r="E1110" s="20" t="n">
        <v>0</v>
      </c>
      <c r="F1110" s="20" t="n">
        <v>0</v>
      </c>
      <c r="G1110" s="20" t="n">
        <v>0</v>
      </c>
      <c r="H1110" s="20" t="n">
        <v>-167000000</v>
      </c>
      <c r="I1110" s="14" t="s">
        <v>29</v>
      </c>
      <c r="J1110" s="37" t="n">
        <v>4961500000</v>
      </c>
      <c r="K1110" s="37" t="n">
        <v>4270000000</v>
      </c>
      <c r="L1110" s="37" t="n">
        <v>691500000</v>
      </c>
    </row>
    <row r="1111" customFormat="false" ht="12" hidden="false" customHeight="false" outlineLevel="0" collapsed="false">
      <c r="A1111" s="14" t="s">
        <v>29</v>
      </c>
      <c r="B1111" s="14" t="s">
        <v>29</v>
      </c>
      <c r="C1111" s="16" t="s">
        <v>29</v>
      </c>
      <c r="D1111" s="16" t="n">
        <v>42464</v>
      </c>
      <c r="E1111" s="20" t="n">
        <v>0</v>
      </c>
      <c r="F1111" s="20" t="n">
        <v>0</v>
      </c>
      <c r="G1111" s="20" t="n">
        <v>0</v>
      </c>
      <c r="H1111" s="20" t="n">
        <v>-300000000</v>
      </c>
      <c r="I1111" s="14" t="s">
        <v>29</v>
      </c>
      <c r="J1111" s="37" t="n">
        <v>4661500000</v>
      </c>
      <c r="K1111" s="37" t="n">
        <v>4270000000</v>
      </c>
      <c r="L1111" s="37" t="n">
        <v>391500000</v>
      </c>
    </row>
    <row r="1112" customFormat="false" ht="12" hidden="false" customHeight="false" outlineLevel="0" collapsed="false">
      <c r="A1112" s="14" t="s">
        <v>29</v>
      </c>
      <c r="B1112" s="14" t="s">
        <v>29</v>
      </c>
      <c r="C1112" s="16" t="s">
        <v>29</v>
      </c>
      <c r="D1112" s="16" t="n">
        <v>42541</v>
      </c>
      <c r="E1112" s="20" t="n">
        <v>0</v>
      </c>
      <c r="F1112" s="20" t="n">
        <v>0</v>
      </c>
      <c r="G1112" s="20" t="n">
        <v>0</v>
      </c>
      <c r="H1112" s="20" t="n">
        <v>-950000000</v>
      </c>
      <c r="I1112" s="14" t="s">
        <v>29</v>
      </c>
      <c r="J1112" s="37" t="n">
        <v>3711500000</v>
      </c>
      <c r="K1112" s="37" t="n">
        <v>3320000000</v>
      </c>
      <c r="L1112" s="37" t="n">
        <v>391500000</v>
      </c>
    </row>
    <row r="1113" customFormat="false" ht="12" hidden="false" customHeight="false" outlineLevel="0" collapsed="false">
      <c r="A1113" s="14" t="s">
        <v>29</v>
      </c>
      <c r="B1113" s="14" t="s">
        <v>29</v>
      </c>
      <c r="C1113" s="14" t="s">
        <v>29</v>
      </c>
      <c r="D1113" s="16" t="n">
        <v>43010</v>
      </c>
      <c r="E1113" s="20" t="n">
        <v>0</v>
      </c>
      <c r="F1113" s="20" t="n">
        <v>0</v>
      </c>
      <c r="G1113" s="20" t="n">
        <v>0</v>
      </c>
      <c r="H1113" s="20" t="n">
        <v>-391500000</v>
      </c>
      <c r="I1113" s="14" t="s">
        <v>29</v>
      </c>
      <c r="J1113" s="37" t="n">
        <v>3320000000</v>
      </c>
      <c r="K1113" s="37" t="n">
        <v>3320000000</v>
      </c>
      <c r="L1113" s="37" t="n">
        <v>0</v>
      </c>
    </row>
    <row r="1114" customFormat="false" ht="12" hidden="false" customHeight="false" outlineLevel="0" collapsed="false">
      <c r="A1114" s="14" t="s">
        <v>29</v>
      </c>
      <c r="B1114" s="14" t="s">
        <v>29</v>
      </c>
      <c r="C1114" s="14" t="s">
        <v>29</v>
      </c>
      <c r="D1114" s="16" t="n">
        <v>43010</v>
      </c>
      <c r="E1114" s="20" t="n">
        <v>0</v>
      </c>
      <c r="F1114" s="20" t="n">
        <v>0</v>
      </c>
      <c r="G1114" s="20" t="n">
        <v>0</v>
      </c>
      <c r="H1114" s="20" t="n">
        <v>-520000000</v>
      </c>
      <c r="I1114" s="14" t="s">
        <v>29</v>
      </c>
      <c r="J1114" s="37" t="n">
        <v>2800000000</v>
      </c>
      <c r="K1114" s="37" t="n">
        <v>2800000000</v>
      </c>
      <c r="L1114" s="37" t="n">
        <v>0</v>
      </c>
    </row>
    <row r="1115" customFormat="false" ht="12" hidden="false" customHeight="false" outlineLevel="0" collapsed="false">
      <c r="A1115" s="23" t="s">
        <v>1916</v>
      </c>
      <c r="B1115" s="23" t="s">
        <v>1917</v>
      </c>
      <c r="C1115" s="24" t="n">
        <v>43011</v>
      </c>
      <c r="D1115" s="24" t="n">
        <v>44109</v>
      </c>
      <c r="E1115" s="25" t="n">
        <v>922700000</v>
      </c>
      <c r="F1115" s="25" t="n">
        <v>922700000</v>
      </c>
      <c r="G1115" s="25" t="n">
        <v>922700000</v>
      </c>
      <c r="H1115" s="25" t="n">
        <v>0</v>
      </c>
      <c r="I1115" s="23" t="n">
        <v>2.35</v>
      </c>
      <c r="J1115" s="36" t="n">
        <v>3722700000</v>
      </c>
      <c r="K1115" s="36" t="n">
        <v>3722700000</v>
      </c>
      <c r="L1115" s="36" t="n">
        <v>0</v>
      </c>
    </row>
    <row r="1116" customFormat="false" ht="12" hidden="false" customHeight="false" outlineLevel="0" collapsed="false">
      <c r="A1116" s="14" t="s">
        <v>1918</v>
      </c>
      <c r="B1116" s="14" t="s">
        <v>1919</v>
      </c>
      <c r="C1116" s="16" t="n">
        <v>43039</v>
      </c>
      <c r="D1116" s="16" t="n">
        <v>44137</v>
      </c>
      <c r="E1116" s="20" t="n">
        <v>537000000</v>
      </c>
      <c r="F1116" s="20" t="n">
        <v>537000000</v>
      </c>
      <c r="G1116" s="20" t="n">
        <v>537000000</v>
      </c>
      <c r="H1116" s="20" t="n">
        <v>0</v>
      </c>
      <c r="I1116" s="14" t="n">
        <v>2.35</v>
      </c>
      <c r="J1116" s="37" t="n">
        <v>4259700000</v>
      </c>
      <c r="K1116" s="37" t="n">
        <v>4259700000</v>
      </c>
      <c r="L1116" s="37" t="n">
        <v>0</v>
      </c>
    </row>
    <row r="1117" customFormat="false" ht="12" hidden="false" customHeight="false" outlineLevel="0" collapsed="false">
      <c r="A1117" s="14" t="s">
        <v>1920</v>
      </c>
      <c r="B1117" s="14" t="s">
        <v>1919</v>
      </c>
      <c r="C1117" s="16" t="n">
        <v>43067</v>
      </c>
      <c r="D1117" s="16" t="n">
        <v>44137</v>
      </c>
      <c r="E1117" s="20" t="n">
        <v>120000000</v>
      </c>
      <c r="F1117" s="20" t="n">
        <v>130000000</v>
      </c>
      <c r="G1117" s="20" t="n">
        <v>120000000</v>
      </c>
      <c r="H1117" s="20" t="n">
        <v>0</v>
      </c>
      <c r="I1117" s="14" t="n">
        <v>2.35</v>
      </c>
      <c r="J1117" s="37" t="n">
        <v>4379700000</v>
      </c>
      <c r="K1117" s="37" t="n">
        <v>4379700000</v>
      </c>
      <c r="L1117" s="37" t="n">
        <v>0</v>
      </c>
    </row>
    <row r="1118" customFormat="false" ht="12" hidden="false" customHeight="false" outlineLevel="0" collapsed="false">
      <c r="A1118" s="14" t="s">
        <v>1921</v>
      </c>
      <c r="B1118" s="14" t="s">
        <v>1919</v>
      </c>
      <c r="C1118" s="16" t="n">
        <v>43081</v>
      </c>
      <c r="D1118" s="16" t="n">
        <v>44137</v>
      </c>
      <c r="E1118" s="20" t="n">
        <v>60000000</v>
      </c>
      <c r="F1118" s="20" t="n">
        <v>83500000</v>
      </c>
      <c r="G1118" s="20" t="n">
        <v>60000000</v>
      </c>
      <c r="H1118" s="20" t="n">
        <v>0</v>
      </c>
      <c r="I1118" s="14" t="n">
        <v>2.35</v>
      </c>
      <c r="J1118" s="37" t="n">
        <v>4439700000</v>
      </c>
      <c r="K1118" s="37" t="n">
        <v>4439700000</v>
      </c>
      <c r="L1118" s="37" t="n">
        <v>0</v>
      </c>
    </row>
    <row r="1119" customFormat="false" ht="12" hidden="false" customHeight="false" outlineLevel="0" collapsed="false">
      <c r="A1119" s="14" t="s">
        <v>1922</v>
      </c>
      <c r="B1119" s="14" t="s">
        <v>1923</v>
      </c>
      <c r="C1119" s="16" t="n">
        <v>43109</v>
      </c>
      <c r="D1119" s="16" t="n">
        <v>44207</v>
      </c>
      <c r="E1119" s="20" t="n">
        <v>350000000</v>
      </c>
      <c r="F1119" s="20" t="n">
        <v>583040000</v>
      </c>
      <c r="G1119" s="20" t="n">
        <v>350010000</v>
      </c>
      <c r="H1119" s="20" t="n">
        <v>0</v>
      </c>
      <c r="I1119" s="14" t="n">
        <v>2.35</v>
      </c>
      <c r="J1119" s="37" t="n">
        <v>4789710000</v>
      </c>
      <c r="K1119" s="37" t="n">
        <v>4789710000</v>
      </c>
      <c r="L1119" s="37" t="n">
        <v>0</v>
      </c>
    </row>
    <row r="1120" customFormat="false" ht="12" hidden="false" customHeight="false" outlineLevel="0" collapsed="false">
      <c r="A1120" s="14" t="s">
        <v>29</v>
      </c>
      <c r="B1120" s="14" t="s">
        <v>29</v>
      </c>
      <c r="C1120" s="14" t="s">
        <v>29</v>
      </c>
      <c r="D1120" s="16" t="n">
        <v>43129</v>
      </c>
      <c r="E1120" s="20" t="n">
        <v>0</v>
      </c>
      <c r="F1120" s="20" t="n">
        <v>0</v>
      </c>
      <c r="G1120" s="20" t="n">
        <v>0</v>
      </c>
      <c r="H1120" s="20" t="n">
        <v>-250000000</v>
      </c>
      <c r="I1120" s="14" t="s">
        <v>29</v>
      </c>
      <c r="J1120" s="37" t="n">
        <v>4539710000</v>
      </c>
      <c r="K1120" s="37" t="n">
        <v>4539710000</v>
      </c>
      <c r="L1120" s="37" t="n">
        <v>0</v>
      </c>
    </row>
    <row r="1121" customFormat="false" ht="12" hidden="false" customHeight="false" outlineLevel="0" collapsed="false">
      <c r="A1121" s="14" t="s">
        <v>1924</v>
      </c>
      <c r="B1121" s="14" t="s">
        <v>1925</v>
      </c>
      <c r="C1121" s="16" t="n">
        <v>43144</v>
      </c>
      <c r="D1121" s="16" t="n">
        <v>44242</v>
      </c>
      <c r="E1121" s="20" t="n">
        <v>300000000</v>
      </c>
      <c r="F1121" s="20" t="n">
        <v>450000000</v>
      </c>
      <c r="G1121" s="20" t="n">
        <v>299340000</v>
      </c>
      <c r="H1121" s="20" t="n">
        <v>0</v>
      </c>
      <c r="I1121" s="14" t="n">
        <v>1.8</v>
      </c>
      <c r="J1121" s="37" t="n">
        <v>4839050000</v>
      </c>
      <c r="K1121" s="37" t="n">
        <v>4839050000</v>
      </c>
      <c r="L1121" s="37" t="n">
        <v>0</v>
      </c>
    </row>
    <row r="1122" customFormat="false" ht="12" hidden="false" customHeight="false" outlineLevel="0" collapsed="false">
      <c r="A1122" s="57" t="s">
        <v>29</v>
      </c>
      <c r="B1122" s="14" t="s">
        <v>29</v>
      </c>
      <c r="C1122" s="14" t="s">
        <v>29</v>
      </c>
      <c r="D1122" s="16" t="n">
        <v>43157</v>
      </c>
      <c r="E1122" s="20" t="n">
        <v>0</v>
      </c>
      <c r="F1122" s="20" t="n">
        <v>0</v>
      </c>
      <c r="G1122" s="20" t="n">
        <v>0</v>
      </c>
      <c r="H1122" s="20" t="n">
        <v>-1100000000</v>
      </c>
      <c r="I1122" s="14" t="s">
        <v>29</v>
      </c>
      <c r="J1122" s="37" t="n">
        <v>3739050000</v>
      </c>
      <c r="K1122" s="37" t="n">
        <v>3739050000</v>
      </c>
      <c r="L1122" s="37" t="n">
        <v>0</v>
      </c>
    </row>
    <row r="1123" customFormat="false" ht="12" hidden="false" customHeight="false" outlineLevel="0" collapsed="false">
      <c r="A1123" s="14" t="s">
        <v>1926</v>
      </c>
      <c r="B1123" s="14" t="s">
        <v>1925</v>
      </c>
      <c r="C1123" s="16" t="n">
        <v>43172</v>
      </c>
      <c r="D1123" s="16" t="n">
        <v>44242</v>
      </c>
      <c r="E1123" s="20" t="n">
        <v>1000000000</v>
      </c>
      <c r="F1123" s="20" t="n">
        <v>1000000000</v>
      </c>
      <c r="G1123" s="20" t="n">
        <v>1000000000</v>
      </c>
      <c r="H1123" s="20" t="n">
        <v>0</v>
      </c>
      <c r="I1123" s="14" t="n">
        <v>1.8</v>
      </c>
      <c r="J1123" s="37" t="n">
        <v>4739050000</v>
      </c>
      <c r="K1123" s="37" t="n">
        <v>4739050000</v>
      </c>
      <c r="L1123" s="37" t="n">
        <v>0</v>
      </c>
    </row>
    <row r="1124" customFormat="false" ht="12" hidden="false" customHeight="false" outlineLevel="0" collapsed="false">
      <c r="A1124" s="57" t="s">
        <v>29</v>
      </c>
      <c r="B1124" s="14" t="s">
        <v>29</v>
      </c>
      <c r="C1124" s="14" t="s">
        <v>29</v>
      </c>
      <c r="D1124" s="16" t="n">
        <v>43185</v>
      </c>
      <c r="E1124" s="20" t="n">
        <v>0</v>
      </c>
      <c r="F1124" s="20" t="n">
        <v>0</v>
      </c>
      <c r="G1124" s="20" t="n">
        <v>0</v>
      </c>
      <c r="H1124" s="20" t="n">
        <v>-1000000000</v>
      </c>
      <c r="I1124" s="14" t="s">
        <v>29</v>
      </c>
      <c r="J1124" s="37" t="n">
        <v>3739050000</v>
      </c>
      <c r="K1124" s="37" t="n">
        <v>3739050000</v>
      </c>
      <c r="L1124" s="37" t="n">
        <v>0</v>
      </c>
    </row>
    <row r="1125" customFormat="false" ht="12" hidden="false" customHeight="false" outlineLevel="0" collapsed="false">
      <c r="A1125" s="57" t="s">
        <v>29</v>
      </c>
      <c r="B1125" s="14" t="s">
        <v>29</v>
      </c>
      <c r="C1125" s="14" t="s">
        <v>29</v>
      </c>
      <c r="D1125" s="16" t="n">
        <v>43206</v>
      </c>
      <c r="E1125" s="20" t="n">
        <v>0</v>
      </c>
      <c r="F1125" s="20" t="n">
        <v>0</v>
      </c>
      <c r="G1125" s="20" t="n">
        <v>0</v>
      </c>
      <c r="H1125" s="20" t="n">
        <v>-450000000</v>
      </c>
      <c r="I1125" s="14" t="s">
        <v>29</v>
      </c>
      <c r="J1125" s="37" t="n">
        <v>3289050000</v>
      </c>
      <c r="K1125" s="37" t="n">
        <v>3289050000</v>
      </c>
      <c r="L1125" s="37" t="n">
        <v>0</v>
      </c>
    </row>
    <row r="1126" customFormat="false" ht="12" hidden="false" customHeight="false" outlineLevel="0" collapsed="false">
      <c r="A1126" s="14" t="s">
        <v>1927</v>
      </c>
      <c r="B1126" s="14" t="s">
        <v>1928</v>
      </c>
      <c r="C1126" s="16" t="n">
        <v>43319</v>
      </c>
      <c r="D1126" s="16" t="n">
        <v>44417</v>
      </c>
      <c r="E1126" s="20" t="n">
        <v>180000000</v>
      </c>
      <c r="F1126" s="20" t="n">
        <v>180000000</v>
      </c>
      <c r="G1126" s="20" t="n">
        <v>180000000</v>
      </c>
      <c r="H1126" s="20" t="n">
        <v>0</v>
      </c>
      <c r="I1126" s="14" t="n">
        <v>1.6</v>
      </c>
      <c r="J1126" s="37" t="n">
        <v>3469050000</v>
      </c>
      <c r="K1126" s="37" t="n">
        <v>3469050000</v>
      </c>
      <c r="L1126" s="37" t="n">
        <v>0</v>
      </c>
    </row>
    <row r="1127" customFormat="false" ht="12" hidden="false" customHeight="false" outlineLevel="0" collapsed="false">
      <c r="A1127" s="14" t="s">
        <v>1929</v>
      </c>
      <c r="B1127" s="14" t="s">
        <v>1930</v>
      </c>
      <c r="C1127" s="16" t="n">
        <v>43361</v>
      </c>
      <c r="D1127" s="16" t="n">
        <v>44459</v>
      </c>
      <c r="E1127" s="20" t="n">
        <v>1000000000</v>
      </c>
      <c r="F1127" s="20" t="n">
        <v>1280000000</v>
      </c>
      <c r="G1127" s="20" t="n">
        <v>1000020000</v>
      </c>
      <c r="H1127" s="20" t="n">
        <v>0</v>
      </c>
      <c r="I1127" s="14" t="n">
        <v>1.5</v>
      </c>
      <c r="J1127" s="37" t="n">
        <v>4469070000</v>
      </c>
      <c r="K1127" s="37" t="n">
        <v>4469070000</v>
      </c>
      <c r="L1127" s="37" t="n">
        <v>0</v>
      </c>
    </row>
    <row r="1128" customFormat="false" ht="12" hidden="false" customHeight="false" outlineLevel="0" collapsed="false">
      <c r="A1128" s="14" t="s">
        <v>1931</v>
      </c>
      <c r="B1128" s="14" t="s">
        <v>1932</v>
      </c>
      <c r="C1128" s="16" t="n">
        <v>43375</v>
      </c>
      <c r="D1128" s="16" t="n">
        <v>44473</v>
      </c>
      <c r="E1128" s="20" t="n">
        <v>350000000</v>
      </c>
      <c r="F1128" s="20" t="n">
        <v>600000000</v>
      </c>
      <c r="G1128" s="20" t="n">
        <v>350000000</v>
      </c>
      <c r="H1128" s="20" t="n">
        <v>0</v>
      </c>
      <c r="I1128" s="14" t="n">
        <v>1.1</v>
      </c>
      <c r="J1128" s="37" t="n">
        <v>4819070000</v>
      </c>
      <c r="K1128" s="37" t="n">
        <v>4469070000</v>
      </c>
      <c r="L1128" s="37" t="n">
        <v>350000000</v>
      </c>
    </row>
    <row r="1129" customFormat="false" ht="12" hidden="false" customHeight="false" outlineLevel="0" collapsed="false">
      <c r="A1129" s="14" t="s">
        <v>1933</v>
      </c>
      <c r="B1129" s="14" t="s">
        <v>1930</v>
      </c>
      <c r="C1129" s="16" t="n">
        <v>43389</v>
      </c>
      <c r="D1129" s="16" t="n">
        <v>44459</v>
      </c>
      <c r="E1129" s="20" t="n">
        <v>600000000</v>
      </c>
      <c r="F1129" s="20" t="n">
        <v>700000000</v>
      </c>
      <c r="G1129" s="20" t="n">
        <v>600000000</v>
      </c>
      <c r="H1129" s="20" t="n">
        <v>0</v>
      </c>
      <c r="I1129" s="14" t="n">
        <v>1.5</v>
      </c>
      <c r="J1129" s="37" t="n">
        <v>5419070000</v>
      </c>
      <c r="K1129" s="37" t="n">
        <v>5069070000</v>
      </c>
      <c r="L1129" s="37" t="n">
        <v>350000000</v>
      </c>
    </row>
    <row r="1130" customFormat="false" ht="12" hidden="false" customHeight="false" outlineLevel="0" collapsed="false">
      <c r="A1130" s="14" t="s">
        <v>1934</v>
      </c>
      <c r="B1130" s="14" t="s">
        <v>1930</v>
      </c>
      <c r="C1130" s="16" t="n">
        <v>43438</v>
      </c>
      <c r="D1130" s="16" t="n">
        <v>44459</v>
      </c>
      <c r="E1130" s="20" t="n">
        <v>200000000</v>
      </c>
      <c r="F1130" s="20" t="n">
        <v>370000000</v>
      </c>
      <c r="G1130" s="20" t="n">
        <v>200000000</v>
      </c>
      <c r="H1130" s="20" t="n">
        <v>0</v>
      </c>
      <c r="I1130" s="14" t="n">
        <v>1.5</v>
      </c>
      <c r="J1130" s="37" t="n">
        <v>5619070000</v>
      </c>
      <c r="K1130" s="37" t="n">
        <v>5269070000</v>
      </c>
      <c r="L1130" s="37" t="n">
        <v>350000000</v>
      </c>
    </row>
    <row r="1131" customFormat="false" ht="12" hidden="false" customHeight="false" outlineLevel="0" collapsed="false">
      <c r="A1131" s="57" t="s">
        <v>29</v>
      </c>
      <c r="B1131" s="14" t="s">
        <v>29</v>
      </c>
      <c r="C1131" s="14" t="s">
        <v>29</v>
      </c>
      <c r="D1131" s="16" t="n">
        <v>44109</v>
      </c>
      <c r="E1131" s="20" t="n">
        <v>0</v>
      </c>
      <c r="F1131" s="20" t="n">
        <v>0</v>
      </c>
      <c r="G1131" s="20" t="n">
        <v>0</v>
      </c>
      <c r="H1131" s="20" t="n">
        <v>-922700000</v>
      </c>
      <c r="I1131" s="14" t="s">
        <v>29</v>
      </c>
      <c r="J1131" s="37" t="n">
        <v>4696370000</v>
      </c>
      <c r="K1131" s="37" t="n">
        <v>4346370000</v>
      </c>
      <c r="L1131" s="37" t="n">
        <v>350000000</v>
      </c>
    </row>
    <row r="1132" customFormat="false" ht="12" hidden="false" customHeight="false" outlineLevel="0" collapsed="false">
      <c r="A1132" s="57" t="s">
        <v>29</v>
      </c>
      <c r="B1132" s="14" t="s">
        <v>29</v>
      </c>
      <c r="C1132" s="14" t="s">
        <v>29</v>
      </c>
      <c r="D1132" s="16" t="n">
        <v>44137</v>
      </c>
      <c r="E1132" s="20" t="n">
        <v>0</v>
      </c>
      <c r="F1132" s="20" t="n">
        <v>0</v>
      </c>
      <c r="G1132" s="20" t="n">
        <v>0</v>
      </c>
      <c r="H1132" s="20" t="n">
        <v>-717000000</v>
      </c>
      <c r="I1132" s="14" t="s">
        <v>29</v>
      </c>
      <c r="J1132" s="37" t="n">
        <v>3979370000</v>
      </c>
      <c r="K1132" s="37" t="n">
        <v>3629370000</v>
      </c>
      <c r="L1132" s="37" t="n">
        <v>350000000</v>
      </c>
    </row>
    <row r="1133" customFormat="false" ht="12" hidden="false" customHeight="false" outlineLevel="0" collapsed="false">
      <c r="A1133" s="14" t="s">
        <v>1935</v>
      </c>
      <c r="B1133" s="14" t="s">
        <v>1936</v>
      </c>
      <c r="C1133" s="16" t="n">
        <v>44152</v>
      </c>
      <c r="D1133" s="16" t="n">
        <v>45249</v>
      </c>
      <c r="E1133" s="20" t="n">
        <v>385000000</v>
      </c>
      <c r="F1133" s="20" t="n">
        <v>385000000</v>
      </c>
      <c r="G1133" s="20" t="n">
        <v>385000000</v>
      </c>
      <c r="H1133" s="20" t="n">
        <v>0</v>
      </c>
      <c r="I1133" s="14" t="n">
        <v>0.35</v>
      </c>
      <c r="J1133" s="37" t="n">
        <v>4364370000</v>
      </c>
      <c r="K1133" s="37" t="n">
        <v>3629370000</v>
      </c>
      <c r="L1133" s="37" t="n">
        <v>735000000</v>
      </c>
    </row>
    <row r="1134" customFormat="false" ht="12" hidden="false" customHeight="false" outlineLevel="0" collapsed="false">
      <c r="A1134" s="14" t="s">
        <v>1937</v>
      </c>
      <c r="B1134" s="14" t="s">
        <v>1938</v>
      </c>
      <c r="C1134" s="16" t="n">
        <v>44166</v>
      </c>
      <c r="D1134" s="16" t="n">
        <v>45263</v>
      </c>
      <c r="E1134" s="20" t="n">
        <v>650000000</v>
      </c>
      <c r="F1134" s="20" t="n">
        <v>650000000</v>
      </c>
      <c r="G1134" s="20" t="n">
        <v>650000000</v>
      </c>
      <c r="H1134" s="20" t="n">
        <v>0</v>
      </c>
      <c r="I1134" s="14" t="n">
        <v>0.8</v>
      </c>
      <c r="J1134" s="37" t="n">
        <v>5014370000</v>
      </c>
      <c r="K1134" s="37" t="n">
        <v>4279370000</v>
      </c>
      <c r="L1134" s="37" t="n">
        <v>735000000</v>
      </c>
    </row>
    <row r="1135" customFormat="false" ht="12" hidden="false" customHeight="false" outlineLevel="0" collapsed="false">
      <c r="A1135" s="14" t="s">
        <v>1939</v>
      </c>
      <c r="B1135" s="14" t="s">
        <v>1940</v>
      </c>
      <c r="C1135" s="16" t="n">
        <v>44194</v>
      </c>
      <c r="D1135" s="16" t="n">
        <v>45291</v>
      </c>
      <c r="E1135" s="20" t="n">
        <v>6357500000</v>
      </c>
      <c r="F1135" s="20" t="n">
        <v>6357500000</v>
      </c>
      <c r="G1135" s="20" t="n">
        <v>6357500000</v>
      </c>
      <c r="H1135" s="20" t="n">
        <v>0</v>
      </c>
      <c r="I1135" s="14" t="n">
        <v>1.3</v>
      </c>
      <c r="J1135" s="37" t="n">
        <v>11371870000</v>
      </c>
      <c r="K1135" s="37" t="n">
        <v>10636870000</v>
      </c>
      <c r="L1135" s="37" t="n">
        <v>735000000</v>
      </c>
    </row>
    <row r="1136" customFormat="false" ht="12" hidden="false" customHeight="false" outlineLevel="0" collapsed="false">
      <c r="A1136" s="14" t="s">
        <v>1941</v>
      </c>
      <c r="B1136" s="14" t="s">
        <v>1942</v>
      </c>
      <c r="C1136" s="16" t="n">
        <v>44194</v>
      </c>
      <c r="D1136" s="16" t="n">
        <v>45291</v>
      </c>
      <c r="E1136" s="20" t="n">
        <v>1800000000</v>
      </c>
      <c r="F1136" s="20" t="n">
        <v>1800000000</v>
      </c>
      <c r="G1136" s="58" t="n">
        <v>1800000000</v>
      </c>
      <c r="H1136" s="20" t="n">
        <v>0</v>
      </c>
      <c r="I1136" s="14" t="n">
        <v>1</v>
      </c>
      <c r="J1136" s="37" t="n">
        <v>13171870000</v>
      </c>
      <c r="K1136" s="37" t="n">
        <v>10636870000</v>
      </c>
      <c r="L1136" s="37" t="n">
        <v>2535000000</v>
      </c>
    </row>
    <row r="1137" customFormat="false" ht="12" hidden="false" customHeight="false" outlineLevel="0" collapsed="false">
      <c r="A1137" s="14" t="s">
        <v>29</v>
      </c>
      <c r="B1137" s="14" t="s">
        <v>29</v>
      </c>
      <c r="C1137" s="14" t="s">
        <v>29</v>
      </c>
      <c r="D1137" s="16" t="n">
        <v>44207</v>
      </c>
      <c r="E1137" s="20" t="n">
        <v>0</v>
      </c>
      <c r="F1137" s="20" t="n">
        <v>0</v>
      </c>
      <c r="G1137" s="58" t="n">
        <v>0</v>
      </c>
      <c r="H1137" s="20" t="n">
        <v>-350010000</v>
      </c>
      <c r="I1137" s="14" t="s">
        <v>29</v>
      </c>
      <c r="J1137" s="37" t="n">
        <v>12821860000</v>
      </c>
      <c r="K1137" s="37" t="n">
        <v>10286860000</v>
      </c>
      <c r="L1137" s="37" t="n">
        <v>2535000000</v>
      </c>
    </row>
    <row r="1138" customFormat="false" ht="12" hidden="false" customHeight="false" outlineLevel="0" collapsed="false">
      <c r="A1138" s="14" t="s">
        <v>29</v>
      </c>
      <c r="B1138" s="14" t="s">
        <v>29</v>
      </c>
      <c r="C1138" s="14" t="s">
        <v>29</v>
      </c>
      <c r="D1138" s="16" t="n">
        <v>44242</v>
      </c>
      <c r="E1138" s="20" t="n">
        <v>0</v>
      </c>
      <c r="F1138" s="20" t="n">
        <v>0</v>
      </c>
      <c r="G1138" s="58" t="n">
        <v>0</v>
      </c>
      <c r="H1138" s="20" t="n">
        <v>-1299340000</v>
      </c>
      <c r="I1138" s="14" t="s">
        <v>29</v>
      </c>
      <c r="J1138" s="37" t="n">
        <v>11522520000</v>
      </c>
      <c r="K1138" s="37" t="n">
        <v>8987520000</v>
      </c>
      <c r="L1138" s="37" t="n">
        <v>2535000000</v>
      </c>
    </row>
    <row r="1139" customFormat="false" ht="12" hidden="false" customHeight="false" outlineLevel="0" collapsed="false">
      <c r="A1139" s="14" t="s">
        <v>1943</v>
      </c>
      <c r="B1139" s="14" t="s">
        <v>1944</v>
      </c>
      <c r="C1139" s="16" t="n">
        <v>44243</v>
      </c>
      <c r="D1139" s="16" t="n">
        <v>45340</v>
      </c>
      <c r="E1139" s="20" t="n">
        <v>1200000000</v>
      </c>
      <c r="F1139" s="20" t="n">
        <v>1200000000</v>
      </c>
      <c r="G1139" s="58" t="n">
        <v>1200000000</v>
      </c>
      <c r="H1139" s="20" t="n">
        <v>0</v>
      </c>
      <c r="I1139" s="14" t="n">
        <v>0.8</v>
      </c>
      <c r="J1139" s="37" t="n">
        <v>12722520000</v>
      </c>
      <c r="K1139" s="37" t="n">
        <v>10187520000</v>
      </c>
      <c r="L1139" s="37" t="n">
        <v>2535000000</v>
      </c>
    </row>
    <row r="1140" customFormat="false" ht="12" hidden="false" customHeight="false" outlineLevel="0" collapsed="false">
      <c r="A1140" s="14" t="s">
        <v>1945</v>
      </c>
      <c r="B1140" s="14" t="s">
        <v>1946</v>
      </c>
      <c r="C1140" s="16" t="n">
        <v>44404</v>
      </c>
      <c r="D1140" s="16" t="n">
        <v>45502</v>
      </c>
      <c r="E1140" s="20" t="n">
        <v>600000000</v>
      </c>
      <c r="F1140" s="20" t="n">
        <v>600000000</v>
      </c>
      <c r="G1140" s="58" t="n">
        <v>600000000</v>
      </c>
      <c r="H1140" s="20" t="n">
        <v>0</v>
      </c>
      <c r="I1140" s="14" t="n">
        <v>0.8</v>
      </c>
      <c r="J1140" s="37" t="n">
        <v>13322520000</v>
      </c>
      <c r="K1140" s="37" t="n">
        <v>10787520000</v>
      </c>
      <c r="L1140" s="37" t="n">
        <v>2535000000</v>
      </c>
    </row>
    <row r="1141" customFormat="false" ht="12" hidden="false" customHeight="false" outlineLevel="0" collapsed="false">
      <c r="A1141" s="14" t="s">
        <v>29</v>
      </c>
      <c r="B1141" s="14" t="s">
        <v>29</v>
      </c>
      <c r="C1141" s="14" t="s">
        <v>29</v>
      </c>
      <c r="D1141" s="16" t="n">
        <v>44417</v>
      </c>
      <c r="E1141" s="14" t="n">
        <v>0</v>
      </c>
      <c r="F1141" s="14" t="n">
        <v>0</v>
      </c>
      <c r="G1141" s="14" t="n">
        <v>0</v>
      </c>
      <c r="H1141" s="20" t="n">
        <v>-180000000</v>
      </c>
      <c r="I1141" s="14" t="s">
        <v>29</v>
      </c>
      <c r="J1141" s="37" t="n">
        <v>13142520000</v>
      </c>
      <c r="K1141" s="37" t="n">
        <v>10607520000</v>
      </c>
      <c r="L1141" s="37" t="n">
        <v>2535000000</v>
      </c>
    </row>
    <row r="1142" customFormat="false" ht="12" hidden="false" customHeight="false" outlineLevel="0" collapsed="false">
      <c r="A1142" s="14" t="s">
        <v>1947</v>
      </c>
      <c r="B1142" s="14" t="s">
        <v>1946</v>
      </c>
      <c r="C1142" s="16" t="n">
        <v>44453</v>
      </c>
      <c r="D1142" s="16" t="n">
        <v>45502</v>
      </c>
      <c r="E1142" s="20" t="n">
        <v>320000000</v>
      </c>
      <c r="F1142" s="20" t="n">
        <v>320000000</v>
      </c>
      <c r="G1142" s="58" t="n">
        <v>320000000</v>
      </c>
      <c r="H1142" s="20" t="n">
        <v>0</v>
      </c>
      <c r="I1142" s="14" t="n">
        <v>0.8</v>
      </c>
      <c r="J1142" s="37" t="n">
        <v>13462520000</v>
      </c>
      <c r="K1142" s="37" t="n">
        <v>10927520000</v>
      </c>
      <c r="L1142" s="37" t="n">
        <v>2535000000</v>
      </c>
    </row>
    <row r="1143" customFormat="false" ht="12" hidden="false" customHeight="false" outlineLevel="0" collapsed="false">
      <c r="A1143" s="14" t="s">
        <v>29</v>
      </c>
      <c r="B1143" s="14" t="s">
        <v>29</v>
      </c>
      <c r="C1143" s="14" t="s">
        <v>29</v>
      </c>
      <c r="D1143" s="16" t="n">
        <v>44459</v>
      </c>
      <c r="E1143" s="14" t="n">
        <v>0</v>
      </c>
      <c r="F1143" s="14" t="n">
        <v>0</v>
      </c>
      <c r="G1143" s="14" t="n">
        <v>0</v>
      </c>
      <c r="H1143" s="20" t="n">
        <v>-1800020000</v>
      </c>
      <c r="I1143" s="14" t="s">
        <v>29</v>
      </c>
      <c r="J1143" s="37" t="n">
        <v>11662500000</v>
      </c>
      <c r="K1143" s="37" t="n">
        <v>9127500000</v>
      </c>
      <c r="L1143" s="37" t="n">
        <v>2535000000</v>
      </c>
    </row>
    <row r="1144" customFormat="false" ht="12" hidden="false" customHeight="false" outlineLevel="0" collapsed="false">
      <c r="A1144" s="14" t="s">
        <v>1948</v>
      </c>
      <c r="B1144" s="14" t="s">
        <v>1946</v>
      </c>
      <c r="C1144" s="16" t="n">
        <v>44460</v>
      </c>
      <c r="D1144" s="16" t="n">
        <v>45502</v>
      </c>
      <c r="E1144" s="20" t="n">
        <v>300000000</v>
      </c>
      <c r="F1144" s="20" t="n">
        <v>300000000</v>
      </c>
      <c r="G1144" s="58" t="n">
        <v>300000000</v>
      </c>
      <c r="H1144" s="20" t="n">
        <v>0</v>
      </c>
      <c r="I1144" s="14" t="n">
        <v>0.8</v>
      </c>
      <c r="J1144" s="37" t="n">
        <v>11962500000</v>
      </c>
      <c r="K1144" s="37" t="n">
        <v>9427500000</v>
      </c>
      <c r="L1144" s="37" t="n">
        <v>2535000000</v>
      </c>
    </row>
    <row r="1145" customFormat="false" ht="12" hidden="false" customHeight="false" outlineLevel="0" collapsed="false">
      <c r="A1145" s="14" t="s">
        <v>29</v>
      </c>
      <c r="B1145" s="14" t="s">
        <v>29</v>
      </c>
      <c r="C1145" s="14" t="s">
        <v>29</v>
      </c>
      <c r="D1145" s="16" t="n">
        <v>44473</v>
      </c>
      <c r="E1145" s="14" t="n">
        <v>0</v>
      </c>
      <c r="F1145" s="14" t="n">
        <v>0</v>
      </c>
      <c r="G1145" s="14" t="n">
        <v>0</v>
      </c>
      <c r="H1145" s="20" t="n">
        <v>-350000000</v>
      </c>
      <c r="I1145" s="14" t="s">
        <v>29</v>
      </c>
      <c r="J1145" s="37" t="n">
        <v>11612500000</v>
      </c>
      <c r="K1145" s="37" t="n">
        <v>9427500000</v>
      </c>
      <c r="L1145" s="37" t="n">
        <v>2185000000</v>
      </c>
    </row>
    <row r="1146" customFormat="false" ht="12" hidden="false" customHeight="false" outlineLevel="0" collapsed="false">
      <c r="A1146" s="14" t="s">
        <v>1949</v>
      </c>
      <c r="B1146" s="14" t="s">
        <v>1950</v>
      </c>
      <c r="C1146" s="16" t="n">
        <v>44544</v>
      </c>
      <c r="D1146" s="16" t="n">
        <v>45642</v>
      </c>
      <c r="E1146" s="33" t="n">
        <v>620000000</v>
      </c>
      <c r="F1146" s="33" t="n">
        <v>626500000</v>
      </c>
      <c r="G1146" s="33" t="n">
        <v>620000000</v>
      </c>
      <c r="H1146" s="20" t="n">
        <v>0</v>
      </c>
      <c r="I1146" s="14" t="n">
        <v>1.3</v>
      </c>
      <c r="J1146" s="37" t="n">
        <v>12232500000</v>
      </c>
      <c r="K1146" s="37" t="n">
        <v>10047500000</v>
      </c>
      <c r="L1146" s="37" t="n">
        <v>2185000000</v>
      </c>
    </row>
    <row r="1147" customFormat="false" ht="12" hidden="false" customHeight="false" outlineLevel="0" collapsed="false">
      <c r="A1147" s="14" t="s">
        <v>1951</v>
      </c>
      <c r="B1147" s="14" t="s">
        <v>1952</v>
      </c>
      <c r="C1147" s="16" t="n">
        <v>44586</v>
      </c>
      <c r="D1147" s="16" t="n">
        <v>45684</v>
      </c>
      <c r="E1147" s="20" t="n">
        <v>100000000</v>
      </c>
      <c r="F1147" s="20" t="n">
        <v>100000000</v>
      </c>
      <c r="G1147" s="20" t="n">
        <v>100000000</v>
      </c>
      <c r="H1147" s="20" t="n">
        <v>0</v>
      </c>
      <c r="I1147" s="14" t="n">
        <v>0.9</v>
      </c>
      <c r="J1147" s="37" t="n">
        <v>12332500000</v>
      </c>
      <c r="K1147" s="37" t="n">
        <v>10147500000</v>
      </c>
      <c r="L1147" s="37" t="n">
        <v>2185000000</v>
      </c>
    </row>
    <row r="1148" customFormat="false" ht="12.75" hidden="false" customHeight="false" outlineLevel="0" collapsed="false">
      <c r="A1148" s="14" t="s">
        <v>29</v>
      </c>
      <c r="B1148" s="14" t="s">
        <v>29</v>
      </c>
      <c r="C1148" s="14" t="s">
        <v>29</v>
      </c>
      <c r="D1148" s="16" t="n">
        <v>45249</v>
      </c>
      <c r="E1148" s="14" t="n">
        <v>0</v>
      </c>
      <c r="F1148" s="14" t="n">
        <v>0</v>
      </c>
      <c r="G1148" s="14" t="n">
        <v>0</v>
      </c>
      <c r="H1148" s="20" t="n">
        <v>-385000000</v>
      </c>
      <c r="I1148" s="14" t="s">
        <v>29</v>
      </c>
      <c r="J1148" s="37" t="n">
        <v>11947500000</v>
      </c>
      <c r="K1148" s="37" t="n">
        <v>10147500000</v>
      </c>
      <c r="L1148" s="37" t="n">
        <v>1800000000</v>
      </c>
      <c r="M1148" s="0"/>
    </row>
    <row r="1149" customFormat="false" ht="12" hidden="false" customHeight="false" outlineLevel="0" collapsed="false">
      <c r="A1149" s="14" t="s">
        <v>29</v>
      </c>
      <c r="B1149" s="14" t="s">
        <v>29</v>
      </c>
      <c r="C1149" s="14" t="s">
        <v>29</v>
      </c>
      <c r="D1149" s="16" t="n">
        <v>45264</v>
      </c>
      <c r="E1149" s="14" t="n">
        <v>0</v>
      </c>
      <c r="F1149" s="14" t="n">
        <v>0</v>
      </c>
      <c r="G1149" s="14" t="n">
        <v>0</v>
      </c>
      <c r="H1149" s="20" t="n">
        <v>-650000000</v>
      </c>
      <c r="I1149" s="14" t="s">
        <v>29</v>
      </c>
      <c r="J1149" s="37" t="n">
        <v>11297500000</v>
      </c>
      <c r="K1149" s="37" t="n">
        <v>9497500000</v>
      </c>
      <c r="L1149" s="37" t="n">
        <v>1800000000</v>
      </c>
    </row>
    <row r="1150" customFormat="false" ht="12" hidden="false" customHeight="false" outlineLevel="0" collapsed="false">
      <c r="A1150" s="14" t="s">
        <v>1953</v>
      </c>
      <c r="B1150" s="14" t="s">
        <v>1954</v>
      </c>
      <c r="C1150" s="59" t="n">
        <v>45272</v>
      </c>
      <c r="D1150" s="59" t="n">
        <v>46370</v>
      </c>
      <c r="E1150" s="20" t="n">
        <v>903400000</v>
      </c>
      <c r="F1150" s="20" t="n">
        <v>903400000</v>
      </c>
      <c r="G1150" s="20" t="n">
        <v>903400000</v>
      </c>
      <c r="H1150" s="20" t="n">
        <v>0</v>
      </c>
      <c r="I1150" s="14" t="n">
        <v>4.45</v>
      </c>
      <c r="J1150" s="37" t="n">
        <v>12200900000</v>
      </c>
      <c r="K1150" s="37" t="n">
        <v>10400900000</v>
      </c>
      <c r="L1150" s="37" t="n">
        <v>1800000000</v>
      </c>
    </row>
    <row r="1151" customFormat="false" ht="12" hidden="false" customHeight="false" outlineLevel="0" collapsed="false">
      <c r="A1151" s="14" t="s">
        <v>1955</v>
      </c>
      <c r="B1151" s="14" t="s">
        <v>1956</v>
      </c>
      <c r="C1151" s="45" t="n">
        <v>45288</v>
      </c>
      <c r="D1151" s="59" t="n">
        <v>46389</v>
      </c>
      <c r="E1151" s="20" t="n">
        <v>7242920000</v>
      </c>
      <c r="F1151" s="20" t="n">
        <v>7242920000</v>
      </c>
      <c r="G1151" s="20" t="n">
        <v>7242920000</v>
      </c>
      <c r="H1151" s="20" t="n">
        <v>-8157500000</v>
      </c>
      <c r="I1151" s="14" t="n">
        <v>4.65</v>
      </c>
      <c r="J1151" s="37" t="n">
        <v>11286320000</v>
      </c>
      <c r="K1151" s="37" t="n">
        <v>11286320000</v>
      </c>
      <c r="L1151" s="37" t="n">
        <v>0</v>
      </c>
    </row>
    <row r="1152" customFormat="false" ht="12" hidden="false" customHeight="false" outlineLevel="0" collapsed="false">
      <c r="A1152" s="14" t="s">
        <v>29</v>
      </c>
      <c r="B1152" s="14" t="s">
        <v>29</v>
      </c>
      <c r="C1152" s="14" t="s">
        <v>29</v>
      </c>
      <c r="D1152" s="16" t="n">
        <v>45340</v>
      </c>
      <c r="E1152" s="14" t="n">
        <v>0</v>
      </c>
      <c r="F1152" s="14" t="n">
        <v>0</v>
      </c>
      <c r="G1152" s="14" t="n">
        <v>0</v>
      </c>
      <c r="H1152" s="20" t="n">
        <v>-1200000000</v>
      </c>
      <c r="I1152" s="14" t="s">
        <v>29</v>
      </c>
      <c r="J1152" s="37" t="n">
        <v>10086320000</v>
      </c>
      <c r="K1152" s="37" t="n">
        <v>10086320000</v>
      </c>
      <c r="L1152" s="37" t="n">
        <v>0</v>
      </c>
    </row>
    <row r="1153" customFormat="false" ht="12" hidden="false" customHeight="false" outlineLevel="0" collapsed="false">
      <c r="A1153" s="14" t="s">
        <v>29</v>
      </c>
      <c r="B1153" s="14" t="s">
        <v>29</v>
      </c>
      <c r="C1153" s="14" t="s">
        <v>29</v>
      </c>
      <c r="D1153" s="16" t="n">
        <v>45502</v>
      </c>
      <c r="E1153" s="14" t="n">
        <v>0</v>
      </c>
      <c r="F1153" s="14" t="n">
        <v>0</v>
      </c>
      <c r="G1153" s="14" t="n">
        <v>0</v>
      </c>
      <c r="H1153" s="20" t="n">
        <v>-1220000000</v>
      </c>
      <c r="I1153" s="14" t="s">
        <v>29</v>
      </c>
      <c r="J1153" s="37" t="n">
        <v>8866320000</v>
      </c>
      <c r="K1153" s="37" t="n">
        <v>8866320000</v>
      </c>
      <c r="L1153" s="37" t="n">
        <v>0</v>
      </c>
    </row>
    <row r="1154" customFormat="false" ht="12" hidden="false" customHeight="false" outlineLevel="0" collapsed="false">
      <c r="A1154" s="14" t="s">
        <v>1957</v>
      </c>
      <c r="B1154" s="14" t="s">
        <v>1958</v>
      </c>
      <c r="C1154" s="45" t="n">
        <v>45552</v>
      </c>
      <c r="D1154" s="59" t="n">
        <v>46649</v>
      </c>
      <c r="E1154" s="20" t="n">
        <v>1393800000</v>
      </c>
      <c r="F1154" s="20" t="n">
        <v>1393800000</v>
      </c>
      <c r="G1154" s="20" t="n">
        <v>1393800000</v>
      </c>
      <c r="H1154" s="20" t="n">
        <v>0</v>
      </c>
      <c r="I1154" s="14" t="n">
        <v>3.95</v>
      </c>
      <c r="J1154" s="37" t="n">
        <v>10260120000</v>
      </c>
      <c r="K1154" s="37" t="n">
        <v>10260120000</v>
      </c>
      <c r="L1154" s="37" t="n">
        <v>0</v>
      </c>
    </row>
    <row r="1155" customFormat="false" ht="12" hidden="false" customHeight="false" outlineLevel="0" collapsed="false">
      <c r="A1155" s="14" t="s">
        <v>1959</v>
      </c>
      <c r="B1155" s="14" t="s">
        <v>1960</v>
      </c>
      <c r="C1155" s="45" t="n">
        <v>45587</v>
      </c>
      <c r="D1155" s="59" t="n">
        <v>46685</v>
      </c>
      <c r="E1155" s="20" t="n">
        <v>824800000</v>
      </c>
      <c r="F1155" s="20" t="n">
        <v>824800000</v>
      </c>
      <c r="G1155" s="20" t="n">
        <v>824800000</v>
      </c>
      <c r="H1155" s="20" t="n">
        <v>0</v>
      </c>
      <c r="I1155" s="14" t="n">
        <v>3.95</v>
      </c>
      <c r="J1155" s="37" t="n">
        <v>11084920000</v>
      </c>
      <c r="K1155" s="37" t="n">
        <v>11084920000</v>
      </c>
      <c r="L1155" s="37" t="n">
        <v>0</v>
      </c>
    </row>
    <row r="1156" customFormat="false" ht="12" hidden="false" customHeight="false" outlineLevel="0" collapsed="false">
      <c r="A1156" s="23" t="s">
        <v>1961</v>
      </c>
      <c r="B1156" s="14" t="s">
        <v>1962</v>
      </c>
      <c r="C1156" s="45" t="n">
        <v>45622</v>
      </c>
      <c r="D1156" s="59" t="n">
        <v>46719</v>
      </c>
      <c r="E1156" s="20" t="n">
        <v>3680000000</v>
      </c>
      <c r="F1156" s="20" t="n">
        <v>3680000000</v>
      </c>
      <c r="G1156" s="20" t="n">
        <v>3680000000</v>
      </c>
      <c r="H1156" s="20" t="n">
        <v>0</v>
      </c>
      <c r="I1156" s="14" t="n">
        <v>3.95</v>
      </c>
      <c r="J1156" s="37" t="n">
        <v>14764920000</v>
      </c>
      <c r="K1156" s="37" t="n">
        <v>14764920000</v>
      </c>
      <c r="L1156" s="37" t="n">
        <v>0</v>
      </c>
    </row>
    <row r="1157" customFormat="false" ht="12" hidden="false" customHeight="false" outlineLevel="0" collapsed="false">
      <c r="A1157" s="23" t="s">
        <v>1963</v>
      </c>
      <c r="B1157" s="14" t="s">
        <v>1964</v>
      </c>
      <c r="C1157" s="45" t="n">
        <v>45636</v>
      </c>
      <c r="D1157" s="59" t="n">
        <v>46733</v>
      </c>
      <c r="E1157" s="20" t="n">
        <v>254000000</v>
      </c>
      <c r="F1157" s="20" t="n">
        <v>254000000</v>
      </c>
      <c r="G1157" s="20" t="n">
        <v>254000000</v>
      </c>
      <c r="H1157" s="20" t="n">
        <v>0</v>
      </c>
      <c r="I1157" s="14" t="n">
        <v>3.55</v>
      </c>
      <c r="J1157" s="37" t="n">
        <v>15018920000</v>
      </c>
      <c r="K1157" s="37" t="n">
        <v>14764920000</v>
      </c>
      <c r="L1157" s="37" t="n">
        <v>254000000</v>
      </c>
    </row>
    <row r="1158" customFormat="false" ht="12" hidden="false" customHeight="false" outlineLevel="0" collapsed="false">
      <c r="A1158" s="14" t="s">
        <v>29</v>
      </c>
      <c r="B1158" s="14" t="s">
        <v>29</v>
      </c>
      <c r="C1158" s="14" t="s">
        <v>29</v>
      </c>
      <c r="D1158" s="16" t="n">
        <v>45642</v>
      </c>
      <c r="E1158" s="14" t="n">
        <v>0</v>
      </c>
      <c r="F1158" s="14" t="n">
        <v>0</v>
      </c>
      <c r="G1158" s="14" t="n">
        <v>0</v>
      </c>
      <c r="H1158" s="20" t="n">
        <v>-620000000</v>
      </c>
      <c r="I1158" s="14" t="s">
        <v>29</v>
      </c>
      <c r="J1158" s="37" t="n">
        <v>14398920000</v>
      </c>
      <c r="K1158" s="37" t="n">
        <v>14144920000</v>
      </c>
      <c r="L1158" s="37" t="n">
        <v>254000000</v>
      </c>
    </row>
    <row r="1159" customFormat="false" ht="12" hidden="false" customHeight="false" outlineLevel="0" collapsed="false">
      <c r="A1159" s="23" t="s">
        <v>1965</v>
      </c>
      <c r="B1159" s="14" t="s">
        <v>1966</v>
      </c>
      <c r="C1159" s="45" t="n">
        <v>45665</v>
      </c>
      <c r="D1159" s="59" t="n">
        <v>46762</v>
      </c>
      <c r="E1159" s="20" t="n">
        <v>733000000</v>
      </c>
      <c r="F1159" s="20" t="n">
        <v>733000000</v>
      </c>
      <c r="G1159" s="20" t="n">
        <v>733000000</v>
      </c>
      <c r="H1159" s="20" t="n">
        <v>0</v>
      </c>
      <c r="I1159" s="14" t="n">
        <v>3.95</v>
      </c>
      <c r="J1159" s="37" t="n">
        <v>15131920000</v>
      </c>
      <c r="K1159" s="37" t="n">
        <v>14877920000</v>
      </c>
      <c r="L1159" s="37" t="n">
        <v>254000000</v>
      </c>
    </row>
    <row r="1160" customFormat="false" ht="12" hidden="false" customHeight="false" outlineLevel="0" collapsed="false">
      <c r="A1160" s="14" t="s">
        <v>29</v>
      </c>
      <c r="B1160" s="14" t="s">
        <v>29</v>
      </c>
      <c r="C1160" s="14" t="s">
        <v>29</v>
      </c>
      <c r="D1160" s="16" t="n">
        <v>45684</v>
      </c>
      <c r="E1160" s="14" t="n">
        <v>0</v>
      </c>
      <c r="F1160" s="14" t="n">
        <v>0</v>
      </c>
      <c r="G1160" s="14" t="n">
        <v>0</v>
      </c>
      <c r="H1160" s="20" t="n">
        <v>-100000000</v>
      </c>
      <c r="I1160" s="14" t="s">
        <v>29</v>
      </c>
      <c r="J1160" s="37" t="n">
        <v>15031920000</v>
      </c>
      <c r="K1160" s="37" t="n">
        <v>14777920000</v>
      </c>
      <c r="L1160" s="37" t="n">
        <v>254000000</v>
      </c>
    </row>
    <row r="1161" customFormat="false" ht="12" hidden="false" customHeight="false" outlineLevel="0" collapsed="false">
      <c r="A1161" s="23" t="s">
        <v>1967</v>
      </c>
      <c r="B1161" s="14" t="s">
        <v>1968</v>
      </c>
      <c r="C1161" s="45" t="n">
        <v>45701</v>
      </c>
      <c r="D1161" s="59" t="n">
        <v>46800</v>
      </c>
      <c r="E1161" s="20" t="n">
        <v>670000000</v>
      </c>
      <c r="F1161" s="20" t="n">
        <v>670000000</v>
      </c>
      <c r="G1161" s="20" t="n">
        <v>670000000</v>
      </c>
      <c r="H1161" s="20" t="n">
        <v>0</v>
      </c>
      <c r="I1161" s="14" t="n">
        <v>3.65</v>
      </c>
      <c r="J1161" s="37" t="n">
        <v>15701920000</v>
      </c>
      <c r="K1161" s="37" t="n">
        <v>15447920000</v>
      </c>
      <c r="L1161" s="37" t="n">
        <v>254000000</v>
      </c>
    </row>
    <row r="1162" customFormat="false" ht="12" hidden="false" customHeight="false" outlineLevel="0" collapsed="false">
      <c r="A1162" s="23" t="s">
        <v>1969</v>
      </c>
      <c r="B1162" s="14" t="s">
        <v>1970</v>
      </c>
      <c r="C1162" s="45" t="n">
        <v>45720</v>
      </c>
      <c r="D1162" s="59" t="n">
        <v>46818</v>
      </c>
      <c r="E1162" s="20" t="n">
        <v>150000000</v>
      </c>
      <c r="F1162" s="20" t="n">
        <v>67000000</v>
      </c>
      <c r="G1162" s="20" t="n">
        <v>67000000</v>
      </c>
      <c r="H1162" s="20" t="n">
        <v>0</v>
      </c>
      <c r="I1162" s="14" t="n">
        <v>3.25</v>
      </c>
      <c r="J1162" s="37" t="n">
        <v>15768920000</v>
      </c>
      <c r="K1162" s="37" t="n">
        <v>15447920000</v>
      </c>
      <c r="L1162" s="37" t="n">
        <v>321000000</v>
      </c>
    </row>
    <row r="1163" customFormat="false" ht="12" hidden="false" customHeight="false" outlineLevel="0" collapsed="false">
      <c r="A1163" s="23" t="s">
        <v>1971</v>
      </c>
      <c r="B1163" s="14" t="s">
        <v>1972</v>
      </c>
      <c r="C1163" s="45" t="n">
        <v>45755</v>
      </c>
      <c r="D1163" s="45" t="n">
        <v>46853</v>
      </c>
      <c r="E1163" s="20" t="n">
        <v>1507000000</v>
      </c>
      <c r="F1163" s="20" t="n">
        <v>1507000000</v>
      </c>
      <c r="G1163" s="20" t="n">
        <v>1507000000</v>
      </c>
      <c r="H1163" s="20" t="n">
        <v>0</v>
      </c>
      <c r="I1163" s="14" t="n">
        <v>3.4</v>
      </c>
      <c r="J1163" s="37" t="n">
        <v>17275920000</v>
      </c>
      <c r="K1163" s="37" t="n">
        <v>16954920000</v>
      </c>
      <c r="L1163" s="37" t="n">
        <v>321000000</v>
      </c>
    </row>
    <row r="1164" customFormat="false" ht="12" hidden="false" customHeight="false" outlineLevel="0" collapsed="false">
      <c r="A1164" s="23" t="s">
        <v>1973</v>
      </c>
      <c r="B1164" s="14" t="s">
        <v>1974</v>
      </c>
      <c r="C1164" s="45" t="n">
        <v>45769</v>
      </c>
      <c r="D1164" s="45" t="n">
        <v>46867</v>
      </c>
      <c r="E1164" s="20" t="n">
        <v>434000000</v>
      </c>
      <c r="F1164" s="20" t="n">
        <v>434000000</v>
      </c>
      <c r="G1164" s="20" t="n">
        <v>434000000</v>
      </c>
      <c r="H1164" s="20" t="n">
        <v>0</v>
      </c>
      <c r="I1164" s="14" t="n">
        <v>3.4</v>
      </c>
      <c r="J1164" s="37" t="n">
        <v>17709920000</v>
      </c>
      <c r="K1164" s="37" t="n">
        <v>17388920000</v>
      </c>
      <c r="L1164" s="37" t="n">
        <v>321000000</v>
      </c>
    </row>
    <row r="1165" customFormat="false" ht="12" hidden="false" customHeight="false" outlineLevel="0" collapsed="false">
      <c r="A1165" s="23" t="s">
        <v>1975</v>
      </c>
      <c r="B1165" s="14" t="s">
        <v>1976</v>
      </c>
      <c r="C1165" s="45" t="n">
        <v>45797</v>
      </c>
      <c r="D1165" s="45" t="n">
        <v>46895</v>
      </c>
      <c r="E1165" s="20" t="n">
        <v>606900000</v>
      </c>
      <c r="F1165" s="20" t="n">
        <v>606900000</v>
      </c>
      <c r="G1165" s="20" t="n">
        <v>606900000</v>
      </c>
      <c r="H1165" s="20" t="n">
        <v>0</v>
      </c>
      <c r="I1165" s="14" t="n">
        <v>3.4</v>
      </c>
      <c r="J1165" s="37" t="n">
        <v>18316820000</v>
      </c>
      <c r="K1165" s="37" t="n">
        <v>17995820000</v>
      </c>
      <c r="L1165" s="37" t="n">
        <v>321000000</v>
      </c>
    </row>
    <row r="1166" customFormat="false" ht="12" hidden="false" customHeight="false" outlineLevel="0" collapsed="false">
      <c r="A1166" s="23" t="s">
        <v>1977</v>
      </c>
      <c r="B1166" s="14" t="s">
        <v>1978</v>
      </c>
      <c r="C1166" s="45" t="n">
        <v>45825</v>
      </c>
      <c r="D1166" s="45" t="n">
        <v>46923</v>
      </c>
      <c r="E1166" s="20" t="n">
        <v>1374500000</v>
      </c>
      <c r="F1166" s="20" t="n">
        <v>1374500000</v>
      </c>
      <c r="G1166" s="20" t="n">
        <v>1374500000</v>
      </c>
      <c r="H1166" s="20" t="n">
        <v>0</v>
      </c>
      <c r="I1166" s="14" t="n">
        <v>3.5</v>
      </c>
      <c r="J1166" s="46" t="n">
        <v>19691320000</v>
      </c>
      <c r="K1166" s="46" t="n">
        <v>19370320000</v>
      </c>
      <c r="L1166" s="46" t="n">
        <v>321000000</v>
      </c>
    </row>
    <row r="1167" customFormat="false" ht="12" hidden="false" customHeight="false" outlineLevel="0" collapsed="false">
      <c r="C1167" s="1"/>
      <c r="D1167" s="1"/>
    </row>
    <row r="1168" customFormat="false" ht="12.75" hidden="false" customHeight="false" outlineLevel="0" collapsed="false">
      <c r="A1168" s="29" t="s">
        <v>1979</v>
      </c>
      <c r="B1168" s="29" t="s">
        <v>1980</v>
      </c>
    </row>
    <row r="1169" customFormat="false" ht="46.5" hidden="false" customHeight="true" outlineLevel="0" collapsed="false">
      <c r="A1169" s="9" t="s">
        <v>5</v>
      </c>
      <c r="B1169" s="10" t="s">
        <v>6</v>
      </c>
      <c r="C1169" s="11" t="s">
        <v>7</v>
      </c>
      <c r="D1169" s="11" t="s">
        <v>8</v>
      </c>
      <c r="E1169" s="12" t="s">
        <v>9</v>
      </c>
      <c r="F1169" s="12" t="s">
        <v>10</v>
      </c>
      <c r="G1169" s="12" t="s">
        <v>11</v>
      </c>
      <c r="H1169" s="12" t="s">
        <v>12</v>
      </c>
      <c r="I1169" s="12" t="s">
        <v>13</v>
      </c>
      <c r="J1169" s="12" t="s">
        <v>1981</v>
      </c>
      <c r="K1169" s="12" t="s">
        <v>1982</v>
      </c>
      <c r="L1169" s="12" t="s">
        <v>1983</v>
      </c>
    </row>
    <row r="1170" customFormat="false" ht="12.75" hidden="false" customHeight="false" outlineLevel="0" collapsed="false">
      <c r="A1170" s="60" t="s">
        <v>1984</v>
      </c>
      <c r="B1170" s="14" t="s">
        <v>1985</v>
      </c>
      <c r="C1170" s="61" t="s">
        <v>1986</v>
      </c>
      <c r="D1170" s="15" t="n">
        <v>40542</v>
      </c>
      <c r="E1170" s="62" t="n">
        <v>716000000</v>
      </c>
      <c r="F1170" s="62" t="n">
        <v>716000000</v>
      </c>
      <c r="G1170" s="62" t="n">
        <v>716000000</v>
      </c>
      <c r="H1170" s="62" t="n">
        <v>0</v>
      </c>
      <c r="I1170" s="63" t="n">
        <v>7.45</v>
      </c>
      <c r="J1170" s="64" t="n">
        <v>716000000</v>
      </c>
      <c r="K1170" s="64" t="n">
        <v>716000000</v>
      </c>
      <c r="L1170" s="64" t="n">
        <v>0</v>
      </c>
    </row>
    <row r="1171" customFormat="false" ht="12" hidden="false" customHeight="false" outlineLevel="0" collapsed="false">
      <c r="A1171" s="14" t="s">
        <v>29</v>
      </c>
      <c r="B1171" s="14" t="s">
        <v>29</v>
      </c>
      <c r="C1171" s="16" t="s">
        <v>29</v>
      </c>
      <c r="D1171" s="16" t="n">
        <v>39080</v>
      </c>
      <c r="E1171" s="25" t="n">
        <v>0</v>
      </c>
      <c r="F1171" s="25" t="n">
        <v>0</v>
      </c>
      <c r="G1171" s="27" t="n">
        <v>0</v>
      </c>
      <c r="H1171" s="25" t="n">
        <v>-716000000</v>
      </c>
      <c r="I1171" s="49" t="s">
        <v>29</v>
      </c>
      <c r="J1171" s="26" t="n">
        <v>0</v>
      </c>
      <c r="K1171" s="26" t="n">
        <v>0</v>
      </c>
      <c r="L1171" s="26" t="n">
        <v>0</v>
      </c>
    </row>
    <row r="1172" customFormat="false" ht="12" hidden="false" customHeight="false" outlineLevel="0" collapsed="false">
      <c r="A1172" s="14" t="s">
        <v>1987</v>
      </c>
      <c r="B1172" s="14" t="s">
        <v>1988</v>
      </c>
      <c r="C1172" s="16" t="s">
        <v>1989</v>
      </c>
      <c r="D1172" s="16" t="n">
        <v>42642</v>
      </c>
      <c r="E1172" s="20" t="n">
        <v>517000000</v>
      </c>
      <c r="F1172" s="20" t="n">
        <v>517000000</v>
      </c>
      <c r="G1172" s="25" t="n">
        <v>517000000</v>
      </c>
      <c r="H1172" s="20" t="n">
        <v>0</v>
      </c>
      <c r="I1172" s="14" t="n">
        <v>5.7</v>
      </c>
      <c r="J1172" s="22" t="n">
        <v>517000000</v>
      </c>
      <c r="K1172" s="22" t="n">
        <v>517000000</v>
      </c>
      <c r="L1172" s="22" t="n">
        <v>0</v>
      </c>
    </row>
    <row r="1173" customFormat="false" ht="12" hidden="false" customHeight="false" outlineLevel="0" collapsed="false">
      <c r="A1173" s="14" t="s">
        <v>1990</v>
      </c>
      <c r="B1173" s="14" t="s">
        <v>1991</v>
      </c>
      <c r="C1173" s="16" t="s">
        <v>1989</v>
      </c>
      <c r="D1173" s="16" t="n">
        <v>42642</v>
      </c>
      <c r="E1173" s="20" t="n">
        <v>360740000</v>
      </c>
      <c r="F1173" s="20" t="n">
        <v>360740000</v>
      </c>
      <c r="G1173" s="25" t="n">
        <v>360740000</v>
      </c>
      <c r="H1173" s="20" t="n">
        <v>0</v>
      </c>
      <c r="I1173" s="14" t="n">
        <v>5.5</v>
      </c>
      <c r="J1173" s="22" t="n">
        <v>877740000</v>
      </c>
      <c r="K1173" s="22" t="n">
        <v>517000000</v>
      </c>
      <c r="L1173" s="22" t="n">
        <v>360740000</v>
      </c>
    </row>
    <row r="1174" customFormat="false" ht="12" hidden="false" customHeight="false" outlineLevel="0" collapsed="false">
      <c r="A1174" s="14" t="s">
        <v>1992</v>
      </c>
      <c r="B1174" s="14" t="s">
        <v>1993</v>
      </c>
      <c r="C1174" s="16" t="s">
        <v>1994</v>
      </c>
      <c r="D1174" s="16" t="n">
        <v>42723</v>
      </c>
      <c r="E1174" s="20" t="n">
        <v>271000000</v>
      </c>
      <c r="F1174" s="20" t="n">
        <v>271000000</v>
      </c>
      <c r="G1174" s="25" t="n">
        <v>271000000</v>
      </c>
      <c r="H1174" s="20" t="n">
        <v>0</v>
      </c>
      <c r="I1174" s="14" t="n">
        <v>5.7</v>
      </c>
      <c r="J1174" s="22" t="n">
        <v>1148740000</v>
      </c>
      <c r="K1174" s="22" t="n">
        <v>788000000</v>
      </c>
      <c r="L1174" s="22" t="n">
        <v>360740000</v>
      </c>
    </row>
    <row r="1175" customFormat="false" ht="12" hidden="false" customHeight="false" outlineLevel="0" collapsed="false">
      <c r="A1175" s="14" t="s">
        <v>1995</v>
      </c>
      <c r="B1175" s="14" t="s">
        <v>1996</v>
      </c>
      <c r="C1175" s="16" t="s">
        <v>1994</v>
      </c>
      <c r="D1175" s="16" t="n">
        <v>42723</v>
      </c>
      <c r="E1175" s="20" t="n">
        <v>50000000</v>
      </c>
      <c r="F1175" s="20" t="n">
        <v>19500000</v>
      </c>
      <c r="G1175" s="25" t="n">
        <v>19500000</v>
      </c>
      <c r="H1175" s="20" t="n">
        <v>0</v>
      </c>
      <c r="I1175" s="14" t="n">
        <v>5.5</v>
      </c>
      <c r="J1175" s="22" t="n">
        <v>1168240000</v>
      </c>
      <c r="K1175" s="22" t="n">
        <v>788000000</v>
      </c>
      <c r="L1175" s="22" t="n">
        <v>380240000</v>
      </c>
    </row>
    <row r="1176" customFormat="false" ht="12" hidden="false" customHeight="false" outlineLevel="0" collapsed="false">
      <c r="A1176" s="14" t="s">
        <v>1997</v>
      </c>
      <c r="B1176" s="14" t="s">
        <v>1993</v>
      </c>
      <c r="C1176" s="16" t="n">
        <v>40990</v>
      </c>
      <c r="D1176" s="16" t="n">
        <v>42723</v>
      </c>
      <c r="E1176" s="20" t="n">
        <v>430000000</v>
      </c>
      <c r="F1176" s="20" t="n">
        <v>424400000</v>
      </c>
      <c r="G1176" s="25" t="n">
        <v>424400000</v>
      </c>
      <c r="H1176" s="20" t="n">
        <v>0</v>
      </c>
      <c r="I1176" s="14" t="n">
        <v>5.7</v>
      </c>
      <c r="J1176" s="22" t="n">
        <v>1592640000</v>
      </c>
      <c r="K1176" s="22" t="n">
        <v>1212400000</v>
      </c>
      <c r="L1176" s="22" t="n">
        <v>380240000</v>
      </c>
    </row>
    <row r="1177" customFormat="false" ht="12" hidden="false" customHeight="false" outlineLevel="0" collapsed="false">
      <c r="A1177" s="23" t="s">
        <v>1998</v>
      </c>
      <c r="B1177" s="23" t="s">
        <v>1999</v>
      </c>
      <c r="C1177" s="24" t="s">
        <v>2000</v>
      </c>
      <c r="D1177" s="24" t="n">
        <v>42820</v>
      </c>
      <c r="E1177" s="25" t="n">
        <v>252500000</v>
      </c>
      <c r="F1177" s="25" t="n">
        <v>252500000</v>
      </c>
      <c r="G1177" s="25" t="n">
        <v>252500000</v>
      </c>
      <c r="H1177" s="25" t="n">
        <v>0</v>
      </c>
      <c r="I1177" s="23" t="n">
        <v>5.5</v>
      </c>
      <c r="J1177" s="26" t="n">
        <v>1845140000</v>
      </c>
      <c r="K1177" s="26" t="n">
        <v>1212400000</v>
      </c>
      <c r="L1177" s="26" t="n">
        <v>632740000</v>
      </c>
    </row>
    <row r="1178" customFormat="false" ht="12" hidden="false" customHeight="false" outlineLevel="0" collapsed="false">
      <c r="A1178" s="23" t="s">
        <v>2001</v>
      </c>
      <c r="B1178" s="23" t="s">
        <v>2002</v>
      </c>
      <c r="C1178" s="24" t="n">
        <v>41081</v>
      </c>
      <c r="D1178" s="24" t="n">
        <v>42911</v>
      </c>
      <c r="E1178" s="25" t="n">
        <v>1156000000</v>
      </c>
      <c r="F1178" s="25" t="n">
        <v>1156000000</v>
      </c>
      <c r="G1178" s="25" t="n">
        <v>1156000000</v>
      </c>
      <c r="H1178" s="25" t="n">
        <v>0</v>
      </c>
      <c r="I1178" s="23" t="n">
        <v>5.5</v>
      </c>
      <c r="J1178" s="26" t="n">
        <v>3001140000</v>
      </c>
      <c r="K1178" s="26" t="n">
        <v>1212400000</v>
      </c>
      <c r="L1178" s="26" t="n">
        <v>1788740000</v>
      </c>
    </row>
    <row r="1179" customFormat="false" ht="12" hidden="false" customHeight="false" outlineLevel="0" collapsed="false">
      <c r="A1179" s="23" t="s">
        <v>2003</v>
      </c>
      <c r="B1179" s="23" t="s">
        <v>1993</v>
      </c>
      <c r="C1179" s="24" t="n">
        <v>41081</v>
      </c>
      <c r="D1179" s="24" t="n">
        <v>42723</v>
      </c>
      <c r="E1179" s="25" t="n">
        <v>555000000</v>
      </c>
      <c r="F1179" s="25" t="n">
        <v>555000000</v>
      </c>
      <c r="G1179" s="25" t="n">
        <v>555000000</v>
      </c>
      <c r="H1179" s="25" t="n">
        <v>0</v>
      </c>
      <c r="I1179" s="23" t="n">
        <v>5.7</v>
      </c>
      <c r="J1179" s="26" t="n">
        <v>3556140000</v>
      </c>
      <c r="K1179" s="26" t="n">
        <v>1767400000</v>
      </c>
      <c r="L1179" s="26" t="n">
        <v>1788740000</v>
      </c>
    </row>
    <row r="1180" customFormat="false" ht="12" hidden="false" customHeight="false" outlineLevel="0" collapsed="false">
      <c r="A1180" s="23" t="s">
        <v>2004</v>
      </c>
      <c r="B1180" s="23" t="s">
        <v>2005</v>
      </c>
      <c r="C1180" s="24" t="n">
        <v>41128</v>
      </c>
      <c r="D1180" s="24" t="n">
        <v>42956</v>
      </c>
      <c r="E1180" s="25" t="n">
        <v>425000000</v>
      </c>
      <c r="F1180" s="25" t="n">
        <v>425000000</v>
      </c>
      <c r="G1180" s="25" t="n">
        <v>425000000</v>
      </c>
      <c r="H1180" s="25" t="n">
        <v>0</v>
      </c>
      <c r="I1180" s="23" t="n">
        <v>5.7</v>
      </c>
      <c r="J1180" s="26" t="n">
        <v>3981140000</v>
      </c>
      <c r="K1180" s="26" t="n">
        <v>2192400000</v>
      </c>
      <c r="L1180" s="26" t="n">
        <v>1788740000</v>
      </c>
    </row>
    <row r="1181" customFormat="false" ht="12" hidden="false" customHeight="false" outlineLevel="0" collapsed="false">
      <c r="A1181" s="23" t="s">
        <v>2006</v>
      </c>
      <c r="B1181" s="23" t="s">
        <v>2007</v>
      </c>
      <c r="C1181" s="24" t="n">
        <v>41135</v>
      </c>
      <c r="D1181" s="24" t="n">
        <v>42963</v>
      </c>
      <c r="E1181" s="25" t="n">
        <v>925000000</v>
      </c>
      <c r="F1181" s="25" t="n">
        <v>925000000</v>
      </c>
      <c r="G1181" s="25" t="n">
        <v>925000000</v>
      </c>
      <c r="H1181" s="25" t="n">
        <v>0</v>
      </c>
      <c r="I1181" s="23" t="n">
        <v>5.5</v>
      </c>
      <c r="J1181" s="26" t="n">
        <v>4906140000</v>
      </c>
      <c r="K1181" s="26" t="n">
        <v>2192400000</v>
      </c>
      <c r="L1181" s="26" t="n">
        <v>2713740000</v>
      </c>
    </row>
    <row r="1182" customFormat="false" ht="12" hidden="false" customHeight="false" outlineLevel="0" collapsed="false">
      <c r="A1182" s="23" t="s">
        <v>2008</v>
      </c>
      <c r="B1182" s="23" t="s">
        <v>2009</v>
      </c>
      <c r="C1182" s="24" t="n">
        <v>41148</v>
      </c>
      <c r="D1182" s="24" t="n">
        <v>42977</v>
      </c>
      <c r="E1182" s="25" t="n">
        <v>251850000</v>
      </c>
      <c r="F1182" s="25" t="n">
        <v>251850000</v>
      </c>
      <c r="G1182" s="25" t="n">
        <v>251850000</v>
      </c>
      <c r="H1182" s="25" t="n">
        <v>0</v>
      </c>
      <c r="I1182" s="23" t="n">
        <v>5.5</v>
      </c>
      <c r="J1182" s="26" t="n">
        <v>5157990000</v>
      </c>
      <c r="K1182" s="26" t="n">
        <v>2192400000</v>
      </c>
      <c r="L1182" s="26" t="n">
        <v>2965590000</v>
      </c>
    </row>
    <row r="1183" customFormat="false" ht="12" hidden="false" customHeight="false" outlineLevel="0" collapsed="false">
      <c r="A1183" s="23" t="s">
        <v>2010</v>
      </c>
      <c r="B1183" s="23" t="s">
        <v>2011</v>
      </c>
      <c r="C1183" s="24" t="n">
        <v>41156</v>
      </c>
      <c r="D1183" s="24" t="n">
        <v>42984</v>
      </c>
      <c r="E1183" s="25" t="n">
        <v>363000000</v>
      </c>
      <c r="F1183" s="25" t="n">
        <v>363000000</v>
      </c>
      <c r="G1183" s="25" t="n">
        <v>363000000</v>
      </c>
      <c r="H1183" s="25" t="n">
        <v>0</v>
      </c>
      <c r="I1183" s="23" t="n">
        <v>5.5</v>
      </c>
      <c r="J1183" s="26" t="n">
        <v>5520990000</v>
      </c>
      <c r="K1183" s="26" t="n">
        <v>2192400000</v>
      </c>
      <c r="L1183" s="26" t="n">
        <v>3328590000</v>
      </c>
    </row>
    <row r="1184" customFormat="false" ht="12" hidden="false" customHeight="false" outlineLevel="0" collapsed="false">
      <c r="A1184" s="23" t="s">
        <v>2012</v>
      </c>
      <c r="B1184" s="23" t="s">
        <v>2013</v>
      </c>
      <c r="C1184" s="24" t="s">
        <v>1883</v>
      </c>
      <c r="D1184" s="24" t="n">
        <v>42998</v>
      </c>
      <c r="E1184" s="25" t="n">
        <v>1125000000</v>
      </c>
      <c r="F1184" s="25" t="n">
        <v>1039000000</v>
      </c>
      <c r="G1184" s="25" t="n">
        <v>1039000000</v>
      </c>
      <c r="H1184" s="25" t="n">
        <v>0</v>
      </c>
      <c r="I1184" s="23" t="n">
        <v>5.5</v>
      </c>
      <c r="J1184" s="26" t="n">
        <v>6559990000</v>
      </c>
      <c r="K1184" s="26" t="n">
        <v>2192400000</v>
      </c>
      <c r="L1184" s="26" t="n">
        <v>4367590000</v>
      </c>
    </row>
    <row r="1185" customFormat="false" ht="12" hidden="false" customHeight="false" outlineLevel="0" collapsed="false">
      <c r="A1185" s="23" t="s">
        <v>2014</v>
      </c>
      <c r="B1185" s="23" t="s">
        <v>2015</v>
      </c>
      <c r="C1185" s="24" t="n">
        <v>41177</v>
      </c>
      <c r="D1185" s="24" t="n">
        <v>43005</v>
      </c>
      <c r="E1185" s="25" t="n">
        <v>500000000</v>
      </c>
      <c r="F1185" s="25" t="n">
        <v>491000000</v>
      </c>
      <c r="G1185" s="25" t="n">
        <v>491000000</v>
      </c>
      <c r="H1185" s="25" t="n">
        <v>0</v>
      </c>
      <c r="I1185" s="23" t="n">
        <v>5.5</v>
      </c>
      <c r="J1185" s="26" t="n">
        <v>7050990000</v>
      </c>
      <c r="K1185" s="26" t="n">
        <v>2192400000</v>
      </c>
      <c r="L1185" s="26" t="n">
        <v>4858590000</v>
      </c>
    </row>
    <row r="1186" customFormat="false" ht="12" hidden="false" customHeight="false" outlineLevel="0" collapsed="false">
      <c r="A1186" s="23" t="s">
        <v>2016</v>
      </c>
      <c r="B1186" s="23" t="s">
        <v>2017</v>
      </c>
      <c r="C1186" s="24" t="n">
        <v>41184</v>
      </c>
      <c r="D1186" s="24" t="n">
        <v>43012</v>
      </c>
      <c r="E1186" s="25" t="n">
        <v>126000000</v>
      </c>
      <c r="F1186" s="25" t="n">
        <v>126000000</v>
      </c>
      <c r="G1186" s="25" t="n">
        <v>126000000</v>
      </c>
      <c r="H1186" s="25" t="n">
        <v>0</v>
      </c>
      <c r="I1186" s="23" t="n">
        <v>5.5</v>
      </c>
      <c r="J1186" s="26" t="n">
        <v>7176990000</v>
      </c>
      <c r="K1186" s="26" t="n">
        <v>2192400000</v>
      </c>
      <c r="L1186" s="26" t="n">
        <v>4984590000</v>
      </c>
    </row>
    <row r="1187" customFormat="false" ht="12" hidden="false" customHeight="false" outlineLevel="0" collapsed="false">
      <c r="A1187" s="23" t="s">
        <v>2018</v>
      </c>
      <c r="B1187" s="23" t="s">
        <v>2019</v>
      </c>
      <c r="C1187" s="24" t="n">
        <v>41198</v>
      </c>
      <c r="D1187" s="24" t="n">
        <v>43026</v>
      </c>
      <c r="E1187" s="25" t="n">
        <v>129500000</v>
      </c>
      <c r="F1187" s="25" t="n">
        <v>129500000</v>
      </c>
      <c r="G1187" s="25" t="n">
        <v>129500000</v>
      </c>
      <c r="H1187" s="25" t="n">
        <v>0</v>
      </c>
      <c r="I1187" s="23" t="n">
        <v>5.5</v>
      </c>
      <c r="J1187" s="26" t="n">
        <v>7306490000</v>
      </c>
      <c r="K1187" s="26" t="n">
        <v>2192400000</v>
      </c>
      <c r="L1187" s="26" t="n">
        <v>5114090000</v>
      </c>
    </row>
    <row r="1188" customFormat="false" ht="12" hidden="false" customHeight="false" outlineLevel="0" collapsed="false">
      <c r="A1188" s="23" t="s">
        <v>2020</v>
      </c>
      <c r="B1188" s="23" t="s">
        <v>2005</v>
      </c>
      <c r="C1188" s="24" t="n">
        <v>41198</v>
      </c>
      <c r="D1188" s="24" t="n">
        <v>42956</v>
      </c>
      <c r="E1188" s="25" t="n">
        <v>123000000</v>
      </c>
      <c r="F1188" s="25" t="n">
        <v>123000000</v>
      </c>
      <c r="G1188" s="25" t="n">
        <v>123000000</v>
      </c>
      <c r="H1188" s="25" t="n">
        <v>0</v>
      </c>
      <c r="I1188" s="23" t="n">
        <v>5.7</v>
      </c>
      <c r="J1188" s="26" t="n">
        <v>7429490000</v>
      </c>
      <c r="K1188" s="26" t="n">
        <v>2315400000</v>
      </c>
      <c r="L1188" s="26" t="n">
        <v>5114090000</v>
      </c>
    </row>
    <row r="1189" customFormat="false" ht="12" hidden="false" customHeight="false" outlineLevel="0" collapsed="false">
      <c r="A1189" s="23" t="s">
        <v>2021</v>
      </c>
      <c r="B1189" s="23" t="s">
        <v>2022</v>
      </c>
      <c r="C1189" s="24" t="n">
        <v>41212</v>
      </c>
      <c r="D1189" s="24" t="n">
        <v>43040</v>
      </c>
      <c r="E1189" s="25" t="n">
        <v>314200000</v>
      </c>
      <c r="F1189" s="25" t="n">
        <v>314200000</v>
      </c>
      <c r="G1189" s="25" t="n">
        <v>314200000</v>
      </c>
      <c r="H1189" s="25" t="n">
        <v>0</v>
      </c>
      <c r="I1189" s="23" t="n">
        <v>5.5</v>
      </c>
      <c r="J1189" s="26" t="n">
        <v>7743690000</v>
      </c>
      <c r="K1189" s="26" t="n">
        <v>2315400000</v>
      </c>
      <c r="L1189" s="26" t="n">
        <v>5428290000</v>
      </c>
    </row>
    <row r="1190" customFormat="false" ht="12" hidden="false" customHeight="false" outlineLevel="0" collapsed="false">
      <c r="A1190" s="23" t="s">
        <v>2023</v>
      </c>
      <c r="B1190" s="23" t="s">
        <v>2005</v>
      </c>
      <c r="C1190" s="24" t="n">
        <v>41212</v>
      </c>
      <c r="D1190" s="24" t="n">
        <v>42956</v>
      </c>
      <c r="E1190" s="25" t="n">
        <v>60000000</v>
      </c>
      <c r="F1190" s="25" t="n">
        <v>60000000</v>
      </c>
      <c r="G1190" s="25" t="n">
        <v>60000000</v>
      </c>
      <c r="H1190" s="25" t="n">
        <v>0</v>
      </c>
      <c r="I1190" s="23" t="n">
        <v>5.7</v>
      </c>
      <c r="J1190" s="26" t="n">
        <v>7803690000</v>
      </c>
      <c r="K1190" s="26" t="n">
        <v>2375400000</v>
      </c>
      <c r="L1190" s="26" t="n">
        <v>5428290000</v>
      </c>
    </row>
    <row r="1191" customFormat="false" ht="12" hidden="false" customHeight="false" outlineLevel="0" collapsed="false">
      <c r="A1191" s="23" t="s">
        <v>2024</v>
      </c>
      <c r="B1191" s="23" t="s">
        <v>2025</v>
      </c>
      <c r="C1191" s="24" t="n">
        <v>41219</v>
      </c>
      <c r="D1191" s="24" t="n">
        <v>43047</v>
      </c>
      <c r="E1191" s="25" t="n">
        <v>120000000</v>
      </c>
      <c r="F1191" s="25" t="n">
        <v>56900000</v>
      </c>
      <c r="G1191" s="25" t="n">
        <v>56900000</v>
      </c>
      <c r="H1191" s="25" t="n">
        <v>0</v>
      </c>
      <c r="I1191" s="23" t="n">
        <v>5.5</v>
      </c>
      <c r="J1191" s="26" t="n">
        <v>7860590000</v>
      </c>
      <c r="K1191" s="26" t="n">
        <v>2375400000</v>
      </c>
      <c r="L1191" s="26" t="n">
        <v>5485190000</v>
      </c>
    </row>
    <row r="1192" customFormat="false" ht="12" hidden="false" customHeight="false" outlineLevel="0" collapsed="false">
      <c r="A1192" s="23" t="s">
        <v>2026</v>
      </c>
      <c r="B1192" s="23" t="s">
        <v>2027</v>
      </c>
      <c r="C1192" s="24" t="n">
        <v>41233</v>
      </c>
      <c r="D1192" s="24" t="n">
        <v>43062</v>
      </c>
      <c r="E1192" s="25" t="n">
        <v>505300000</v>
      </c>
      <c r="F1192" s="25" t="n">
        <v>505300000</v>
      </c>
      <c r="G1192" s="25" t="n">
        <v>505300000</v>
      </c>
      <c r="H1192" s="25" t="n">
        <v>0</v>
      </c>
      <c r="I1192" s="23" t="n">
        <v>5.5</v>
      </c>
      <c r="J1192" s="26" t="n">
        <v>8365890000</v>
      </c>
      <c r="K1192" s="26" t="n">
        <v>2375400000</v>
      </c>
      <c r="L1192" s="26" t="n">
        <v>5990490000</v>
      </c>
    </row>
    <row r="1193" customFormat="false" ht="12" hidden="false" customHeight="true" outlineLevel="0" collapsed="false">
      <c r="A1193" s="23" t="s">
        <v>2028</v>
      </c>
      <c r="B1193" s="23" t="s">
        <v>2005</v>
      </c>
      <c r="C1193" s="24" t="n">
        <v>41261</v>
      </c>
      <c r="D1193" s="24" t="n">
        <v>42956</v>
      </c>
      <c r="E1193" s="25" t="n">
        <v>570000000</v>
      </c>
      <c r="F1193" s="25" t="n">
        <v>570000000</v>
      </c>
      <c r="G1193" s="25" t="n">
        <v>570000000</v>
      </c>
      <c r="H1193" s="25" t="n">
        <v>0</v>
      </c>
      <c r="I1193" s="23" t="n">
        <v>5.7</v>
      </c>
      <c r="J1193" s="26" t="n">
        <v>8935890000</v>
      </c>
      <c r="K1193" s="26" t="n">
        <v>2945400000</v>
      </c>
      <c r="L1193" s="26" t="n">
        <v>5990490000</v>
      </c>
    </row>
    <row r="1194" customFormat="false" ht="12" hidden="false" customHeight="true" outlineLevel="0" collapsed="false">
      <c r="A1194" s="23" t="s">
        <v>2029</v>
      </c>
      <c r="B1194" s="23" t="s">
        <v>2030</v>
      </c>
      <c r="C1194" s="24" t="n">
        <v>41268</v>
      </c>
      <c r="D1194" s="24" t="n">
        <v>43096</v>
      </c>
      <c r="E1194" s="25" t="n">
        <v>35000000</v>
      </c>
      <c r="F1194" s="25" t="n">
        <v>0</v>
      </c>
      <c r="G1194" s="25" t="n">
        <v>0</v>
      </c>
      <c r="H1194" s="25" t="n">
        <v>0</v>
      </c>
      <c r="I1194" s="23" t="s">
        <v>29</v>
      </c>
      <c r="J1194" s="26" t="n">
        <v>8935890000</v>
      </c>
      <c r="K1194" s="26" t="n">
        <v>2945400000</v>
      </c>
      <c r="L1194" s="26" t="n">
        <v>5990490000</v>
      </c>
    </row>
    <row r="1195" customFormat="false" ht="12" hidden="false" customHeight="false" outlineLevel="0" collapsed="false">
      <c r="A1195" s="23" t="s">
        <v>2031</v>
      </c>
      <c r="B1195" s="23" t="s">
        <v>2032</v>
      </c>
      <c r="C1195" s="24" t="n">
        <v>41282</v>
      </c>
      <c r="D1195" s="24" t="n">
        <v>43109</v>
      </c>
      <c r="E1195" s="25" t="n">
        <v>185000000</v>
      </c>
      <c r="F1195" s="25" t="n">
        <v>185000000</v>
      </c>
      <c r="G1195" s="25" t="n">
        <v>185000000</v>
      </c>
      <c r="H1195" s="25" t="n">
        <v>0</v>
      </c>
      <c r="I1195" s="23" t="n">
        <v>5.6</v>
      </c>
      <c r="J1195" s="26" t="n">
        <v>9120890000</v>
      </c>
      <c r="K1195" s="26" t="n">
        <v>3130400000</v>
      </c>
      <c r="L1195" s="26" t="n">
        <v>5990490000</v>
      </c>
    </row>
    <row r="1196" customFormat="false" ht="12" hidden="false" customHeight="false" outlineLevel="0" collapsed="false">
      <c r="A1196" s="23" t="s">
        <v>2033</v>
      </c>
      <c r="B1196" s="23" t="s">
        <v>2034</v>
      </c>
      <c r="C1196" s="24" t="n">
        <v>41282</v>
      </c>
      <c r="D1196" s="24" t="n">
        <v>43109</v>
      </c>
      <c r="E1196" s="25" t="n">
        <v>2330000000</v>
      </c>
      <c r="F1196" s="25" t="n">
        <v>2330000000</v>
      </c>
      <c r="G1196" s="25" t="n">
        <v>2330000000</v>
      </c>
      <c r="H1196" s="25" t="n">
        <v>0</v>
      </c>
      <c r="I1196" s="23" t="n">
        <v>5.4</v>
      </c>
      <c r="J1196" s="26" t="n">
        <v>11450890000</v>
      </c>
      <c r="K1196" s="26" t="n">
        <v>3130400000</v>
      </c>
      <c r="L1196" s="26" t="n">
        <v>8320490000</v>
      </c>
    </row>
    <row r="1197" customFormat="false" ht="12" hidden="false" customHeight="false" outlineLevel="0" collapsed="false">
      <c r="A1197" s="14" t="s">
        <v>2035</v>
      </c>
      <c r="B1197" s="14" t="s">
        <v>2036</v>
      </c>
      <c r="C1197" s="16" t="n">
        <v>41296</v>
      </c>
      <c r="D1197" s="16" t="n">
        <v>43124</v>
      </c>
      <c r="E1197" s="20" t="n">
        <v>60000000</v>
      </c>
      <c r="F1197" s="20" t="n">
        <v>60000000</v>
      </c>
      <c r="G1197" s="20" t="n">
        <v>60000000</v>
      </c>
      <c r="H1197" s="20" t="n">
        <v>0</v>
      </c>
      <c r="I1197" s="14" t="n">
        <v>5.35</v>
      </c>
      <c r="J1197" s="22" t="n">
        <v>11510890000</v>
      </c>
      <c r="K1197" s="22" t="n">
        <v>3190400000</v>
      </c>
      <c r="L1197" s="22" t="n">
        <v>8320490000</v>
      </c>
    </row>
    <row r="1198" customFormat="false" ht="12" hidden="false" customHeight="false" outlineLevel="0" collapsed="false">
      <c r="A1198" s="14" t="s">
        <v>2037</v>
      </c>
      <c r="B1198" s="14" t="s">
        <v>2038</v>
      </c>
      <c r="C1198" s="16" t="n">
        <v>41296</v>
      </c>
      <c r="D1198" s="16" t="n">
        <v>43124</v>
      </c>
      <c r="E1198" s="20" t="n">
        <v>135000000</v>
      </c>
      <c r="F1198" s="20" t="n">
        <v>135000000</v>
      </c>
      <c r="G1198" s="20" t="n">
        <v>135000000</v>
      </c>
      <c r="H1198" s="20" t="n">
        <v>0</v>
      </c>
      <c r="I1198" s="14" t="n">
        <v>5.15</v>
      </c>
      <c r="J1198" s="22" t="n">
        <v>11645890000</v>
      </c>
      <c r="K1198" s="22" t="n">
        <v>3190400000</v>
      </c>
      <c r="L1198" s="22" t="n">
        <v>8455490000</v>
      </c>
    </row>
    <row r="1199" customFormat="false" ht="12" hidden="false" customHeight="false" outlineLevel="0" collapsed="false">
      <c r="A1199" s="14" t="s">
        <v>2039</v>
      </c>
      <c r="B1199" s="14" t="s">
        <v>2040</v>
      </c>
      <c r="C1199" s="16" t="n">
        <v>41331</v>
      </c>
      <c r="D1199" s="16" t="n">
        <v>43159</v>
      </c>
      <c r="E1199" s="20" t="n">
        <v>537000000</v>
      </c>
      <c r="F1199" s="20" t="n">
        <v>537000000</v>
      </c>
      <c r="G1199" s="20" t="n">
        <v>537000000</v>
      </c>
      <c r="H1199" s="20" t="n">
        <v>0</v>
      </c>
      <c r="I1199" s="14" t="n">
        <v>5.15</v>
      </c>
      <c r="J1199" s="22" t="n">
        <v>12182890000</v>
      </c>
      <c r="K1199" s="22" t="n">
        <v>3190400000</v>
      </c>
      <c r="L1199" s="22" t="n">
        <v>8992490000</v>
      </c>
    </row>
    <row r="1200" customFormat="false" ht="12.75" hidden="false" customHeight="true" outlineLevel="0" collapsed="false">
      <c r="A1200" s="14" t="s">
        <v>2041</v>
      </c>
      <c r="B1200" s="14" t="s">
        <v>2042</v>
      </c>
      <c r="C1200" s="16" t="n">
        <v>41338</v>
      </c>
      <c r="D1200" s="16" t="n">
        <v>43166</v>
      </c>
      <c r="E1200" s="20" t="n">
        <v>80000000</v>
      </c>
      <c r="F1200" s="20" t="n">
        <v>80000000</v>
      </c>
      <c r="G1200" s="20" t="n">
        <v>80000000</v>
      </c>
      <c r="H1200" s="20" t="n">
        <v>0</v>
      </c>
      <c r="I1200" s="14" t="n">
        <v>5.15</v>
      </c>
      <c r="J1200" s="22" t="n">
        <v>12262890000</v>
      </c>
      <c r="K1200" s="22" t="n">
        <v>3190400000</v>
      </c>
      <c r="L1200" s="22" t="n">
        <v>9072490000</v>
      </c>
    </row>
    <row r="1201" customFormat="false" ht="12" hidden="false" customHeight="false" outlineLevel="0" collapsed="false">
      <c r="A1201" s="14" t="s">
        <v>2043</v>
      </c>
      <c r="B1201" s="14" t="s">
        <v>2044</v>
      </c>
      <c r="C1201" s="16" t="n">
        <v>41345</v>
      </c>
      <c r="D1201" s="16" t="n">
        <v>43173</v>
      </c>
      <c r="E1201" s="20" t="n">
        <v>106000000</v>
      </c>
      <c r="F1201" s="20" t="n">
        <v>106000000</v>
      </c>
      <c r="G1201" s="20" t="n">
        <v>106000000</v>
      </c>
      <c r="H1201" s="20" t="n">
        <v>0</v>
      </c>
      <c r="I1201" s="14" t="n">
        <v>5.15</v>
      </c>
      <c r="J1201" s="22" t="n">
        <v>12368890000</v>
      </c>
      <c r="K1201" s="22" t="n">
        <v>3190400000</v>
      </c>
      <c r="L1201" s="22" t="n">
        <v>9178490000</v>
      </c>
    </row>
    <row r="1202" customFormat="false" ht="12" hidden="false" customHeight="false" outlineLevel="0" collapsed="false">
      <c r="A1202" s="14" t="s">
        <v>2045</v>
      </c>
      <c r="B1202" s="14" t="s">
        <v>2046</v>
      </c>
      <c r="C1202" s="16" t="n">
        <v>41366</v>
      </c>
      <c r="D1202" s="16" t="n">
        <v>43194</v>
      </c>
      <c r="E1202" s="20" t="n">
        <v>251800000</v>
      </c>
      <c r="F1202" s="20" t="n">
        <v>251800000</v>
      </c>
      <c r="G1202" s="20" t="n">
        <v>251800000</v>
      </c>
      <c r="H1202" s="20" t="n">
        <v>0</v>
      </c>
      <c r="I1202" s="14" t="n">
        <v>5.15</v>
      </c>
      <c r="J1202" s="22" t="n">
        <v>12620690000</v>
      </c>
      <c r="K1202" s="22" t="n">
        <v>3190400000</v>
      </c>
      <c r="L1202" s="22" t="n">
        <v>9430290000</v>
      </c>
    </row>
    <row r="1203" customFormat="false" ht="12" hidden="false" customHeight="false" outlineLevel="0" collapsed="false">
      <c r="A1203" s="14" t="s">
        <v>2047</v>
      </c>
      <c r="B1203" s="14" t="s">
        <v>2048</v>
      </c>
      <c r="C1203" s="16" t="n">
        <v>41387</v>
      </c>
      <c r="D1203" s="16" t="n">
        <v>43215</v>
      </c>
      <c r="E1203" s="20" t="n">
        <v>275000000</v>
      </c>
      <c r="F1203" s="20" t="n">
        <v>170000000</v>
      </c>
      <c r="G1203" s="20" t="n">
        <v>170000000</v>
      </c>
      <c r="H1203" s="20" t="n">
        <v>0</v>
      </c>
      <c r="I1203" s="14" t="n">
        <v>4.9</v>
      </c>
      <c r="J1203" s="22" t="n">
        <v>12790690000</v>
      </c>
      <c r="K1203" s="22" t="n">
        <v>3190400000</v>
      </c>
      <c r="L1203" s="22" t="n">
        <v>9600290000</v>
      </c>
    </row>
    <row r="1204" customFormat="false" ht="12" hidden="false" customHeight="false" outlineLevel="0" collapsed="false">
      <c r="A1204" s="14" t="s">
        <v>2049</v>
      </c>
      <c r="B1204" s="14" t="s">
        <v>2050</v>
      </c>
      <c r="C1204" s="16" t="n">
        <v>41401</v>
      </c>
      <c r="D1204" s="16" t="n">
        <v>43229</v>
      </c>
      <c r="E1204" s="20" t="n">
        <v>465000000</v>
      </c>
      <c r="F1204" s="20" t="n">
        <v>432500000</v>
      </c>
      <c r="G1204" s="20" t="n">
        <v>432500000</v>
      </c>
      <c r="H1204" s="20" t="n">
        <v>0</v>
      </c>
      <c r="I1204" s="14" t="n">
        <v>4.9</v>
      </c>
      <c r="J1204" s="22" t="n">
        <v>13223190000</v>
      </c>
      <c r="K1204" s="22" t="n">
        <v>3190400000</v>
      </c>
      <c r="L1204" s="22" t="n">
        <v>10032790000</v>
      </c>
    </row>
    <row r="1205" customFormat="false" ht="12" hidden="false" customHeight="false" outlineLevel="0" collapsed="false">
      <c r="A1205" s="14" t="s">
        <v>2051</v>
      </c>
      <c r="B1205" s="14" t="s">
        <v>2052</v>
      </c>
      <c r="C1205" s="16" t="n">
        <v>41422</v>
      </c>
      <c r="D1205" s="16" t="n">
        <v>43250</v>
      </c>
      <c r="E1205" s="20" t="n">
        <v>256500000</v>
      </c>
      <c r="F1205" s="20" t="n">
        <v>256500000</v>
      </c>
      <c r="G1205" s="20" t="n">
        <v>256500000</v>
      </c>
      <c r="H1205" s="20" t="n">
        <v>0</v>
      </c>
      <c r="I1205" s="14" t="n">
        <v>4.9</v>
      </c>
      <c r="J1205" s="22" t="n">
        <v>13479690000</v>
      </c>
      <c r="K1205" s="22" t="n">
        <v>3190400000</v>
      </c>
      <c r="L1205" s="22" t="n">
        <v>10289290000</v>
      </c>
    </row>
    <row r="1206" customFormat="false" ht="12" hidden="false" customHeight="false" outlineLevel="0" collapsed="false">
      <c r="A1206" s="14" t="s">
        <v>2053</v>
      </c>
      <c r="B1206" s="14" t="s">
        <v>2054</v>
      </c>
      <c r="C1206" s="16" t="n">
        <v>41429</v>
      </c>
      <c r="D1206" s="16" t="n">
        <v>43257</v>
      </c>
      <c r="E1206" s="20" t="n">
        <v>300000000</v>
      </c>
      <c r="F1206" s="20" t="n">
        <v>68000000</v>
      </c>
      <c r="G1206" s="20" t="n">
        <v>68000000</v>
      </c>
      <c r="H1206" s="20" t="n">
        <v>0</v>
      </c>
      <c r="I1206" s="14" t="n">
        <v>4.6</v>
      </c>
      <c r="J1206" s="22" t="n">
        <v>13547690000</v>
      </c>
      <c r="K1206" s="22" t="n">
        <v>3190400000</v>
      </c>
      <c r="L1206" s="22" t="n">
        <v>10357290000</v>
      </c>
    </row>
    <row r="1207" customFormat="false" ht="12" hidden="false" customHeight="false" outlineLevel="0" collapsed="false">
      <c r="A1207" s="23" t="s">
        <v>2055</v>
      </c>
      <c r="B1207" s="23" t="s">
        <v>2056</v>
      </c>
      <c r="C1207" s="24" t="n">
        <v>41443</v>
      </c>
      <c r="D1207" s="16" t="n">
        <v>43271</v>
      </c>
      <c r="E1207" s="25" t="n">
        <v>65000000</v>
      </c>
      <c r="F1207" s="25" t="n">
        <v>47200000</v>
      </c>
      <c r="G1207" s="25" t="n">
        <v>47200000</v>
      </c>
      <c r="H1207" s="25" t="n">
        <v>0</v>
      </c>
      <c r="I1207" s="23" t="n">
        <v>4.6</v>
      </c>
      <c r="J1207" s="26" t="n">
        <v>13594890000</v>
      </c>
      <c r="K1207" s="26" t="n">
        <v>3190400000</v>
      </c>
      <c r="L1207" s="26" t="n">
        <v>10404490000</v>
      </c>
    </row>
    <row r="1208" customFormat="false" ht="12" hidden="false" customHeight="false" outlineLevel="0" collapsed="false">
      <c r="A1208" s="14" t="s">
        <v>2057</v>
      </c>
      <c r="B1208" s="14" t="s">
        <v>2058</v>
      </c>
      <c r="C1208" s="16" t="n">
        <v>41457</v>
      </c>
      <c r="D1208" s="16" t="n">
        <v>43285</v>
      </c>
      <c r="E1208" s="20" t="n">
        <v>164600000</v>
      </c>
      <c r="F1208" s="20" t="n">
        <v>164600000</v>
      </c>
      <c r="G1208" s="20" t="n">
        <v>164600000</v>
      </c>
      <c r="H1208" s="20" t="n">
        <v>0</v>
      </c>
      <c r="I1208" s="14" t="n">
        <v>4.6</v>
      </c>
      <c r="J1208" s="22" t="n">
        <v>13759490000</v>
      </c>
      <c r="K1208" s="22" t="n">
        <v>3190400000</v>
      </c>
      <c r="L1208" s="22" t="n">
        <v>10569090000</v>
      </c>
    </row>
    <row r="1209" customFormat="false" ht="12" hidden="false" customHeight="false" outlineLevel="0" collapsed="false">
      <c r="A1209" s="14" t="s">
        <v>2059</v>
      </c>
      <c r="B1209" s="14" t="s">
        <v>2060</v>
      </c>
      <c r="C1209" s="16" t="n">
        <v>41471</v>
      </c>
      <c r="D1209" s="16" t="n">
        <v>43299</v>
      </c>
      <c r="E1209" s="20" t="n">
        <v>268030000</v>
      </c>
      <c r="F1209" s="20" t="n">
        <v>268030000</v>
      </c>
      <c r="G1209" s="20" t="n">
        <v>268030000</v>
      </c>
      <c r="H1209" s="20" t="n">
        <v>0</v>
      </c>
      <c r="I1209" s="14" t="n">
        <v>4.6</v>
      </c>
      <c r="J1209" s="22" t="n">
        <v>14027520000</v>
      </c>
      <c r="K1209" s="22" t="n">
        <v>3190400000</v>
      </c>
      <c r="L1209" s="22" t="n">
        <v>10837120000</v>
      </c>
    </row>
    <row r="1210" customFormat="false" ht="12" hidden="false" customHeight="false" outlineLevel="0" collapsed="false">
      <c r="A1210" s="23" t="s">
        <v>2061</v>
      </c>
      <c r="B1210" s="23" t="s">
        <v>2062</v>
      </c>
      <c r="C1210" s="24" t="n">
        <v>41478</v>
      </c>
      <c r="D1210" s="16" t="n">
        <v>43306</v>
      </c>
      <c r="E1210" s="25" t="n">
        <v>180000000</v>
      </c>
      <c r="F1210" s="25" t="n">
        <v>172850000</v>
      </c>
      <c r="G1210" s="25" t="n">
        <v>172850000</v>
      </c>
      <c r="H1210" s="25" t="n">
        <v>0</v>
      </c>
      <c r="I1210" s="23" t="n">
        <v>4.6</v>
      </c>
      <c r="J1210" s="26" t="n">
        <v>14200370000</v>
      </c>
      <c r="K1210" s="26" t="n">
        <v>3190400000</v>
      </c>
      <c r="L1210" s="26" t="n">
        <v>11009970000</v>
      </c>
    </row>
    <row r="1211" customFormat="false" ht="12" hidden="false" customHeight="false" outlineLevel="0" collapsed="false">
      <c r="A1211" s="23" t="s">
        <v>2063</v>
      </c>
      <c r="B1211" s="23" t="s">
        <v>2064</v>
      </c>
      <c r="C1211" s="24" t="n">
        <v>41513</v>
      </c>
      <c r="D1211" s="16" t="n">
        <v>43342</v>
      </c>
      <c r="E1211" s="25" t="n">
        <v>405300000</v>
      </c>
      <c r="F1211" s="25" t="n">
        <v>405300000</v>
      </c>
      <c r="G1211" s="25" t="n">
        <v>405300000</v>
      </c>
      <c r="H1211" s="25" t="n">
        <v>0</v>
      </c>
      <c r="I1211" s="23" t="n">
        <v>4.6</v>
      </c>
      <c r="J1211" s="26" t="n">
        <v>14605670000</v>
      </c>
      <c r="K1211" s="26" t="n">
        <v>3190400000</v>
      </c>
      <c r="L1211" s="26" t="n">
        <v>11415270000</v>
      </c>
    </row>
    <row r="1212" customFormat="false" ht="12" hidden="false" customHeight="false" outlineLevel="0" collapsed="false">
      <c r="A1212" s="23" t="s">
        <v>2065</v>
      </c>
      <c r="B1212" s="23" t="s">
        <v>2066</v>
      </c>
      <c r="C1212" s="24" t="n">
        <v>41548</v>
      </c>
      <c r="D1212" s="16" t="n">
        <v>43376</v>
      </c>
      <c r="E1212" s="25" t="n">
        <v>434650000</v>
      </c>
      <c r="F1212" s="25" t="n">
        <v>434650000</v>
      </c>
      <c r="G1212" s="25" t="n">
        <v>434650000</v>
      </c>
      <c r="H1212" s="25" t="n">
        <v>0</v>
      </c>
      <c r="I1212" s="23" t="n">
        <v>4.6</v>
      </c>
      <c r="J1212" s="26" t="n">
        <v>15040320000</v>
      </c>
      <c r="K1212" s="26" t="n">
        <v>3190400000</v>
      </c>
      <c r="L1212" s="26" t="n">
        <v>11849920000</v>
      </c>
    </row>
    <row r="1213" customFormat="false" ht="12" hidden="false" customHeight="false" outlineLevel="0" collapsed="false">
      <c r="A1213" s="23" t="s">
        <v>2067</v>
      </c>
      <c r="B1213" s="23" t="s">
        <v>2068</v>
      </c>
      <c r="C1213" s="24" t="n">
        <v>41562</v>
      </c>
      <c r="D1213" s="16" t="n">
        <v>43390</v>
      </c>
      <c r="E1213" s="25" t="n">
        <v>130000000</v>
      </c>
      <c r="F1213" s="25" t="n">
        <v>128040000</v>
      </c>
      <c r="G1213" s="25" t="n">
        <v>128040000</v>
      </c>
      <c r="H1213" s="25" t="n">
        <v>0</v>
      </c>
      <c r="I1213" s="23" t="n">
        <v>4.6</v>
      </c>
      <c r="J1213" s="26" t="n">
        <v>15168360000</v>
      </c>
      <c r="K1213" s="26" t="n">
        <v>3190400000</v>
      </c>
      <c r="L1213" s="26" t="n">
        <v>11977960000</v>
      </c>
    </row>
    <row r="1214" customFormat="false" ht="12" hidden="false" customHeight="false" outlineLevel="0" collapsed="false">
      <c r="A1214" s="23" t="s">
        <v>2069</v>
      </c>
      <c r="B1214" s="23" t="s">
        <v>2070</v>
      </c>
      <c r="C1214" s="24" t="n">
        <v>41576</v>
      </c>
      <c r="D1214" s="16" t="n">
        <v>43404</v>
      </c>
      <c r="E1214" s="25" t="n">
        <v>149000000</v>
      </c>
      <c r="F1214" s="25" t="n">
        <v>149000000</v>
      </c>
      <c r="G1214" s="25" t="n">
        <v>149000000</v>
      </c>
      <c r="H1214" s="25" t="n">
        <v>0</v>
      </c>
      <c r="I1214" s="23" t="n">
        <v>4.6</v>
      </c>
      <c r="J1214" s="26" t="n">
        <v>15317360000</v>
      </c>
      <c r="K1214" s="26" t="n">
        <v>3190400000</v>
      </c>
      <c r="L1214" s="26" t="n">
        <v>12126960000</v>
      </c>
    </row>
    <row r="1215" customFormat="false" ht="12" hidden="false" customHeight="false" outlineLevel="0" collapsed="false">
      <c r="A1215" s="23" t="s">
        <v>2071</v>
      </c>
      <c r="B1215" s="23" t="s">
        <v>2072</v>
      </c>
      <c r="C1215" s="24" t="n">
        <v>41597</v>
      </c>
      <c r="D1215" s="16" t="n">
        <v>43425</v>
      </c>
      <c r="E1215" s="25" t="n">
        <v>243970000</v>
      </c>
      <c r="F1215" s="25" t="n">
        <v>243970000</v>
      </c>
      <c r="G1215" s="25" t="n">
        <v>243970000</v>
      </c>
      <c r="H1215" s="25" t="n">
        <v>0</v>
      </c>
      <c r="I1215" s="23" t="n">
        <v>4.6</v>
      </c>
      <c r="J1215" s="26" t="n">
        <v>15561330000</v>
      </c>
      <c r="K1215" s="26" t="n">
        <v>3190400000</v>
      </c>
      <c r="L1215" s="26" t="n">
        <v>12370930000</v>
      </c>
    </row>
    <row r="1216" customFormat="false" ht="12" hidden="false" customHeight="false" outlineLevel="0" collapsed="false">
      <c r="A1216" s="23" t="s">
        <v>2073</v>
      </c>
      <c r="B1216" s="23" t="s">
        <v>2074</v>
      </c>
      <c r="C1216" s="24" t="n">
        <v>41611</v>
      </c>
      <c r="D1216" s="16" t="n">
        <v>43439</v>
      </c>
      <c r="E1216" s="25" t="n">
        <v>148400000</v>
      </c>
      <c r="F1216" s="25" t="n">
        <v>148400000</v>
      </c>
      <c r="G1216" s="25" t="n">
        <v>148400000</v>
      </c>
      <c r="H1216" s="25" t="n">
        <v>0</v>
      </c>
      <c r="I1216" s="23" t="n">
        <v>4.6</v>
      </c>
      <c r="J1216" s="26" t="n">
        <v>15709730000</v>
      </c>
      <c r="K1216" s="26" t="n">
        <v>3190400000</v>
      </c>
      <c r="L1216" s="26" t="n">
        <v>12519330000</v>
      </c>
    </row>
    <row r="1217" customFormat="false" ht="12" hidden="false" customHeight="false" outlineLevel="0" collapsed="false">
      <c r="A1217" s="23" t="s">
        <v>2075</v>
      </c>
      <c r="B1217" s="23" t="s">
        <v>2076</v>
      </c>
      <c r="C1217" s="24" t="n">
        <v>41632</v>
      </c>
      <c r="D1217" s="16" t="n">
        <v>43460</v>
      </c>
      <c r="E1217" s="25" t="n">
        <v>311400000</v>
      </c>
      <c r="F1217" s="25" t="n">
        <v>311400000</v>
      </c>
      <c r="G1217" s="25" t="n">
        <v>311400000</v>
      </c>
      <c r="H1217" s="25" t="n">
        <v>0</v>
      </c>
      <c r="I1217" s="23" t="n">
        <v>4.6</v>
      </c>
      <c r="J1217" s="26" t="n">
        <v>16021130000</v>
      </c>
      <c r="K1217" s="26" t="n">
        <v>3190400000</v>
      </c>
      <c r="L1217" s="26" t="n">
        <v>12830730000</v>
      </c>
    </row>
    <row r="1218" customFormat="false" ht="12" hidden="false" customHeight="false" outlineLevel="0" collapsed="false">
      <c r="A1218" s="14" t="s">
        <v>2077</v>
      </c>
      <c r="B1218" s="23" t="s">
        <v>2078</v>
      </c>
      <c r="C1218" s="24" t="n">
        <v>41660</v>
      </c>
      <c r="D1218" s="16" t="n">
        <v>43488</v>
      </c>
      <c r="E1218" s="25" t="n">
        <v>200000000</v>
      </c>
      <c r="F1218" s="25" t="n">
        <v>393600000</v>
      </c>
      <c r="G1218" s="25" t="n">
        <v>393600000</v>
      </c>
      <c r="H1218" s="25" t="n">
        <v>0</v>
      </c>
      <c r="I1218" s="23" t="n">
        <v>4.6</v>
      </c>
      <c r="J1218" s="26" t="n">
        <v>16414730000</v>
      </c>
      <c r="K1218" s="26" t="n">
        <v>3190400000</v>
      </c>
      <c r="L1218" s="26" t="n">
        <v>13224330000</v>
      </c>
    </row>
    <row r="1219" customFormat="false" ht="12" hidden="false" customHeight="false" outlineLevel="0" collapsed="false">
      <c r="A1219" s="14" t="s">
        <v>2079</v>
      </c>
      <c r="B1219" s="23" t="s">
        <v>2080</v>
      </c>
      <c r="C1219" s="24" t="n">
        <v>41695</v>
      </c>
      <c r="D1219" s="16" t="n">
        <v>43523</v>
      </c>
      <c r="E1219" s="25" t="n">
        <v>90000000</v>
      </c>
      <c r="F1219" s="25" t="n">
        <v>90000000</v>
      </c>
      <c r="G1219" s="25" t="n">
        <v>90000000</v>
      </c>
      <c r="H1219" s="25" t="n">
        <v>0</v>
      </c>
      <c r="I1219" s="23" t="n">
        <v>4.8</v>
      </c>
      <c r="J1219" s="26" t="n">
        <v>16504730000</v>
      </c>
      <c r="K1219" s="26" t="n">
        <v>3280400000</v>
      </c>
      <c r="L1219" s="26" t="n">
        <v>13224330000</v>
      </c>
    </row>
    <row r="1220" customFormat="false" ht="12" hidden="false" customHeight="false" outlineLevel="0" collapsed="false">
      <c r="A1220" s="14" t="s">
        <v>2081</v>
      </c>
      <c r="B1220" s="23" t="s">
        <v>2082</v>
      </c>
      <c r="C1220" s="24" t="n">
        <v>41695</v>
      </c>
      <c r="D1220" s="16" t="n">
        <v>43523</v>
      </c>
      <c r="E1220" s="25" t="n">
        <v>285870000</v>
      </c>
      <c r="F1220" s="25" t="n">
        <v>285870000</v>
      </c>
      <c r="G1220" s="25" t="n">
        <v>285870000</v>
      </c>
      <c r="H1220" s="25" t="n">
        <v>0</v>
      </c>
      <c r="I1220" s="23" t="n">
        <v>4.6</v>
      </c>
      <c r="J1220" s="26" t="n">
        <v>16790600000</v>
      </c>
      <c r="K1220" s="26" t="n">
        <v>3280400000</v>
      </c>
      <c r="L1220" s="26" t="n">
        <v>13510200000</v>
      </c>
    </row>
    <row r="1221" customFormat="false" ht="12" hidden="false" customHeight="false" outlineLevel="0" collapsed="false">
      <c r="A1221" s="14" t="s">
        <v>2083</v>
      </c>
      <c r="B1221" s="23" t="s">
        <v>2084</v>
      </c>
      <c r="C1221" s="24" t="n">
        <v>41723</v>
      </c>
      <c r="D1221" s="16" t="n">
        <v>43551</v>
      </c>
      <c r="E1221" s="25" t="n">
        <v>123600000</v>
      </c>
      <c r="F1221" s="25" t="n">
        <v>123600000</v>
      </c>
      <c r="G1221" s="25" t="n">
        <v>123600000</v>
      </c>
      <c r="H1221" s="25" t="n">
        <v>0</v>
      </c>
      <c r="I1221" s="23" t="n">
        <v>4.6</v>
      </c>
      <c r="J1221" s="26" t="n">
        <v>16914200000</v>
      </c>
      <c r="K1221" s="26" t="n">
        <v>3280400000</v>
      </c>
      <c r="L1221" s="26" t="n">
        <v>13633800000</v>
      </c>
    </row>
    <row r="1222" customFormat="false" ht="12" hidden="false" customHeight="false" outlineLevel="0" collapsed="false">
      <c r="A1222" s="23" t="s">
        <v>2085</v>
      </c>
      <c r="B1222" s="23" t="s">
        <v>2086</v>
      </c>
      <c r="C1222" s="24" t="n">
        <v>41758</v>
      </c>
      <c r="D1222" s="24" t="n">
        <v>43587</v>
      </c>
      <c r="E1222" s="25" t="n">
        <v>219500000</v>
      </c>
      <c r="F1222" s="25" t="n">
        <v>219500000</v>
      </c>
      <c r="G1222" s="25" t="n">
        <v>219500000</v>
      </c>
      <c r="H1222" s="25" t="n">
        <v>0</v>
      </c>
      <c r="I1222" s="23" t="n">
        <v>4.6</v>
      </c>
      <c r="J1222" s="26" t="n">
        <v>17133700000</v>
      </c>
      <c r="K1222" s="26" t="n">
        <v>3280400000</v>
      </c>
      <c r="L1222" s="26" t="n">
        <v>13853300000</v>
      </c>
    </row>
    <row r="1223" customFormat="false" ht="12" hidden="false" customHeight="false" outlineLevel="0" collapsed="false">
      <c r="A1223" s="14" t="s">
        <v>2087</v>
      </c>
      <c r="B1223" s="23" t="s">
        <v>2080</v>
      </c>
      <c r="C1223" s="24" t="n">
        <v>41765</v>
      </c>
      <c r="D1223" s="24" t="n">
        <v>43523</v>
      </c>
      <c r="E1223" s="25" t="n">
        <v>74000000</v>
      </c>
      <c r="F1223" s="25" t="n">
        <v>74000000</v>
      </c>
      <c r="G1223" s="25" t="n">
        <v>74000000</v>
      </c>
      <c r="H1223" s="25" t="n">
        <v>0</v>
      </c>
      <c r="I1223" s="23" t="n">
        <v>4.8</v>
      </c>
      <c r="J1223" s="26" t="n">
        <v>17207700000</v>
      </c>
      <c r="K1223" s="26" t="n">
        <v>3354400000</v>
      </c>
      <c r="L1223" s="26" t="n">
        <v>13853300000</v>
      </c>
    </row>
    <row r="1224" customFormat="false" ht="12" hidden="false" customHeight="false" outlineLevel="0" collapsed="false">
      <c r="A1224" s="14" t="s">
        <v>2088</v>
      </c>
      <c r="B1224" s="23" t="s">
        <v>2089</v>
      </c>
      <c r="C1224" s="24" t="n">
        <v>41772</v>
      </c>
      <c r="D1224" s="24" t="n">
        <v>43600</v>
      </c>
      <c r="E1224" s="25" t="n">
        <v>160000000</v>
      </c>
      <c r="F1224" s="25" t="n">
        <v>160000000</v>
      </c>
      <c r="G1224" s="25" t="n">
        <v>160000000</v>
      </c>
      <c r="H1224" s="25" t="n">
        <v>0</v>
      </c>
      <c r="I1224" s="23" t="n">
        <v>4.6</v>
      </c>
      <c r="J1224" s="26" t="n">
        <v>17367700000</v>
      </c>
      <c r="K1224" s="26" t="n">
        <v>3354400000</v>
      </c>
      <c r="L1224" s="26" t="n">
        <v>14013300000</v>
      </c>
    </row>
    <row r="1225" customFormat="false" ht="12" hidden="false" customHeight="false" outlineLevel="0" collapsed="false">
      <c r="A1225" s="23" t="s">
        <v>2090</v>
      </c>
      <c r="B1225" s="23" t="s">
        <v>2091</v>
      </c>
      <c r="C1225" s="24" t="n">
        <v>41793</v>
      </c>
      <c r="D1225" s="24" t="n">
        <v>43621</v>
      </c>
      <c r="E1225" s="25" t="n">
        <v>422750000</v>
      </c>
      <c r="F1225" s="25" t="n">
        <v>422750000</v>
      </c>
      <c r="G1225" s="25" t="n">
        <v>422750000</v>
      </c>
      <c r="H1225" s="25" t="n">
        <v>0</v>
      </c>
      <c r="I1225" s="23" t="n">
        <v>4.6</v>
      </c>
      <c r="J1225" s="26" t="n">
        <v>17790450000</v>
      </c>
      <c r="K1225" s="26" t="n">
        <v>3354400000</v>
      </c>
      <c r="L1225" s="26" t="n">
        <v>14436050000</v>
      </c>
    </row>
    <row r="1226" customFormat="false" ht="12" hidden="false" customHeight="false" outlineLevel="0" collapsed="false">
      <c r="A1226" s="23" t="s">
        <v>2092</v>
      </c>
      <c r="B1226" s="23" t="s">
        <v>2093</v>
      </c>
      <c r="C1226" s="24" t="n">
        <v>41807</v>
      </c>
      <c r="D1226" s="24" t="n">
        <v>43635</v>
      </c>
      <c r="E1226" s="25" t="n">
        <v>186500000</v>
      </c>
      <c r="F1226" s="25" t="n">
        <v>186500000</v>
      </c>
      <c r="G1226" s="25" t="n">
        <v>186500000</v>
      </c>
      <c r="H1226" s="25" t="n">
        <v>0</v>
      </c>
      <c r="I1226" s="23" t="n">
        <v>4.6</v>
      </c>
      <c r="J1226" s="26" t="n">
        <v>17976950000</v>
      </c>
      <c r="K1226" s="26" t="n">
        <v>3354400000</v>
      </c>
      <c r="L1226" s="26" t="n">
        <v>14622550000</v>
      </c>
    </row>
    <row r="1227" customFormat="false" ht="12" hidden="false" customHeight="false" outlineLevel="0" collapsed="false">
      <c r="A1227" s="23" t="s">
        <v>2094</v>
      </c>
      <c r="B1227" s="23" t="s">
        <v>2095</v>
      </c>
      <c r="C1227" s="24" t="n">
        <v>41821</v>
      </c>
      <c r="D1227" s="24" t="n">
        <v>43649</v>
      </c>
      <c r="E1227" s="25" t="n">
        <v>75000000</v>
      </c>
      <c r="F1227" s="25" t="n">
        <v>0</v>
      </c>
      <c r="G1227" s="25" t="n">
        <v>0</v>
      </c>
      <c r="H1227" s="25" t="n">
        <v>0</v>
      </c>
      <c r="I1227" s="23" t="s">
        <v>29</v>
      </c>
      <c r="J1227" s="26" t="n">
        <v>17976950000</v>
      </c>
      <c r="K1227" s="26" t="n">
        <v>3354400000</v>
      </c>
      <c r="L1227" s="26" t="n">
        <v>14622550000</v>
      </c>
    </row>
    <row r="1228" customFormat="false" ht="12" hidden="false" customHeight="false" outlineLevel="0" collapsed="false">
      <c r="A1228" s="14" t="s">
        <v>2096</v>
      </c>
      <c r="B1228" s="23" t="s">
        <v>2097</v>
      </c>
      <c r="C1228" s="24" t="n">
        <v>41912</v>
      </c>
      <c r="D1228" s="24" t="n">
        <v>43740</v>
      </c>
      <c r="E1228" s="25" t="n">
        <v>260000000</v>
      </c>
      <c r="F1228" s="25" t="n">
        <v>260000000</v>
      </c>
      <c r="G1228" s="25" t="n">
        <v>260000000</v>
      </c>
      <c r="H1228" s="25" t="n">
        <v>0</v>
      </c>
      <c r="I1228" s="23" t="n">
        <v>3.9</v>
      </c>
      <c r="J1228" s="26" t="n">
        <v>18236950000</v>
      </c>
      <c r="K1228" s="26" t="n">
        <v>3614400000</v>
      </c>
      <c r="L1228" s="26" t="n">
        <v>14622550000</v>
      </c>
    </row>
    <row r="1229" customFormat="false" ht="12" hidden="false" customHeight="false" outlineLevel="0" collapsed="false">
      <c r="A1229" s="23" t="s">
        <v>2098</v>
      </c>
      <c r="B1229" s="23" t="s">
        <v>2099</v>
      </c>
      <c r="C1229" s="24" t="n">
        <v>41926</v>
      </c>
      <c r="D1229" s="24" t="n">
        <v>43754</v>
      </c>
      <c r="E1229" s="25" t="n">
        <v>1205000000</v>
      </c>
      <c r="F1229" s="25" t="n">
        <v>1205000000</v>
      </c>
      <c r="G1229" s="25" t="n">
        <v>1205000000</v>
      </c>
      <c r="H1229" s="25" t="n">
        <v>0</v>
      </c>
      <c r="I1229" s="23" t="n">
        <v>3.9</v>
      </c>
      <c r="J1229" s="26" t="n">
        <v>19441950000</v>
      </c>
      <c r="K1229" s="26" t="n">
        <v>4819400000</v>
      </c>
      <c r="L1229" s="26" t="n">
        <v>14622550000</v>
      </c>
    </row>
    <row r="1230" customFormat="false" ht="12" hidden="false" customHeight="false" outlineLevel="0" collapsed="false">
      <c r="A1230" s="23" t="s">
        <v>2100</v>
      </c>
      <c r="B1230" s="23" t="s">
        <v>2101</v>
      </c>
      <c r="C1230" s="24" t="n">
        <v>41926</v>
      </c>
      <c r="D1230" s="24" t="n">
        <v>43754</v>
      </c>
      <c r="E1230" s="25" t="n">
        <v>757990000</v>
      </c>
      <c r="F1230" s="25" t="n">
        <v>757990000</v>
      </c>
      <c r="G1230" s="25" t="n">
        <v>757990000</v>
      </c>
      <c r="H1230" s="25" t="n">
        <v>0</v>
      </c>
      <c r="I1230" s="23" t="n">
        <v>3.7</v>
      </c>
      <c r="J1230" s="26" t="n">
        <v>20199940000</v>
      </c>
      <c r="K1230" s="26" t="n">
        <v>4819400000</v>
      </c>
      <c r="L1230" s="26" t="n">
        <v>15380540000</v>
      </c>
    </row>
    <row r="1231" customFormat="false" ht="12" hidden="false" customHeight="false" outlineLevel="0" collapsed="false">
      <c r="A1231" s="14" t="s">
        <v>2102</v>
      </c>
      <c r="B1231" s="23" t="s">
        <v>29</v>
      </c>
      <c r="C1231" s="24" t="s">
        <v>29</v>
      </c>
      <c r="D1231" s="24" t="n">
        <v>43775</v>
      </c>
      <c r="E1231" s="25" t="n">
        <v>100000000</v>
      </c>
      <c r="F1231" s="25" t="n">
        <v>0</v>
      </c>
      <c r="G1231" s="25" t="n">
        <v>0</v>
      </c>
      <c r="H1231" s="25" t="n">
        <v>0</v>
      </c>
      <c r="I1231" s="23" t="s">
        <v>29</v>
      </c>
      <c r="J1231" s="26" t="n">
        <v>20199940000</v>
      </c>
      <c r="K1231" s="26" t="n">
        <v>4819400000</v>
      </c>
      <c r="L1231" s="26" t="n">
        <v>15380540000</v>
      </c>
    </row>
    <row r="1232" customFormat="false" ht="12" hidden="false" customHeight="false" outlineLevel="0" collapsed="false">
      <c r="A1232" s="14" t="s">
        <v>2103</v>
      </c>
      <c r="B1232" s="23" t="s">
        <v>2104</v>
      </c>
      <c r="C1232" s="24" t="n">
        <v>41961</v>
      </c>
      <c r="D1232" s="24" t="n">
        <v>43789</v>
      </c>
      <c r="E1232" s="25" t="n">
        <v>100000000</v>
      </c>
      <c r="F1232" s="25" t="n">
        <v>14000000</v>
      </c>
      <c r="G1232" s="25" t="n">
        <v>14000000</v>
      </c>
      <c r="H1232" s="25" t="n">
        <v>0</v>
      </c>
      <c r="I1232" s="23" t="n">
        <v>2.9</v>
      </c>
      <c r="J1232" s="26" t="n">
        <v>20213940000</v>
      </c>
      <c r="K1232" s="26" t="n">
        <v>4833400000</v>
      </c>
      <c r="L1232" s="26" t="n">
        <v>15380540000</v>
      </c>
    </row>
    <row r="1233" customFormat="false" ht="12" hidden="false" customHeight="false" outlineLevel="0" collapsed="false">
      <c r="A1233" s="14" t="s">
        <v>2105</v>
      </c>
      <c r="B1233" s="23" t="s">
        <v>2106</v>
      </c>
      <c r="C1233" s="24" t="n">
        <v>41975</v>
      </c>
      <c r="D1233" s="24" t="n">
        <v>43803</v>
      </c>
      <c r="E1233" s="25" t="n">
        <v>100000000</v>
      </c>
      <c r="F1233" s="25" t="n">
        <v>20000000</v>
      </c>
      <c r="G1233" s="25" t="n">
        <v>20000000</v>
      </c>
      <c r="H1233" s="25" t="n">
        <v>0</v>
      </c>
      <c r="I1233" s="23" t="n">
        <v>2.7</v>
      </c>
      <c r="J1233" s="26" t="n">
        <v>20233940000</v>
      </c>
      <c r="K1233" s="26" t="n">
        <v>4833400000</v>
      </c>
      <c r="L1233" s="26" t="n">
        <v>15400540000</v>
      </c>
    </row>
    <row r="1234" customFormat="false" ht="12" hidden="false" customHeight="false" outlineLevel="0" collapsed="false">
      <c r="A1234" s="23" t="s">
        <v>29</v>
      </c>
      <c r="B1234" s="23" t="s">
        <v>29</v>
      </c>
      <c r="C1234" s="24" t="s">
        <v>29</v>
      </c>
      <c r="D1234" s="16" t="n">
        <v>42642</v>
      </c>
      <c r="E1234" s="65" t="n">
        <v>0</v>
      </c>
      <c r="F1234" s="65" t="n">
        <v>0</v>
      </c>
      <c r="G1234" s="65" t="n">
        <v>0</v>
      </c>
      <c r="H1234" s="65" t="n">
        <v>-877740000</v>
      </c>
      <c r="I1234" s="23" t="s">
        <v>29</v>
      </c>
      <c r="J1234" s="26" t="n">
        <v>19356200000</v>
      </c>
      <c r="K1234" s="26" t="n">
        <v>4316400000</v>
      </c>
      <c r="L1234" s="26" t="n">
        <v>15039800000</v>
      </c>
    </row>
    <row r="1235" customFormat="false" ht="12" hidden="false" customHeight="false" outlineLevel="0" collapsed="false">
      <c r="A1235" s="23" t="s">
        <v>29</v>
      </c>
      <c r="B1235" s="23" t="s">
        <v>29</v>
      </c>
      <c r="C1235" s="24" t="s">
        <v>29</v>
      </c>
      <c r="D1235" s="24" t="n">
        <v>42723</v>
      </c>
      <c r="E1235" s="65" t="n">
        <v>0</v>
      </c>
      <c r="F1235" s="65" t="n">
        <v>0</v>
      </c>
      <c r="G1235" s="65" t="n">
        <v>0</v>
      </c>
      <c r="H1235" s="65" t="n">
        <v>-1269900000</v>
      </c>
      <c r="I1235" s="23" t="s">
        <v>29</v>
      </c>
      <c r="J1235" s="26" t="n">
        <v>18086300000</v>
      </c>
      <c r="K1235" s="26" t="n">
        <v>3066000000</v>
      </c>
      <c r="L1235" s="26" t="n">
        <v>15020300000</v>
      </c>
    </row>
    <row r="1236" customFormat="false" ht="12" hidden="false" customHeight="false" outlineLevel="0" collapsed="false">
      <c r="A1236" s="23" t="s">
        <v>29</v>
      </c>
      <c r="B1236" s="23" t="s">
        <v>29</v>
      </c>
      <c r="C1236" s="24" t="s">
        <v>29</v>
      </c>
      <c r="D1236" s="24" t="n">
        <v>42820</v>
      </c>
      <c r="E1236" s="65" t="n">
        <v>0</v>
      </c>
      <c r="F1236" s="65" t="n">
        <v>0</v>
      </c>
      <c r="G1236" s="65" t="n">
        <v>0</v>
      </c>
      <c r="H1236" s="65" t="n">
        <v>-252500000</v>
      </c>
      <c r="I1236" s="23" t="s">
        <v>29</v>
      </c>
      <c r="J1236" s="26" t="n">
        <v>17833800000</v>
      </c>
      <c r="K1236" s="26" t="n">
        <v>3066000000</v>
      </c>
      <c r="L1236" s="26" t="n">
        <v>14767800000</v>
      </c>
    </row>
    <row r="1237" customFormat="false" ht="12" hidden="false" customHeight="false" outlineLevel="0" collapsed="false">
      <c r="A1237" s="23" t="s">
        <v>29</v>
      </c>
      <c r="B1237" s="23" t="s">
        <v>29</v>
      </c>
      <c r="C1237" s="24" t="s">
        <v>29</v>
      </c>
      <c r="D1237" s="24" t="n">
        <v>42911</v>
      </c>
      <c r="E1237" s="65" t="n">
        <v>0</v>
      </c>
      <c r="F1237" s="65" t="n">
        <v>0</v>
      </c>
      <c r="G1237" s="65" t="n">
        <v>0</v>
      </c>
      <c r="H1237" s="65" t="n">
        <v>-1156000000</v>
      </c>
      <c r="I1237" s="23" t="s">
        <v>29</v>
      </c>
      <c r="J1237" s="26" t="n">
        <v>16677800000</v>
      </c>
      <c r="K1237" s="26" t="n">
        <v>3066000000</v>
      </c>
      <c r="L1237" s="26" t="n">
        <v>13611800000</v>
      </c>
    </row>
    <row r="1238" customFormat="false" ht="12" hidden="false" customHeight="false" outlineLevel="0" collapsed="false">
      <c r="A1238" s="23" t="s">
        <v>29</v>
      </c>
      <c r="B1238" s="23" t="s">
        <v>29</v>
      </c>
      <c r="C1238" s="24" t="s">
        <v>29</v>
      </c>
      <c r="D1238" s="24" t="n">
        <v>42956</v>
      </c>
      <c r="E1238" s="65" t="n">
        <v>0</v>
      </c>
      <c r="F1238" s="65" t="n">
        <v>0</v>
      </c>
      <c r="G1238" s="65" t="n">
        <v>0</v>
      </c>
      <c r="H1238" s="65" t="n">
        <v>-1178000000</v>
      </c>
      <c r="I1238" s="23" t="s">
        <v>29</v>
      </c>
      <c r="J1238" s="26" t="n">
        <v>15499800000</v>
      </c>
      <c r="K1238" s="26" t="n">
        <v>1888000000</v>
      </c>
      <c r="L1238" s="26" t="n">
        <v>13611800000</v>
      </c>
    </row>
    <row r="1239" customFormat="false" ht="12" hidden="false" customHeight="false" outlineLevel="0" collapsed="false">
      <c r="A1239" s="14" t="s">
        <v>2107</v>
      </c>
      <c r="B1239" s="23" t="s">
        <v>2108</v>
      </c>
      <c r="C1239" s="24" t="n">
        <v>42955</v>
      </c>
      <c r="D1239" s="24" t="n">
        <v>44783</v>
      </c>
      <c r="E1239" s="65" t="n">
        <v>450000000</v>
      </c>
      <c r="F1239" s="65" t="n">
        <v>405000000</v>
      </c>
      <c r="G1239" s="65" t="n">
        <v>405000000</v>
      </c>
      <c r="H1239" s="65" t="n">
        <v>0</v>
      </c>
      <c r="I1239" s="23" t="n">
        <v>2.5</v>
      </c>
      <c r="J1239" s="26" t="n">
        <v>15904800000</v>
      </c>
      <c r="K1239" s="26" t="n">
        <v>1888000000</v>
      </c>
      <c r="L1239" s="26" t="n">
        <v>14016800000</v>
      </c>
    </row>
    <row r="1240" customFormat="false" ht="12" hidden="false" customHeight="false" outlineLevel="0" collapsed="false">
      <c r="A1240" s="23" t="s">
        <v>29</v>
      </c>
      <c r="B1240" s="23" t="s">
        <v>29</v>
      </c>
      <c r="C1240" s="24" t="s">
        <v>29</v>
      </c>
      <c r="D1240" s="24" t="n">
        <v>42963</v>
      </c>
      <c r="E1240" s="65" t="n">
        <v>0</v>
      </c>
      <c r="F1240" s="65" t="n">
        <v>0</v>
      </c>
      <c r="G1240" s="65" t="n">
        <v>0</v>
      </c>
      <c r="H1240" s="65" t="n">
        <v>-925000000</v>
      </c>
      <c r="I1240" s="23" t="s">
        <v>29</v>
      </c>
      <c r="J1240" s="26" t="n">
        <v>14979800000</v>
      </c>
      <c r="K1240" s="26" t="n">
        <v>1888000000</v>
      </c>
      <c r="L1240" s="26" t="n">
        <v>13091800000</v>
      </c>
    </row>
    <row r="1241" customFormat="false" ht="12" hidden="false" customHeight="false" outlineLevel="0" collapsed="false">
      <c r="A1241" s="23" t="s">
        <v>2109</v>
      </c>
      <c r="B1241" s="23" t="s">
        <v>2110</v>
      </c>
      <c r="C1241" s="24" t="n">
        <v>42962</v>
      </c>
      <c r="D1241" s="24" t="n">
        <v>44790</v>
      </c>
      <c r="E1241" s="65" t="n">
        <v>200000000</v>
      </c>
      <c r="F1241" s="65" t="n">
        <v>80000000</v>
      </c>
      <c r="G1241" s="65" t="n">
        <v>80000000</v>
      </c>
      <c r="H1241" s="65" t="n">
        <v>0</v>
      </c>
      <c r="I1241" s="23" t="n">
        <v>2.5</v>
      </c>
      <c r="J1241" s="26" t="n">
        <v>15059800000</v>
      </c>
      <c r="K1241" s="26" t="n">
        <v>1888000000</v>
      </c>
      <c r="L1241" s="26" t="n">
        <v>13171800000</v>
      </c>
    </row>
    <row r="1242" customFormat="false" ht="12" hidden="false" customHeight="false" outlineLevel="0" collapsed="false">
      <c r="A1242" s="23" t="s">
        <v>29</v>
      </c>
      <c r="B1242" s="23" t="s">
        <v>29</v>
      </c>
      <c r="C1242" s="24" t="s">
        <v>29</v>
      </c>
      <c r="D1242" s="24" t="n">
        <v>42977</v>
      </c>
      <c r="E1242" s="65" t="n">
        <v>0</v>
      </c>
      <c r="F1242" s="65" t="n">
        <v>0</v>
      </c>
      <c r="G1242" s="65" t="n">
        <v>0</v>
      </c>
      <c r="H1242" s="65" t="n">
        <v>-251850000</v>
      </c>
      <c r="I1242" s="23" t="s">
        <v>29</v>
      </c>
      <c r="J1242" s="26" t="n">
        <v>14807950000</v>
      </c>
      <c r="K1242" s="26" t="n">
        <v>1888000000</v>
      </c>
      <c r="L1242" s="26" t="n">
        <v>12919950000</v>
      </c>
    </row>
    <row r="1243" customFormat="false" ht="12" hidden="false" customHeight="false" outlineLevel="0" collapsed="false">
      <c r="A1243" s="23" t="s">
        <v>29</v>
      </c>
      <c r="B1243" s="23" t="s">
        <v>29</v>
      </c>
      <c r="C1243" s="24" t="s">
        <v>29</v>
      </c>
      <c r="D1243" s="24" t="n">
        <v>42984</v>
      </c>
      <c r="E1243" s="25" t="n">
        <v>0</v>
      </c>
      <c r="F1243" s="25" t="n">
        <v>0</v>
      </c>
      <c r="G1243" s="25" t="n">
        <v>0</v>
      </c>
      <c r="H1243" s="25" t="n">
        <v>-363000000</v>
      </c>
      <c r="I1243" s="23" t="s">
        <v>29</v>
      </c>
      <c r="J1243" s="26" t="n">
        <v>14444950000</v>
      </c>
      <c r="K1243" s="26" t="n">
        <v>1888000000</v>
      </c>
      <c r="L1243" s="26" t="n">
        <v>12556950000</v>
      </c>
    </row>
    <row r="1244" customFormat="false" ht="12" hidden="false" customHeight="false" outlineLevel="0" collapsed="false">
      <c r="A1244" s="23" t="s">
        <v>29</v>
      </c>
      <c r="B1244" s="23" t="s">
        <v>29</v>
      </c>
      <c r="C1244" s="23" t="s">
        <v>29</v>
      </c>
      <c r="D1244" s="24" t="n">
        <v>42998</v>
      </c>
      <c r="E1244" s="25" t="n">
        <v>0</v>
      </c>
      <c r="F1244" s="25" t="n">
        <v>0</v>
      </c>
      <c r="G1244" s="25" t="n">
        <v>0</v>
      </c>
      <c r="H1244" s="25" t="n">
        <v>-1039000000</v>
      </c>
      <c r="I1244" s="23" t="s">
        <v>29</v>
      </c>
      <c r="J1244" s="26" t="n">
        <v>13405950000</v>
      </c>
      <c r="K1244" s="26" t="n">
        <v>1888000000</v>
      </c>
      <c r="L1244" s="26" t="n">
        <v>11517950000</v>
      </c>
    </row>
    <row r="1245" customFormat="false" ht="12" hidden="false" customHeight="false" outlineLevel="0" collapsed="false">
      <c r="A1245" s="23" t="s">
        <v>29</v>
      </c>
      <c r="B1245" s="23" t="s">
        <v>29</v>
      </c>
      <c r="C1245" s="23" t="s">
        <v>29</v>
      </c>
      <c r="D1245" s="24" t="n">
        <v>43005</v>
      </c>
      <c r="E1245" s="25" t="n">
        <v>0</v>
      </c>
      <c r="F1245" s="25" t="n">
        <v>0</v>
      </c>
      <c r="G1245" s="25" t="n">
        <v>0</v>
      </c>
      <c r="H1245" s="25" t="n">
        <v>-491000000</v>
      </c>
      <c r="I1245" s="23" t="s">
        <v>29</v>
      </c>
      <c r="J1245" s="26" t="n">
        <v>12914950000</v>
      </c>
      <c r="K1245" s="26" t="n">
        <v>1888000000</v>
      </c>
      <c r="L1245" s="26" t="n">
        <v>11026950000</v>
      </c>
    </row>
    <row r="1246" customFormat="false" ht="12" hidden="false" customHeight="false" outlineLevel="0" collapsed="false">
      <c r="A1246" s="23" t="s">
        <v>29</v>
      </c>
      <c r="B1246" s="23" t="s">
        <v>29</v>
      </c>
      <c r="C1246" s="23" t="s">
        <v>29</v>
      </c>
      <c r="D1246" s="24" t="n">
        <v>43012</v>
      </c>
      <c r="E1246" s="25" t="n">
        <v>0</v>
      </c>
      <c r="F1246" s="25" t="n">
        <v>0</v>
      </c>
      <c r="G1246" s="25" t="n">
        <v>0</v>
      </c>
      <c r="H1246" s="25" t="n">
        <v>-126000000</v>
      </c>
      <c r="I1246" s="23" t="s">
        <v>29</v>
      </c>
      <c r="J1246" s="26" t="n">
        <v>12788950000</v>
      </c>
      <c r="K1246" s="26" t="n">
        <v>1888000000</v>
      </c>
      <c r="L1246" s="26" t="n">
        <v>10900950000</v>
      </c>
    </row>
    <row r="1247" customFormat="false" ht="12" hidden="false" customHeight="false" outlineLevel="0" collapsed="false">
      <c r="A1247" s="23" t="s">
        <v>29</v>
      </c>
      <c r="B1247" s="23" t="s">
        <v>29</v>
      </c>
      <c r="C1247" s="23" t="s">
        <v>29</v>
      </c>
      <c r="D1247" s="24" t="n">
        <v>43026</v>
      </c>
      <c r="E1247" s="25" t="n">
        <v>0</v>
      </c>
      <c r="F1247" s="25" t="n">
        <v>0</v>
      </c>
      <c r="G1247" s="25" t="n">
        <v>0</v>
      </c>
      <c r="H1247" s="25" t="n">
        <v>-129500000</v>
      </c>
      <c r="I1247" s="23" t="s">
        <v>29</v>
      </c>
      <c r="J1247" s="26" t="n">
        <v>12659450000</v>
      </c>
      <c r="K1247" s="26" t="n">
        <v>1888000000</v>
      </c>
      <c r="L1247" s="26" t="n">
        <v>10771450000</v>
      </c>
    </row>
    <row r="1248" customFormat="false" ht="12" hidden="false" customHeight="false" outlineLevel="0" collapsed="false">
      <c r="A1248" s="23" t="s">
        <v>29</v>
      </c>
      <c r="B1248" s="23" t="s">
        <v>29</v>
      </c>
      <c r="C1248" s="23" t="s">
        <v>29</v>
      </c>
      <c r="D1248" s="24" t="n">
        <v>43040</v>
      </c>
      <c r="E1248" s="25" t="n">
        <v>0</v>
      </c>
      <c r="F1248" s="25" t="n">
        <v>0</v>
      </c>
      <c r="G1248" s="25" t="n">
        <v>0</v>
      </c>
      <c r="H1248" s="25" t="n">
        <v>-314200000</v>
      </c>
      <c r="I1248" s="23" t="s">
        <v>29</v>
      </c>
      <c r="J1248" s="26" t="n">
        <v>12345250000</v>
      </c>
      <c r="K1248" s="26" t="n">
        <v>1888000000</v>
      </c>
      <c r="L1248" s="26" t="n">
        <v>10457250000</v>
      </c>
    </row>
    <row r="1249" customFormat="false" ht="12" hidden="false" customHeight="false" outlineLevel="0" collapsed="false">
      <c r="A1249" s="23" t="s">
        <v>29</v>
      </c>
      <c r="B1249" s="23" t="s">
        <v>29</v>
      </c>
      <c r="C1249" s="23" t="s">
        <v>29</v>
      </c>
      <c r="D1249" s="24" t="n">
        <v>43047</v>
      </c>
      <c r="E1249" s="25" t="n">
        <v>0</v>
      </c>
      <c r="F1249" s="25" t="n">
        <v>0</v>
      </c>
      <c r="G1249" s="25" t="n">
        <v>0</v>
      </c>
      <c r="H1249" s="25" t="n">
        <v>-56900000</v>
      </c>
      <c r="I1249" s="23" t="s">
        <v>29</v>
      </c>
      <c r="J1249" s="26" t="n">
        <v>12288350000</v>
      </c>
      <c r="K1249" s="26" t="n">
        <v>1888000000</v>
      </c>
      <c r="L1249" s="26" t="n">
        <v>10400350000</v>
      </c>
    </row>
    <row r="1250" customFormat="false" ht="12" hidden="false" customHeight="false" outlineLevel="0" collapsed="false">
      <c r="A1250" s="23" t="s">
        <v>29</v>
      </c>
      <c r="B1250" s="23" t="s">
        <v>29</v>
      </c>
      <c r="C1250" s="23" t="s">
        <v>29</v>
      </c>
      <c r="D1250" s="24" t="n">
        <v>43062</v>
      </c>
      <c r="E1250" s="25" t="n">
        <v>0</v>
      </c>
      <c r="F1250" s="25" t="n">
        <v>0</v>
      </c>
      <c r="G1250" s="25" t="n">
        <v>0</v>
      </c>
      <c r="H1250" s="25" t="n">
        <v>-505300000</v>
      </c>
      <c r="I1250" s="23" t="s">
        <v>29</v>
      </c>
      <c r="J1250" s="26" t="n">
        <v>11783050000</v>
      </c>
      <c r="K1250" s="26" t="n">
        <v>1888000000</v>
      </c>
      <c r="L1250" s="26" t="n">
        <v>9895050000</v>
      </c>
    </row>
    <row r="1251" customFormat="false" ht="12" hidden="false" customHeight="false" outlineLevel="0" collapsed="false">
      <c r="A1251" s="23" t="s">
        <v>29</v>
      </c>
      <c r="B1251" s="23" t="s">
        <v>29</v>
      </c>
      <c r="C1251" s="23" t="s">
        <v>29</v>
      </c>
      <c r="D1251" s="24" t="n">
        <v>43109</v>
      </c>
      <c r="E1251" s="25" t="n">
        <v>0</v>
      </c>
      <c r="F1251" s="25" t="n">
        <v>0</v>
      </c>
      <c r="G1251" s="25" t="n">
        <v>0</v>
      </c>
      <c r="H1251" s="25" t="n">
        <v>-2515000000</v>
      </c>
      <c r="I1251" s="23" t="s">
        <v>29</v>
      </c>
      <c r="J1251" s="26" t="n">
        <v>9268050000</v>
      </c>
      <c r="K1251" s="26" t="n">
        <v>1703000000</v>
      </c>
      <c r="L1251" s="26" t="n">
        <v>7565050000</v>
      </c>
    </row>
    <row r="1252" customFormat="false" ht="12" hidden="false" customHeight="false" outlineLevel="0" collapsed="false">
      <c r="A1252" s="23" t="s">
        <v>29</v>
      </c>
      <c r="B1252" s="23" t="s">
        <v>29</v>
      </c>
      <c r="C1252" s="23" t="s">
        <v>29</v>
      </c>
      <c r="D1252" s="24" t="n">
        <v>43124</v>
      </c>
      <c r="E1252" s="25" t="n">
        <v>0</v>
      </c>
      <c r="F1252" s="25" t="n">
        <v>0</v>
      </c>
      <c r="G1252" s="25" t="n">
        <v>0</v>
      </c>
      <c r="H1252" s="25" t="n">
        <v>-195000000</v>
      </c>
      <c r="I1252" s="23" t="s">
        <v>29</v>
      </c>
      <c r="J1252" s="26" t="n">
        <v>9073050000</v>
      </c>
      <c r="K1252" s="26" t="n">
        <v>1643000000</v>
      </c>
      <c r="L1252" s="26" t="n">
        <v>7430050000</v>
      </c>
    </row>
    <row r="1253" customFormat="false" ht="12" hidden="false" customHeight="false" outlineLevel="0" collapsed="false">
      <c r="A1253" s="23" t="s">
        <v>2111</v>
      </c>
      <c r="B1253" s="23" t="s">
        <v>2112</v>
      </c>
      <c r="C1253" s="24" t="n">
        <v>43144</v>
      </c>
      <c r="D1253" s="24" t="n">
        <v>44972</v>
      </c>
      <c r="E1253" s="65" t="n">
        <v>400000000</v>
      </c>
      <c r="F1253" s="65" t="n">
        <v>150000000</v>
      </c>
      <c r="G1253" s="65" t="n">
        <v>150000000</v>
      </c>
      <c r="H1253" s="65" t="n">
        <v>0</v>
      </c>
      <c r="I1253" s="23" t="n">
        <v>2.2</v>
      </c>
      <c r="J1253" s="26" t="n">
        <v>9223050000</v>
      </c>
      <c r="K1253" s="26" t="n">
        <v>1793000000</v>
      </c>
      <c r="L1253" s="26" t="n">
        <v>7430050000</v>
      </c>
    </row>
    <row r="1254" customFormat="false" ht="12" hidden="false" customHeight="false" outlineLevel="0" collapsed="false">
      <c r="A1254" s="23" t="s">
        <v>29</v>
      </c>
      <c r="B1254" s="23" t="s">
        <v>29</v>
      </c>
      <c r="C1254" s="23" t="s">
        <v>29</v>
      </c>
      <c r="D1254" s="24" t="n">
        <v>43159</v>
      </c>
      <c r="E1254" s="25" t="n">
        <v>0</v>
      </c>
      <c r="F1254" s="25" t="n">
        <v>0</v>
      </c>
      <c r="G1254" s="25" t="n">
        <v>0</v>
      </c>
      <c r="H1254" s="25" t="n">
        <v>-537000000</v>
      </c>
      <c r="I1254" s="23" t="s">
        <v>29</v>
      </c>
      <c r="J1254" s="26" t="n">
        <v>8686050000</v>
      </c>
      <c r="K1254" s="26" t="n">
        <v>1793000000</v>
      </c>
      <c r="L1254" s="26" t="n">
        <v>6893050000</v>
      </c>
    </row>
    <row r="1255" customFormat="false" ht="12" hidden="false" customHeight="false" outlineLevel="0" collapsed="false">
      <c r="A1255" s="23" t="s">
        <v>2113</v>
      </c>
      <c r="B1255" s="23" t="s">
        <v>2112</v>
      </c>
      <c r="C1255" s="24" t="n">
        <v>43158</v>
      </c>
      <c r="D1255" s="24" t="n">
        <v>44972</v>
      </c>
      <c r="E1255" s="65" t="n">
        <v>1407240000</v>
      </c>
      <c r="F1255" s="65" t="n">
        <v>1407240000</v>
      </c>
      <c r="G1255" s="65" t="n">
        <v>1407240000</v>
      </c>
      <c r="H1255" s="65" t="n">
        <v>0</v>
      </c>
      <c r="I1255" s="23" t="n">
        <v>2.2</v>
      </c>
      <c r="J1255" s="26" t="n">
        <v>10093290000</v>
      </c>
      <c r="K1255" s="26" t="n">
        <v>3200240000</v>
      </c>
      <c r="L1255" s="26" t="n">
        <v>6893050000</v>
      </c>
    </row>
    <row r="1256" customFormat="false" ht="12" hidden="false" customHeight="false" outlineLevel="0" collapsed="false">
      <c r="A1256" s="23" t="s">
        <v>29</v>
      </c>
      <c r="B1256" s="23" t="s">
        <v>29</v>
      </c>
      <c r="C1256" s="23" t="s">
        <v>29</v>
      </c>
      <c r="D1256" s="24" t="n">
        <v>43166</v>
      </c>
      <c r="E1256" s="25" t="n">
        <v>0</v>
      </c>
      <c r="F1256" s="25" t="n">
        <v>0</v>
      </c>
      <c r="G1256" s="25" t="n">
        <v>0</v>
      </c>
      <c r="H1256" s="25" t="n">
        <v>-80000000</v>
      </c>
      <c r="I1256" s="23" t="s">
        <v>29</v>
      </c>
      <c r="J1256" s="26" t="n">
        <v>10013290000</v>
      </c>
      <c r="K1256" s="26" t="n">
        <v>3200240000</v>
      </c>
      <c r="L1256" s="26" t="n">
        <v>6813050000</v>
      </c>
    </row>
    <row r="1257" customFormat="false" ht="12" hidden="false" customHeight="false" outlineLevel="0" collapsed="false">
      <c r="A1257" s="23" t="s">
        <v>29</v>
      </c>
      <c r="B1257" s="23" t="s">
        <v>29</v>
      </c>
      <c r="C1257" s="23" t="s">
        <v>29</v>
      </c>
      <c r="D1257" s="24" t="n">
        <v>43173</v>
      </c>
      <c r="E1257" s="25" t="n">
        <v>0</v>
      </c>
      <c r="F1257" s="25" t="n">
        <v>0</v>
      </c>
      <c r="G1257" s="25" t="n">
        <v>0</v>
      </c>
      <c r="H1257" s="25" t="n">
        <v>-106000000</v>
      </c>
      <c r="I1257" s="23" t="s">
        <v>29</v>
      </c>
      <c r="J1257" s="26" t="n">
        <v>9907290000</v>
      </c>
      <c r="K1257" s="26" t="n">
        <v>3200240000</v>
      </c>
      <c r="L1257" s="26" t="n">
        <v>6707050000</v>
      </c>
    </row>
    <row r="1258" customFormat="false" ht="12" hidden="false" customHeight="false" outlineLevel="0" collapsed="false">
      <c r="A1258" s="23" t="s">
        <v>29</v>
      </c>
      <c r="B1258" s="23" t="s">
        <v>29</v>
      </c>
      <c r="C1258" s="23" t="s">
        <v>29</v>
      </c>
      <c r="D1258" s="24" t="n">
        <v>43194</v>
      </c>
      <c r="E1258" s="25" t="n">
        <v>0</v>
      </c>
      <c r="F1258" s="25" t="n">
        <v>0</v>
      </c>
      <c r="G1258" s="25" t="n">
        <v>0</v>
      </c>
      <c r="H1258" s="25" t="n">
        <v>-251800000</v>
      </c>
      <c r="I1258" s="23" t="s">
        <v>29</v>
      </c>
      <c r="J1258" s="26" t="n">
        <v>9655490000</v>
      </c>
      <c r="K1258" s="26" t="n">
        <v>3200240000</v>
      </c>
      <c r="L1258" s="26" t="n">
        <v>6455250000</v>
      </c>
    </row>
    <row r="1259" customFormat="false" ht="12" hidden="false" customHeight="false" outlineLevel="0" collapsed="false">
      <c r="A1259" s="23" t="s">
        <v>29</v>
      </c>
      <c r="B1259" s="23" t="s">
        <v>29</v>
      </c>
      <c r="C1259" s="23" t="s">
        <v>29</v>
      </c>
      <c r="D1259" s="24" t="n">
        <v>43215</v>
      </c>
      <c r="E1259" s="25" t="n">
        <v>0</v>
      </c>
      <c r="F1259" s="25" t="n">
        <v>0</v>
      </c>
      <c r="G1259" s="25" t="n">
        <v>0</v>
      </c>
      <c r="H1259" s="25" t="n">
        <v>-170000000</v>
      </c>
      <c r="I1259" s="23" t="s">
        <v>29</v>
      </c>
      <c r="J1259" s="26" t="n">
        <v>9485490000</v>
      </c>
      <c r="K1259" s="26" t="n">
        <v>3200240000</v>
      </c>
      <c r="L1259" s="26" t="n">
        <v>6285250000</v>
      </c>
    </row>
    <row r="1260" customFormat="false" ht="12" hidden="false" customHeight="false" outlineLevel="0" collapsed="false">
      <c r="A1260" s="23" t="s">
        <v>29</v>
      </c>
      <c r="B1260" s="23" t="s">
        <v>29</v>
      </c>
      <c r="C1260" s="23" t="s">
        <v>29</v>
      </c>
      <c r="D1260" s="24" t="n">
        <v>43229</v>
      </c>
      <c r="E1260" s="25" t="n">
        <v>0</v>
      </c>
      <c r="F1260" s="25" t="n">
        <v>0</v>
      </c>
      <c r="G1260" s="25" t="n">
        <v>0</v>
      </c>
      <c r="H1260" s="25" t="n">
        <v>-432500000</v>
      </c>
      <c r="I1260" s="23" t="s">
        <v>29</v>
      </c>
      <c r="J1260" s="26" t="n">
        <v>9052990000</v>
      </c>
      <c r="K1260" s="26" t="n">
        <v>3200240000</v>
      </c>
      <c r="L1260" s="26" t="n">
        <v>5852750000</v>
      </c>
    </row>
    <row r="1261" customFormat="false" ht="12" hidden="false" customHeight="false" outlineLevel="0" collapsed="false">
      <c r="A1261" s="23" t="s">
        <v>29</v>
      </c>
      <c r="B1261" s="23" t="s">
        <v>29</v>
      </c>
      <c r="C1261" s="23" t="s">
        <v>29</v>
      </c>
      <c r="D1261" s="24" t="n">
        <v>43250</v>
      </c>
      <c r="E1261" s="25" t="n">
        <v>0</v>
      </c>
      <c r="F1261" s="25" t="n">
        <v>0</v>
      </c>
      <c r="G1261" s="25" t="n">
        <v>0</v>
      </c>
      <c r="H1261" s="25" t="n">
        <v>-256500000</v>
      </c>
      <c r="I1261" s="23" t="s">
        <v>29</v>
      </c>
      <c r="J1261" s="26" t="n">
        <v>8796490000</v>
      </c>
      <c r="K1261" s="26" t="n">
        <v>3200240000</v>
      </c>
      <c r="L1261" s="26" t="n">
        <v>5596250000</v>
      </c>
    </row>
    <row r="1262" customFormat="false" ht="12" hidden="false" customHeight="false" outlineLevel="0" collapsed="false">
      <c r="A1262" s="23" t="s">
        <v>29</v>
      </c>
      <c r="B1262" s="23" t="s">
        <v>29</v>
      </c>
      <c r="C1262" s="23" t="s">
        <v>29</v>
      </c>
      <c r="D1262" s="24" t="n">
        <v>43257</v>
      </c>
      <c r="E1262" s="25" t="n">
        <v>0</v>
      </c>
      <c r="F1262" s="25" t="n">
        <v>0</v>
      </c>
      <c r="G1262" s="25" t="n">
        <v>0</v>
      </c>
      <c r="H1262" s="25" t="n">
        <v>-68000000</v>
      </c>
      <c r="I1262" s="23" t="s">
        <v>29</v>
      </c>
      <c r="J1262" s="26" t="n">
        <v>8728490000</v>
      </c>
      <c r="K1262" s="26" t="n">
        <v>3200240000</v>
      </c>
      <c r="L1262" s="26" t="n">
        <v>5528250000</v>
      </c>
    </row>
    <row r="1263" customFormat="false" ht="12" hidden="false" customHeight="false" outlineLevel="0" collapsed="false">
      <c r="A1263" s="23" t="s">
        <v>29</v>
      </c>
      <c r="B1263" s="23" t="s">
        <v>29</v>
      </c>
      <c r="C1263" s="23" t="s">
        <v>29</v>
      </c>
      <c r="D1263" s="24" t="n">
        <v>43271</v>
      </c>
      <c r="E1263" s="25" t="n">
        <v>0</v>
      </c>
      <c r="F1263" s="25" t="n">
        <v>0</v>
      </c>
      <c r="G1263" s="25" t="n">
        <v>0</v>
      </c>
      <c r="H1263" s="25" t="n">
        <v>-47200000</v>
      </c>
      <c r="I1263" s="23" t="s">
        <v>29</v>
      </c>
      <c r="J1263" s="26" t="n">
        <v>8681290000</v>
      </c>
      <c r="K1263" s="26" t="n">
        <v>3200240000</v>
      </c>
      <c r="L1263" s="26" t="n">
        <v>5481050000</v>
      </c>
    </row>
    <row r="1264" customFormat="false" ht="12" hidden="false" customHeight="false" outlineLevel="0" collapsed="false">
      <c r="A1264" s="23" t="s">
        <v>29</v>
      </c>
      <c r="B1264" s="23" t="s">
        <v>29</v>
      </c>
      <c r="C1264" s="23" t="s">
        <v>29</v>
      </c>
      <c r="D1264" s="24" t="n">
        <v>43285</v>
      </c>
      <c r="E1264" s="25" t="n">
        <v>0</v>
      </c>
      <c r="F1264" s="25" t="n">
        <v>0</v>
      </c>
      <c r="G1264" s="25" t="n">
        <v>0</v>
      </c>
      <c r="H1264" s="25" t="n">
        <v>-164600000</v>
      </c>
      <c r="I1264" s="23" t="s">
        <v>29</v>
      </c>
      <c r="J1264" s="26" t="n">
        <v>8516690000</v>
      </c>
      <c r="K1264" s="26" t="n">
        <v>3200240000</v>
      </c>
      <c r="L1264" s="26" t="n">
        <v>5316450000</v>
      </c>
    </row>
    <row r="1265" customFormat="false" ht="12" hidden="false" customHeight="false" outlineLevel="0" collapsed="false">
      <c r="A1265" s="23" t="s">
        <v>29</v>
      </c>
      <c r="B1265" s="23" t="s">
        <v>29</v>
      </c>
      <c r="C1265" s="23" t="s">
        <v>29</v>
      </c>
      <c r="D1265" s="24" t="n">
        <v>43299</v>
      </c>
      <c r="E1265" s="25" t="n">
        <v>0</v>
      </c>
      <c r="F1265" s="25" t="n">
        <v>0</v>
      </c>
      <c r="G1265" s="25" t="n">
        <v>0</v>
      </c>
      <c r="H1265" s="25" t="n">
        <v>-268030000</v>
      </c>
      <c r="I1265" s="23" t="s">
        <v>29</v>
      </c>
      <c r="J1265" s="26" t="n">
        <v>8248660000</v>
      </c>
      <c r="K1265" s="26" t="n">
        <v>3200240000</v>
      </c>
      <c r="L1265" s="26" t="n">
        <v>5048420000</v>
      </c>
    </row>
    <row r="1266" customFormat="false" ht="12" hidden="false" customHeight="false" outlineLevel="0" collapsed="false">
      <c r="A1266" s="23" t="s">
        <v>2114</v>
      </c>
      <c r="B1266" s="23" t="s">
        <v>2115</v>
      </c>
      <c r="C1266" s="24" t="n">
        <v>43298</v>
      </c>
      <c r="D1266" s="24" t="n">
        <v>45126</v>
      </c>
      <c r="E1266" s="65" t="n">
        <v>505000000</v>
      </c>
      <c r="F1266" s="65" t="n">
        <v>505000000</v>
      </c>
      <c r="G1266" s="65" t="n">
        <v>505000000</v>
      </c>
      <c r="H1266" s="65" t="n">
        <v>0</v>
      </c>
      <c r="I1266" s="23" t="n">
        <v>2</v>
      </c>
      <c r="J1266" s="26" t="n">
        <v>8753660000</v>
      </c>
      <c r="K1266" s="26" t="n">
        <v>3705240000</v>
      </c>
      <c r="L1266" s="26" t="n">
        <v>5048420000</v>
      </c>
    </row>
    <row r="1267" customFormat="false" ht="12" hidden="false" customHeight="false" outlineLevel="0" collapsed="false">
      <c r="A1267" s="23" t="s">
        <v>29</v>
      </c>
      <c r="B1267" s="23" t="s">
        <v>29</v>
      </c>
      <c r="C1267" s="24" t="s">
        <v>29</v>
      </c>
      <c r="D1267" s="24" t="n">
        <v>43306</v>
      </c>
      <c r="E1267" s="65" t="n">
        <v>0</v>
      </c>
      <c r="F1267" s="65" t="n">
        <v>0</v>
      </c>
      <c r="G1267" s="65" t="n">
        <v>0</v>
      </c>
      <c r="H1267" s="23" t="n">
        <v>-172850000</v>
      </c>
      <c r="I1267" s="66" t="s">
        <v>29</v>
      </c>
      <c r="J1267" s="26" t="n">
        <v>8580810000</v>
      </c>
      <c r="K1267" s="26" t="n">
        <v>3705240000</v>
      </c>
      <c r="L1267" s="26" t="n">
        <v>4875570000</v>
      </c>
    </row>
    <row r="1268" customFormat="false" ht="12" hidden="false" customHeight="false" outlineLevel="0" collapsed="false">
      <c r="A1268" s="23" t="s">
        <v>2116</v>
      </c>
      <c r="B1268" s="23" t="s">
        <v>2115</v>
      </c>
      <c r="C1268" s="24" t="n">
        <v>43319</v>
      </c>
      <c r="D1268" s="24" t="n">
        <v>45126</v>
      </c>
      <c r="E1268" s="65" t="n">
        <v>500000000</v>
      </c>
      <c r="F1268" s="65" t="n">
        <v>600000000</v>
      </c>
      <c r="G1268" s="65" t="n">
        <v>500000000</v>
      </c>
      <c r="H1268" s="23" t="n">
        <v>0</v>
      </c>
      <c r="I1268" s="66" t="n">
        <v>2</v>
      </c>
      <c r="J1268" s="26" t="n">
        <v>9080810000</v>
      </c>
      <c r="K1268" s="26" t="n">
        <v>4205240000</v>
      </c>
      <c r="L1268" s="26" t="n">
        <v>4875570000</v>
      </c>
    </row>
    <row r="1269" customFormat="false" ht="12" hidden="false" customHeight="false" outlineLevel="0" collapsed="false">
      <c r="A1269" s="23" t="s">
        <v>29</v>
      </c>
      <c r="B1269" s="23" t="s">
        <v>29</v>
      </c>
      <c r="C1269" s="24" t="s">
        <v>29</v>
      </c>
      <c r="D1269" s="24" t="n">
        <v>43342</v>
      </c>
      <c r="E1269" s="65" t="n">
        <v>0</v>
      </c>
      <c r="F1269" s="65" t="n">
        <v>0</v>
      </c>
      <c r="G1269" s="65" t="n">
        <v>0</v>
      </c>
      <c r="H1269" s="23" t="n">
        <v>-405300000</v>
      </c>
      <c r="I1269" s="66" t="s">
        <v>29</v>
      </c>
      <c r="J1269" s="26" t="n">
        <v>8675510000</v>
      </c>
      <c r="K1269" s="26" t="n">
        <v>4205240000</v>
      </c>
      <c r="L1269" s="26" t="n">
        <v>4470270000</v>
      </c>
    </row>
    <row r="1270" customFormat="false" ht="12" hidden="false" customHeight="false" outlineLevel="0" collapsed="false">
      <c r="A1270" s="23" t="s">
        <v>29</v>
      </c>
      <c r="B1270" s="23" t="s">
        <v>29</v>
      </c>
      <c r="C1270" s="24" t="s">
        <v>29</v>
      </c>
      <c r="D1270" s="24" t="n">
        <v>43376</v>
      </c>
      <c r="E1270" s="65" t="n">
        <v>0</v>
      </c>
      <c r="F1270" s="65" t="n">
        <v>0</v>
      </c>
      <c r="G1270" s="65" t="n">
        <v>0</v>
      </c>
      <c r="H1270" s="23" t="n">
        <v>-434650000</v>
      </c>
      <c r="I1270" s="66" t="s">
        <v>29</v>
      </c>
      <c r="J1270" s="26" t="n">
        <v>8240860000</v>
      </c>
      <c r="K1270" s="26" t="n">
        <v>4205240000</v>
      </c>
      <c r="L1270" s="26" t="n">
        <v>4035620000</v>
      </c>
    </row>
    <row r="1271" customFormat="false" ht="12" hidden="false" customHeight="false" outlineLevel="0" collapsed="false">
      <c r="A1271" s="23" t="s">
        <v>29</v>
      </c>
      <c r="B1271" s="23" t="s">
        <v>29</v>
      </c>
      <c r="C1271" s="24" t="s">
        <v>29</v>
      </c>
      <c r="D1271" s="24" t="n">
        <v>43390</v>
      </c>
      <c r="E1271" s="65" t="n">
        <v>0</v>
      </c>
      <c r="F1271" s="65" t="n">
        <v>0</v>
      </c>
      <c r="G1271" s="65" t="n">
        <v>0</v>
      </c>
      <c r="H1271" s="23" t="n">
        <v>-128040000</v>
      </c>
      <c r="I1271" s="66" t="s">
        <v>29</v>
      </c>
      <c r="J1271" s="26" t="n">
        <v>8112820000</v>
      </c>
      <c r="K1271" s="26" t="n">
        <v>4205240000</v>
      </c>
      <c r="L1271" s="26" t="n">
        <v>3907580000</v>
      </c>
    </row>
    <row r="1272" customFormat="false" ht="12" hidden="false" customHeight="false" outlineLevel="0" collapsed="false">
      <c r="A1272" s="23" t="s">
        <v>29</v>
      </c>
      <c r="B1272" s="23" t="s">
        <v>29</v>
      </c>
      <c r="C1272" s="24" t="s">
        <v>29</v>
      </c>
      <c r="D1272" s="24" t="n">
        <v>43404</v>
      </c>
      <c r="E1272" s="65" t="n">
        <v>0</v>
      </c>
      <c r="F1272" s="65" t="n">
        <v>0</v>
      </c>
      <c r="G1272" s="65" t="n">
        <v>0</v>
      </c>
      <c r="H1272" s="23" t="n">
        <v>-149000000</v>
      </c>
      <c r="I1272" s="66" t="s">
        <v>29</v>
      </c>
      <c r="J1272" s="26" t="n">
        <v>7963820000</v>
      </c>
      <c r="K1272" s="26" t="n">
        <v>4205240000</v>
      </c>
      <c r="L1272" s="26" t="n">
        <v>3758580000</v>
      </c>
    </row>
    <row r="1273" customFormat="false" ht="12" hidden="false" customHeight="false" outlineLevel="0" collapsed="false">
      <c r="A1273" s="23" t="s">
        <v>29</v>
      </c>
      <c r="B1273" s="23" t="s">
        <v>29</v>
      </c>
      <c r="C1273" s="24" t="s">
        <v>29</v>
      </c>
      <c r="D1273" s="24" t="n">
        <v>43425</v>
      </c>
      <c r="E1273" s="65" t="n">
        <v>0</v>
      </c>
      <c r="F1273" s="65" t="n">
        <v>0</v>
      </c>
      <c r="G1273" s="65" t="n">
        <v>0</v>
      </c>
      <c r="H1273" s="23" t="n">
        <v>-243970000</v>
      </c>
      <c r="I1273" s="66" t="s">
        <v>29</v>
      </c>
      <c r="J1273" s="26" t="n">
        <v>7719850000</v>
      </c>
      <c r="K1273" s="26" t="n">
        <v>4205240000</v>
      </c>
      <c r="L1273" s="26" t="n">
        <v>3514610000</v>
      </c>
    </row>
    <row r="1274" customFormat="false" ht="12" hidden="false" customHeight="false" outlineLevel="0" collapsed="false">
      <c r="A1274" s="23" t="s">
        <v>29</v>
      </c>
      <c r="B1274" s="23" t="s">
        <v>29</v>
      </c>
      <c r="C1274" s="24" t="s">
        <v>29</v>
      </c>
      <c r="D1274" s="24" t="n">
        <v>43439</v>
      </c>
      <c r="E1274" s="65" t="n">
        <v>0</v>
      </c>
      <c r="F1274" s="65" t="n">
        <v>0</v>
      </c>
      <c r="G1274" s="65" t="n">
        <v>0</v>
      </c>
      <c r="H1274" s="23" t="n">
        <v>-148400000</v>
      </c>
      <c r="I1274" s="66" t="s">
        <v>29</v>
      </c>
      <c r="J1274" s="26" t="n">
        <v>7571450000</v>
      </c>
      <c r="K1274" s="26" t="n">
        <v>4205240000</v>
      </c>
      <c r="L1274" s="26" t="n">
        <v>3366210000</v>
      </c>
    </row>
    <row r="1275" customFormat="false" ht="12" hidden="false" customHeight="false" outlineLevel="0" collapsed="false">
      <c r="A1275" s="23" t="s">
        <v>29</v>
      </c>
      <c r="B1275" s="23" t="s">
        <v>29</v>
      </c>
      <c r="C1275" s="24" t="s">
        <v>29</v>
      </c>
      <c r="D1275" s="24" t="n">
        <v>43460</v>
      </c>
      <c r="E1275" s="65" t="n">
        <v>0</v>
      </c>
      <c r="F1275" s="65" t="n">
        <v>0</v>
      </c>
      <c r="G1275" s="65" t="n">
        <v>0</v>
      </c>
      <c r="H1275" s="23" t="n">
        <v>-311400000</v>
      </c>
      <c r="I1275" s="66" t="s">
        <v>29</v>
      </c>
      <c r="J1275" s="26" t="n">
        <v>7260050000</v>
      </c>
      <c r="K1275" s="26" t="n">
        <v>4205240000</v>
      </c>
      <c r="L1275" s="26" t="n">
        <v>3054810000</v>
      </c>
    </row>
    <row r="1276" customFormat="false" ht="12" hidden="false" customHeight="false" outlineLevel="0" collapsed="false">
      <c r="A1276" s="23" t="s">
        <v>29</v>
      </c>
      <c r="B1276" s="23" t="s">
        <v>29</v>
      </c>
      <c r="C1276" s="24" t="s">
        <v>29</v>
      </c>
      <c r="D1276" s="24" t="n">
        <v>43488</v>
      </c>
      <c r="E1276" s="65" t="n">
        <v>0</v>
      </c>
      <c r="F1276" s="65" t="n">
        <v>0</v>
      </c>
      <c r="G1276" s="65" t="n">
        <v>0</v>
      </c>
      <c r="H1276" s="23" t="n">
        <v>-393600000</v>
      </c>
      <c r="I1276" s="66" t="s">
        <v>29</v>
      </c>
      <c r="J1276" s="26" t="n">
        <v>6866450000</v>
      </c>
      <c r="K1276" s="26" t="n">
        <v>4205240000</v>
      </c>
      <c r="L1276" s="26" t="n">
        <v>2661210000</v>
      </c>
    </row>
    <row r="1277" customFormat="false" ht="12" hidden="false" customHeight="false" outlineLevel="0" collapsed="false">
      <c r="A1277" s="23" t="s">
        <v>2117</v>
      </c>
      <c r="B1277" s="23" t="s">
        <v>2118</v>
      </c>
      <c r="C1277" s="24" t="n">
        <v>43508</v>
      </c>
      <c r="D1277" s="24" t="n">
        <v>45336</v>
      </c>
      <c r="E1277" s="65" t="n">
        <v>500000000</v>
      </c>
      <c r="F1277" s="65" t="n">
        <v>500000000</v>
      </c>
      <c r="G1277" s="65" t="n">
        <v>500000000</v>
      </c>
      <c r="H1277" s="65" t="n">
        <v>0</v>
      </c>
      <c r="I1277" s="23" t="n">
        <v>1.3</v>
      </c>
      <c r="J1277" s="26" t="n">
        <v>7366450000</v>
      </c>
      <c r="K1277" s="26" t="n">
        <v>4205240000</v>
      </c>
      <c r="L1277" s="26" t="n">
        <v>3161210000</v>
      </c>
    </row>
    <row r="1278" customFormat="false" ht="12" hidden="false" customHeight="false" outlineLevel="0" collapsed="false">
      <c r="A1278" s="23" t="s">
        <v>29</v>
      </c>
      <c r="B1278" s="23" t="s">
        <v>29</v>
      </c>
      <c r="C1278" s="24" t="s">
        <v>29</v>
      </c>
      <c r="D1278" s="24" t="n">
        <v>43523</v>
      </c>
      <c r="E1278" s="65" t="n">
        <v>0</v>
      </c>
      <c r="F1278" s="65" t="n">
        <v>0</v>
      </c>
      <c r="G1278" s="65" t="n">
        <v>0</v>
      </c>
      <c r="H1278" s="67" t="n">
        <v>-164000000</v>
      </c>
      <c r="I1278" s="66" t="s">
        <v>29</v>
      </c>
      <c r="J1278" s="26" t="n">
        <v>7202450000</v>
      </c>
      <c r="K1278" s="26" t="n">
        <v>4041240000</v>
      </c>
      <c r="L1278" s="26" t="n">
        <v>3161210000</v>
      </c>
    </row>
    <row r="1279" customFormat="false" ht="12" hidden="false" customHeight="false" outlineLevel="0" collapsed="false">
      <c r="A1279" s="23" t="s">
        <v>29</v>
      </c>
      <c r="B1279" s="23" t="s">
        <v>29</v>
      </c>
      <c r="C1279" s="24" t="s">
        <v>29</v>
      </c>
      <c r="D1279" s="24" t="n">
        <v>43523</v>
      </c>
      <c r="E1279" s="65" t="n">
        <v>0</v>
      </c>
      <c r="F1279" s="65" t="n">
        <v>0</v>
      </c>
      <c r="G1279" s="65" t="n">
        <v>0</v>
      </c>
      <c r="H1279" s="67" t="n">
        <v>-285870000</v>
      </c>
      <c r="I1279" s="66" t="s">
        <v>29</v>
      </c>
      <c r="J1279" s="26" t="n">
        <v>6916580000</v>
      </c>
      <c r="K1279" s="26" t="n">
        <v>4041240000</v>
      </c>
      <c r="L1279" s="26" t="n">
        <v>2875340000</v>
      </c>
    </row>
    <row r="1280" customFormat="false" ht="12" hidden="false" customHeight="false" outlineLevel="0" collapsed="false">
      <c r="A1280" s="23" t="s">
        <v>2119</v>
      </c>
      <c r="B1280" s="23" t="s">
        <v>2120</v>
      </c>
      <c r="C1280" s="24" t="n">
        <v>43529</v>
      </c>
      <c r="D1280" s="24" t="n">
        <v>45358</v>
      </c>
      <c r="E1280" s="65" t="n">
        <v>1000000000</v>
      </c>
      <c r="F1280" s="65" t="n">
        <v>1214000000</v>
      </c>
      <c r="G1280" s="65" t="n">
        <v>1000010000</v>
      </c>
      <c r="H1280" s="67" t="n">
        <v>0</v>
      </c>
      <c r="I1280" s="66" t="n">
        <v>1.7</v>
      </c>
      <c r="J1280" s="26" t="n">
        <v>7916590000</v>
      </c>
      <c r="K1280" s="26" t="n">
        <v>5041250000</v>
      </c>
      <c r="L1280" s="26" t="n">
        <v>2875340000</v>
      </c>
    </row>
    <row r="1281" customFormat="false" ht="12" hidden="false" customHeight="false" outlineLevel="0" collapsed="false">
      <c r="A1281" s="23" t="s">
        <v>29</v>
      </c>
      <c r="B1281" s="23" t="s">
        <v>29</v>
      </c>
      <c r="C1281" s="24" t="s">
        <v>29</v>
      </c>
      <c r="D1281" s="24" t="n">
        <v>43551</v>
      </c>
      <c r="E1281" s="65" t="n">
        <v>0</v>
      </c>
      <c r="F1281" s="65" t="n">
        <v>0</v>
      </c>
      <c r="G1281" s="65" t="n">
        <v>0</v>
      </c>
      <c r="H1281" s="67" t="n">
        <v>-123600000</v>
      </c>
      <c r="I1281" s="66" t="s">
        <v>29</v>
      </c>
      <c r="J1281" s="26" t="n">
        <v>7792990000</v>
      </c>
      <c r="K1281" s="26" t="n">
        <v>5041250000</v>
      </c>
      <c r="L1281" s="26" t="n">
        <v>2751740000</v>
      </c>
    </row>
    <row r="1282" customFormat="false" ht="12" hidden="false" customHeight="false" outlineLevel="0" collapsed="false">
      <c r="A1282" s="23" t="s">
        <v>2121</v>
      </c>
      <c r="B1282" s="23" t="s">
        <v>2120</v>
      </c>
      <c r="C1282" s="24" t="n">
        <v>43550</v>
      </c>
      <c r="D1282" s="24" t="n">
        <v>45358</v>
      </c>
      <c r="E1282" s="65" t="n">
        <v>600000000</v>
      </c>
      <c r="F1282" s="65" t="n">
        <v>1900000000</v>
      </c>
      <c r="G1282" s="65" t="n">
        <v>600000000</v>
      </c>
      <c r="H1282" s="65" t="n">
        <v>0</v>
      </c>
      <c r="I1282" s="23" t="n">
        <v>1.7</v>
      </c>
      <c r="J1282" s="26" t="n">
        <v>8392990000</v>
      </c>
      <c r="K1282" s="26" t="n">
        <v>5641250000</v>
      </c>
      <c r="L1282" s="26" t="n">
        <v>2751740000</v>
      </c>
    </row>
    <row r="1283" customFormat="false" ht="12" hidden="false" customHeight="false" outlineLevel="0" collapsed="false">
      <c r="A1283" s="23" t="s">
        <v>29</v>
      </c>
      <c r="B1283" s="23" t="s">
        <v>29</v>
      </c>
      <c r="C1283" s="23" t="s">
        <v>29</v>
      </c>
      <c r="D1283" s="24" t="n">
        <v>43587</v>
      </c>
      <c r="E1283" s="65" t="n">
        <v>0</v>
      </c>
      <c r="F1283" s="65" t="n">
        <v>0</v>
      </c>
      <c r="G1283" s="65" t="n">
        <v>0</v>
      </c>
      <c r="H1283" s="65" t="n">
        <v>-219500000</v>
      </c>
      <c r="I1283" s="23" t="s">
        <v>29</v>
      </c>
      <c r="J1283" s="26" t="n">
        <v>8173490000</v>
      </c>
      <c r="K1283" s="26" t="n">
        <v>5641250000</v>
      </c>
      <c r="L1283" s="26" t="n">
        <v>2532240000</v>
      </c>
    </row>
    <row r="1284" customFormat="false" ht="12" hidden="false" customHeight="false" outlineLevel="0" collapsed="false">
      <c r="A1284" s="23" t="s">
        <v>29</v>
      </c>
      <c r="B1284" s="23" t="s">
        <v>29</v>
      </c>
      <c r="C1284" s="23" t="s">
        <v>29</v>
      </c>
      <c r="D1284" s="24" t="n">
        <v>43600</v>
      </c>
      <c r="E1284" s="65" t="n">
        <v>0</v>
      </c>
      <c r="F1284" s="65" t="n">
        <v>0</v>
      </c>
      <c r="G1284" s="65" t="n">
        <v>0</v>
      </c>
      <c r="H1284" s="65" t="n">
        <v>-160000000</v>
      </c>
      <c r="I1284" s="23" t="s">
        <v>29</v>
      </c>
      <c r="J1284" s="26" t="n">
        <v>8013490000</v>
      </c>
      <c r="K1284" s="26" t="n">
        <v>5641250000</v>
      </c>
      <c r="L1284" s="26" t="n">
        <v>2372240000</v>
      </c>
    </row>
    <row r="1285" customFormat="false" ht="12" hidden="false" customHeight="false" outlineLevel="0" collapsed="false">
      <c r="A1285" s="23" t="s">
        <v>2122</v>
      </c>
      <c r="B1285" s="23" t="s">
        <v>2123</v>
      </c>
      <c r="C1285" s="24" t="n">
        <v>43599</v>
      </c>
      <c r="D1285" s="24" t="n">
        <v>45428</v>
      </c>
      <c r="E1285" s="65" t="n">
        <v>1000000000</v>
      </c>
      <c r="F1285" s="65" t="n">
        <v>2800000000</v>
      </c>
      <c r="G1285" s="65" t="n">
        <v>1000000000</v>
      </c>
      <c r="H1285" s="65" t="n">
        <v>0</v>
      </c>
      <c r="I1285" s="23" t="n">
        <v>1.7</v>
      </c>
      <c r="J1285" s="26" t="n">
        <v>9013490000</v>
      </c>
      <c r="K1285" s="26" t="n">
        <v>6641250000</v>
      </c>
      <c r="L1285" s="26" t="n">
        <v>2372240000</v>
      </c>
    </row>
    <row r="1286" customFormat="false" ht="12" hidden="false" customHeight="false" outlineLevel="0" collapsed="false">
      <c r="A1286" s="23" t="s">
        <v>29</v>
      </c>
      <c r="B1286" s="23" t="s">
        <v>29</v>
      </c>
      <c r="C1286" s="23" t="s">
        <v>29</v>
      </c>
      <c r="D1286" s="24" t="n">
        <v>43621</v>
      </c>
      <c r="E1286" s="65" t="n">
        <v>0</v>
      </c>
      <c r="F1286" s="65" t="n">
        <v>0</v>
      </c>
      <c r="G1286" s="65" t="n">
        <v>0</v>
      </c>
      <c r="H1286" s="65" t="n">
        <v>-422750000</v>
      </c>
      <c r="I1286" s="23" t="s">
        <v>29</v>
      </c>
      <c r="J1286" s="26" t="n">
        <v>8590740000</v>
      </c>
      <c r="K1286" s="26" t="n">
        <v>6641250000</v>
      </c>
      <c r="L1286" s="26" t="n">
        <v>1949490000</v>
      </c>
    </row>
    <row r="1287" customFormat="false" ht="12" hidden="false" customHeight="false" outlineLevel="0" collapsed="false">
      <c r="A1287" s="23" t="s">
        <v>29</v>
      </c>
      <c r="B1287" s="23" t="s">
        <v>29</v>
      </c>
      <c r="C1287" s="23" t="s">
        <v>29</v>
      </c>
      <c r="D1287" s="24" t="n">
        <v>43635</v>
      </c>
      <c r="E1287" s="65" t="n">
        <v>0</v>
      </c>
      <c r="F1287" s="65" t="n">
        <v>0</v>
      </c>
      <c r="G1287" s="65" t="n">
        <v>0</v>
      </c>
      <c r="H1287" s="65" t="n">
        <v>-186500000</v>
      </c>
      <c r="I1287" s="23" t="s">
        <v>29</v>
      </c>
      <c r="J1287" s="26" t="n">
        <v>8404240000</v>
      </c>
      <c r="K1287" s="26" t="n">
        <v>6641250000</v>
      </c>
      <c r="L1287" s="26" t="n">
        <v>1762990000</v>
      </c>
    </row>
    <row r="1288" customFormat="false" ht="12" hidden="false" customHeight="false" outlineLevel="0" collapsed="false">
      <c r="A1288" s="23" t="s">
        <v>29</v>
      </c>
      <c r="B1288" s="23" t="s">
        <v>29</v>
      </c>
      <c r="C1288" s="23" t="s">
        <v>29</v>
      </c>
      <c r="D1288" s="24" t="n">
        <v>43740</v>
      </c>
      <c r="E1288" s="65" t="n">
        <v>0</v>
      </c>
      <c r="F1288" s="65" t="n">
        <v>0</v>
      </c>
      <c r="G1288" s="65" t="n">
        <v>0</v>
      </c>
      <c r="H1288" s="65" t="n">
        <v>-260000000</v>
      </c>
      <c r="I1288" s="23" t="s">
        <v>29</v>
      </c>
      <c r="J1288" s="26" t="n">
        <v>8144240000</v>
      </c>
      <c r="K1288" s="26" t="n">
        <v>6381250000</v>
      </c>
      <c r="L1288" s="26" t="n">
        <v>1762990000</v>
      </c>
    </row>
    <row r="1289" customFormat="false" ht="12" hidden="false" customHeight="false" outlineLevel="0" collapsed="false">
      <c r="A1289" s="23" t="s">
        <v>29</v>
      </c>
      <c r="B1289" s="23" t="s">
        <v>29</v>
      </c>
      <c r="C1289" s="23" t="s">
        <v>29</v>
      </c>
      <c r="D1289" s="24" t="n">
        <v>43754</v>
      </c>
      <c r="E1289" s="65" t="n">
        <v>0</v>
      </c>
      <c r="F1289" s="65" t="n">
        <v>0</v>
      </c>
      <c r="G1289" s="65" t="n">
        <v>0</v>
      </c>
      <c r="H1289" s="65" t="n">
        <v>-1962990000</v>
      </c>
      <c r="I1289" s="23" t="s">
        <v>29</v>
      </c>
      <c r="J1289" s="26" t="n">
        <v>6181250000</v>
      </c>
      <c r="K1289" s="26" t="n">
        <v>5176250000</v>
      </c>
      <c r="L1289" s="26" t="n">
        <v>1005000000</v>
      </c>
    </row>
    <row r="1290" customFormat="false" ht="12" hidden="false" customHeight="false" outlineLevel="0" collapsed="false">
      <c r="A1290" s="23" t="s">
        <v>2124</v>
      </c>
      <c r="B1290" s="23" t="s">
        <v>2125</v>
      </c>
      <c r="C1290" s="24" t="n">
        <v>43753</v>
      </c>
      <c r="D1290" s="24" t="n">
        <v>45582</v>
      </c>
      <c r="E1290" s="65" t="n">
        <v>1000000000</v>
      </c>
      <c r="F1290" s="65" t="n">
        <v>3685000000</v>
      </c>
      <c r="G1290" s="65" t="n">
        <v>1000000000</v>
      </c>
      <c r="H1290" s="65" t="n">
        <v>0</v>
      </c>
      <c r="I1290" s="23" t="n">
        <v>1.5</v>
      </c>
      <c r="J1290" s="26" t="n">
        <v>7181250000</v>
      </c>
      <c r="K1290" s="26" t="n">
        <v>6176250000</v>
      </c>
      <c r="L1290" s="26" t="n">
        <v>1005000000</v>
      </c>
    </row>
    <row r="1291" customFormat="false" ht="12" hidden="false" customHeight="false" outlineLevel="0" collapsed="false">
      <c r="A1291" s="23" t="s">
        <v>29</v>
      </c>
      <c r="B1291" s="23" t="s">
        <v>29</v>
      </c>
      <c r="C1291" s="23" t="s">
        <v>29</v>
      </c>
      <c r="D1291" s="24" t="n">
        <v>43789</v>
      </c>
      <c r="E1291" s="65" t="n">
        <v>0</v>
      </c>
      <c r="F1291" s="65" t="n">
        <v>0</v>
      </c>
      <c r="G1291" s="65" t="n">
        <v>0</v>
      </c>
      <c r="H1291" s="65" t="n">
        <v>-14000000</v>
      </c>
      <c r="I1291" s="23" t="s">
        <v>29</v>
      </c>
      <c r="J1291" s="26" t="n">
        <v>7167250000</v>
      </c>
      <c r="K1291" s="26" t="n">
        <v>6162250000</v>
      </c>
      <c r="L1291" s="26" t="n">
        <v>1005000000</v>
      </c>
    </row>
    <row r="1292" customFormat="false" ht="12" hidden="false" customHeight="false" outlineLevel="0" collapsed="false">
      <c r="A1292" s="23" t="s">
        <v>29</v>
      </c>
      <c r="B1292" s="23" t="s">
        <v>29</v>
      </c>
      <c r="C1292" s="23" t="s">
        <v>29</v>
      </c>
      <c r="D1292" s="24" t="n">
        <v>43803</v>
      </c>
      <c r="E1292" s="65" t="n">
        <v>0</v>
      </c>
      <c r="F1292" s="65" t="n">
        <v>0</v>
      </c>
      <c r="G1292" s="65" t="n">
        <v>0</v>
      </c>
      <c r="H1292" s="65" t="n">
        <v>-20000000</v>
      </c>
      <c r="I1292" s="23" t="s">
        <v>29</v>
      </c>
      <c r="J1292" s="26" t="n">
        <v>7147250000</v>
      </c>
      <c r="K1292" s="26" t="n">
        <v>6162250000</v>
      </c>
      <c r="L1292" s="26" t="n">
        <v>985000000</v>
      </c>
    </row>
    <row r="1293" customFormat="false" ht="12" hidden="false" customHeight="false" outlineLevel="0" collapsed="false">
      <c r="A1293" s="23" t="s">
        <v>2126</v>
      </c>
      <c r="B1293" s="23" t="s">
        <v>2127</v>
      </c>
      <c r="C1293" s="24" t="n">
        <v>43893</v>
      </c>
      <c r="D1293" s="24" t="n">
        <v>45721</v>
      </c>
      <c r="E1293" s="65" t="n">
        <v>1100000000</v>
      </c>
      <c r="F1293" s="65" t="n">
        <v>1403000000</v>
      </c>
      <c r="G1293" s="65" t="n">
        <v>1100000000</v>
      </c>
      <c r="H1293" s="65" t="n">
        <v>0</v>
      </c>
      <c r="I1293" s="23" t="n">
        <v>1.4</v>
      </c>
      <c r="J1293" s="26" t="n">
        <v>8247250000</v>
      </c>
      <c r="K1293" s="26" t="n">
        <v>7262250000</v>
      </c>
      <c r="L1293" s="26" t="n">
        <v>985000000</v>
      </c>
    </row>
    <row r="1294" customFormat="false" ht="12" hidden="false" customHeight="false" outlineLevel="0" collapsed="false">
      <c r="A1294" s="23" t="s">
        <v>2128</v>
      </c>
      <c r="B1294" s="23" t="s">
        <v>2129</v>
      </c>
      <c r="C1294" s="24" t="n">
        <v>44138</v>
      </c>
      <c r="D1294" s="24" t="n">
        <v>45966</v>
      </c>
      <c r="E1294" s="65" t="n">
        <v>439620000</v>
      </c>
      <c r="F1294" s="65" t="n">
        <v>439620000</v>
      </c>
      <c r="G1294" s="65" t="n">
        <v>439620000</v>
      </c>
      <c r="H1294" s="65" t="n">
        <v>0</v>
      </c>
      <c r="I1294" s="23" t="n">
        <v>1.2</v>
      </c>
      <c r="J1294" s="26" t="n">
        <v>8686870000</v>
      </c>
      <c r="K1294" s="26" t="n">
        <v>7701870000</v>
      </c>
      <c r="L1294" s="26" t="n">
        <v>985000000</v>
      </c>
    </row>
    <row r="1295" customFormat="false" ht="12" hidden="false" customHeight="false" outlineLevel="0" collapsed="false">
      <c r="A1295" s="23" t="s">
        <v>2130</v>
      </c>
      <c r="B1295" s="23" t="s">
        <v>2129</v>
      </c>
      <c r="C1295" s="24" t="n">
        <v>44152</v>
      </c>
      <c r="D1295" s="24" t="n">
        <v>45966</v>
      </c>
      <c r="E1295" s="65" t="n">
        <v>540000000</v>
      </c>
      <c r="F1295" s="65" t="n">
        <v>540000000</v>
      </c>
      <c r="G1295" s="65" t="n">
        <v>540000000</v>
      </c>
      <c r="H1295" s="65" t="n">
        <v>0</v>
      </c>
      <c r="I1295" s="23" t="n">
        <v>1.2</v>
      </c>
      <c r="J1295" s="26" t="n">
        <v>9226870000</v>
      </c>
      <c r="K1295" s="26" t="n">
        <v>8241870000</v>
      </c>
      <c r="L1295" s="26" t="n">
        <v>985000000</v>
      </c>
    </row>
    <row r="1296" customFormat="false" ht="12" hidden="false" customHeight="false" outlineLevel="0" collapsed="false">
      <c r="A1296" s="23" t="s">
        <v>2131</v>
      </c>
      <c r="B1296" s="23" t="s">
        <v>2132</v>
      </c>
      <c r="C1296" s="24" t="n">
        <v>44327</v>
      </c>
      <c r="D1296" s="24" t="n">
        <v>46156</v>
      </c>
      <c r="E1296" s="67" t="n">
        <v>301000000</v>
      </c>
      <c r="F1296" s="67" t="n">
        <v>301000000</v>
      </c>
      <c r="G1296" s="67" t="n">
        <v>301000000</v>
      </c>
      <c r="H1296" s="67" t="n">
        <v>0</v>
      </c>
      <c r="I1296" s="68" t="n">
        <v>1.2</v>
      </c>
      <c r="J1296" s="26" t="n">
        <v>9527870000</v>
      </c>
      <c r="K1296" s="26" t="n">
        <v>8542870000</v>
      </c>
      <c r="L1296" s="26" t="n">
        <v>985000000</v>
      </c>
    </row>
    <row r="1297" customFormat="false" ht="12" hidden="false" customHeight="false" outlineLevel="0" collapsed="false">
      <c r="A1297" s="23" t="s">
        <v>29</v>
      </c>
      <c r="B1297" s="23" t="s">
        <v>29</v>
      </c>
      <c r="C1297" s="23" t="s">
        <v>29</v>
      </c>
      <c r="D1297" s="24" t="n">
        <v>44783</v>
      </c>
      <c r="E1297" s="65" t="n">
        <v>0</v>
      </c>
      <c r="F1297" s="65" t="n">
        <v>0</v>
      </c>
      <c r="G1297" s="65" t="n">
        <v>0</v>
      </c>
      <c r="H1297" s="65" t="n">
        <v>-405000000</v>
      </c>
      <c r="I1297" s="23" t="s">
        <v>29</v>
      </c>
      <c r="J1297" s="26" t="n">
        <v>9122870000</v>
      </c>
      <c r="K1297" s="26" t="n">
        <v>8542870000</v>
      </c>
      <c r="L1297" s="26" t="n">
        <v>580000000</v>
      </c>
    </row>
    <row r="1298" customFormat="false" ht="12" hidden="false" customHeight="false" outlineLevel="0" collapsed="false">
      <c r="A1298" s="23" t="s">
        <v>29</v>
      </c>
      <c r="B1298" s="23" t="s">
        <v>29</v>
      </c>
      <c r="C1298" s="23" t="s">
        <v>29</v>
      </c>
      <c r="D1298" s="24" t="n">
        <v>44790</v>
      </c>
      <c r="E1298" s="65" t="n">
        <v>0</v>
      </c>
      <c r="F1298" s="65" t="n">
        <v>0</v>
      </c>
      <c r="G1298" s="65" t="n">
        <v>0</v>
      </c>
      <c r="H1298" s="65" t="n">
        <v>-80000000</v>
      </c>
      <c r="I1298" s="23" t="s">
        <v>29</v>
      </c>
      <c r="J1298" s="26" t="n">
        <v>9042870000</v>
      </c>
      <c r="K1298" s="26" t="n">
        <v>8542870000</v>
      </c>
      <c r="L1298" s="26" t="n">
        <v>500000000</v>
      </c>
    </row>
    <row r="1299" customFormat="false" ht="12" hidden="false" customHeight="false" outlineLevel="0" collapsed="false">
      <c r="A1299" s="23" t="s">
        <v>29</v>
      </c>
      <c r="B1299" s="23" t="s">
        <v>29</v>
      </c>
      <c r="C1299" s="23" t="s">
        <v>29</v>
      </c>
      <c r="D1299" s="24" t="n">
        <v>44972</v>
      </c>
      <c r="E1299" s="65" t="n">
        <v>0</v>
      </c>
      <c r="F1299" s="65" t="n">
        <v>0</v>
      </c>
      <c r="G1299" s="65" t="n">
        <v>0</v>
      </c>
      <c r="H1299" s="65" t="n">
        <v>-1557240000</v>
      </c>
      <c r="I1299" s="23" t="s">
        <v>29</v>
      </c>
      <c r="J1299" s="26" t="n">
        <v>7485630000</v>
      </c>
      <c r="K1299" s="26" t="n">
        <v>6985630000</v>
      </c>
      <c r="L1299" s="26" t="n">
        <v>500000000</v>
      </c>
    </row>
    <row r="1300" customFormat="false" ht="12" hidden="false" customHeight="false" outlineLevel="0" collapsed="false">
      <c r="A1300" s="23" t="s">
        <v>29</v>
      </c>
      <c r="B1300" s="23" t="s">
        <v>29</v>
      </c>
      <c r="C1300" s="23" t="s">
        <v>29</v>
      </c>
      <c r="D1300" s="24" t="n">
        <v>45126</v>
      </c>
      <c r="E1300" s="65" t="n">
        <v>0</v>
      </c>
      <c r="F1300" s="65" t="n">
        <v>0</v>
      </c>
      <c r="G1300" s="65" t="n">
        <v>0</v>
      </c>
      <c r="H1300" s="65" t="n">
        <v>-1005000000</v>
      </c>
      <c r="I1300" s="23" t="s">
        <v>29</v>
      </c>
      <c r="J1300" s="26" t="n">
        <v>6480630000</v>
      </c>
      <c r="K1300" s="26" t="n">
        <v>5980630000</v>
      </c>
      <c r="L1300" s="26" t="n">
        <v>500000000</v>
      </c>
    </row>
    <row r="1301" customFormat="false" ht="12" hidden="false" customHeight="false" outlineLevel="0" collapsed="false">
      <c r="A1301" s="23" t="s">
        <v>2133</v>
      </c>
      <c r="B1301" s="23" t="s">
        <v>2134</v>
      </c>
      <c r="C1301" s="24" t="n">
        <v>45328</v>
      </c>
      <c r="D1301" s="24" t="n">
        <v>47157</v>
      </c>
      <c r="E1301" s="67" t="n">
        <v>2750030000</v>
      </c>
      <c r="F1301" s="67" t="n">
        <v>2750030000</v>
      </c>
      <c r="G1301" s="67" t="n">
        <v>2750030000</v>
      </c>
      <c r="H1301" s="67" t="n">
        <v>0</v>
      </c>
      <c r="I1301" s="68" t="n">
        <v>4.5</v>
      </c>
      <c r="J1301" s="26" t="n">
        <v>9230660000</v>
      </c>
      <c r="K1301" s="26" t="n">
        <v>8730660000</v>
      </c>
      <c r="L1301" s="26" t="n">
        <v>500000000</v>
      </c>
    </row>
    <row r="1302" customFormat="false" ht="12" hidden="false" customHeight="false" outlineLevel="0" collapsed="false">
      <c r="A1302" s="23" t="s">
        <v>29</v>
      </c>
      <c r="B1302" s="23" t="s">
        <v>29</v>
      </c>
      <c r="C1302" s="23" t="s">
        <v>29</v>
      </c>
      <c r="D1302" s="24" t="n">
        <v>45336</v>
      </c>
      <c r="E1302" s="65" t="n">
        <v>0</v>
      </c>
      <c r="F1302" s="65" t="n">
        <v>0</v>
      </c>
      <c r="G1302" s="65" t="n">
        <v>0</v>
      </c>
      <c r="H1302" s="65" t="n">
        <v>-500000000</v>
      </c>
      <c r="I1302" s="23" t="s">
        <v>29</v>
      </c>
      <c r="J1302" s="26" t="n">
        <v>8730660000</v>
      </c>
      <c r="K1302" s="26" t="n">
        <v>8730660000</v>
      </c>
      <c r="L1302" s="26" t="n">
        <v>0</v>
      </c>
    </row>
    <row r="1303" customFormat="false" ht="12" hidden="false" customHeight="false" outlineLevel="0" collapsed="false">
      <c r="A1303" s="23" t="s">
        <v>2135</v>
      </c>
      <c r="B1303" s="23" t="s">
        <v>2136</v>
      </c>
      <c r="C1303" s="24" t="n">
        <v>45356</v>
      </c>
      <c r="D1303" s="24" t="n">
        <v>47184</v>
      </c>
      <c r="E1303" s="65" t="n">
        <v>1491000000</v>
      </c>
      <c r="F1303" s="65" t="n">
        <v>1491000000</v>
      </c>
      <c r="G1303" s="65" t="n">
        <v>1491000000</v>
      </c>
      <c r="H1303" s="65" t="n">
        <v>-1600010000</v>
      </c>
      <c r="I1303" s="23" t="n">
        <v>4.2</v>
      </c>
      <c r="J1303" s="26" t="n">
        <v>8621650000</v>
      </c>
      <c r="K1303" s="26" t="n">
        <v>8621650000</v>
      </c>
      <c r="L1303" s="26" t="n">
        <v>0</v>
      </c>
    </row>
    <row r="1304" customFormat="false" ht="12" hidden="false" customHeight="false" outlineLevel="0" collapsed="false">
      <c r="A1304" s="23" t="s">
        <v>29</v>
      </c>
      <c r="B1304" s="23" t="s">
        <v>29</v>
      </c>
      <c r="C1304" s="23" t="s">
        <v>29</v>
      </c>
      <c r="D1304" s="24" t="n">
        <v>45428</v>
      </c>
      <c r="E1304" s="65" t="n">
        <v>0</v>
      </c>
      <c r="F1304" s="65" t="n">
        <v>0</v>
      </c>
      <c r="G1304" s="65" t="n">
        <v>0</v>
      </c>
      <c r="H1304" s="65" t="n">
        <v>-1000000000</v>
      </c>
      <c r="I1304" s="23" t="s">
        <v>29</v>
      </c>
      <c r="J1304" s="26" t="n">
        <v>7621650000</v>
      </c>
      <c r="K1304" s="26" t="n">
        <v>7621650000</v>
      </c>
      <c r="L1304" s="26" t="n">
        <v>0</v>
      </c>
    </row>
    <row r="1305" customFormat="false" ht="12" hidden="false" customHeight="false" outlineLevel="0" collapsed="false">
      <c r="A1305" s="23" t="s">
        <v>2137</v>
      </c>
      <c r="B1305" s="23" t="s">
        <v>2138</v>
      </c>
      <c r="C1305" s="24" t="n">
        <v>45447</v>
      </c>
      <c r="D1305" s="24" t="n">
        <v>47275</v>
      </c>
      <c r="E1305" s="65" t="n">
        <v>590750000</v>
      </c>
      <c r="F1305" s="65" t="n">
        <v>590750000</v>
      </c>
      <c r="G1305" s="65" t="n">
        <v>590750000</v>
      </c>
      <c r="H1305" s="65" t="n">
        <v>0</v>
      </c>
      <c r="I1305" s="23" t="n">
        <v>4.2</v>
      </c>
      <c r="J1305" s="26" t="n">
        <v>8212400000</v>
      </c>
      <c r="K1305" s="26" t="n">
        <v>8212400000</v>
      </c>
      <c r="L1305" s="26" t="n">
        <v>0</v>
      </c>
    </row>
    <row r="1306" customFormat="false" ht="12" hidden="false" customHeight="false" outlineLevel="0" collapsed="false">
      <c r="A1306" s="23" t="s">
        <v>29</v>
      </c>
      <c r="B1306" s="23" t="s">
        <v>29</v>
      </c>
      <c r="C1306" s="23" t="s">
        <v>29</v>
      </c>
      <c r="D1306" s="24" t="n">
        <v>45582</v>
      </c>
      <c r="E1306" s="65" t="n">
        <v>0</v>
      </c>
      <c r="F1306" s="65" t="n">
        <v>0</v>
      </c>
      <c r="G1306" s="65" t="n">
        <v>0</v>
      </c>
      <c r="H1306" s="65" t="n">
        <v>-1000000000</v>
      </c>
      <c r="I1306" s="23" t="s">
        <v>29</v>
      </c>
      <c r="J1306" s="26" t="n">
        <v>7212400000</v>
      </c>
      <c r="K1306" s="26" t="n">
        <v>7212400000</v>
      </c>
      <c r="L1306" s="26" t="n">
        <v>0</v>
      </c>
    </row>
    <row r="1307" s="69" customFormat="true" ht="12" hidden="false" customHeight="false" outlineLevel="0" collapsed="false">
      <c r="A1307" s="23" t="s">
        <v>2139</v>
      </c>
      <c r="B1307" s="23" t="s">
        <v>2140</v>
      </c>
      <c r="C1307" s="24" t="n">
        <v>45636</v>
      </c>
      <c r="D1307" s="24" t="n">
        <v>47464</v>
      </c>
      <c r="E1307" s="65" t="n">
        <v>1040120000</v>
      </c>
      <c r="F1307" s="65" t="n">
        <v>1040120000</v>
      </c>
      <c r="G1307" s="65" t="n">
        <v>1040120000</v>
      </c>
      <c r="H1307" s="65" t="n">
        <v>0</v>
      </c>
      <c r="I1307" s="23" t="n">
        <v>4.2</v>
      </c>
      <c r="J1307" s="26" t="n">
        <v>8252520000</v>
      </c>
      <c r="K1307" s="26" t="n">
        <v>8252520000</v>
      </c>
      <c r="L1307" s="26" t="n">
        <v>0</v>
      </c>
    </row>
    <row r="1308" s="69" customFormat="true" ht="12" hidden="false" customHeight="false" outlineLevel="0" collapsed="false">
      <c r="A1308" s="23" t="s">
        <v>2141</v>
      </c>
      <c r="B1308" s="23" t="s">
        <v>2142</v>
      </c>
      <c r="C1308" s="24" t="n">
        <v>45701</v>
      </c>
      <c r="D1308" s="24" t="n">
        <v>47531</v>
      </c>
      <c r="E1308" s="65" t="n">
        <v>3199000000</v>
      </c>
      <c r="F1308" s="65" t="n">
        <v>3199000000</v>
      </c>
      <c r="G1308" s="65" t="n">
        <v>3199000000</v>
      </c>
      <c r="H1308" s="65" t="n">
        <v>0</v>
      </c>
      <c r="I1308" s="23" t="n">
        <v>3.9</v>
      </c>
      <c r="J1308" s="26" t="n">
        <v>11451520000</v>
      </c>
      <c r="K1308" s="26" t="n">
        <v>11451520000</v>
      </c>
      <c r="L1308" s="26" t="n">
        <v>0</v>
      </c>
    </row>
    <row r="1309" s="69" customFormat="true" ht="12" hidden="false" customHeight="false" outlineLevel="0" collapsed="false">
      <c r="A1309" s="23" t="s">
        <v>29</v>
      </c>
      <c r="B1309" s="23" t="s">
        <v>29</v>
      </c>
      <c r="C1309" s="23" t="s">
        <v>29</v>
      </c>
      <c r="D1309" s="24" t="n">
        <v>45721</v>
      </c>
      <c r="E1309" s="65" t="n">
        <v>0</v>
      </c>
      <c r="F1309" s="65" t="n">
        <v>0</v>
      </c>
      <c r="G1309" s="65" t="n">
        <v>0</v>
      </c>
      <c r="H1309" s="65" t="n">
        <v>-1100000000</v>
      </c>
      <c r="I1309" s="23" t="s">
        <v>29</v>
      </c>
      <c r="J1309" s="46" t="n">
        <v>10351520000</v>
      </c>
      <c r="K1309" s="46" t="n">
        <v>10351520000</v>
      </c>
      <c r="L1309" s="70" t="n">
        <v>0</v>
      </c>
    </row>
    <row r="1310" s="69" customFormat="true" ht="12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</row>
    <row r="1311" s="69" customFormat="true" ht="12.75" hidden="false" customHeight="false" outlineLevel="0" collapsed="false">
      <c r="A1311" s="29" t="s">
        <v>2143</v>
      </c>
      <c r="B1311" s="29" t="s">
        <v>2144</v>
      </c>
      <c r="C1311" s="2"/>
      <c r="D1311" s="2"/>
      <c r="E1311" s="1"/>
      <c r="F1311" s="1"/>
      <c r="G1311" s="1"/>
      <c r="H1311" s="1"/>
      <c r="I1311" s="1"/>
      <c r="J1311" s="1"/>
      <c r="K1311" s="1"/>
      <c r="L1311" s="1"/>
    </row>
    <row r="1312" s="69" customFormat="true" ht="25.5" hidden="false" customHeight="false" outlineLevel="0" collapsed="false">
      <c r="A1312" s="9" t="s">
        <v>5</v>
      </c>
      <c r="B1312" s="10" t="s">
        <v>6</v>
      </c>
      <c r="C1312" s="11" t="s">
        <v>7</v>
      </c>
      <c r="D1312" s="11" t="s">
        <v>8</v>
      </c>
      <c r="E1312" s="12" t="s">
        <v>9</v>
      </c>
      <c r="F1312" s="12" t="s">
        <v>10</v>
      </c>
      <c r="G1312" s="12" t="s">
        <v>11</v>
      </c>
      <c r="H1312" s="12" t="s">
        <v>12</v>
      </c>
      <c r="I1312" s="12" t="s">
        <v>13</v>
      </c>
      <c r="J1312" s="12" t="s">
        <v>2145</v>
      </c>
      <c r="K1312" s="12" t="s">
        <v>2146</v>
      </c>
      <c r="L1312" s="12" t="s">
        <v>2147</v>
      </c>
    </row>
    <row r="1313" customFormat="false" ht="12.75" hidden="false" customHeight="false" outlineLevel="0" collapsed="false">
      <c r="A1313" s="23" t="s">
        <v>2148</v>
      </c>
      <c r="B1313" s="23" t="s">
        <v>2149</v>
      </c>
      <c r="C1313" s="24" t="n">
        <v>44285</v>
      </c>
      <c r="D1313" s="24" t="n">
        <v>46844</v>
      </c>
      <c r="E1313" s="65" t="n">
        <v>2133000000</v>
      </c>
      <c r="F1313" s="65" t="n">
        <v>2133000000</v>
      </c>
      <c r="G1313" s="65" t="n">
        <v>2133000000</v>
      </c>
      <c r="H1313" s="65" t="n">
        <v>0</v>
      </c>
      <c r="I1313" s="71" t="n">
        <v>1.625</v>
      </c>
      <c r="J1313" s="26" t="n">
        <v>2133000000</v>
      </c>
      <c r="K1313" s="26" t="n">
        <v>2133000000</v>
      </c>
      <c r="L1313" s="26" t="n">
        <v>0</v>
      </c>
    </row>
    <row r="1314" customFormat="false" ht="12" hidden="false" customHeight="false" outlineLevel="0" collapsed="false">
      <c r="A1314" s="23" t="s">
        <v>2150</v>
      </c>
      <c r="B1314" s="23" t="s">
        <v>2151</v>
      </c>
      <c r="C1314" s="24" t="n">
        <v>44285</v>
      </c>
      <c r="D1314" s="24" t="n">
        <v>46844</v>
      </c>
      <c r="E1314" s="65" t="n">
        <v>4074580000</v>
      </c>
      <c r="F1314" s="65" t="n">
        <v>4074580000</v>
      </c>
      <c r="G1314" s="65" t="n">
        <v>4074580000</v>
      </c>
      <c r="H1314" s="65" t="n">
        <v>0</v>
      </c>
      <c r="I1314" s="71" t="n">
        <v>1.625</v>
      </c>
      <c r="J1314" s="46" t="n">
        <v>6207580000</v>
      </c>
      <c r="K1314" s="46" t="n">
        <v>2133000000</v>
      </c>
      <c r="L1314" s="46" t="n">
        <v>4074580000</v>
      </c>
    </row>
    <row r="1315" s="69" customFormat="true" ht="12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</row>
    <row r="1316" customFormat="false" ht="12.75" hidden="false" customHeight="false" outlineLevel="0" collapsed="false">
      <c r="A1316" s="29" t="s">
        <v>2152</v>
      </c>
      <c r="B1316" s="29" t="s">
        <v>2153</v>
      </c>
    </row>
    <row r="1317" customFormat="false" ht="49.5" hidden="false" customHeight="true" outlineLevel="0" collapsed="false">
      <c r="A1317" s="9" t="s">
        <v>5</v>
      </c>
      <c r="B1317" s="10" t="s">
        <v>6</v>
      </c>
      <c r="C1317" s="11" t="s">
        <v>7</v>
      </c>
      <c r="D1317" s="11" t="s">
        <v>8</v>
      </c>
      <c r="E1317" s="12" t="s">
        <v>9</v>
      </c>
      <c r="F1317" s="12" t="s">
        <v>10</v>
      </c>
      <c r="G1317" s="12" t="s">
        <v>11</v>
      </c>
      <c r="H1317" s="12" t="s">
        <v>12</v>
      </c>
      <c r="I1317" s="12" t="s">
        <v>13</v>
      </c>
      <c r="J1317" s="12" t="s">
        <v>2154</v>
      </c>
      <c r="K1317" s="12" t="s">
        <v>2155</v>
      </c>
      <c r="L1317" s="12" t="s">
        <v>2156</v>
      </c>
    </row>
    <row r="1318" customFormat="false" ht="12.75" hidden="false" customHeight="false" outlineLevel="0" collapsed="false">
      <c r="A1318" s="14" t="s">
        <v>2157</v>
      </c>
      <c r="B1318" s="14" t="s">
        <v>2158</v>
      </c>
      <c r="C1318" s="16" t="n">
        <v>41660</v>
      </c>
      <c r="D1318" s="24" t="n">
        <v>45314</v>
      </c>
      <c r="E1318" s="20" t="n">
        <v>65000000</v>
      </c>
      <c r="F1318" s="20" t="n">
        <v>65000000</v>
      </c>
      <c r="G1318" s="20" t="n">
        <v>65000000</v>
      </c>
      <c r="H1318" s="20" t="n">
        <v>0</v>
      </c>
      <c r="I1318" s="14" t="n">
        <v>5.3</v>
      </c>
      <c r="J1318" s="22" t="n">
        <v>65000000</v>
      </c>
      <c r="K1318" s="22" t="n">
        <v>65000000</v>
      </c>
      <c r="L1318" s="22" t="n">
        <v>0</v>
      </c>
    </row>
    <row r="1319" customFormat="false" ht="12" hidden="false" customHeight="false" outlineLevel="0" collapsed="false">
      <c r="A1319" s="14" t="s">
        <v>2159</v>
      </c>
      <c r="B1319" s="14" t="s">
        <v>2160</v>
      </c>
      <c r="C1319" s="16" t="n">
        <v>41660</v>
      </c>
      <c r="D1319" s="24" t="n">
        <v>45314</v>
      </c>
      <c r="E1319" s="20" t="n">
        <v>110000000</v>
      </c>
      <c r="F1319" s="20" t="n">
        <v>111500000</v>
      </c>
      <c r="G1319" s="20" t="n">
        <v>111500000</v>
      </c>
      <c r="H1319" s="20" t="n">
        <v>0</v>
      </c>
      <c r="I1319" s="14" t="n">
        <v>5</v>
      </c>
      <c r="J1319" s="22" t="n">
        <v>176500000</v>
      </c>
      <c r="K1319" s="22" t="n">
        <v>65000000</v>
      </c>
      <c r="L1319" s="22" t="n">
        <v>111500000</v>
      </c>
    </row>
    <row r="1320" customFormat="false" ht="12" hidden="false" customHeight="false" outlineLevel="0" collapsed="false">
      <c r="A1320" s="23" t="s">
        <v>2161</v>
      </c>
      <c r="B1320" s="23" t="s">
        <v>2162</v>
      </c>
      <c r="C1320" s="24" t="n">
        <v>41758</v>
      </c>
      <c r="D1320" s="24" t="n">
        <v>45414</v>
      </c>
      <c r="E1320" s="25" t="n">
        <v>94500000</v>
      </c>
      <c r="F1320" s="25" t="n">
        <v>94500000</v>
      </c>
      <c r="G1320" s="25" t="n">
        <v>94500000</v>
      </c>
      <c r="H1320" s="25" t="n">
        <v>0</v>
      </c>
      <c r="I1320" s="23" t="n">
        <v>5</v>
      </c>
      <c r="J1320" s="26" t="n">
        <v>271000000</v>
      </c>
      <c r="K1320" s="26" t="n">
        <v>65000000</v>
      </c>
      <c r="L1320" s="26" t="n">
        <v>206000000</v>
      </c>
    </row>
    <row r="1321" customFormat="false" ht="12" hidden="false" customHeight="false" outlineLevel="0" collapsed="false">
      <c r="A1321" s="14" t="s">
        <v>2163</v>
      </c>
      <c r="B1321" s="14" t="s">
        <v>2158</v>
      </c>
      <c r="C1321" s="24" t="n">
        <v>41793</v>
      </c>
      <c r="D1321" s="24" t="n">
        <v>45314</v>
      </c>
      <c r="E1321" s="20" t="n">
        <v>43000000</v>
      </c>
      <c r="F1321" s="20" t="n">
        <v>43000000</v>
      </c>
      <c r="G1321" s="20" t="n">
        <v>43000000</v>
      </c>
      <c r="H1321" s="20" t="n">
        <v>0</v>
      </c>
      <c r="I1321" s="14" t="n">
        <v>5.3</v>
      </c>
      <c r="J1321" s="22" t="n">
        <v>314000000</v>
      </c>
      <c r="K1321" s="22" t="n">
        <v>108000000</v>
      </c>
      <c r="L1321" s="22" t="n">
        <v>206000000</v>
      </c>
    </row>
    <row r="1322" customFormat="false" ht="12" hidden="false" customHeight="false" outlineLevel="0" collapsed="false">
      <c r="A1322" s="23" t="s">
        <v>2164</v>
      </c>
      <c r="B1322" s="23" t="s">
        <v>2165</v>
      </c>
      <c r="C1322" s="24" t="n">
        <v>41793</v>
      </c>
      <c r="D1322" s="24" t="n">
        <v>45448</v>
      </c>
      <c r="E1322" s="25" t="n">
        <v>113000000</v>
      </c>
      <c r="F1322" s="25" t="n">
        <v>113000000</v>
      </c>
      <c r="G1322" s="25" t="n">
        <v>113000000</v>
      </c>
      <c r="H1322" s="25" t="n">
        <v>0</v>
      </c>
      <c r="I1322" s="23" t="n">
        <v>5</v>
      </c>
      <c r="J1322" s="26" t="n">
        <v>427000000</v>
      </c>
      <c r="K1322" s="26" t="n">
        <v>108000000</v>
      </c>
      <c r="L1322" s="26" t="n">
        <v>319000000</v>
      </c>
    </row>
    <row r="1323" customFormat="false" ht="12" hidden="false" customHeight="false" outlineLevel="0" collapsed="false">
      <c r="A1323" s="14" t="s">
        <v>2166</v>
      </c>
      <c r="B1323" s="14" t="s">
        <v>2167</v>
      </c>
      <c r="C1323" s="24" t="n">
        <v>41821</v>
      </c>
      <c r="D1323" s="24" t="n">
        <v>45476</v>
      </c>
      <c r="E1323" s="20" t="n">
        <v>218000000</v>
      </c>
      <c r="F1323" s="20" t="n">
        <v>218000000</v>
      </c>
      <c r="G1323" s="20" t="n">
        <v>218000000</v>
      </c>
      <c r="H1323" s="20" t="n">
        <v>0</v>
      </c>
      <c r="I1323" s="14" t="n">
        <v>5</v>
      </c>
      <c r="J1323" s="22" t="n">
        <v>645000000</v>
      </c>
      <c r="K1323" s="22" t="n">
        <v>108000000</v>
      </c>
      <c r="L1323" s="22" t="n">
        <v>537000000</v>
      </c>
    </row>
    <row r="1324" customFormat="false" ht="12" hidden="false" customHeight="false" outlineLevel="0" collapsed="false">
      <c r="A1324" s="23" t="s">
        <v>2168</v>
      </c>
      <c r="B1324" s="23" t="s">
        <v>2169</v>
      </c>
      <c r="C1324" s="24" t="n">
        <v>41842</v>
      </c>
      <c r="D1324" s="24" t="n">
        <v>45497</v>
      </c>
      <c r="E1324" s="25" t="n">
        <v>257000000</v>
      </c>
      <c r="F1324" s="25" t="n">
        <v>257000000</v>
      </c>
      <c r="G1324" s="25" t="n">
        <v>257000000</v>
      </c>
      <c r="H1324" s="25" t="n">
        <v>0</v>
      </c>
      <c r="I1324" s="23" t="n">
        <v>5</v>
      </c>
      <c r="J1324" s="26" t="n">
        <v>902000000</v>
      </c>
      <c r="K1324" s="26" t="n">
        <v>108000000</v>
      </c>
      <c r="L1324" s="26" t="n">
        <v>794000000</v>
      </c>
    </row>
    <row r="1325" customFormat="false" ht="12" hidden="false" customHeight="false" outlineLevel="0" collapsed="false">
      <c r="A1325" s="14" t="s">
        <v>2170</v>
      </c>
      <c r="B1325" s="14" t="s">
        <v>2171</v>
      </c>
      <c r="C1325" s="24" t="n">
        <v>41870</v>
      </c>
      <c r="D1325" s="24" t="n">
        <v>45525</v>
      </c>
      <c r="E1325" s="20" t="n">
        <v>599740000</v>
      </c>
      <c r="F1325" s="20" t="n">
        <v>599740000</v>
      </c>
      <c r="G1325" s="20" t="n">
        <v>599740000</v>
      </c>
      <c r="H1325" s="20" t="n">
        <v>0</v>
      </c>
      <c r="I1325" s="14" t="n">
        <v>5</v>
      </c>
      <c r="J1325" s="22" t="n">
        <v>1501740000</v>
      </c>
      <c r="K1325" s="22" t="n">
        <v>108000000</v>
      </c>
      <c r="L1325" s="22" t="n">
        <v>1393740000</v>
      </c>
    </row>
    <row r="1326" customFormat="false" ht="12" hidden="false" customHeight="false" outlineLevel="0" collapsed="false">
      <c r="A1326" s="23" t="s">
        <v>2172</v>
      </c>
      <c r="B1326" s="23" t="s">
        <v>2173</v>
      </c>
      <c r="C1326" s="24" t="n">
        <v>41884</v>
      </c>
      <c r="D1326" s="24" t="n">
        <v>45539</v>
      </c>
      <c r="E1326" s="25" t="n">
        <v>63000000</v>
      </c>
      <c r="F1326" s="25" t="n">
        <v>63000000</v>
      </c>
      <c r="G1326" s="25" t="n">
        <v>63000000</v>
      </c>
      <c r="H1326" s="25" t="n">
        <v>0</v>
      </c>
      <c r="I1326" s="23" t="n">
        <v>5</v>
      </c>
      <c r="J1326" s="26" t="n">
        <v>1564740000</v>
      </c>
      <c r="K1326" s="26" t="n">
        <v>108000000</v>
      </c>
      <c r="L1326" s="26" t="n">
        <v>1456740000</v>
      </c>
    </row>
    <row r="1327" customFormat="false" ht="12" hidden="false" customHeight="false" outlineLevel="0" collapsed="false">
      <c r="A1327" s="14" t="s">
        <v>2174</v>
      </c>
      <c r="B1327" s="14" t="s">
        <v>2175</v>
      </c>
      <c r="C1327" s="24" t="n">
        <v>41912</v>
      </c>
      <c r="D1327" s="24" t="n">
        <v>45567</v>
      </c>
      <c r="E1327" s="20" t="n">
        <v>641550000</v>
      </c>
      <c r="F1327" s="20" t="n">
        <v>641550000</v>
      </c>
      <c r="G1327" s="20" t="n">
        <v>641550000</v>
      </c>
      <c r="H1327" s="20" t="n">
        <v>0</v>
      </c>
      <c r="I1327" s="14" t="n">
        <v>4.8</v>
      </c>
      <c r="J1327" s="22" t="n">
        <v>2206290000</v>
      </c>
      <c r="K1327" s="22" t="n">
        <v>749550000</v>
      </c>
      <c r="L1327" s="22" t="n">
        <v>1456740000</v>
      </c>
    </row>
    <row r="1328" customFormat="false" ht="12" hidden="false" customHeight="false" outlineLevel="0" collapsed="false">
      <c r="A1328" s="23" t="s">
        <v>2176</v>
      </c>
      <c r="B1328" s="23" t="s">
        <v>2177</v>
      </c>
      <c r="C1328" s="24" t="n">
        <v>41926</v>
      </c>
      <c r="D1328" s="24" t="n">
        <v>45581</v>
      </c>
      <c r="E1328" s="25" t="n">
        <v>191500000</v>
      </c>
      <c r="F1328" s="25" t="n">
        <v>176860000</v>
      </c>
      <c r="G1328" s="25" t="n">
        <v>176860000</v>
      </c>
      <c r="H1328" s="25" t="n">
        <v>0</v>
      </c>
      <c r="I1328" s="23" t="n">
        <v>4.5</v>
      </c>
      <c r="J1328" s="26" t="n">
        <v>2383150000</v>
      </c>
      <c r="K1328" s="26" t="n">
        <v>749550000</v>
      </c>
      <c r="L1328" s="26" t="n">
        <v>1633600000</v>
      </c>
    </row>
    <row r="1329" customFormat="false" ht="12" hidden="false" customHeight="false" outlineLevel="0" collapsed="false">
      <c r="A1329" s="23" t="s">
        <v>2178</v>
      </c>
      <c r="B1329" s="23" t="s">
        <v>2179</v>
      </c>
      <c r="C1329" s="24" t="n">
        <v>41926</v>
      </c>
      <c r="D1329" s="24" t="n">
        <v>45581</v>
      </c>
      <c r="E1329" s="25" t="n">
        <v>154000000</v>
      </c>
      <c r="F1329" s="25" t="n">
        <v>4070000</v>
      </c>
      <c r="G1329" s="25" t="n">
        <v>4070000</v>
      </c>
      <c r="H1329" s="25" t="n">
        <v>0</v>
      </c>
      <c r="I1329" s="23" t="n">
        <v>4.8</v>
      </c>
      <c r="J1329" s="26" t="n">
        <v>2387220000</v>
      </c>
      <c r="K1329" s="26" t="n">
        <v>753620000</v>
      </c>
      <c r="L1329" s="26" t="n">
        <v>1633600000</v>
      </c>
    </row>
    <row r="1330" customFormat="false" ht="12" hidden="false" customHeight="false" outlineLevel="0" collapsed="false">
      <c r="A1330" s="23" t="s">
        <v>2180</v>
      </c>
      <c r="B1330" s="23" t="s">
        <v>2179</v>
      </c>
      <c r="C1330" s="24" t="n">
        <v>41940</v>
      </c>
      <c r="D1330" s="24" t="n">
        <v>45581</v>
      </c>
      <c r="E1330" s="25" t="n">
        <v>50000000</v>
      </c>
      <c r="F1330" s="25" t="n">
        <v>50000000</v>
      </c>
      <c r="G1330" s="25" t="n">
        <v>50000000</v>
      </c>
      <c r="H1330" s="25" t="n">
        <v>0</v>
      </c>
      <c r="I1330" s="23" t="n">
        <v>4.8</v>
      </c>
      <c r="J1330" s="26" t="n">
        <v>2437220000</v>
      </c>
      <c r="K1330" s="26" t="n">
        <v>803620000</v>
      </c>
      <c r="L1330" s="26" t="n">
        <v>1633600000</v>
      </c>
    </row>
    <row r="1331" customFormat="false" ht="12" hidden="false" customHeight="false" outlineLevel="0" collapsed="false">
      <c r="A1331" s="23" t="s">
        <v>2181</v>
      </c>
      <c r="B1331" s="23" t="s">
        <v>2182</v>
      </c>
      <c r="C1331" s="24" t="n">
        <v>41940</v>
      </c>
      <c r="D1331" s="24" t="n">
        <v>45595</v>
      </c>
      <c r="E1331" s="25" t="n">
        <v>135000000</v>
      </c>
      <c r="F1331" s="25" t="n">
        <v>135000000</v>
      </c>
      <c r="G1331" s="25" t="n">
        <v>135000000</v>
      </c>
      <c r="H1331" s="25" t="n">
        <v>0</v>
      </c>
      <c r="I1331" s="23" t="n">
        <v>4.5</v>
      </c>
      <c r="J1331" s="26" t="n">
        <v>2572220000</v>
      </c>
      <c r="K1331" s="26" t="n">
        <v>803620000</v>
      </c>
      <c r="L1331" s="26" t="n">
        <v>1768600000</v>
      </c>
    </row>
    <row r="1332" customFormat="false" ht="12" hidden="false" customHeight="false" outlineLevel="0" collapsed="false">
      <c r="A1332" s="72" t="s">
        <v>2183</v>
      </c>
      <c r="B1332" s="14" t="s">
        <v>29</v>
      </c>
      <c r="C1332" s="24" t="n">
        <v>41947</v>
      </c>
      <c r="D1332" s="24" t="n">
        <v>45602</v>
      </c>
      <c r="E1332" s="20" t="n">
        <v>100000000</v>
      </c>
      <c r="F1332" s="20" t="n">
        <v>0</v>
      </c>
      <c r="G1332" s="20" t="n">
        <v>0</v>
      </c>
      <c r="H1332" s="20" t="n">
        <v>0</v>
      </c>
      <c r="I1332" s="14" t="s">
        <v>29</v>
      </c>
      <c r="J1332" s="22" t="n">
        <v>2572220000</v>
      </c>
      <c r="K1332" s="22" t="n">
        <v>803620000</v>
      </c>
      <c r="L1332" s="22" t="n">
        <v>1768600000</v>
      </c>
    </row>
    <row r="1333" customFormat="false" ht="12" hidden="false" customHeight="false" outlineLevel="0" collapsed="false">
      <c r="A1333" s="23" t="s">
        <v>2184</v>
      </c>
      <c r="B1333" s="23" t="s">
        <v>2185</v>
      </c>
      <c r="C1333" s="24" t="n">
        <v>41975</v>
      </c>
      <c r="D1333" s="24" t="n">
        <v>45630</v>
      </c>
      <c r="E1333" s="25" t="n">
        <v>210000000</v>
      </c>
      <c r="F1333" s="25" t="n">
        <v>210000000</v>
      </c>
      <c r="G1333" s="25" t="n">
        <v>210000000</v>
      </c>
      <c r="H1333" s="25" t="n">
        <v>0</v>
      </c>
      <c r="I1333" s="23" t="n">
        <v>3.8</v>
      </c>
      <c r="J1333" s="26" t="n">
        <v>2782220000</v>
      </c>
      <c r="K1333" s="26" t="n">
        <v>1013620000</v>
      </c>
      <c r="L1333" s="26" t="n">
        <v>1768600000</v>
      </c>
    </row>
    <row r="1334" customFormat="false" ht="12" hidden="false" customHeight="false" outlineLevel="0" collapsed="false">
      <c r="A1334" s="72" t="s">
        <v>2186</v>
      </c>
      <c r="B1334" s="14" t="s">
        <v>2187</v>
      </c>
      <c r="C1334" s="24" t="n">
        <v>42031</v>
      </c>
      <c r="D1334" s="24" t="n">
        <v>45686</v>
      </c>
      <c r="E1334" s="20" t="n">
        <v>163680000</v>
      </c>
      <c r="F1334" s="20" t="n">
        <v>163680000</v>
      </c>
      <c r="G1334" s="20" t="n">
        <v>163680000</v>
      </c>
      <c r="H1334" s="20" t="n">
        <v>0</v>
      </c>
      <c r="I1334" s="72" t="n">
        <v>3.8</v>
      </c>
      <c r="J1334" s="22" t="n">
        <v>2945900000</v>
      </c>
      <c r="K1334" s="22" t="n">
        <v>1177300000</v>
      </c>
      <c r="L1334" s="22" t="n">
        <v>1768600000</v>
      </c>
    </row>
    <row r="1335" customFormat="false" ht="12" hidden="false" customHeight="false" outlineLevel="0" collapsed="false">
      <c r="A1335" s="72" t="s">
        <v>2188</v>
      </c>
      <c r="B1335" s="14" t="s">
        <v>2189</v>
      </c>
      <c r="C1335" s="24" t="n">
        <v>42031</v>
      </c>
      <c r="D1335" s="24" t="n">
        <v>45686</v>
      </c>
      <c r="E1335" s="20" t="n">
        <v>34420000</v>
      </c>
      <c r="F1335" s="20" t="n">
        <v>34420000</v>
      </c>
      <c r="G1335" s="20" t="n">
        <v>34420000</v>
      </c>
      <c r="H1335" s="20" t="n">
        <v>0</v>
      </c>
      <c r="I1335" s="72" t="n">
        <v>3.5</v>
      </c>
      <c r="J1335" s="22" t="n">
        <v>2980320000</v>
      </c>
      <c r="K1335" s="22" t="n">
        <v>1177300000</v>
      </c>
      <c r="L1335" s="22" t="n">
        <v>1803020000</v>
      </c>
    </row>
    <row r="1336" customFormat="false" ht="12" hidden="false" customHeight="false" outlineLevel="0" collapsed="false">
      <c r="A1336" s="14" t="s">
        <v>2190</v>
      </c>
      <c r="B1336" s="14" t="s">
        <v>2187</v>
      </c>
      <c r="C1336" s="24" t="n">
        <v>42059</v>
      </c>
      <c r="D1336" s="24" t="n">
        <v>45686</v>
      </c>
      <c r="E1336" s="20" t="n">
        <v>23000000</v>
      </c>
      <c r="F1336" s="20" t="n">
        <v>10000000</v>
      </c>
      <c r="G1336" s="20" t="n">
        <v>10000000</v>
      </c>
      <c r="H1336" s="25" t="n">
        <v>0</v>
      </c>
      <c r="I1336" s="72" t="n">
        <v>3.8</v>
      </c>
      <c r="J1336" s="22" t="n">
        <v>2990320000</v>
      </c>
      <c r="K1336" s="22" t="n">
        <v>1187300000</v>
      </c>
      <c r="L1336" s="22" t="n">
        <v>1803020000</v>
      </c>
    </row>
    <row r="1337" customFormat="false" ht="12" hidden="false" customHeight="false" outlineLevel="0" collapsed="false">
      <c r="A1337" s="23" t="s">
        <v>2191</v>
      </c>
      <c r="B1337" s="23" t="s">
        <v>2192</v>
      </c>
      <c r="C1337" s="24" t="n">
        <v>42073</v>
      </c>
      <c r="D1337" s="24" t="n">
        <v>45728</v>
      </c>
      <c r="E1337" s="25" t="n">
        <v>335170000</v>
      </c>
      <c r="F1337" s="25" t="n">
        <v>335170000</v>
      </c>
      <c r="G1337" s="25" t="n">
        <v>335170000</v>
      </c>
      <c r="H1337" s="25" t="n">
        <v>0</v>
      </c>
      <c r="I1337" s="73" t="n">
        <v>3.8</v>
      </c>
      <c r="J1337" s="26" t="n">
        <v>3325490000</v>
      </c>
      <c r="K1337" s="26" t="n">
        <v>1522470000</v>
      </c>
      <c r="L1337" s="26" t="n">
        <v>1803020000</v>
      </c>
    </row>
    <row r="1338" customFormat="false" ht="12" hidden="false" customHeight="false" outlineLevel="0" collapsed="false">
      <c r="A1338" s="14" t="s">
        <v>2193</v>
      </c>
      <c r="B1338" s="14" t="s">
        <v>2194</v>
      </c>
      <c r="C1338" s="24" t="n">
        <v>42087</v>
      </c>
      <c r="D1338" s="24" t="n">
        <v>45742</v>
      </c>
      <c r="E1338" s="20" t="n">
        <v>240000000</v>
      </c>
      <c r="F1338" s="20" t="n">
        <v>232600000</v>
      </c>
      <c r="G1338" s="20" t="n">
        <v>232600000</v>
      </c>
      <c r="H1338" s="20" t="n">
        <v>0</v>
      </c>
      <c r="I1338" s="72" t="n">
        <v>3.8</v>
      </c>
      <c r="J1338" s="22" t="n">
        <v>3558090000</v>
      </c>
      <c r="K1338" s="22" t="n">
        <v>1755070000</v>
      </c>
      <c r="L1338" s="22" t="n">
        <v>1803020000</v>
      </c>
    </row>
    <row r="1339" customFormat="false" ht="12" hidden="false" customHeight="false" outlineLevel="0" collapsed="false">
      <c r="A1339" s="14" t="s">
        <v>2195</v>
      </c>
      <c r="B1339" s="14" t="s">
        <v>2194</v>
      </c>
      <c r="C1339" s="24" t="n">
        <v>42108</v>
      </c>
      <c r="D1339" s="24" t="n">
        <v>45742</v>
      </c>
      <c r="E1339" s="20" t="n">
        <v>65350000</v>
      </c>
      <c r="F1339" s="20" t="n">
        <v>65350000</v>
      </c>
      <c r="G1339" s="20" t="n">
        <v>65350000</v>
      </c>
      <c r="H1339" s="20" t="n">
        <v>0</v>
      </c>
      <c r="I1339" s="72" t="n">
        <v>3.8</v>
      </c>
      <c r="J1339" s="22" t="n">
        <v>3623440000</v>
      </c>
      <c r="K1339" s="22" t="n">
        <v>1820420000</v>
      </c>
      <c r="L1339" s="22" t="n">
        <v>1803020000</v>
      </c>
    </row>
    <row r="1340" customFormat="false" ht="12" hidden="false" customHeight="false" outlineLevel="0" collapsed="false">
      <c r="A1340" s="14" t="s">
        <v>2196</v>
      </c>
      <c r="B1340" s="14" t="s">
        <v>2194</v>
      </c>
      <c r="C1340" s="24" t="n">
        <v>42129</v>
      </c>
      <c r="D1340" s="24" t="n">
        <v>45742</v>
      </c>
      <c r="E1340" s="20" t="n">
        <v>77500000</v>
      </c>
      <c r="F1340" s="20" t="n">
        <v>77500000</v>
      </c>
      <c r="G1340" s="20" t="n">
        <v>77500000</v>
      </c>
      <c r="H1340" s="20" t="n">
        <v>0</v>
      </c>
      <c r="I1340" s="72" t="n">
        <v>3.8</v>
      </c>
      <c r="J1340" s="22" t="n">
        <v>3700940000</v>
      </c>
      <c r="K1340" s="22" t="n">
        <v>1897920000</v>
      </c>
      <c r="L1340" s="22" t="n">
        <v>1803020000</v>
      </c>
    </row>
    <row r="1341" customFormat="false" ht="12" hidden="false" customHeight="false" outlineLevel="0" collapsed="false">
      <c r="A1341" s="14" t="s">
        <v>2197</v>
      </c>
      <c r="B1341" s="14" t="s">
        <v>2198</v>
      </c>
      <c r="C1341" s="24" t="n">
        <v>42143</v>
      </c>
      <c r="D1341" s="24" t="n">
        <v>45798</v>
      </c>
      <c r="E1341" s="20" t="n">
        <v>202700000</v>
      </c>
      <c r="F1341" s="20" t="n">
        <v>202700000</v>
      </c>
      <c r="G1341" s="20" t="n">
        <v>202700000</v>
      </c>
      <c r="H1341" s="20" t="n">
        <v>0</v>
      </c>
      <c r="I1341" s="72" t="n">
        <v>3.5</v>
      </c>
      <c r="J1341" s="22" t="n">
        <v>3903640000</v>
      </c>
      <c r="K1341" s="22" t="n">
        <v>1897920000</v>
      </c>
      <c r="L1341" s="22" t="n">
        <v>2005720000</v>
      </c>
    </row>
    <row r="1342" customFormat="false" ht="12" hidden="false" customHeight="false" outlineLevel="0" collapsed="false">
      <c r="A1342" s="14" t="s">
        <v>2199</v>
      </c>
      <c r="B1342" s="14" t="s">
        <v>2200</v>
      </c>
      <c r="C1342" s="24" t="n">
        <v>42178</v>
      </c>
      <c r="D1342" s="24" t="n">
        <v>45833</v>
      </c>
      <c r="E1342" s="20" t="n">
        <v>133340000</v>
      </c>
      <c r="F1342" s="20" t="n">
        <v>133340000</v>
      </c>
      <c r="G1342" s="20" t="n">
        <v>133340000</v>
      </c>
      <c r="H1342" s="20" t="n">
        <v>0</v>
      </c>
      <c r="I1342" s="72" t="n">
        <v>3.8</v>
      </c>
      <c r="J1342" s="22" t="n">
        <v>4036980000</v>
      </c>
      <c r="K1342" s="22" t="n">
        <v>2031260000</v>
      </c>
      <c r="L1342" s="22" t="n">
        <v>2005720000</v>
      </c>
    </row>
    <row r="1343" customFormat="false" ht="12" hidden="false" customHeight="false" outlineLevel="0" collapsed="false">
      <c r="A1343" s="14" t="s">
        <v>2201</v>
      </c>
      <c r="B1343" s="14" t="s">
        <v>2202</v>
      </c>
      <c r="C1343" s="24" t="n">
        <v>42178</v>
      </c>
      <c r="D1343" s="24" t="n">
        <v>45833</v>
      </c>
      <c r="E1343" s="20" t="n">
        <v>135000000</v>
      </c>
      <c r="F1343" s="20" t="n">
        <v>120000000</v>
      </c>
      <c r="G1343" s="20" t="n">
        <v>120000000</v>
      </c>
      <c r="H1343" s="20" t="n">
        <v>0</v>
      </c>
      <c r="I1343" s="72" t="n">
        <v>3.5</v>
      </c>
      <c r="J1343" s="22" t="n">
        <v>4156980000</v>
      </c>
      <c r="K1343" s="22" t="n">
        <v>2031260000</v>
      </c>
      <c r="L1343" s="22" t="n">
        <v>2125720000</v>
      </c>
    </row>
    <row r="1344" customFormat="false" ht="12" hidden="false" customHeight="false" outlineLevel="0" collapsed="false">
      <c r="A1344" s="23" t="s">
        <v>2203</v>
      </c>
      <c r="B1344" s="23" t="s">
        <v>2204</v>
      </c>
      <c r="C1344" s="24" t="n">
        <v>42192</v>
      </c>
      <c r="D1344" s="24" t="n">
        <v>45847</v>
      </c>
      <c r="E1344" s="25" t="n">
        <v>376800000</v>
      </c>
      <c r="F1344" s="25" t="n">
        <v>376800000</v>
      </c>
      <c r="G1344" s="25" t="n">
        <v>376800000</v>
      </c>
      <c r="H1344" s="25" t="n">
        <v>0</v>
      </c>
      <c r="I1344" s="73" t="n">
        <v>3.8</v>
      </c>
      <c r="J1344" s="26" t="n">
        <v>4533780000</v>
      </c>
      <c r="K1344" s="26" t="n">
        <v>2408060000</v>
      </c>
      <c r="L1344" s="26" t="n">
        <v>2125720000</v>
      </c>
    </row>
    <row r="1345" customFormat="false" ht="12" hidden="false" customHeight="false" outlineLevel="0" collapsed="false">
      <c r="A1345" s="23" t="s">
        <v>2205</v>
      </c>
      <c r="B1345" s="23" t="s">
        <v>2206</v>
      </c>
      <c r="C1345" s="24" t="n">
        <v>42192</v>
      </c>
      <c r="D1345" s="24" t="n">
        <v>45847</v>
      </c>
      <c r="E1345" s="25" t="n">
        <v>194000000</v>
      </c>
      <c r="F1345" s="25" t="n">
        <v>194000000</v>
      </c>
      <c r="G1345" s="25" t="n">
        <v>194000000</v>
      </c>
      <c r="H1345" s="25" t="n">
        <v>0</v>
      </c>
      <c r="I1345" s="73" t="n">
        <v>3.5</v>
      </c>
      <c r="J1345" s="26" t="n">
        <v>4727780000</v>
      </c>
      <c r="K1345" s="26" t="n">
        <v>2408060000</v>
      </c>
      <c r="L1345" s="26" t="n">
        <v>2319720000</v>
      </c>
    </row>
    <row r="1346" customFormat="false" ht="12" hidden="false" customHeight="false" outlineLevel="0" collapsed="false">
      <c r="A1346" s="23" t="s">
        <v>2207</v>
      </c>
      <c r="B1346" s="23" t="s">
        <v>2208</v>
      </c>
      <c r="C1346" s="24" t="n">
        <v>42206</v>
      </c>
      <c r="D1346" s="24" t="n">
        <v>45861</v>
      </c>
      <c r="E1346" s="25" t="n">
        <v>150000000</v>
      </c>
      <c r="F1346" s="25" t="n">
        <v>150000000</v>
      </c>
      <c r="G1346" s="25" t="n">
        <v>150000000</v>
      </c>
      <c r="H1346" s="25" t="n">
        <v>0</v>
      </c>
      <c r="I1346" s="73" t="n">
        <v>3.5</v>
      </c>
      <c r="J1346" s="26" t="n">
        <v>4877780000</v>
      </c>
      <c r="K1346" s="26" t="n">
        <v>2408060000</v>
      </c>
      <c r="L1346" s="26" t="n">
        <v>2469720000</v>
      </c>
    </row>
    <row r="1347" customFormat="false" ht="12" hidden="false" customHeight="false" outlineLevel="0" collapsed="false">
      <c r="A1347" s="23" t="s">
        <v>2209</v>
      </c>
      <c r="B1347" s="23" t="s">
        <v>2204</v>
      </c>
      <c r="C1347" s="24" t="n">
        <v>42213</v>
      </c>
      <c r="D1347" s="24" t="n">
        <v>45847</v>
      </c>
      <c r="E1347" s="25" t="n">
        <v>45200000</v>
      </c>
      <c r="F1347" s="25" t="n">
        <v>45200000</v>
      </c>
      <c r="G1347" s="25" t="n">
        <v>45200000</v>
      </c>
      <c r="H1347" s="25" t="n">
        <v>0</v>
      </c>
      <c r="I1347" s="73" t="n">
        <v>3.8</v>
      </c>
      <c r="J1347" s="26" t="n">
        <v>4922980000</v>
      </c>
      <c r="K1347" s="26" t="n">
        <v>2453260000</v>
      </c>
      <c r="L1347" s="26" t="n">
        <v>2469720000</v>
      </c>
    </row>
    <row r="1348" customFormat="false" ht="12" hidden="false" customHeight="false" outlineLevel="0" collapsed="false">
      <c r="A1348" s="23" t="s">
        <v>2210</v>
      </c>
      <c r="B1348" s="23" t="s">
        <v>2211</v>
      </c>
      <c r="C1348" s="24" t="n">
        <v>42220</v>
      </c>
      <c r="D1348" s="24" t="n">
        <v>45875</v>
      </c>
      <c r="E1348" s="25" t="n">
        <v>85000000</v>
      </c>
      <c r="F1348" s="25" t="n">
        <v>85000000</v>
      </c>
      <c r="G1348" s="25" t="n">
        <v>85000000</v>
      </c>
      <c r="H1348" s="25" t="n">
        <v>0</v>
      </c>
      <c r="I1348" s="73" t="n">
        <v>3.5</v>
      </c>
      <c r="J1348" s="26" t="n">
        <v>5007980000</v>
      </c>
      <c r="K1348" s="26" t="n">
        <v>2453260000</v>
      </c>
      <c r="L1348" s="26" t="n">
        <v>2554720000</v>
      </c>
    </row>
    <row r="1349" customFormat="false" ht="12" hidden="false" customHeight="false" outlineLevel="0" collapsed="false">
      <c r="A1349" s="14" t="s">
        <v>2212</v>
      </c>
      <c r="B1349" s="14" t="s">
        <v>2213</v>
      </c>
      <c r="C1349" s="24" t="n">
        <v>42234</v>
      </c>
      <c r="D1349" s="24" t="n">
        <v>45889</v>
      </c>
      <c r="E1349" s="20" t="n">
        <v>260650000</v>
      </c>
      <c r="F1349" s="20" t="n">
        <v>260650000</v>
      </c>
      <c r="G1349" s="20" t="n">
        <v>260650000</v>
      </c>
      <c r="H1349" s="20" t="n">
        <v>0</v>
      </c>
      <c r="I1349" s="72" t="n">
        <v>3.8</v>
      </c>
      <c r="J1349" s="22" t="n">
        <v>5268630000</v>
      </c>
      <c r="K1349" s="22" t="n">
        <v>2713910000</v>
      </c>
      <c r="L1349" s="22" t="n">
        <v>2554720000</v>
      </c>
    </row>
    <row r="1350" customFormat="false" ht="12" hidden="false" customHeight="false" outlineLevel="0" collapsed="false">
      <c r="A1350" s="14" t="s">
        <v>2214</v>
      </c>
      <c r="B1350" s="14" t="s">
        <v>2215</v>
      </c>
      <c r="C1350" s="24" t="n">
        <v>42241</v>
      </c>
      <c r="D1350" s="24" t="n">
        <v>45896</v>
      </c>
      <c r="E1350" s="20" t="n">
        <v>67300000</v>
      </c>
      <c r="F1350" s="20" t="n">
        <v>67300000</v>
      </c>
      <c r="G1350" s="20" t="n">
        <v>67300000</v>
      </c>
      <c r="H1350" s="20" t="n">
        <v>0</v>
      </c>
      <c r="I1350" s="72" t="n">
        <v>3.8</v>
      </c>
      <c r="J1350" s="22" t="n">
        <v>5335930000</v>
      </c>
      <c r="K1350" s="22" t="n">
        <v>2781210000</v>
      </c>
      <c r="L1350" s="22" t="n">
        <v>2554720000</v>
      </c>
    </row>
    <row r="1351" customFormat="false" ht="12" hidden="false" customHeight="false" outlineLevel="0" collapsed="false">
      <c r="A1351" s="14" t="s">
        <v>2216</v>
      </c>
      <c r="B1351" s="14" t="s">
        <v>2217</v>
      </c>
      <c r="C1351" s="24" t="n">
        <v>42241</v>
      </c>
      <c r="D1351" s="24" t="n">
        <v>45896</v>
      </c>
      <c r="E1351" s="20" t="n">
        <v>136950000</v>
      </c>
      <c r="F1351" s="20" t="n">
        <v>136950000</v>
      </c>
      <c r="G1351" s="20" t="n">
        <v>136950000</v>
      </c>
      <c r="H1351" s="20" t="n">
        <v>0</v>
      </c>
      <c r="I1351" s="72" t="n">
        <v>3.5</v>
      </c>
      <c r="J1351" s="22" t="n">
        <v>5472880000</v>
      </c>
      <c r="K1351" s="22" t="n">
        <v>2781210000</v>
      </c>
      <c r="L1351" s="22" t="n">
        <v>2691670000</v>
      </c>
    </row>
    <row r="1352" customFormat="false" ht="12" hidden="false" customHeight="false" outlineLevel="0" collapsed="false">
      <c r="A1352" s="14" t="s">
        <v>2218</v>
      </c>
      <c r="B1352" s="14" t="s">
        <v>2219</v>
      </c>
      <c r="C1352" s="24" t="n">
        <v>42262</v>
      </c>
      <c r="D1352" s="24" t="n">
        <v>45896</v>
      </c>
      <c r="E1352" s="20" t="n">
        <v>73500000</v>
      </c>
      <c r="F1352" s="20" t="n">
        <v>73500000</v>
      </c>
      <c r="G1352" s="20" t="n">
        <v>73500000</v>
      </c>
      <c r="H1352" s="20" t="n">
        <v>0</v>
      </c>
      <c r="I1352" s="72" t="n">
        <v>3.8</v>
      </c>
      <c r="J1352" s="22" t="n">
        <v>5546380000</v>
      </c>
      <c r="K1352" s="22" t="n">
        <v>2854710000</v>
      </c>
      <c r="L1352" s="22" t="n">
        <v>2691670000</v>
      </c>
    </row>
    <row r="1353" customFormat="false" ht="12" hidden="false" customHeight="false" outlineLevel="0" collapsed="false">
      <c r="A1353" s="14" t="s">
        <v>2220</v>
      </c>
      <c r="B1353" s="14" t="s">
        <v>2215</v>
      </c>
      <c r="C1353" s="24" t="n">
        <v>42269</v>
      </c>
      <c r="D1353" s="24" t="n">
        <v>45896</v>
      </c>
      <c r="E1353" s="20" t="n">
        <v>87000000</v>
      </c>
      <c r="F1353" s="20" t="n">
        <v>85800000</v>
      </c>
      <c r="G1353" s="20" t="n">
        <v>85800000</v>
      </c>
      <c r="H1353" s="20" t="n">
        <v>0</v>
      </c>
      <c r="I1353" s="72" t="n">
        <v>3.8</v>
      </c>
      <c r="J1353" s="22" t="n">
        <v>5632180000</v>
      </c>
      <c r="K1353" s="22" t="n">
        <v>2940510000</v>
      </c>
      <c r="L1353" s="22" t="n">
        <v>2691670000</v>
      </c>
    </row>
    <row r="1354" customFormat="false" ht="12" hidden="false" customHeight="false" outlineLevel="0" collapsed="false">
      <c r="A1354" s="14" t="s">
        <v>2221</v>
      </c>
      <c r="B1354" s="14" t="s">
        <v>2222</v>
      </c>
      <c r="C1354" s="24" t="n">
        <v>42269</v>
      </c>
      <c r="D1354" s="24" t="n">
        <v>45924</v>
      </c>
      <c r="E1354" s="20" t="n">
        <v>90000000</v>
      </c>
      <c r="F1354" s="20" t="n">
        <v>89000000</v>
      </c>
      <c r="G1354" s="20" t="n">
        <v>89000000</v>
      </c>
      <c r="H1354" s="20" t="n">
        <v>0</v>
      </c>
      <c r="I1354" s="72" t="n">
        <v>3.5</v>
      </c>
      <c r="J1354" s="22" t="n">
        <v>5721180000</v>
      </c>
      <c r="K1354" s="22" t="n">
        <v>2940510000</v>
      </c>
      <c r="L1354" s="22" t="n">
        <v>2780670000</v>
      </c>
    </row>
    <row r="1355" customFormat="false" ht="12" hidden="false" customHeight="false" outlineLevel="0" collapsed="false">
      <c r="A1355" s="14" t="s">
        <v>2223</v>
      </c>
      <c r="B1355" s="14" t="s">
        <v>2224</v>
      </c>
      <c r="C1355" s="24" t="n">
        <v>42325</v>
      </c>
      <c r="D1355" s="24" t="n">
        <v>45980</v>
      </c>
      <c r="E1355" s="20" t="n">
        <v>11500000</v>
      </c>
      <c r="F1355" s="20" t="n">
        <v>11500000</v>
      </c>
      <c r="G1355" s="20" t="n">
        <v>11500000</v>
      </c>
      <c r="H1355" s="20" t="n">
        <v>0</v>
      </c>
      <c r="I1355" s="72" t="n">
        <v>3.5</v>
      </c>
      <c r="J1355" s="22" t="n">
        <v>5732680000</v>
      </c>
      <c r="K1355" s="22" t="n">
        <v>2940510000</v>
      </c>
      <c r="L1355" s="22" t="n">
        <v>2792170000</v>
      </c>
    </row>
    <row r="1356" customFormat="false" ht="12" hidden="false" customHeight="false" outlineLevel="0" collapsed="false">
      <c r="A1356" s="14" t="s">
        <v>2225</v>
      </c>
      <c r="B1356" s="14" t="s">
        <v>2215</v>
      </c>
      <c r="C1356" s="24" t="n">
        <v>42339</v>
      </c>
      <c r="D1356" s="24" t="n">
        <v>45896</v>
      </c>
      <c r="E1356" s="20" t="n">
        <v>150000000</v>
      </c>
      <c r="F1356" s="20" t="n">
        <v>26860000</v>
      </c>
      <c r="G1356" s="20" t="n">
        <v>26860000</v>
      </c>
      <c r="H1356" s="20" t="n">
        <v>0</v>
      </c>
      <c r="I1356" s="72" t="n">
        <v>3.8</v>
      </c>
      <c r="J1356" s="22" t="n">
        <v>5759540000</v>
      </c>
      <c r="K1356" s="22" t="n">
        <v>2967370000</v>
      </c>
      <c r="L1356" s="22" t="n">
        <v>2792170000</v>
      </c>
    </row>
    <row r="1357" customFormat="false" ht="12" hidden="false" customHeight="false" outlineLevel="0" collapsed="false">
      <c r="A1357" s="14" t="s">
        <v>2226</v>
      </c>
      <c r="B1357" s="14" t="s">
        <v>2227</v>
      </c>
      <c r="C1357" s="16" t="n">
        <v>42353</v>
      </c>
      <c r="D1357" s="16" t="n">
        <v>46008</v>
      </c>
      <c r="E1357" s="20" t="n">
        <v>114000000</v>
      </c>
      <c r="F1357" s="20" t="n">
        <v>114000000</v>
      </c>
      <c r="G1357" s="20" t="n">
        <v>114000000</v>
      </c>
      <c r="H1357" s="20" t="n">
        <v>0</v>
      </c>
      <c r="I1357" s="14" t="n">
        <v>3.5</v>
      </c>
      <c r="J1357" s="22" t="n">
        <v>5873540000</v>
      </c>
      <c r="K1357" s="22" t="n">
        <v>2967370000</v>
      </c>
      <c r="L1357" s="22" t="n">
        <v>2906170000</v>
      </c>
    </row>
    <row r="1358" customFormat="false" ht="12" hidden="false" customHeight="false" outlineLevel="0" collapsed="false">
      <c r="A1358" s="23" t="s">
        <v>2228</v>
      </c>
      <c r="B1358" s="23" t="s">
        <v>2229</v>
      </c>
      <c r="C1358" s="24" t="n">
        <v>42360</v>
      </c>
      <c r="D1358" s="24" t="n">
        <v>46015</v>
      </c>
      <c r="E1358" s="25" t="n">
        <v>150000000</v>
      </c>
      <c r="F1358" s="25" t="n">
        <v>117610000</v>
      </c>
      <c r="G1358" s="25" t="n">
        <v>117610000</v>
      </c>
      <c r="H1358" s="25" t="n">
        <v>0</v>
      </c>
      <c r="I1358" s="23" t="n">
        <v>3.5</v>
      </c>
      <c r="J1358" s="26" t="n">
        <v>5991150000</v>
      </c>
      <c r="K1358" s="26" t="n">
        <v>2967370000</v>
      </c>
      <c r="L1358" s="26" t="n">
        <v>3023780000</v>
      </c>
    </row>
    <row r="1359" customFormat="false" ht="12" hidden="false" customHeight="false" outlineLevel="0" collapsed="false">
      <c r="A1359" s="14" t="s">
        <v>2230</v>
      </c>
      <c r="B1359" s="14" t="s">
        <v>2231</v>
      </c>
      <c r="C1359" s="24" t="n">
        <v>42381</v>
      </c>
      <c r="D1359" s="24" t="n">
        <v>46036</v>
      </c>
      <c r="E1359" s="20" t="n">
        <v>205770000</v>
      </c>
      <c r="F1359" s="20" t="n">
        <v>205770000</v>
      </c>
      <c r="G1359" s="20" t="n">
        <v>205770000</v>
      </c>
      <c r="H1359" s="20" t="n">
        <v>0</v>
      </c>
      <c r="I1359" s="72" t="n">
        <v>3.5</v>
      </c>
      <c r="J1359" s="22" t="n">
        <v>6196920000</v>
      </c>
      <c r="K1359" s="22" t="n">
        <v>2967370000</v>
      </c>
      <c r="L1359" s="22" t="n">
        <v>3229550000</v>
      </c>
    </row>
    <row r="1360" customFormat="false" ht="12" hidden="false" customHeight="false" outlineLevel="0" collapsed="false">
      <c r="A1360" s="14" t="s">
        <v>2232</v>
      </c>
      <c r="B1360" s="14" t="s">
        <v>2233</v>
      </c>
      <c r="C1360" s="24" t="n">
        <v>42409</v>
      </c>
      <c r="D1360" s="24" t="n">
        <v>46064</v>
      </c>
      <c r="E1360" s="20" t="n">
        <v>131500000</v>
      </c>
      <c r="F1360" s="20" t="n">
        <v>131500000</v>
      </c>
      <c r="G1360" s="20" t="n">
        <v>131500000</v>
      </c>
      <c r="H1360" s="20" t="n">
        <v>0</v>
      </c>
      <c r="I1360" s="72" t="n">
        <v>3.9</v>
      </c>
      <c r="J1360" s="22" t="n">
        <v>6328420000</v>
      </c>
      <c r="K1360" s="22" t="n">
        <v>3098870000</v>
      </c>
      <c r="L1360" s="22" t="n">
        <v>3229550000</v>
      </c>
    </row>
    <row r="1361" customFormat="false" ht="12" hidden="false" customHeight="false" outlineLevel="0" collapsed="false">
      <c r="A1361" s="14" t="s">
        <v>2234</v>
      </c>
      <c r="B1361" s="14" t="s">
        <v>2235</v>
      </c>
      <c r="C1361" s="24" t="n">
        <v>42409</v>
      </c>
      <c r="D1361" s="24" t="n">
        <v>46064</v>
      </c>
      <c r="E1361" s="20" t="n">
        <v>35000000</v>
      </c>
      <c r="F1361" s="20" t="n">
        <v>35000000</v>
      </c>
      <c r="G1361" s="20" t="n">
        <v>35000000</v>
      </c>
      <c r="H1361" s="20" t="n">
        <v>0</v>
      </c>
      <c r="I1361" s="72" t="n">
        <v>3.7</v>
      </c>
      <c r="J1361" s="22" t="n">
        <v>6363420000</v>
      </c>
      <c r="K1361" s="22" t="n">
        <v>3098870000</v>
      </c>
      <c r="L1361" s="22" t="n">
        <v>3264550000</v>
      </c>
    </row>
    <row r="1362" customFormat="false" ht="12" hidden="false" customHeight="false" outlineLevel="0" collapsed="false">
      <c r="A1362" s="14" t="s">
        <v>2236</v>
      </c>
      <c r="B1362" s="14" t="s">
        <v>2237</v>
      </c>
      <c r="C1362" s="24" t="n">
        <v>42451</v>
      </c>
      <c r="D1362" s="24" t="n">
        <v>46105</v>
      </c>
      <c r="E1362" s="20" t="n">
        <v>229800000</v>
      </c>
      <c r="F1362" s="20" t="n">
        <v>229800000</v>
      </c>
      <c r="G1362" s="20" t="n">
        <v>229800000</v>
      </c>
      <c r="H1362" s="20" t="n">
        <v>0</v>
      </c>
      <c r="I1362" s="72" t="n">
        <v>3.9</v>
      </c>
      <c r="J1362" s="22" t="n">
        <v>6593220000</v>
      </c>
      <c r="K1362" s="22" t="n">
        <v>3328670000</v>
      </c>
      <c r="L1362" s="22" t="n">
        <v>3264550000</v>
      </c>
    </row>
    <row r="1363" customFormat="false" ht="12" hidden="false" customHeight="false" outlineLevel="0" collapsed="false">
      <c r="A1363" s="14" t="s">
        <v>2238</v>
      </c>
      <c r="B1363" s="14" t="s">
        <v>2237</v>
      </c>
      <c r="C1363" s="24" t="n">
        <v>42458</v>
      </c>
      <c r="D1363" s="24" t="n">
        <v>46105</v>
      </c>
      <c r="E1363" s="20" t="n">
        <v>59800000</v>
      </c>
      <c r="F1363" s="20" t="n">
        <v>59800000</v>
      </c>
      <c r="G1363" s="20" t="n">
        <v>59800000</v>
      </c>
      <c r="H1363" s="20" t="n">
        <v>0</v>
      </c>
      <c r="I1363" s="72" t="n">
        <v>3.9</v>
      </c>
      <c r="J1363" s="22" t="n">
        <v>6653020000</v>
      </c>
      <c r="K1363" s="22" t="n">
        <v>3388470000</v>
      </c>
      <c r="L1363" s="22" t="n">
        <v>3264550000</v>
      </c>
    </row>
    <row r="1364" customFormat="false" ht="12" hidden="false" customHeight="false" outlineLevel="0" collapsed="false">
      <c r="A1364" s="14" t="s">
        <v>2239</v>
      </c>
      <c r="B1364" s="14" t="s">
        <v>2237</v>
      </c>
      <c r="C1364" s="24" t="n">
        <v>42465</v>
      </c>
      <c r="D1364" s="24" t="n">
        <v>46105</v>
      </c>
      <c r="E1364" s="20" t="n">
        <v>56000000</v>
      </c>
      <c r="F1364" s="20" t="n">
        <v>56000000</v>
      </c>
      <c r="G1364" s="20" t="n">
        <v>56000000</v>
      </c>
      <c r="H1364" s="20" t="n">
        <v>0</v>
      </c>
      <c r="I1364" s="72" t="n">
        <v>3.9</v>
      </c>
      <c r="J1364" s="22" t="n">
        <v>6709020000</v>
      </c>
      <c r="K1364" s="22" t="n">
        <v>3444470000</v>
      </c>
      <c r="L1364" s="22" t="n">
        <v>3264550000</v>
      </c>
    </row>
    <row r="1365" customFormat="false" ht="12" hidden="false" customHeight="false" outlineLevel="0" collapsed="false">
      <c r="A1365" s="14" t="s">
        <v>2240</v>
      </c>
      <c r="B1365" s="14" t="s">
        <v>2241</v>
      </c>
      <c r="C1365" s="24" t="n">
        <v>42465</v>
      </c>
      <c r="D1365" s="24" t="n">
        <v>46119</v>
      </c>
      <c r="E1365" s="20" t="n">
        <v>20900000</v>
      </c>
      <c r="F1365" s="20" t="n">
        <v>20900000</v>
      </c>
      <c r="G1365" s="20" t="n">
        <v>20900000</v>
      </c>
      <c r="H1365" s="20" t="n">
        <v>0</v>
      </c>
      <c r="I1365" s="72" t="n">
        <v>3.7</v>
      </c>
      <c r="J1365" s="22" t="n">
        <v>6729920000</v>
      </c>
      <c r="K1365" s="22" t="n">
        <v>3444470000</v>
      </c>
      <c r="L1365" s="22" t="n">
        <v>3285450000</v>
      </c>
    </row>
    <row r="1366" customFormat="false" ht="12" hidden="false" customHeight="false" outlineLevel="0" collapsed="false">
      <c r="A1366" s="14" t="s">
        <v>2242</v>
      </c>
      <c r="B1366" s="14" t="s">
        <v>2237</v>
      </c>
      <c r="C1366" s="24" t="n">
        <v>42479</v>
      </c>
      <c r="D1366" s="24" t="n">
        <v>46105</v>
      </c>
      <c r="E1366" s="20" t="n">
        <v>153500000</v>
      </c>
      <c r="F1366" s="20" t="n">
        <v>153500000</v>
      </c>
      <c r="G1366" s="20" t="n">
        <v>153500000</v>
      </c>
      <c r="H1366" s="20" t="n">
        <v>0</v>
      </c>
      <c r="I1366" s="72" t="n">
        <v>3.9</v>
      </c>
      <c r="J1366" s="22" t="n">
        <v>6883420000</v>
      </c>
      <c r="K1366" s="22" t="n">
        <v>3597970000</v>
      </c>
      <c r="L1366" s="22" t="n">
        <v>3285450000</v>
      </c>
    </row>
    <row r="1367" customFormat="false" ht="12" hidden="false" customHeight="false" outlineLevel="0" collapsed="false">
      <c r="A1367" s="14" t="s">
        <v>2243</v>
      </c>
      <c r="B1367" s="14" t="s">
        <v>2237</v>
      </c>
      <c r="C1367" s="24" t="n">
        <v>42493</v>
      </c>
      <c r="D1367" s="24" t="n">
        <v>46105</v>
      </c>
      <c r="E1367" s="20" t="n">
        <v>46500000</v>
      </c>
      <c r="F1367" s="20" t="n">
        <v>46500000</v>
      </c>
      <c r="G1367" s="20" t="n">
        <v>46500000</v>
      </c>
      <c r="H1367" s="20" t="n">
        <v>0</v>
      </c>
      <c r="I1367" s="72" t="n">
        <v>3.9</v>
      </c>
      <c r="J1367" s="22" t="n">
        <v>6929920000</v>
      </c>
      <c r="K1367" s="22" t="n">
        <v>3644470000</v>
      </c>
      <c r="L1367" s="22" t="n">
        <v>3285450000</v>
      </c>
    </row>
    <row r="1368" customFormat="false" ht="12" hidden="false" customHeight="false" outlineLevel="0" collapsed="false">
      <c r="A1368" s="14" t="s">
        <v>2244</v>
      </c>
      <c r="B1368" s="14" t="s">
        <v>2237</v>
      </c>
      <c r="C1368" s="24" t="n">
        <v>42500</v>
      </c>
      <c r="D1368" s="24" t="n">
        <v>46105</v>
      </c>
      <c r="E1368" s="20" t="n">
        <v>80000000</v>
      </c>
      <c r="F1368" s="20" t="n">
        <v>50000000</v>
      </c>
      <c r="G1368" s="20" t="n">
        <v>50000000</v>
      </c>
      <c r="H1368" s="20" t="n">
        <v>0</v>
      </c>
      <c r="I1368" s="72" t="n">
        <v>3.9</v>
      </c>
      <c r="J1368" s="22" t="n">
        <v>6979920000</v>
      </c>
      <c r="K1368" s="22" t="n">
        <v>3694470000</v>
      </c>
      <c r="L1368" s="22" t="n">
        <v>3285450000</v>
      </c>
    </row>
    <row r="1369" customFormat="false" ht="12" hidden="false" customHeight="false" outlineLevel="0" collapsed="false">
      <c r="A1369" s="14" t="s">
        <v>2245</v>
      </c>
      <c r="B1369" s="14" t="s">
        <v>2237</v>
      </c>
      <c r="C1369" s="24" t="n">
        <v>42521</v>
      </c>
      <c r="D1369" s="24" t="n">
        <v>46105</v>
      </c>
      <c r="E1369" s="20" t="n">
        <v>96720000</v>
      </c>
      <c r="F1369" s="20" t="n">
        <v>96720000</v>
      </c>
      <c r="G1369" s="20" t="n">
        <v>96720000</v>
      </c>
      <c r="H1369" s="20" t="n">
        <v>0</v>
      </c>
      <c r="I1369" s="72" t="n">
        <v>3.9</v>
      </c>
      <c r="J1369" s="22" t="n">
        <v>7076640000</v>
      </c>
      <c r="K1369" s="22" t="n">
        <v>3791190000</v>
      </c>
      <c r="L1369" s="22" t="n">
        <v>3285450000</v>
      </c>
    </row>
    <row r="1370" customFormat="false" ht="12" hidden="false" customHeight="false" outlineLevel="0" collapsed="false">
      <c r="A1370" s="14" t="s">
        <v>2246</v>
      </c>
      <c r="B1370" s="14" t="s">
        <v>2237</v>
      </c>
      <c r="C1370" s="24" t="n">
        <v>42557</v>
      </c>
      <c r="D1370" s="24" t="n">
        <v>46105</v>
      </c>
      <c r="E1370" s="20" t="n">
        <v>142200000</v>
      </c>
      <c r="F1370" s="20" t="n">
        <v>142200000</v>
      </c>
      <c r="G1370" s="20" t="n">
        <v>142200000</v>
      </c>
      <c r="H1370" s="20" t="n">
        <v>0</v>
      </c>
      <c r="I1370" s="72" t="n">
        <v>3.9</v>
      </c>
      <c r="J1370" s="22" t="n">
        <v>7218840000</v>
      </c>
      <c r="K1370" s="22" t="n">
        <v>3933390000</v>
      </c>
      <c r="L1370" s="22" t="n">
        <v>3285450000</v>
      </c>
    </row>
    <row r="1371" customFormat="false" ht="12" hidden="false" customHeight="false" outlineLevel="0" collapsed="false">
      <c r="A1371" s="14" t="s">
        <v>2247</v>
      </c>
      <c r="B1371" s="14" t="s">
        <v>2248</v>
      </c>
      <c r="C1371" s="24" t="n">
        <v>42598</v>
      </c>
      <c r="D1371" s="24" t="n">
        <v>46252</v>
      </c>
      <c r="E1371" s="20" t="n">
        <v>171070000</v>
      </c>
      <c r="F1371" s="20" t="n">
        <v>171070000</v>
      </c>
      <c r="G1371" s="20" t="n">
        <v>171070000</v>
      </c>
      <c r="H1371" s="20" t="n">
        <v>0</v>
      </c>
      <c r="I1371" s="72" t="n">
        <v>3.9</v>
      </c>
      <c r="J1371" s="22" t="n">
        <v>7389910000</v>
      </c>
      <c r="K1371" s="22" t="n">
        <v>4104460000</v>
      </c>
      <c r="L1371" s="22" t="n">
        <v>3285450000</v>
      </c>
    </row>
    <row r="1372" customFormat="false" ht="12" hidden="false" customHeight="false" outlineLevel="0" collapsed="false">
      <c r="A1372" s="14" t="s">
        <v>2249</v>
      </c>
      <c r="B1372" s="14" t="s">
        <v>2250</v>
      </c>
      <c r="C1372" s="24" t="n">
        <v>42598</v>
      </c>
      <c r="D1372" s="24" t="n">
        <v>46252</v>
      </c>
      <c r="E1372" s="20" t="n">
        <v>154660000</v>
      </c>
      <c r="F1372" s="20" t="n">
        <v>154660000</v>
      </c>
      <c r="G1372" s="20" t="n">
        <v>154660000</v>
      </c>
      <c r="H1372" s="20" t="n">
        <v>0</v>
      </c>
      <c r="I1372" s="72" t="n">
        <v>3.7</v>
      </c>
      <c r="J1372" s="22" t="n">
        <v>7544570000</v>
      </c>
      <c r="K1372" s="22" t="n">
        <v>4104460000</v>
      </c>
      <c r="L1372" s="22" t="n">
        <v>3440110000</v>
      </c>
    </row>
    <row r="1373" customFormat="false" ht="12" hidden="false" customHeight="false" outlineLevel="0" collapsed="false">
      <c r="A1373" s="14" t="s">
        <v>2251</v>
      </c>
      <c r="B1373" s="14" t="s">
        <v>2248</v>
      </c>
      <c r="C1373" s="24" t="n">
        <v>42655</v>
      </c>
      <c r="D1373" s="24" t="n">
        <v>46252</v>
      </c>
      <c r="E1373" s="20" t="n">
        <v>280000000</v>
      </c>
      <c r="F1373" s="20" t="n">
        <v>280000000</v>
      </c>
      <c r="G1373" s="20" t="n">
        <v>280000000</v>
      </c>
      <c r="H1373" s="20" t="n">
        <v>0</v>
      </c>
      <c r="I1373" s="72" t="n">
        <v>3.9</v>
      </c>
      <c r="J1373" s="22" t="n">
        <v>7824570000</v>
      </c>
      <c r="K1373" s="22" t="n">
        <v>4384460000</v>
      </c>
      <c r="L1373" s="22" t="n">
        <v>3440110000</v>
      </c>
    </row>
    <row r="1374" customFormat="false" ht="12" hidden="false" customHeight="false" outlineLevel="0" collapsed="false">
      <c r="A1374" s="14" t="s">
        <v>2252</v>
      </c>
      <c r="B1374" s="14" t="s">
        <v>2248</v>
      </c>
      <c r="C1374" s="24" t="n">
        <v>42703</v>
      </c>
      <c r="D1374" s="24" t="n">
        <v>46252</v>
      </c>
      <c r="E1374" s="20" t="n">
        <v>90000000</v>
      </c>
      <c r="F1374" s="20" t="n">
        <v>91200000</v>
      </c>
      <c r="G1374" s="20" t="n">
        <v>90000000</v>
      </c>
      <c r="H1374" s="20" t="n">
        <v>0</v>
      </c>
      <c r="I1374" s="72" t="n">
        <v>3.9</v>
      </c>
      <c r="J1374" s="22" t="n">
        <v>7914570000</v>
      </c>
      <c r="K1374" s="22" t="n">
        <v>4474460000</v>
      </c>
      <c r="L1374" s="22" t="n">
        <v>3440110000</v>
      </c>
    </row>
    <row r="1375" customFormat="false" ht="12" hidden="false" customHeight="false" outlineLevel="0" collapsed="false">
      <c r="A1375" s="14" t="s">
        <v>2253</v>
      </c>
      <c r="B1375" s="14" t="s">
        <v>2248</v>
      </c>
      <c r="C1375" s="24" t="n">
        <v>42724</v>
      </c>
      <c r="D1375" s="24" t="n">
        <v>46252</v>
      </c>
      <c r="E1375" s="20" t="n">
        <v>400000000</v>
      </c>
      <c r="F1375" s="20" t="n">
        <v>398990000</v>
      </c>
      <c r="G1375" s="20" t="n">
        <v>398990000</v>
      </c>
      <c r="H1375" s="20" t="n">
        <v>0</v>
      </c>
      <c r="I1375" s="72" t="n">
        <v>3.9</v>
      </c>
      <c r="J1375" s="22" t="n">
        <v>8313560000</v>
      </c>
      <c r="K1375" s="22" t="n">
        <v>4873450000</v>
      </c>
      <c r="L1375" s="22" t="n">
        <v>3440110000</v>
      </c>
    </row>
    <row r="1376" customFormat="false" ht="12" hidden="false" customHeight="false" outlineLevel="0" collapsed="false">
      <c r="A1376" s="14" t="s">
        <v>2254</v>
      </c>
      <c r="B1376" s="14" t="s">
        <v>2255</v>
      </c>
      <c r="C1376" s="24" t="n">
        <v>43109</v>
      </c>
      <c r="D1376" s="24" t="n">
        <v>46763</v>
      </c>
      <c r="E1376" s="20" t="n">
        <v>170000000</v>
      </c>
      <c r="F1376" s="20" t="n">
        <v>229950000</v>
      </c>
      <c r="G1376" s="20" t="n">
        <v>170000000</v>
      </c>
      <c r="H1376" s="20" t="n">
        <v>0</v>
      </c>
      <c r="I1376" s="72" t="n">
        <v>3.4</v>
      </c>
      <c r="J1376" s="22" t="n">
        <v>8483560000</v>
      </c>
      <c r="K1376" s="22" t="n">
        <v>5043450000</v>
      </c>
      <c r="L1376" s="22" t="n">
        <v>3440110000</v>
      </c>
    </row>
    <row r="1377" customFormat="false" ht="12" hidden="false" customHeight="false" outlineLevel="0" collapsed="false">
      <c r="A1377" s="14" t="s">
        <v>2256</v>
      </c>
      <c r="B1377" s="14" t="s">
        <v>2257</v>
      </c>
      <c r="C1377" s="24" t="n">
        <v>44117</v>
      </c>
      <c r="D1377" s="24" t="n">
        <v>47771</v>
      </c>
      <c r="E1377" s="20" t="n">
        <v>2762000000</v>
      </c>
      <c r="F1377" s="20" t="n">
        <v>2762000000</v>
      </c>
      <c r="G1377" s="20" t="n">
        <v>2762000000</v>
      </c>
      <c r="H1377" s="20" t="n">
        <v>0</v>
      </c>
      <c r="I1377" s="72" t="n">
        <v>2</v>
      </c>
      <c r="J1377" s="22" t="n">
        <v>11245560000</v>
      </c>
      <c r="K1377" s="22" t="n">
        <v>7805450000</v>
      </c>
      <c r="L1377" s="22" t="n">
        <v>3440110000</v>
      </c>
    </row>
    <row r="1378" customFormat="false" ht="12" hidden="false" customHeight="false" outlineLevel="0" collapsed="false">
      <c r="A1378" s="14" t="s">
        <v>2258</v>
      </c>
      <c r="B1378" s="14" t="s">
        <v>2259</v>
      </c>
      <c r="C1378" s="24" t="n">
        <v>44117</v>
      </c>
      <c r="D1378" s="24" t="n">
        <v>47771</v>
      </c>
      <c r="E1378" s="20" t="n">
        <v>520000000</v>
      </c>
      <c r="F1378" s="20" t="n">
        <v>520000000</v>
      </c>
      <c r="G1378" s="20" t="n">
        <v>520000000</v>
      </c>
      <c r="H1378" s="20" t="n">
        <v>0</v>
      </c>
      <c r="I1378" s="72" t="n">
        <v>1.5</v>
      </c>
      <c r="J1378" s="22" t="n">
        <v>11765560000</v>
      </c>
      <c r="K1378" s="22" t="n">
        <v>7805450000</v>
      </c>
      <c r="L1378" s="22" t="n">
        <v>3960110000</v>
      </c>
    </row>
    <row r="1379" customFormat="false" ht="12" hidden="false" customHeight="false" outlineLevel="0" collapsed="false">
      <c r="A1379" s="23" t="s">
        <v>29</v>
      </c>
      <c r="B1379" s="23" t="s">
        <v>29</v>
      </c>
      <c r="C1379" s="23" t="s">
        <v>29</v>
      </c>
      <c r="D1379" s="24" t="n">
        <v>45314</v>
      </c>
      <c r="E1379" s="65" t="n">
        <v>0</v>
      </c>
      <c r="F1379" s="65" t="n">
        <v>0</v>
      </c>
      <c r="G1379" s="65" t="n">
        <v>0</v>
      </c>
      <c r="H1379" s="65" t="n">
        <v>-219500000</v>
      </c>
      <c r="I1379" s="23" t="s">
        <v>29</v>
      </c>
      <c r="J1379" s="22" t="n">
        <v>11546060000</v>
      </c>
      <c r="K1379" s="22" t="n">
        <v>7697450000</v>
      </c>
      <c r="L1379" s="22" t="n">
        <v>3848610000</v>
      </c>
    </row>
    <row r="1380" customFormat="false" ht="12" hidden="false" customHeight="false" outlineLevel="0" collapsed="false">
      <c r="A1380" s="23" t="s">
        <v>29</v>
      </c>
      <c r="B1380" s="23" t="s">
        <v>29</v>
      </c>
      <c r="C1380" s="23" t="s">
        <v>29</v>
      </c>
      <c r="D1380" s="24" t="n">
        <v>45414</v>
      </c>
      <c r="E1380" s="65" t="n">
        <v>0</v>
      </c>
      <c r="F1380" s="65" t="n">
        <v>0</v>
      </c>
      <c r="G1380" s="65" t="n">
        <v>0</v>
      </c>
      <c r="H1380" s="65" t="n">
        <v>-94500000</v>
      </c>
      <c r="I1380" s="23" t="s">
        <v>29</v>
      </c>
      <c r="J1380" s="22" t="n">
        <v>11451560000</v>
      </c>
      <c r="K1380" s="22" t="n">
        <v>7697450000</v>
      </c>
      <c r="L1380" s="22" t="n">
        <v>3754110000</v>
      </c>
    </row>
    <row r="1381" customFormat="false" ht="12" hidden="false" customHeight="false" outlineLevel="0" collapsed="false">
      <c r="A1381" s="23" t="s">
        <v>29</v>
      </c>
      <c r="B1381" s="23" t="s">
        <v>29</v>
      </c>
      <c r="C1381" s="23" t="s">
        <v>29</v>
      </c>
      <c r="D1381" s="38" t="n">
        <v>45448</v>
      </c>
      <c r="E1381" s="65" t="n">
        <v>0</v>
      </c>
      <c r="F1381" s="65" t="n">
        <v>0</v>
      </c>
      <c r="G1381" s="65" t="n">
        <v>0</v>
      </c>
      <c r="H1381" s="65" t="n">
        <v>-113000000</v>
      </c>
      <c r="I1381" s="23" t="s">
        <v>29</v>
      </c>
      <c r="J1381" s="22" t="n">
        <v>11338560000</v>
      </c>
      <c r="K1381" s="22" t="n">
        <v>7697450000</v>
      </c>
      <c r="L1381" s="22" t="n">
        <v>3641110000</v>
      </c>
    </row>
    <row r="1382" customFormat="false" ht="12" hidden="false" customHeight="false" outlineLevel="0" collapsed="false">
      <c r="A1382" s="23" t="s">
        <v>29</v>
      </c>
      <c r="B1382" s="23" t="s">
        <v>29</v>
      </c>
      <c r="C1382" s="23" t="s">
        <v>29</v>
      </c>
      <c r="D1382" s="24" t="n">
        <v>45476</v>
      </c>
      <c r="E1382" s="65" t="n">
        <v>0</v>
      </c>
      <c r="F1382" s="65" t="n">
        <v>0</v>
      </c>
      <c r="G1382" s="65" t="n">
        <v>0</v>
      </c>
      <c r="H1382" s="65" t="n">
        <v>-218000000</v>
      </c>
      <c r="I1382" s="23" t="s">
        <v>29</v>
      </c>
      <c r="J1382" s="22" t="n">
        <v>11120560000</v>
      </c>
      <c r="K1382" s="22" t="n">
        <v>7697450000</v>
      </c>
      <c r="L1382" s="22" t="n">
        <v>3423110000</v>
      </c>
    </row>
    <row r="1383" customFormat="false" ht="12" hidden="false" customHeight="false" outlineLevel="0" collapsed="false">
      <c r="A1383" s="23" t="s">
        <v>29</v>
      </c>
      <c r="B1383" s="23" t="s">
        <v>29</v>
      </c>
      <c r="C1383" s="23" t="s">
        <v>29</v>
      </c>
      <c r="D1383" s="38" t="n">
        <v>45497</v>
      </c>
      <c r="E1383" s="65" t="n">
        <v>0</v>
      </c>
      <c r="F1383" s="65" t="n">
        <v>0</v>
      </c>
      <c r="G1383" s="65" t="n">
        <v>0</v>
      </c>
      <c r="H1383" s="65" t="n">
        <v>-257000000</v>
      </c>
      <c r="I1383" s="23" t="s">
        <v>29</v>
      </c>
      <c r="J1383" s="22" t="n">
        <v>10863560000</v>
      </c>
      <c r="K1383" s="22" t="n">
        <v>7697450000</v>
      </c>
      <c r="L1383" s="22" t="n">
        <v>3166110000</v>
      </c>
    </row>
    <row r="1384" customFormat="false" ht="12" hidden="false" customHeight="false" outlineLevel="0" collapsed="false">
      <c r="A1384" s="23" t="s">
        <v>29</v>
      </c>
      <c r="B1384" s="23" t="s">
        <v>29</v>
      </c>
      <c r="C1384" s="23" t="s">
        <v>29</v>
      </c>
      <c r="D1384" s="38" t="n">
        <v>45525</v>
      </c>
      <c r="E1384" s="65" t="n">
        <v>0</v>
      </c>
      <c r="F1384" s="65" t="n">
        <v>0</v>
      </c>
      <c r="G1384" s="65" t="n">
        <v>0</v>
      </c>
      <c r="H1384" s="65" t="n">
        <v>-599740000</v>
      </c>
      <c r="I1384" s="23" t="s">
        <v>29</v>
      </c>
      <c r="J1384" s="22" t="n">
        <v>10263820000</v>
      </c>
      <c r="K1384" s="22" t="n">
        <v>7697450000</v>
      </c>
      <c r="L1384" s="22" t="n">
        <v>2566370000</v>
      </c>
    </row>
    <row r="1385" customFormat="false" ht="12" hidden="false" customHeight="false" outlineLevel="0" collapsed="false">
      <c r="A1385" s="23" t="s">
        <v>29</v>
      </c>
      <c r="B1385" s="23" t="s">
        <v>29</v>
      </c>
      <c r="C1385" s="23" t="s">
        <v>29</v>
      </c>
      <c r="D1385" s="24" t="n">
        <v>45539</v>
      </c>
      <c r="E1385" s="65" t="n">
        <v>0</v>
      </c>
      <c r="F1385" s="65" t="n">
        <v>0</v>
      </c>
      <c r="G1385" s="65" t="n">
        <v>0</v>
      </c>
      <c r="H1385" s="65" t="n">
        <v>-63000000</v>
      </c>
      <c r="I1385" s="23" t="s">
        <v>29</v>
      </c>
      <c r="J1385" s="22" t="n">
        <v>10200820000</v>
      </c>
      <c r="K1385" s="22" t="n">
        <v>7697450000</v>
      </c>
      <c r="L1385" s="22" t="n">
        <v>2503370000</v>
      </c>
    </row>
    <row r="1386" customFormat="false" ht="12" hidden="false" customHeight="false" outlineLevel="0" collapsed="false">
      <c r="A1386" s="23" t="s">
        <v>29</v>
      </c>
      <c r="B1386" s="23" t="s">
        <v>29</v>
      </c>
      <c r="C1386" s="23" t="s">
        <v>29</v>
      </c>
      <c r="D1386" s="38" t="n">
        <v>45567</v>
      </c>
      <c r="E1386" s="65" t="n">
        <v>0</v>
      </c>
      <c r="F1386" s="65" t="n">
        <v>0</v>
      </c>
      <c r="G1386" s="65" t="n">
        <v>0</v>
      </c>
      <c r="H1386" s="65" t="n">
        <v>-641550000</v>
      </c>
      <c r="I1386" s="23" t="s">
        <v>29</v>
      </c>
      <c r="J1386" s="22" t="n">
        <v>9559270000</v>
      </c>
      <c r="K1386" s="22" t="n">
        <v>7055900000</v>
      </c>
      <c r="L1386" s="22" t="n">
        <v>2503370000</v>
      </c>
    </row>
    <row r="1387" customFormat="false" ht="12" hidden="false" customHeight="false" outlineLevel="0" collapsed="false">
      <c r="A1387" s="23" t="s">
        <v>29</v>
      </c>
      <c r="B1387" s="23" t="s">
        <v>29</v>
      </c>
      <c r="C1387" s="23" t="s">
        <v>29</v>
      </c>
      <c r="D1387" s="24" t="n">
        <v>45581</v>
      </c>
      <c r="E1387" s="65" t="n">
        <v>0</v>
      </c>
      <c r="F1387" s="65" t="n">
        <v>0</v>
      </c>
      <c r="G1387" s="65" t="n">
        <v>0</v>
      </c>
      <c r="H1387" s="65" t="n">
        <v>-230930000</v>
      </c>
      <c r="I1387" s="23" t="s">
        <v>29</v>
      </c>
      <c r="J1387" s="22" t="n">
        <v>9328340000</v>
      </c>
      <c r="K1387" s="22" t="n">
        <v>7001830000</v>
      </c>
      <c r="L1387" s="22" t="n">
        <v>2326510000</v>
      </c>
    </row>
    <row r="1388" customFormat="false" ht="12" hidden="false" customHeight="false" outlineLevel="0" collapsed="false">
      <c r="A1388" s="23" t="s">
        <v>29</v>
      </c>
      <c r="B1388" s="23" t="s">
        <v>29</v>
      </c>
      <c r="C1388" s="23" t="s">
        <v>29</v>
      </c>
      <c r="D1388" s="24" t="n">
        <v>45595</v>
      </c>
      <c r="E1388" s="65" t="n">
        <v>0</v>
      </c>
      <c r="F1388" s="65" t="n">
        <v>0</v>
      </c>
      <c r="G1388" s="65" t="n">
        <v>0</v>
      </c>
      <c r="H1388" s="65" t="n">
        <v>-135000000</v>
      </c>
      <c r="I1388" s="23" t="s">
        <v>29</v>
      </c>
      <c r="J1388" s="22" t="n">
        <v>9193340000</v>
      </c>
      <c r="K1388" s="22" t="n">
        <v>7001830000</v>
      </c>
      <c r="L1388" s="22" t="n">
        <v>2191510000</v>
      </c>
    </row>
    <row r="1389" customFormat="false" ht="12" hidden="false" customHeight="false" outlineLevel="0" collapsed="false">
      <c r="A1389" s="23" t="s">
        <v>29</v>
      </c>
      <c r="B1389" s="23" t="s">
        <v>29</v>
      </c>
      <c r="C1389" s="23" t="s">
        <v>29</v>
      </c>
      <c r="D1389" s="24" t="n">
        <v>45630</v>
      </c>
      <c r="E1389" s="65" t="n">
        <v>0</v>
      </c>
      <c r="F1389" s="65" t="n">
        <v>0</v>
      </c>
      <c r="G1389" s="65" t="n">
        <v>0</v>
      </c>
      <c r="H1389" s="65" t="n">
        <v>-210000000</v>
      </c>
      <c r="I1389" s="23" t="s">
        <v>29</v>
      </c>
      <c r="J1389" s="22" t="n">
        <v>8983340000</v>
      </c>
      <c r="K1389" s="22" t="n">
        <v>6791830000</v>
      </c>
      <c r="L1389" s="22" t="n">
        <v>2191510000</v>
      </c>
    </row>
    <row r="1390" customFormat="false" ht="12" hidden="false" customHeight="false" outlineLevel="0" collapsed="false">
      <c r="A1390" s="23" t="s">
        <v>29</v>
      </c>
      <c r="B1390" s="23" t="s">
        <v>29</v>
      </c>
      <c r="C1390" s="23" t="s">
        <v>29</v>
      </c>
      <c r="D1390" s="24" t="n">
        <v>45686</v>
      </c>
      <c r="E1390" s="65" t="n">
        <v>0</v>
      </c>
      <c r="F1390" s="65" t="n">
        <v>0</v>
      </c>
      <c r="G1390" s="65" t="n">
        <v>0</v>
      </c>
      <c r="H1390" s="65" t="n">
        <v>-208100000</v>
      </c>
      <c r="I1390" s="23" t="s">
        <v>29</v>
      </c>
      <c r="J1390" s="22" t="n">
        <v>8775240000</v>
      </c>
      <c r="K1390" s="22" t="n">
        <v>6618150000</v>
      </c>
      <c r="L1390" s="22" t="n">
        <v>2157090000</v>
      </c>
    </row>
    <row r="1391" customFormat="false" ht="12" hidden="false" customHeight="false" outlineLevel="0" collapsed="false">
      <c r="A1391" s="23" t="s">
        <v>29</v>
      </c>
      <c r="B1391" s="23" t="s">
        <v>29</v>
      </c>
      <c r="C1391" s="23" t="s">
        <v>29</v>
      </c>
      <c r="D1391" s="24" t="n">
        <v>45728</v>
      </c>
      <c r="E1391" s="65" t="n">
        <v>0</v>
      </c>
      <c r="F1391" s="65" t="n">
        <v>0</v>
      </c>
      <c r="G1391" s="65" t="n">
        <v>0</v>
      </c>
      <c r="H1391" s="65" t="n">
        <v>-335170000</v>
      </c>
      <c r="I1391" s="23" t="s">
        <v>29</v>
      </c>
      <c r="J1391" s="22" t="n">
        <v>8440070000</v>
      </c>
      <c r="K1391" s="22" t="n">
        <v>6282980000</v>
      </c>
      <c r="L1391" s="22" t="n">
        <v>2157090000</v>
      </c>
    </row>
    <row r="1392" customFormat="false" ht="12" hidden="false" customHeight="false" outlineLevel="0" collapsed="false">
      <c r="A1392" s="23" t="s">
        <v>29</v>
      </c>
      <c r="B1392" s="23" t="s">
        <v>29</v>
      </c>
      <c r="C1392" s="23" t="s">
        <v>29</v>
      </c>
      <c r="D1392" s="24" t="n">
        <v>45742</v>
      </c>
      <c r="E1392" s="65" t="n">
        <v>0</v>
      </c>
      <c r="F1392" s="65" t="n">
        <v>0</v>
      </c>
      <c r="G1392" s="65" t="n">
        <v>0</v>
      </c>
      <c r="H1392" s="65" t="n">
        <v>-375450000</v>
      </c>
      <c r="I1392" s="23" t="s">
        <v>29</v>
      </c>
      <c r="J1392" s="22" t="n">
        <v>8064620000</v>
      </c>
      <c r="K1392" s="22" t="n">
        <v>5907530000</v>
      </c>
      <c r="L1392" s="22" t="n">
        <v>2157090000</v>
      </c>
    </row>
    <row r="1393" customFormat="false" ht="12" hidden="false" customHeight="false" outlineLevel="0" collapsed="false">
      <c r="A1393" s="23" t="s">
        <v>29</v>
      </c>
      <c r="B1393" s="23" t="s">
        <v>29</v>
      </c>
      <c r="C1393" s="23" t="s">
        <v>29</v>
      </c>
      <c r="D1393" s="24" t="n">
        <v>45798</v>
      </c>
      <c r="E1393" s="65" t="n">
        <v>0</v>
      </c>
      <c r="F1393" s="65" t="n">
        <v>0</v>
      </c>
      <c r="G1393" s="65" t="n">
        <v>0</v>
      </c>
      <c r="H1393" s="65" t="n">
        <v>-202700000</v>
      </c>
      <c r="I1393" s="23" t="s">
        <v>29</v>
      </c>
      <c r="J1393" s="46" t="n">
        <v>7861920000</v>
      </c>
      <c r="K1393" s="70" t="n">
        <v>5907530000</v>
      </c>
      <c r="L1393" s="46" t="n">
        <v>1954390000</v>
      </c>
    </row>
    <row r="1395" customFormat="false" ht="12.75" hidden="false" customHeight="false" outlineLevel="0" collapsed="false">
      <c r="A1395" s="29" t="s">
        <v>2260</v>
      </c>
      <c r="B1395" s="29" t="s">
        <v>2261</v>
      </c>
    </row>
    <row r="1396" customFormat="false" ht="49.5" hidden="false" customHeight="true" outlineLevel="0" collapsed="false">
      <c r="A1396" s="9" t="s">
        <v>5</v>
      </c>
      <c r="B1396" s="10" t="s">
        <v>6</v>
      </c>
      <c r="C1396" s="11" t="s">
        <v>7</v>
      </c>
      <c r="D1396" s="11" t="s">
        <v>8</v>
      </c>
      <c r="E1396" s="12" t="s">
        <v>9</v>
      </c>
      <c r="F1396" s="12" t="s">
        <v>10</v>
      </c>
      <c r="G1396" s="12" t="s">
        <v>11</v>
      </c>
      <c r="H1396" s="12" t="s">
        <v>12</v>
      </c>
      <c r="I1396" s="12" t="s">
        <v>13</v>
      </c>
      <c r="J1396" s="12" t="s">
        <v>2262</v>
      </c>
      <c r="K1396" s="12" t="s">
        <v>2263</v>
      </c>
      <c r="L1396" s="12" t="s">
        <v>2264</v>
      </c>
    </row>
    <row r="1397" customFormat="false" ht="12.75" hidden="false" customHeight="false" outlineLevel="0" collapsed="false">
      <c r="A1397" s="72" t="s">
        <v>2265</v>
      </c>
      <c r="B1397" s="72" t="s">
        <v>2266</v>
      </c>
      <c r="C1397" s="24" t="n">
        <v>42045</v>
      </c>
      <c r="D1397" s="24" t="n">
        <v>47526</v>
      </c>
      <c r="E1397" s="20" t="n">
        <v>293500000</v>
      </c>
      <c r="F1397" s="20" t="n">
        <v>293500000</v>
      </c>
      <c r="G1397" s="20" t="n">
        <v>293500000</v>
      </c>
      <c r="H1397" s="20" t="n">
        <v>0</v>
      </c>
      <c r="I1397" s="72" t="n">
        <v>4</v>
      </c>
      <c r="J1397" s="22" t="n">
        <v>293500000</v>
      </c>
      <c r="K1397" s="22" t="n">
        <v>0</v>
      </c>
      <c r="L1397" s="22" t="n">
        <v>293500000</v>
      </c>
    </row>
    <row r="1398" customFormat="false" ht="12" hidden="false" customHeight="false" outlineLevel="0" collapsed="false">
      <c r="A1398" s="72" t="s">
        <v>2267</v>
      </c>
      <c r="B1398" s="72" t="s">
        <v>2268</v>
      </c>
      <c r="C1398" s="24" t="n">
        <v>42059</v>
      </c>
      <c r="D1398" s="24" t="n">
        <v>47540</v>
      </c>
      <c r="E1398" s="20" t="n">
        <v>85000000</v>
      </c>
      <c r="F1398" s="20" t="n">
        <v>85000000</v>
      </c>
      <c r="G1398" s="20" t="n">
        <v>85000000</v>
      </c>
      <c r="H1398" s="20" t="n">
        <v>0</v>
      </c>
      <c r="I1398" s="72" t="n">
        <v>4</v>
      </c>
      <c r="J1398" s="22" t="n">
        <v>378500000</v>
      </c>
      <c r="K1398" s="22" t="n">
        <v>0</v>
      </c>
      <c r="L1398" s="22" t="n">
        <v>378500000</v>
      </c>
    </row>
    <row r="1399" customFormat="false" ht="12" hidden="false" customHeight="false" outlineLevel="0" collapsed="false">
      <c r="A1399" s="73" t="s">
        <v>2269</v>
      </c>
      <c r="B1399" s="73" t="s">
        <v>2270</v>
      </c>
      <c r="C1399" s="24" t="n">
        <v>42073</v>
      </c>
      <c r="D1399" s="24" t="n">
        <v>47554</v>
      </c>
      <c r="E1399" s="25" t="n">
        <v>819200000</v>
      </c>
      <c r="F1399" s="25" t="n">
        <v>819200000</v>
      </c>
      <c r="G1399" s="25" t="n">
        <v>819200000</v>
      </c>
      <c r="H1399" s="25" t="n">
        <v>0</v>
      </c>
      <c r="I1399" s="73" t="n">
        <v>4</v>
      </c>
      <c r="J1399" s="26" t="n">
        <v>1197700000</v>
      </c>
      <c r="K1399" s="26" t="n">
        <v>0</v>
      </c>
      <c r="L1399" s="26" t="n">
        <v>1197700000</v>
      </c>
    </row>
    <row r="1400" customFormat="false" ht="12" hidden="false" customHeight="false" outlineLevel="0" collapsed="false">
      <c r="A1400" s="72" t="s">
        <v>2271</v>
      </c>
      <c r="B1400" s="72" t="s">
        <v>2272</v>
      </c>
      <c r="C1400" s="24" t="n">
        <v>42087</v>
      </c>
      <c r="D1400" s="24" t="n">
        <v>47568</v>
      </c>
      <c r="E1400" s="20" t="n">
        <v>319510000</v>
      </c>
      <c r="F1400" s="20" t="n">
        <v>319510000</v>
      </c>
      <c r="G1400" s="20" t="n">
        <v>319510000</v>
      </c>
      <c r="H1400" s="20" t="n">
        <v>0</v>
      </c>
      <c r="I1400" s="72" t="n">
        <v>4</v>
      </c>
      <c r="J1400" s="22" t="n">
        <v>1517210000</v>
      </c>
      <c r="K1400" s="22" t="n">
        <v>0</v>
      </c>
      <c r="L1400" s="22" t="n">
        <v>1517210000</v>
      </c>
    </row>
    <row r="1401" customFormat="false" ht="12" hidden="false" customHeight="false" outlineLevel="0" collapsed="false">
      <c r="A1401" s="72" t="s">
        <v>2273</v>
      </c>
      <c r="B1401" s="72" t="s">
        <v>2274</v>
      </c>
      <c r="C1401" s="24" t="n">
        <v>42108</v>
      </c>
      <c r="D1401" s="24" t="n">
        <v>47589</v>
      </c>
      <c r="E1401" s="20" t="n">
        <v>274550000</v>
      </c>
      <c r="F1401" s="20" t="n">
        <v>274550000</v>
      </c>
      <c r="G1401" s="20" t="n">
        <v>274550000</v>
      </c>
      <c r="H1401" s="20" t="n">
        <v>0</v>
      </c>
      <c r="I1401" s="72" t="n">
        <v>4</v>
      </c>
      <c r="J1401" s="22" t="n">
        <v>1791760000</v>
      </c>
      <c r="K1401" s="22" t="n">
        <v>0</v>
      </c>
      <c r="L1401" s="22" t="n">
        <v>1791760000</v>
      </c>
    </row>
    <row r="1402" customFormat="false" ht="12" hidden="false" customHeight="false" outlineLevel="0" collapsed="false">
      <c r="A1402" s="72" t="s">
        <v>2275</v>
      </c>
      <c r="B1402" s="72" t="s">
        <v>2276</v>
      </c>
      <c r="C1402" s="24" t="n">
        <v>42129</v>
      </c>
      <c r="D1402" s="24" t="n">
        <v>47610</v>
      </c>
      <c r="E1402" s="20" t="n">
        <v>250450000</v>
      </c>
      <c r="F1402" s="20" t="n">
        <v>250450000</v>
      </c>
      <c r="G1402" s="20" t="n">
        <v>250450000</v>
      </c>
      <c r="H1402" s="20" t="n">
        <v>0</v>
      </c>
      <c r="I1402" s="72" t="n">
        <v>4</v>
      </c>
      <c r="J1402" s="22" t="n">
        <v>2042210000</v>
      </c>
      <c r="K1402" s="22" t="n">
        <v>0</v>
      </c>
      <c r="L1402" s="22" t="n">
        <v>2042210000</v>
      </c>
    </row>
    <row r="1403" s="52" customFormat="true" ht="12" hidden="false" customHeight="false" outlineLevel="0" collapsed="false">
      <c r="A1403" s="72" t="s">
        <v>2277</v>
      </c>
      <c r="B1403" s="72" t="s">
        <v>2278</v>
      </c>
      <c r="C1403" s="16" t="n">
        <v>42157</v>
      </c>
      <c r="D1403" s="16" t="n">
        <v>47638</v>
      </c>
      <c r="E1403" s="20" t="n">
        <v>130000000</v>
      </c>
      <c r="F1403" s="20" t="n">
        <v>130000000</v>
      </c>
      <c r="G1403" s="20" t="n">
        <v>130000000</v>
      </c>
      <c r="H1403" s="20" t="n">
        <v>0</v>
      </c>
      <c r="I1403" s="72" t="n">
        <v>4</v>
      </c>
      <c r="J1403" s="22" t="n">
        <v>2172210000</v>
      </c>
      <c r="K1403" s="22" t="n">
        <v>0</v>
      </c>
      <c r="L1403" s="22" t="n">
        <v>2172210000</v>
      </c>
    </row>
    <row r="1404" customFormat="false" ht="12" hidden="false" customHeight="false" outlineLevel="0" collapsed="false">
      <c r="A1404" s="72" t="s">
        <v>2279</v>
      </c>
      <c r="B1404" s="72" t="s">
        <v>2280</v>
      </c>
      <c r="C1404" s="24" t="n">
        <v>42178</v>
      </c>
      <c r="D1404" s="24" t="n">
        <v>47659</v>
      </c>
      <c r="E1404" s="20" t="n">
        <v>193960000</v>
      </c>
      <c r="F1404" s="20" t="n">
        <v>193960000</v>
      </c>
      <c r="G1404" s="20" t="n">
        <v>193960000</v>
      </c>
      <c r="H1404" s="20" t="n">
        <v>0</v>
      </c>
      <c r="I1404" s="72" t="n">
        <v>4</v>
      </c>
      <c r="J1404" s="22" t="n">
        <v>2366170000</v>
      </c>
      <c r="K1404" s="22" t="n">
        <v>0</v>
      </c>
      <c r="L1404" s="22" t="n">
        <v>2366170000</v>
      </c>
    </row>
    <row r="1405" customFormat="false" ht="12" hidden="false" customHeight="false" outlineLevel="0" collapsed="false">
      <c r="A1405" s="73" t="s">
        <v>2281</v>
      </c>
      <c r="B1405" s="73" t="s">
        <v>2282</v>
      </c>
      <c r="C1405" s="24" t="n">
        <v>42192</v>
      </c>
      <c r="D1405" s="24" t="n">
        <v>47673</v>
      </c>
      <c r="E1405" s="25" t="n">
        <v>628800000</v>
      </c>
      <c r="F1405" s="25" t="n">
        <v>628800000</v>
      </c>
      <c r="G1405" s="25" t="n">
        <v>628800000</v>
      </c>
      <c r="H1405" s="25" t="n">
        <v>0</v>
      </c>
      <c r="I1405" s="73" t="n">
        <v>4</v>
      </c>
      <c r="J1405" s="26" t="n">
        <v>2994970000</v>
      </c>
      <c r="K1405" s="26" t="n">
        <v>0</v>
      </c>
      <c r="L1405" s="26" t="n">
        <v>2994970000</v>
      </c>
    </row>
    <row r="1406" customFormat="false" ht="12" hidden="false" customHeight="false" outlineLevel="0" collapsed="false">
      <c r="A1406" s="73" t="s">
        <v>2283</v>
      </c>
      <c r="B1406" s="73" t="s">
        <v>2284</v>
      </c>
      <c r="C1406" s="24" t="n">
        <v>42206</v>
      </c>
      <c r="D1406" s="24" t="n">
        <v>47687</v>
      </c>
      <c r="E1406" s="25" t="n">
        <v>35000000</v>
      </c>
      <c r="F1406" s="25" t="n">
        <v>35000000</v>
      </c>
      <c r="G1406" s="25" t="n">
        <v>35000000</v>
      </c>
      <c r="H1406" s="25" t="n">
        <v>0</v>
      </c>
      <c r="I1406" s="73" t="n">
        <v>4</v>
      </c>
      <c r="J1406" s="26" t="n">
        <v>3029970000</v>
      </c>
      <c r="K1406" s="26" t="n">
        <v>0</v>
      </c>
      <c r="L1406" s="26" t="n">
        <v>3029970000</v>
      </c>
    </row>
    <row r="1407" customFormat="false" ht="12" hidden="false" customHeight="false" outlineLevel="0" collapsed="false">
      <c r="A1407" s="73" t="s">
        <v>2285</v>
      </c>
      <c r="B1407" s="73" t="s">
        <v>2286</v>
      </c>
      <c r="C1407" s="24" t="n">
        <v>42213</v>
      </c>
      <c r="D1407" s="24" t="n">
        <v>47694</v>
      </c>
      <c r="E1407" s="25" t="n">
        <v>53200000</v>
      </c>
      <c r="F1407" s="25" t="n">
        <v>53200000</v>
      </c>
      <c r="G1407" s="25" t="n">
        <v>53200000</v>
      </c>
      <c r="H1407" s="25" t="n">
        <v>0</v>
      </c>
      <c r="I1407" s="73" t="n">
        <v>4</v>
      </c>
      <c r="J1407" s="26" t="n">
        <v>3083170000</v>
      </c>
      <c r="K1407" s="26" t="n">
        <v>0</v>
      </c>
      <c r="L1407" s="26" t="n">
        <v>3083170000</v>
      </c>
    </row>
    <row r="1408" customFormat="false" ht="12" hidden="false" customHeight="false" outlineLevel="0" collapsed="false">
      <c r="A1408" s="73" t="s">
        <v>2287</v>
      </c>
      <c r="B1408" s="73" t="s">
        <v>2288</v>
      </c>
      <c r="C1408" s="24" t="n">
        <v>42220</v>
      </c>
      <c r="D1408" s="24" t="n">
        <v>47701</v>
      </c>
      <c r="E1408" s="25" t="n">
        <v>31170000</v>
      </c>
      <c r="F1408" s="25" t="n">
        <v>31170000</v>
      </c>
      <c r="G1408" s="25" t="n">
        <v>31170000</v>
      </c>
      <c r="H1408" s="25" t="n">
        <v>0</v>
      </c>
      <c r="I1408" s="73" t="n">
        <v>4</v>
      </c>
      <c r="J1408" s="26" t="n">
        <v>3114340000</v>
      </c>
      <c r="K1408" s="26" t="n">
        <v>0</v>
      </c>
      <c r="L1408" s="26" t="n">
        <v>3114340000</v>
      </c>
    </row>
    <row r="1409" customFormat="false" ht="12" hidden="false" customHeight="false" outlineLevel="0" collapsed="false">
      <c r="A1409" s="72" t="s">
        <v>2289</v>
      </c>
      <c r="B1409" s="72" t="s">
        <v>2290</v>
      </c>
      <c r="C1409" s="24" t="n">
        <v>42234</v>
      </c>
      <c r="D1409" s="24" t="n">
        <v>47715</v>
      </c>
      <c r="E1409" s="20" t="n">
        <v>268620000</v>
      </c>
      <c r="F1409" s="20" t="n">
        <v>268620000</v>
      </c>
      <c r="G1409" s="20" t="n">
        <v>268620000</v>
      </c>
      <c r="H1409" s="20" t="n">
        <v>0</v>
      </c>
      <c r="I1409" s="72" t="n">
        <v>4</v>
      </c>
      <c r="J1409" s="22" t="n">
        <v>3382960000</v>
      </c>
      <c r="K1409" s="22" t="n">
        <v>0</v>
      </c>
      <c r="L1409" s="22" t="n">
        <v>3382960000</v>
      </c>
    </row>
    <row r="1410" customFormat="false" ht="12" hidden="false" customHeight="false" outlineLevel="0" collapsed="false">
      <c r="A1410" s="72" t="s">
        <v>2291</v>
      </c>
      <c r="B1410" s="72" t="s">
        <v>2292</v>
      </c>
      <c r="C1410" s="24" t="n">
        <v>42241</v>
      </c>
      <c r="D1410" s="24" t="n">
        <v>47722</v>
      </c>
      <c r="E1410" s="20" t="n">
        <v>65700000</v>
      </c>
      <c r="F1410" s="20" t="n">
        <v>65700000</v>
      </c>
      <c r="G1410" s="20" t="n">
        <v>65700000</v>
      </c>
      <c r="H1410" s="20" t="n">
        <v>0</v>
      </c>
      <c r="I1410" s="72" t="n">
        <v>4</v>
      </c>
      <c r="J1410" s="22" t="n">
        <v>3448660000</v>
      </c>
      <c r="K1410" s="22" t="n">
        <v>0</v>
      </c>
      <c r="L1410" s="22" t="n">
        <v>3448660000</v>
      </c>
    </row>
    <row r="1411" customFormat="false" ht="12" hidden="false" customHeight="false" outlineLevel="0" collapsed="false">
      <c r="A1411" s="73" t="s">
        <v>2293</v>
      </c>
      <c r="B1411" s="73" t="s">
        <v>2294</v>
      </c>
      <c r="C1411" s="24" t="n">
        <v>42262</v>
      </c>
      <c r="D1411" s="24" t="n">
        <v>47743</v>
      </c>
      <c r="E1411" s="25" t="n">
        <v>102000000</v>
      </c>
      <c r="F1411" s="25" t="n">
        <v>102000000</v>
      </c>
      <c r="G1411" s="25" t="n">
        <v>102000000</v>
      </c>
      <c r="H1411" s="25" t="n">
        <v>0</v>
      </c>
      <c r="I1411" s="73" t="n">
        <v>4</v>
      </c>
      <c r="J1411" s="22" t="n">
        <v>3550660000</v>
      </c>
      <c r="K1411" s="22" t="n">
        <v>0</v>
      </c>
      <c r="L1411" s="22" t="n">
        <v>3550660000</v>
      </c>
    </row>
    <row r="1412" customFormat="false" ht="12" hidden="false" customHeight="false" outlineLevel="0" collapsed="false">
      <c r="A1412" s="72" t="s">
        <v>2295</v>
      </c>
      <c r="B1412" s="72" t="s">
        <v>2296</v>
      </c>
      <c r="C1412" s="24" t="n">
        <v>42269</v>
      </c>
      <c r="D1412" s="24" t="n">
        <v>47750</v>
      </c>
      <c r="E1412" s="20" t="n">
        <v>284000000</v>
      </c>
      <c r="F1412" s="20" t="n">
        <v>250000000</v>
      </c>
      <c r="G1412" s="20" t="n">
        <v>250000000</v>
      </c>
      <c r="H1412" s="20" t="n">
        <v>0</v>
      </c>
      <c r="I1412" s="72" t="n">
        <v>4</v>
      </c>
      <c r="J1412" s="22" t="n">
        <v>3800660000</v>
      </c>
      <c r="K1412" s="22" t="n">
        <v>0</v>
      </c>
      <c r="L1412" s="22" t="n">
        <v>3800660000</v>
      </c>
    </row>
    <row r="1413" customFormat="false" ht="12" hidden="false" customHeight="false" outlineLevel="0" collapsed="false">
      <c r="A1413" s="72" t="s">
        <v>2297</v>
      </c>
      <c r="B1413" s="72" t="s">
        <v>2298</v>
      </c>
      <c r="C1413" s="24" t="n">
        <v>42283</v>
      </c>
      <c r="D1413" s="24" t="n">
        <v>47764</v>
      </c>
      <c r="E1413" s="20" t="n">
        <v>30000000</v>
      </c>
      <c r="F1413" s="20" t="n">
        <v>30000000</v>
      </c>
      <c r="G1413" s="20" t="n">
        <v>30000000</v>
      </c>
      <c r="H1413" s="20" t="n">
        <v>0</v>
      </c>
      <c r="I1413" s="72" t="n">
        <v>4</v>
      </c>
      <c r="J1413" s="22" t="n">
        <v>3830660000</v>
      </c>
      <c r="K1413" s="22" t="n">
        <v>0</v>
      </c>
      <c r="L1413" s="22" t="n">
        <v>3830660000</v>
      </c>
    </row>
    <row r="1414" customFormat="false" ht="12" hidden="false" customHeight="false" outlineLevel="0" collapsed="false">
      <c r="A1414" s="72" t="s">
        <v>2299</v>
      </c>
      <c r="B1414" s="72" t="s">
        <v>2300</v>
      </c>
      <c r="C1414" s="24" t="n">
        <v>42304</v>
      </c>
      <c r="D1414" s="24" t="n">
        <v>47785</v>
      </c>
      <c r="E1414" s="20" t="n">
        <v>389620000</v>
      </c>
      <c r="F1414" s="20" t="n">
        <v>389620000</v>
      </c>
      <c r="G1414" s="20" t="n">
        <v>389620000</v>
      </c>
      <c r="H1414" s="20" t="n">
        <v>0</v>
      </c>
      <c r="I1414" s="72" t="n">
        <v>4</v>
      </c>
      <c r="J1414" s="22" t="n">
        <v>4220280000</v>
      </c>
      <c r="K1414" s="22" t="n">
        <v>0</v>
      </c>
      <c r="L1414" s="22" t="n">
        <v>4220280000</v>
      </c>
    </row>
    <row r="1415" customFormat="false" ht="12" hidden="false" customHeight="false" outlineLevel="0" collapsed="false">
      <c r="A1415" s="72" t="s">
        <v>2301</v>
      </c>
      <c r="B1415" s="72" t="s">
        <v>2302</v>
      </c>
      <c r="C1415" s="24" t="n">
        <v>42325</v>
      </c>
      <c r="D1415" s="24" t="n">
        <v>47806</v>
      </c>
      <c r="E1415" s="20" t="n">
        <v>50000000</v>
      </c>
      <c r="F1415" s="20" t="n">
        <v>50000000</v>
      </c>
      <c r="G1415" s="20" t="n">
        <v>50000000</v>
      </c>
      <c r="H1415" s="20" t="n">
        <v>0</v>
      </c>
      <c r="I1415" s="72" t="n">
        <v>4</v>
      </c>
      <c r="J1415" s="22" t="n">
        <v>4270280000</v>
      </c>
      <c r="K1415" s="22" t="n">
        <v>0</v>
      </c>
      <c r="L1415" s="22" t="n">
        <v>4270280000</v>
      </c>
    </row>
    <row r="1416" customFormat="false" ht="12" hidden="false" customHeight="false" outlineLevel="0" collapsed="false">
      <c r="A1416" s="72" t="s">
        <v>2303</v>
      </c>
      <c r="B1416" s="72" t="s">
        <v>2304</v>
      </c>
      <c r="C1416" s="24" t="n">
        <v>42339</v>
      </c>
      <c r="D1416" s="24" t="n">
        <v>47820</v>
      </c>
      <c r="E1416" s="20" t="n">
        <v>250000000</v>
      </c>
      <c r="F1416" s="20" t="n">
        <v>131500000</v>
      </c>
      <c r="G1416" s="20" t="n">
        <v>131500000</v>
      </c>
      <c r="H1416" s="20" t="n">
        <v>0</v>
      </c>
      <c r="I1416" s="72" t="n">
        <v>4</v>
      </c>
      <c r="J1416" s="22" t="n">
        <v>4401780000</v>
      </c>
      <c r="K1416" s="22" t="n">
        <v>0</v>
      </c>
      <c r="L1416" s="22" t="n">
        <v>4401780000</v>
      </c>
    </row>
    <row r="1417" customFormat="false" ht="12" hidden="false" customHeight="false" outlineLevel="0" collapsed="false">
      <c r="A1417" s="72" t="s">
        <v>2305</v>
      </c>
      <c r="B1417" s="72" t="s">
        <v>2306</v>
      </c>
      <c r="C1417" s="24" t="n">
        <v>42381</v>
      </c>
      <c r="D1417" s="24" t="n">
        <v>47862</v>
      </c>
      <c r="E1417" s="20" t="n">
        <v>193000000</v>
      </c>
      <c r="F1417" s="20" t="n">
        <v>193000000</v>
      </c>
      <c r="G1417" s="20" t="n">
        <v>193000000</v>
      </c>
      <c r="H1417" s="20" t="n">
        <v>0</v>
      </c>
      <c r="I1417" s="72" t="n">
        <v>4</v>
      </c>
      <c r="J1417" s="22" t="n">
        <v>4594780000</v>
      </c>
      <c r="K1417" s="22" t="n">
        <v>0</v>
      </c>
      <c r="L1417" s="22" t="n">
        <v>4594780000</v>
      </c>
    </row>
    <row r="1418" customFormat="false" ht="12" hidden="false" customHeight="false" outlineLevel="0" collapsed="false">
      <c r="A1418" s="72" t="s">
        <v>2307</v>
      </c>
      <c r="B1418" s="72" t="s">
        <v>2308</v>
      </c>
      <c r="C1418" s="24" t="n">
        <v>42389</v>
      </c>
      <c r="D1418" s="24" t="n">
        <v>47870</v>
      </c>
      <c r="E1418" s="20" t="n">
        <v>370500000</v>
      </c>
      <c r="F1418" s="20" t="n">
        <v>370500000</v>
      </c>
      <c r="G1418" s="20" t="n">
        <v>370500000</v>
      </c>
      <c r="H1418" s="20" t="n">
        <v>0</v>
      </c>
      <c r="I1418" s="72" t="n">
        <v>4.3</v>
      </c>
      <c r="J1418" s="22" t="n">
        <v>4965280000</v>
      </c>
      <c r="K1418" s="22" t="n">
        <v>0</v>
      </c>
      <c r="L1418" s="22" t="n">
        <v>4965280000</v>
      </c>
    </row>
    <row r="1419" customFormat="false" ht="12" hidden="false" customHeight="false" outlineLevel="0" collapsed="false">
      <c r="A1419" s="72" t="s">
        <v>2309</v>
      </c>
      <c r="B1419" s="72" t="s">
        <v>2310</v>
      </c>
      <c r="C1419" s="24" t="n">
        <v>42395</v>
      </c>
      <c r="D1419" s="24" t="n">
        <v>47876</v>
      </c>
      <c r="E1419" s="20" t="n">
        <v>175750000</v>
      </c>
      <c r="F1419" s="20" t="n">
        <v>175750000</v>
      </c>
      <c r="G1419" s="20" t="n">
        <v>175750000</v>
      </c>
      <c r="H1419" s="20" t="n">
        <v>0</v>
      </c>
      <c r="I1419" s="72" t="n">
        <v>4.3</v>
      </c>
      <c r="J1419" s="22" t="n">
        <v>5141030000</v>
      </c>
      <c r="K1419" s="22" t="n">
        <v>0</v>
      </c>
      <c r="L1419" s="22" t="n">
        <v>5141030000</v>
      </c>
    </row>
    <row r="1420" customFormat="false" ht="12" hidden="false" customHeight="false" outlineLevel="0" collapsed="false">
      <c r="A1420" s="72" t="s">
        <v>2311</v>
      </c>
      <c r="B1420" s="72" t="s">
        <v>2312</v>
      </c>
      <c r="C1420" s="24" t="n">
        <v>42409</v>
      </c>
      <c r="D1420" s="24" t="n">
        <v>47890</v>
      </c>
      <c r="E1420" s="20" t="n">
        <v>91600000</v>
      </c>
      <c r="F1420" s="20" t="n">
        <v>91600000</v>
      </c>
      <c r="G1420" s="20" t="n">
        <v>91600000</v>
      </c>
      <c r="H1420" s="20" t="n">
        <v>0</v>
      </c>
      <c r="I1420" s="72" t="n">
        <v>4.3</v>
      </c>
      <c r="J1420" s="22" t="n">
        <v>5232630000</v>
      </c>
      <c r="K1420" s="22" t="n">
        <v>0</v>
      </c>
      <c r="L1420" s="22" t="n">
        <v>5232630000</v>
      </c>
    </row>
    <row r="1421" customFormat="false" ht="12" hidden="false" customHeight="false" outlineLevel="0" collapsed="false">
      <c r="A1421" s="72" t="s">
        <v>2313</v>
      </c>
      <c r="B1421" s="72" t="s">
        <v>2314</v>
      </c>
      <c r="C1421" s="24" t="n">
        <v>42444</v>
      </c>
      <c r="D1421" s="24" t="n">
        <v>47924</v>
      </c>
      <c r="E1421" s="20" t="n">
        <v>128300000</v>
      </c>
      <c r="F1421" s="20" t="n">
        <v>128300000</v>
      </c>
      <c r="G1421" s="20" t="n">
        <v>128300000</v>
      </c>
      <c r="H1421" s="20" t="n">
        <v>0</v>
      </c>
      <c r="I1421" s="72" t="n">
        <v>4.3</v>
      </c>
      <c r="J1421" s="22" t="n">
        <v>5360930000</v>
      </c>
      <c r="K1421" s="22" t="n">
        <v>0</v>
      </c>
      <c r="L1421" s="22" t="n">
        <v>5360930000</v>
      </c>
    </row>
    <row r="1422" customFormat="false" ht="12" hidden="false" customHeight="false" outlineLevel="0" collapsed="false">
      <c r="A1422" s="72" t="s">
        <v>2315</v>
      </c>
      <c r="B1422" s="72" t="s">
        <v>2316</v>
      </c>
      <c r="C1422" s="24" t="n">
        <v>42458</v>
      </c>
      <c r="D1422" s="24" t="n">
        <v>47938</v>
      </c>
      <c r="E1422" s="20" t="n">
        <v>161500000</v>
      </c>
      <c r="F1422" s="20" t="n">
        <v>161500000</v>
      </c>
      <c r="G1422" s="20" t="n">
        <v>161500000</v>
      </c>
      <c r="H1422" s="20" t="n">
        <v>0</v>
      </c>
      <c r="I1422" s="72" t="n">
        <v>4.3</v>
      </c>
      <c r="J1422" s="22" t="n">
        <v>5522430000</v>
      </c>
      <c r="K1422" s="22" t="n">
        <v>0</v>
      </c>
      <c r="L1422" s="22" t="n">
        <v>5522430000</v>
      </c>
    </row>
    <row r="1423" customFormat="false" ht="12" hidden="false" customHeight="false" outlineLevel="0" collapsed="false">
      <c r="A1423" s="72" t="s">
        <v>2317</v>
      </c>
      <c r="B1423" s="72" t="s">
        <v>2318</v>
      </c>
      <c r="C1423" s="24" t="n">
        <v>42472</v>
      </c>
      <c r="D1423" s="24" t="n">
        <v>47952</v>
      </c>
      <c r="E1423" s="20" t="n">
        <v>124000000</v>
      </c>
      <c r="F1423" s="20" t="n">
        <v>124000000</v>
      </c>
      <c r="G1423" s="20" t="n">
        <v>124000000</v>
      </c>
      <c r="H1423" s="20" t="n">
        <v>0</v>
      </c>
      <c r="I1423" s="72" t="n">
        <v>4.3</v>
      </c>
      <c r="J1423" s="22" t="n">
        <v>5646430000</v>
      </c>
      <c r="K1423" s="22" t="n">
        <v>0</v>
      </c>
      <c r="L1423" s="22" t="n">
        <v>5646430000</v>
      </c>
    </row>
    <row r="1424" customFormat="false" ht="12" hidden="false" customHeight="false" outlineLevel="0" collapsed="false">
      <c r="A1424" s="72" t="s">
        <v>2319</v>
      </c>
      <c r="B1424" s="72" t="s">
        <v>2320</v>
      </c>
      <c r="C1424" s="24" t="n">
        <v>42528</v>
      </c>
      <c r="D1424" s="24" t="n">
        <v>48008</v>
      </c>
      <c r="E1424" s="20" t="n">
        <v>191000000</v>
      </c>
      <c r="F1424" s="20" t="n">
        <v>191000000</v>
      </c>
      <c r="G1424" s="20" t="n">
        <v>191000000</v>
      </c>
      <c r="H1424" s="20" t="n">
        <v>0</v>
      </c>
      <c r="I1424" s="72" t="n">
        <v>4.3</v>
      </c>
      <c r="J1424" s="22" t="n">
        <v>5837430000</v>
      </c>
      <c r="K1424" s="22" t="n">
        <v>0</v>
      </c>
      <c r="L1424" s="22" t="n">
        <v>5837430000</v>
      </c>
    </row>
    <row r="1425" customFormat="false" ht="12" hidden="false" customHeight="false" outlineLevel="0" collapsed="false">
      <c r="A1425" s="72" t="s">
        <v>2321</v>
      </c>
      <c r="B1425" s="72" t="s">
        <v>2322</v>
      </c>
      <c r="C1425" s="24" t="n">
        <v>42542</v>
      </c>
      <c r="D1425" s="24" t="n">
        <v>48022</v>
      </c>
      <c r="E1425" s="20" t="n">
        <v>176900000</v>
      </c>
      <c r="F1425" s="20" t="n">
        <v>176900000</v>
      </c>
      <c r="G1425" s="20" t="n">
        <v>176900000</v>
      </c>
      <c r="H1425" s="20" t="n">
        <v>0</v>
      </c>
      <c r="I1425" s="72" t="n">
        <v>4.3</v>
      </c>
      <c r="J1425" s="22" t="n">
        <v>6014330000</v>
      </c>
      <c r="K1425" s="22" t="n">
        <v>0</v>
      </c>
      <c r="L1425" s="22" t="n">
        <v>6014330000</v>
      </c>
    </row>
    <row r="1426" customFormat="false" ht="12" hidden="false" customHeight="false" outlineLevel="0" collapsed="false">
      <c r="A1426" s="23" t="s">
        <v>2323</v>
      </c>
      <c r="B1426" s="23" t="s">
        <v>2324</v>
      </c>
      <c r="C1426" s="24" t="n">
        <v>42557</v>
      </c>
      <c r="D1426" s="24" t="n">
        <v>48037</v>
      </c>
      <c r="E1426" s="25" t="n">
        <v>112700000</v>
      </c>
      <c r="F1426" s="25" t="n">
        <v>112700000</v>
      </c>
      <c r="G1426" s="25" t="n">
        <v>112700000</v>
      </c>
      <c r="H1426" s="25" t="n">
        <v>0</v>
      </c>
      <c r="I1426" s="73" t="n">
        <v>4.3</v>
      </c>
      <c r="J1426" s="26" t="n">
        <v>6127030000</v>
      </c>
      <c r="K1426" s="26" t="n">
        <v>0</v>
      </c>
      <c r="L1426" s="26" t="n">
        <v>6127030000</v>
      </c>
    </row>
    <row r="1427" customFormat="false" ht="12" hidden="false" customHeight="false" outlineLevel="0" collapsed="false">
      <c r="A1427" s="23" t="s">
        <v>2325</v>
      </c>
      <c r="B1427" s="23" t="s">
        <v>2326</v>
      </c>
      <c r="C1427" s="24" t="n">
        <v>42577</v>
      </c>
      <c r="D1427" s="24" t="n">
        <v>48057</v>
      </c>
      <c r="E1427" s="25" t="n">
        <v>173200000</v>
      </c>
      <c r="F1427" s="25" t="n">
        <v>173200000</v>
      </c>
      <c r="G1427" s="25" t="n">
        <v>173200000</v>
      </c>
      <c r="H1427" s="25" t="n">
        <v>0</v>
      </c>
      <c r="I1427" s="73" t="n">
        <v>4.3</v>
      </c>
      <c r="J1427" s="26" t="n">
        <v>6300230000</v>
      </c>
      <c r="K1427" s="26" t="n">
        <v>0</v>
      </c>
      <c r="L1427" s="26" t="n">
        <v>6300230000</v>
      </c>
    </row>
    <row r="1428" customFormat="false" ht="12" hidden="false" customHeight="false" outlineLevel="0" collapsed="false">
      <c r="A1428" s="14" t="s">
        <v>2327</v>
      </c>
      <c r="B1428" s="14" t="s">
        <v>2328</v>
      </c>
      <c r="C1428" s="24" t="n">
        <v>42598</v>
      </c>
      <c r="D1428" s="24" t="n">
        <v>48078</v>
      </c>
      <c r="E1428" s="20" t="n">
        <v>154000000</v>
      </c>
      <c r="F1428" s="20" t="n">
        <v>154000000</v>
      </c>
      <c r="G1428" s="20" t="n">
        <v>154000000</v>
      </c>
      <c r="H1428" s="20" t="n">
        <v>0</v>
      </c>
      <c r="I1428" s="72" t="n">
        <v>4.3</v>
      </c>
      <c r="J1428" s="22" t="n">
        <v>6454230000</v>
      </c>
      <c r="K1428" s="22" t="n">
        <v>0</v>
      </c>
      <c r="L1428" s="22" t="n">
        <v>6454230000</v>
      </c>
    </row>
    <row r="1429" customFormat="false" ht="12" hidden="false" customHeight="false" outlineLevel="0" collapsed="false">
      <c r="A1429" s="14" t="s">
        <v>2329</v>
      </c>
      <c r="B1429" s="14" t="s">
        <v>2330</v>
      </c>
      <c r="C1429" s="24" t="n">
        <v>42612</v>
      </c>
      <c r="D1429" s="24" t="n">
        <v>48092</v>
      </c>
      <c r="E1429" s="20" t="n">
        <v>218900000</v>
      </c>
      <c r="F1429" s="20" t="n">
        <v>218900000</v>
      </c>
      <c r="G1429" s="20" t="n">
        <v>218900000</v>
      </c>
      <c r="H1429" s="20" t="n">
        <v>0</v>
      </c>
      <c r="I1429" s="72" t="n">
        <v>4.3</v>
      </c>
      <c r="J1429" s="22" t="n">
        <v>6673130000</v>
      </c>
      <c r="K1429" s="22" t="n">
        <v>0</v>
      </c>
      <c r="L1429" s="22" t="n">
        <v>6673130000</v>
      </c>
    </row>
    <row r="1430" customFormat="false" ht="12" hidden="false" customHeight="false" outlineLevel="0" collapsed="false">
      <c r="A1430" s="14" t="s">
        <v>2331</v>
      </c>
      <c r="B1430" s="14" t="s">
        <v>2332</v>
      </c>
      <c r="C1430" s="24" t="n">
        <v>42633</v>
      </c>
      <c r="D1430" s="24" t="n">
        <v>48113</v>
      </c>
      <c r="E1430" s="20" t="n">
        <v>298500000</v>
      </c>
      <c r="F1430" s="20" t="n">
        <v>298500000</v>
      </c>
      <c r="G1430" s="20" t="n">
        <v>298500000</v>
      </c>
      <c r="H1430" s="20" t="n">
        <v>0</v>
      </c>
      <c r="I1430" s="72" t="n">
        <v>4.3</v>
      </c>
      <c r="J1430" s="22" t="n">
        <v>6971630000</v>
      </c>
      <c r="K1430" s="22" t="n">
        <v>0</v>
      </c>
      <c r="L1430" s="22" t="n">
        <v>6971630000</v>
      </c>
    </row>
    <row r="1431" customFormat="false" ht="14.25" hidden="false" customHeight="true" outlineLevel="0" collapsed="false">
      <c r="A1431" s="14" t="s">
        <v>2333</v>
      </c>
      <c r="B1431" s="14" t="s">
        <v>2334</v>
      </c>
      <c r="C1431" s="24" t="n">
        <v>42640</v>
      </c>
      <c r="D1431" s="24" t="n">
        <v>48120</v>
      </c>
      <c r="E1431" s="20" t="n">
        <v>470520000</v>
      </c>
      <c r="F1431" s="20" t="n">
        <v>470520000</v>
      </c>
      <c r="G1431" s="20" t="n">
        <v>470520000</v>
      </c>
      <c r="H1431" s="20" t="n">
        <v>0</v>
      </c>
      <c r="I1431" s="72" t="n">
        <v>4.3</v>
      </c>
      <c r="J1431" s="22" t="n">
        <v>7442150000</v>
      </c>
      <c r="K1431" s="22" t="n">
        <v>0</v>
      </c>
      <c r="L1431" s="22" t="n">
        <v>7442150000</v>
      </c>
    </row>
    <row r="1432" customFormat="false" ht="14.25" hidden="false" customHeight="true" outlineLevel="0" collapsed="false">
      <c r="A1432" s="14" t="s">
        <v>2335</v>
      </c>
      <c r="B1432" s="14" t="s">
        <v>2336</v>
      </c>
      <c r="C1432" s="24" t="n">
        <v>42655</v>
      </c>
      <c r="D1432" s="24" t="n">
        <v>48135</v>
      </c>
      <c r="E1432" s="20" t="n">
        <v>210950000</v>
      </c>
      <c r="F1432" s="20" t="n">
        <v>210950000</v>
      </c>
      <c r="G1432" s="20" t="n">
        <v>210950000</v>
      </c>
      <c r="H1432" s="20" t="n">
        <v>0</v>
      </c>
      <c r="I1432" s="72" t="n">
        <v>4.3</v>
      </c>
      <c r="J1432" s="22" t="n">
        <v>7653100000</v>
      </c>
      <c r="K1432" s="22" t="n">
        <v>0</v>
      </c>
      <c r="L1432" s="22" t="n">
        <v>7653100000</v>
      </c>
    </row>
    <row r="1433" customFormat="false" ht="14.25" hidden="false" customHeight="true" outlineLevel="0" collapsed="false">
      <c r="A1433" s="14" t="s">
        <v>2337</v>
      </c>
      <c r="B1433" s="14" t="s">
        <v>2338</v>
      </c>
      <c r="C1433" s="24" t="n">
        <v>42675</v>
      </c>
      <c r="D1433" s="24" t="n">
        <v>48155</v>
      </c>
      <c r="E1433" s="20" t="n">
        <v>532730000</v>
      </c>
      <c r="F1433" s="20" t="n">
        <v>532730000</v>
      </c>
      <c r="G1433" s="20" t="n">
        <v>532730000</v>
      </c>
      <c r="H1433" s="20" t="n">
        <v>0</v>
      </c>
      <c r="I1433" s="72" t="n">
        <v>4.3</v>
      </c>
      <c r="J1433" s="22" t="n">
        <v>8185830000</v>
      </c>
      <c r="K1433" s="22" t="n">
        <v>0</v>
      </c>
      <c r="L1433" s="22" t="n">
        <v>8185830000</v>
      </c>
    </row>
    <row r="1434" customFormat="false" ht="14.25" hidden="false" customHeight="true" outlineLevel="0" collapsed="false">
      <c r="A1434" s="14" t="s">
        <v>2339</v>
      </c>
      <c r="B1434" s="14" t="s">
        <v>2340</v>
      </c>
      <c r="C1434" s="24" t="n">
        <v>42703</v>
      </c>
      <c r="D1434" s="24" t="n">
        <v>48183</v>
      </c>
      <c r="E1434" s="20" t="n">
        <v>465000000</v>
      </c>
      <c r="F1434" s="20" t="n">
        <v>519670000</v>
      </c>
      <c r="G1434" s="20" t="n">
        <v>465000000</v>
      </c>
      <c r="H1434" s="20" t="n">
        <v>0</v>
      </c>
      <c r="I1434" s="72" t="n">
        <v>4.3</v>
      </c>
      <c r="J1434" s="22" t="n">
        <v>8650830000</v>
      </c>
      <c r="K1434" s="22" t="n">
        <v>0</v>
      </c>
      <c r="L1434" s="22" t="n">
        <v>8650830000</v>
      </c>
    </row>
    <row r="1435" customFormat="false" ht="14.25" hidden="false" customHeight="true" outlineLevel="0" collapsed="false">
      <c r="A1435" s="14" t="s">
        <v>2341</v>
      </c>
      <c r="B1435" s="14" t="s">
        <v>2342</v>
      </c>
      <c r="C1435" s="24" t="n">
        <v>42724</v>
      </c>
      <c r="D1435" s="24" t="n">
        <v>48204</v>
      </c>
      <c r="E1435" s="20" t="n">
        <v>870000000</v>
      </c>
      <c r="F1435" s="20" t="n">
        <v>1092580000</v>
      </c>
      <c r="G1435" s="20" t="n">
        <v>870010000</v>
      </c>
      <c r="H1435" s="20" t="n">
        <v>0</v>
      </c>
      <c r="I1435" s="72" t="n">
        <v>4.3</v>
      </c>
      <c r="J1435" s="22" t="n">
        <v>9520840000</v>
      </c>
      <c r="K1435" s="22" t="n">
        <v>0</v>
      </c>
      <c r="L1435" s="22" t="n">
        <v>9520840000</v>
      </c>
    </row>
    <row r="1436" customFormat="false" ht="14.25" hidden="false" customHeight="true" outlineLevel="0" collapsed="false">
      <c r="A1436" s="14" t="s">
        <v>2343</v>
      </c>
      <c r="B1436" s="14" t="s">
        <v>2344</v>
      </c>
      <c r="C1436" s="24" t="n">
        <v>42745</v>
      </c>
      <c r="D1436" s="24" t="n">
        <v>48225</v>
      </c>
      <c r="E1436" s="20" t="n">
        <v>700000000</v>
      </c>
      <c r="F1436" s="20" t="n">
        <v>1174540000</v>
      </c>
      <c r="G1436" s="20" t="n">
        <v>700010000</v>
      </c>
      <c r="H1436" s="20" t="n">
        <v>0</v>
      </c>
      <c r="I1436" s="72" t="n">
        <v>4.1</v>
      </c>
      <c r="J1436" s="22" t="n">
        <v>10220850000</v>
      </c>
      <c r="K1436" s="22" t="n">
        <v>0</v>
      </c>
      <c r="L1436" s="22" t="n">
        <v>10220850000</v>
      </c>
    </row>
    <row r="1437" customFormat="false" ht="14.25" hidden="false" customHeight="true" outlineLevel="0" collapsed="false">
      <c r="A1437" s="14" t="s">
        <v>2345</v>
      </c>
      <c r="B1437" s="14" t="s">
        <v>2346</v>
      </c>
      <c r="C1437" s="24" t="n">
        <v>42759</v>
      </c>
      <c r="D1437" s="24" t="n">
        <v>48239</v>
      </c>
      <c r="E1437" s="20" t="n">
        <v>575000000</v>
      </c>
      <c r="F1437" s="20" t="n">
        <v>1151480000</v>
      </c>
      <c r="G1437" s="20" t="n">
        <v>575030000</v>
      </c>
      <c r="H1437" s="20" t="n">
        <v>0</v>
      </c>
      <c r="I1437" s="72" t="n">
        <v>3.8</v>
      </c>
      <c r="J1437" s="22" t="n">
        <v>10795880000</v>
      </c>
      <c r="K1437" s="22" t="n">
        <v>0</v>
      </c>
      <c r="L1437" s="22" t="n">
        <v>10795880000</v>
      </c>
    </row>
    <row r="1438" customFormat="false" ht="14.25" hidden="false" customHeight="true" outlineLevel="0" collapsed="false">
      <c r="A1438" s="14" t="s">
        <v>2347</v>
      </c>
      <c r="B1438" s="14" t="s">
        <v>2348</v>
      </c>
      <c r="C1438" s="24" t="n">
        <v>42780</v>
      </c>
      <c r="D1438" s="24" t="n">
        <v>48260</v>
      </c>
      <c r="E1438" s="20" t="n">
        <v>700000000</v>
      </c>
      <c r="F1438" s="20" t="n">
        <v>954720000</v>
      </c>
      <c r="G1438" s="20" t="n">
        <v>700010000</v>
      </c>
      <c r="H1438" s="20" t="n">
        <v>0</v>
      </c>
      <c r="I1438" s="72" t="n">
        <v>3.8</v>
      </c>
      <c r="J1438" s="22" t="n">
        <v>11495890000</v>
      </c>
      <c r="K1438" s="22" t="n">
        <v>0</v>
      </c>
      <c r="L1438" s="22" t="n">
        <v>11495890000</v>
      </c>
    </row>
    <row r="1439" customFormat="false" ht="14.25" hidden="false" customHeight="true" outlineLevel="0" collapsed="false">
      <c r="A1439" s="14" t="s">
        <v>2349</v>
      </c>
      <c r="B1439" s="14" t="s">
        <v>2350</v>
      </c>
      <c r="C1439" s="24" t="n">
        <v>42801</v>
      </c>
      <c r="D1439" s="24" t="n">
        <v>48282</v>
      </c>
      <c r="E1439" s="20" t="n">
        <v>600000000</v>
      </c>
      <c r="F1439" s="20" t="n">
        <v>588710000</v>
      </c>
      <c r="G1439" s="20" t="n">
        <v>588710000</v>
      </c>
      <c r="H1439" s="20" t="n">
        <v>0</v>
      </c>
      <c r="I1439" s="72" t="n">
        <v>3.8</v>
      </c>
      <c r="J1439" s="22" t="n">
        <v>12084600000</v>
      </c>
      <c r="K1439" s="22" t="n">
        <v>0</v>
      </c>
      <c r="L1439" s="22" t="n">
        <v>12084600000</v>
      </c>
    </row>
    <row r="1440" customFormat="false" ht="14.25" hidden="false" customHeight="true" outlineLevel="0" collapsed="false">
      <c r="A1440" s="14" t="s">
        <v>2351</v>
      </c>
      <c r="B1440" s="14" t="s">
        <v>2352</v>
      </c>
      <c r="C1440" s="24" t="n">
        <v>42815</v>
      </c>
      <c r="D1440" s="24" t="n">
        <v>48296</v>
      </c>
      <c r="E1440" s="20" t="n">
        <v>456550000</v>
      </c>
      <c r="F1440" s="20" t="n">
        <v>456550000</v>
      </c>
      <c r="G1440" s="20" t="n">
        <v>456550000</v>
      </c>
      <c r="H1440" s="20" t="n">
        <v>0</v>
      </c>
      <c r="I1440" s="72" t="n">
        <v>3.8</v>
      </c>
      <c r="J1440" s="22" t="n">
        <v>12541150000</v>
      </c>
      <c r="K1440" s="22" t="n">
        <v>0</v>
      </c>
      <c r="L1440" s="22" t="n">
        <v>12541150000</v>
      </c>
    </row>
    <row r="1441" customFormat="false" ht="14.25" hidden="false" customHeight="true" outlineLevel="0" collapsed="false">
      <c r="A1441" s="14" t="s">
        <v>2353</v>
      </c>
      <c r="B1441" s="14" t="s">
        <v>2354</v>
      </c>
      <c r="C1441" s="24" t="n">
        <v>42822</v>
      </c>
      <c r="D1441" s="24" t="n">
        <v>48303</v>
      </c>
      <c r="E1441" s="20" t="n">
        <v>183470000</v>
      </c>
      <c r="F1441" s="20" t="n">
        <v>183470000</v>
      </c>
      <c r="G1441" s="20" t="n">
        <v>183470000</v>
      </c>
      <c r="H1441" s="20" t="n">
        <v>0</v>
      </c>
      <c r="I1441" s="72" t="n">
        <v>3.8</v>
      </c>
      <c r="J1441" s="22" t="n">
        <v>12724620000</v>
      </c>
      <c r="K1441" s="22" t="n">
        <v>0</v>
      </c>
      <c r="L1441" s="22" t="n">
        <v>12724620000</v>
      </c>
    </row>
    <row r="1442" customFormat="false" ht="14.25" hidden="false" customHeight="true" outlineLevel="0" collapsed="false">
      <c r="A1442" s="14" t="s">
        <v>2355</v>
      </c>
      <c r="B1442" s="14" t="s">
        <v>2356</v>
      </c>
      <c r="C1442" s="24" t="n">
        <v>42829</v>
      </c>
      <c r="D1442" s="24" t="n">
        <v>48310</v>
      </c>
      <c r="E1442" s="20" t="n">
        <v>227000000</v>
      </c>
      <c r="F1442" s="20" t="n">
        <v>227000000</v>
      </c>
      <c r="G1442" s="20" t="n">
        <v>227000000</v>
      </c>
      <c r="H1442" s="20" t="n">
        <v>0</v>
      </c>
      <c r="I1442" s="72" t="n">
        <v>3.8</v>
      </c>
      <c r="J1442" s="22" t="n">
        <v>12951620000</v>
      </c>
      <c r="K1442" s="22" t="n">
        <v>0</v>
      </c>
      <c r="L1442" s="22" t="n">
        <v>12951620000</v>
      </c>
    </row>
    <row r="1443" customFormat="false" ht="14.25" hidden="false" customHeight="true" outlineLevel="0" collapsed="false">
      <c r="A1443" s="14" t="s">
        <v>2357</v>
      </c>
      <c r="B1443" s="14" t="s">
        <v>2358</v>
      </c>
      <c r="C1443" s="24" t="n">
        <v>42857</v>
      </c>
      <c r="D1443" s="24" t="n">
        <v>48338</v>
      </c>
      <c r="E1443" s="20" t="n">
        <v>185000000</v>
      </c>
      <c r="F1443" s="20" t="n">
        <v>291030000</v>
      </c>
      <c r="G1443" s="20" t="n">
        <v>185000000</v>
      </c>
      <c r="H1443" s="20" t="n">
        <v>0</v>
      </c>
      <c r="I1443" s="72" t="n">
        <v>3.8</v>
      </c>
      <c r="J1443" s="22" t="n">
        <v>13136620000</v>
      </c>
      <c r="K1443" s="22" t="n">
        <v>0</v>
      </c>
      <c r="L1443" s="22" t="n">
        <v>13136620000</v>
      </c>
    </row>
    <row r="1444" customFormat="false" ht="14.25" hidden="false" customHeight="true" outlineLevel="0" collapsed="false">
      <c r="A1444" s="14" t="s">
        <v>2359</v>
      </c>
      <c r="B1444" s="14" t="s">
        <v>2360</v>
      </c>
      <c r="C1444" s="24" t="n">
        <v>42892</v>
      </c>
      <c r="D1444" s="24" t="n">
        <v>48373</v>
      </c>
      <c r="E1444" s="20" t="n">
        <v>300000000</v>
      </c>
      <c r="F1444" s="20" t="n">
        <v>806450000</v>
      </c>
      <c r="G1444" s="20" t="n">
        <v>300000000</v>
      </c>
      <c r="H1444" s="20" t="n">
        <v>0</v>
      </c>
      <c r="I1444" s="72" t="n">
        <v>3.8</v>
      </c>
      <c r="J1444" s="22" t="n">
        <v>13436620000</v>
      </c>
      <c r="K1444" s="22" t="n">
        <v>0</v>
      </c>
      <c r="L1444" s="22" t="n">
        <v>13436620000</v>
      </c>
    </row>
    <row r="1445" customFormat="false" ht="14.25" hidden="false" customHeight="true" outlineLevel="0" collapsed="false">
      <c r="A1445" s="14" t="s">
        <v>2361</v>
      </c>
      <c r="B1445" s="14" t="s">
        <v>2362</v>
      </c>
      <c r="C1445" s="24" t="n">
        <v>42906</v>
      </c>
      <c r="D1445" s="24" t="n">
        <v>48387</v>
      </c>
      <c r="E1445" s="20" t="n">
        <v>345000000</v>
      </c>
      <c r="F1445" s="20" t="n">
        <v>507300000</v>
      </c>
      <c r="G1445" s="20" t="n">
        <v>345020000</v>
      </c>
      <c r="H1445" s="20" t="n">
        <v>0</v>
      </c>
      <c r="I1445" s="72" t="n">
        <v>3.8</v>
      </c>
      <c r="J1445" s="22" t="n">
        <v>13781640000</v>
      </c>
      <c r="K1445" s="22" t="n">
        <v>0</v>
      </c>
      <c r="L1445" s="22" t="n">
        <v>13781640000</v>
      </c>
    </row>
    <row r="1446" customFormat="false" ht="14.25" hidden="false" customHeight="true" outlineLevel="0" collapsed="false">
      <c r="A1446" s="14" t="s">
        <v>2363</v>
      </c>
      <c r="B1446" s="14" t="s">
        <v>2364</v>
      </c>
      <c r="C1446" s="24" t="n">
        <v>42913</v>
      </c>
      <c r="D1446" s="24" t="n">
        <v>48394</v>
      </c>
      <c r="E1446" s="20" t="n">
        <v>900000000</v>
      </c>
      <c r="F1446" s="20" t="n">
        <v>1140500000</v>
      </c>
      <c r="G1446" s="20" t="n">
        <v>900000000</v>
      </c>
      <c r="H1446" s="20" t="n">
        <v>0</v>
      </c>
      <c r="I1446" s="72" t="n">
        <v>3.8</v>
      </c>
      <c r="J1446" s="22" t="n">
        <v>14681640000</v>
      </c>
      <c r="K1446" s="22" t="n">
        <v>0</v>
      </c>
      <c r="L1446" s="22" t="n">
        <v>14681640000</v>
      </c>
    </row>
    <row r="1447" customFormat="false" ht="12" hidden="false" customHeight="false" outlineLevel="0" collapsed="false">
      <c r="A1447" s="23" t="s">
        <v>2365</v>
      </c>
      <c r="B1447" s="23" t="s">
        <v>2366</v>
      </c>
      <c r="C1447" s="24" t="n">
        <v>42920</v>
      </c>
      <c r="D1447" s="24" t="n">
        <v>48401</v>
      </c>
      <c r="E1447" s="25" t="n">
        <v>459640000</v>
      </c>
      <c r="F1447" s="25" t="n">
        <v>459640000</v>
      </c>
      <c r="G1447" s="25" t="n">
        <v>459640000</v>
      </c>
      <c r="H1447" s="25" t="n">
        <v>0</v>
      </c>
      <c r="I1447" s="73" t="n">
        <v>3.8</v>
      </c>
      <c r="J1447" s="26" t="n">
        <v>15141280000</v>
      </c>
      <c r="K1447" s="26" t="n">
        <v>0</v>
      </c>
      <c r="L1447" s="26" t="n">
        <v>15141280000</v>
      </c>
    </row>
    <row r="1448" customFormat="false" ht="12" hidden="false" customHeight="false" outlineLevel="0" collapsed="false">
      <c r="A1448" s="23" t="s">
        <v>2367</v>
      </c>
      <c r="B1448" s="23" t="s">
        <v>2368</v>
      </c>
      <c r="C1448" s="24" t="n">
        <v>42934</v>
      </c>
      <c r="D1448" s="24" t="n">
        <v>48415</v>
      </c>
      <c r="E1448" s="25" t="n">
        <v>116000000</v>
      </c>
      <c r="F1448" s="25" t="n">
        <v>116000000</v>
      </c>
      <c r="G1448" s="25" t="n">
        <v>116000000</v>
      </c>
      <c r="H1448" s="25" t="n">
        <v>0</v>
      </c>
      <c r="I1448" s="73" t="n">
        <v>3.8</v>
      </c>
      <c r="J1448" s="26" t="n">
        <v>15257280000</v>
      </c>
      <c r="K1448" s="26" t="n">
        <v>0</v>
      </c>
      <c r="L1448" s="26" t="n">
        <v>15257280000</v>
      </c>
    </row>
    <row r="1449" customFormat="false" ht="12" hidden="false" customHeight="false" outlineLevel="0" collapsed="false">
      <c r="A1449" s="14" t="s">
        <v>2369</v>
      </c>
      <c r="B1449" s="14" t="s">
        <v>2370</v>
      </c>
      <c r="C1449" s="24" t="n">
        <v>42955</v>
      </c>
      <c r="D1449" s="24" t="n">
        <v>48436</v>
      </c>
      <c r="E1449" s="20" t="n">
        <v>1200000000</v>
      </c>
      <c r="F1449" s="20" t="n">
        <v>982640000</v>
      </c>
      <c r="G1449" s="20" t="n">
        <v>982640000</v>
      </c>
      <c r="H1449" s="20" t="n">
        <v>0</v>
      </c>
      <c r="I1449" s="72" t="n">
        <v>3.8</v>
      </c>
      <c r="J1449" s="22" t="n">
        <v>16239920000</v>
      </c>
      <c r="K1449" s="22" t="n">
        <v>0</v>
      </c>
      <c r="L1449" s="22" t="n">
        <v>16239920000</v>
      </c>
    </row>
    <row r="1450" customFormat="false" ht="12" hidden="false" customHeight="false" outlineLevel="0" collapsed="false">
      <c r="A1450" s="14" t="s">
        <v>2371</v>
      </c>
      <c r="B1450" s="14" t="s">
        <v>2372</v>
      </c>
      <c r="C1450" s="24" t="n">
        <v>42962</v>
      </c>
      <c r="D1450" s="24" t="n">
        <v>48443</v>
      </c>
      <c r="E1450" s="20" t="n">
        <v>880500000</v>
      </c>
      <c r="F1450" s="20" t="n">
        <v>880500000</v>
      </c>
      <c r="G1450" s="20" t="n">
        <v>880500000</v>
      </c>
      <c r="H1450" s="20" t="n">
        <v>0</v>
      </c>
      <c r="I1450" s="72" t="n">
        <v>3.8</v>
      </c>
      <c r="J1450" s="22" t="n">
        <v>17120420000</v>
      </c>
      <c r="K1450" s="22" t="n">
        <v>0</v>
      </c>
      <c r="L1450" s="22" t="n">
        <v>17120420000</v>
      </c>
    </row>
    <row r="1451" customFormat="false" ht="12" hidden="false" customHeight="false" outlineLevel="0" collapsed="false">
      <c r="A1451" s="14" t="s">
        <v>2373</v>
      </c>
      <c r="B1451" s="14" t="s">
        <v>2374</v>
      </c>
      <c r="C1451" s="24" t="n">
        <v>42983</v>
      </c>
      <c r="D1451" s="24" t="n">
        <v>48464</v>
      </c>
      <c r="E1451" s="20" t="n">
        <v>601720000</v>
      </c>
      <c r="F1451" s="20" t="n">
        <v>601720000</v>
      </c>
      <c r="G1451" s="20" t="n">
        <v>601720000</v>
      </c>
      <c r="H1451" s="20" t="n">
        <v>0</v>
      </c>
      <c r="I1451" s="72" t="n">
        <v>3.8</v>
      </c>
      <c r="J1451" s="22" t="n">
        <v>17722140000</v>
      </c>
      <c r="K1451" s="22" t="n">
        <v>0</v>
      </c>
      <c r="L1451" s="22" t="n">
        <v>17722140000</v>
      </c>
    </row>
    <row r="1452" customFormat="false" ht="12" hidden="false" customHeight="false" outlineLevel="0" collapsed="false">
      <c r="A1452" s="14" t="s">
        <v>2375</v>
      </c>
      <c r="B1452" s="14" t="s">
        <v>2376</v>
      </c>
      <c r="C1452" s="24" t="n">
        <v>42997</v>
      </c>
      <c r="D1452" s="24" t="n">
        <v>48478</v>
      </c>
      <c r="E1452" s="20" t="n">
        <v>1256100000</v>
      </c>
      <c r="F1452" s="20" t="n">
        <v>1256100000</v>
      </c>
      <c r="G1452" s="20" t="n">
        <v>1256100000</v>
      </c>
      <c r="H1452" s="20" t="n">
        <v>0</v>
      </c>
      <c r="I1452" s="72" t="n">
        <v>3.8</v>
      </c>
      <c r="J1452" s="22" t="n">
        <v>18978240000</v>
      </c>
      <c r="K1452" s="22" t="n">
        <v>0</v>
      </c>
      <c r="L1452" s="22" t="n">
        <v>18978240000</v>
      </c>
    </row>
    <row r="1453" customFormat="false" ht="12" hidden="false" customHeight="false" outlineLevel="0" collapsed="false">
      <c r="A1453" s="14" t="s">
        <v>2377</v>
      </c>
      <c r="B1453" s="14" t="s">
        <v>2378</v>
      </c>
      <c r="C1453" s="24" t="n">
        <v>43011</v>
      </c>
      <c r="D1453" s="24" t="n">
        <v>48492</v>
      </c>
      <c r="E1453" s="20" t="n">
        <v>1121240000</v>
      </c>
      <c r="F1453" s="20" t="n">
        <v>1121240000</v>
      </c>
      <c r="G1453" s="20" t="n">
        <v>1121240000</v>
      </c>
      <c r="H1453" s="20" t="n">
        <v>0</v>
      </c>
      <c r="I1453" s="72" t="n">
        <v>3.8</v>
      </c>
      <c r="J1453" s="22" t="n">
        <v>20099480000</v>
      </c>
      <c r="K1453" s="22" t="n">
        <v>0</v>
      </c>
      <c r="L1453" s="22" t="n">
        <v>20099480000</v>
      </c>
    </row>
    <row r="1454" customFormat="false" ht="12" hidden="false" customHeight="false" outlineLevel="0" collapsed="false">
      <c r="A1454" s="14" t="s">
        <v>2379</v>
      </c>
      <c r="B1454" s="14" t="s">
        <v>2380</v>
      </c>
      <c r="C1454" s="24" t="n">
        <v>43025</v>
      </c>
      <c r="D1454" s="24" t="n">
        <v>48506</v>
      </c>
      <c r="E1454" s="20" t="n">
        <v>460180000</v>
      </c>
      <c r="F1454" s="20" t="n">
        <v>460180000</v>
      </c>
      <c r="G1454" s="20" t="n">
        <v>460180000</v>
      </c>
      <c r="H1454" s="20" t="n">
        <v>0</v>
      </c>
      <c r="I1454" s="72" t="n">
        <v>3.8</v>
      </c>
      <c r="J1454" s="22" t="n">
        <v>20559660000</v>
      </c>
      <c r="K1454" s="22" t="n">
        <v>0</v>
      </c>
      <c r="L1454" s="22" t="n">
        <v>20559660000</v>
      </c>
    </row>
    <row r="1455" customFormat="false" ht="12" hidden="false" customHeight="false" outlineLevel="0" collapsed="false">
      <c r="A1455" s="14" t="s">
        <v>2381</v>
      </c>
      <c r="B1455" s="14" t="s">
        <v>2382</v>
      </c>
      <c r="C1455" s="24" t="n">
        <v>43039</v>
      </c>
      <c r="D1455" s="24" t="n">
        <v>48520</v>
      </c>
      <c r="E1455" s="20" t="n">
        <v>530670000</v>
      </c>
      <c r="F1455" s="20" t="n">
        <v>530670000</v>
      </c>
      <c r="G1455" s="20" t="n">
        <v>530670000</v>
      </c>
      <c r="H1455" s="20" t="n">
        <v>0</v>
      </c>
      <c r="I1455" s="72" t="n">
        <v>3.8</v>
      </c>
      <c r="J1455" s="22" t="n">
        <v>21090330000</v>
      </c>
      <c r="K1455" s="22" t="n">
        <v>0</v>
      </c>
      <c r="L1455" s="22" t="n">
        <v>21090330000</v>
      </c>
    </row>
    <row r="1456" customFormat="false" ht="12" hidden="false" customHeight="false" outlineLevel="0" collapsed="false">
      <c r="A1456" s="14" t="s">
        <v>2383</v>
      </c>
      <c r="B1456" s="14" t="s">
        <v>2384</v>
      </c>
      <c r="C1456" s="24" t="n">
        <v>43060</v>
      </c>
      <c r="D1456" s="24" t="n">
        <v>48541</v>
      </c>
      <c r="E1456" s="20" t="n">
        <v>803650000</v>
      </c>
      <c r="F1456" s="20" t="n">
        <v>803650000</v>
      </c>
      <c r="G1456" s="20" t="n">
        <v>803650000</v>
      </c>
      <c r="H1456" s="20" t="n">
        <v>0</v>
      </c>
      <c r="I1456" s="72" t="n">
        <v>3.8</v>
      </c>
      <c r="J1456" s="22" t="n">
        <v>21893980000</v>
      </c>
      <c r="K1456" s="22" t="n">
        <v>0</v>
      </c>
      <c r="L1456" s="22" t="n">
        <v>21893980000</v>
      </c>
    </row>
    <row r="1457" customFormat="false" ht="12" hidden="false" customHeight="false" outlineLevel="0" collapsed="false">
      <c r="A1457" s="14" t="s">
        <v>2385</v>
      </c>
      <c r="B1457" s="14" t="s">
        <v>2386</v>
      </c>
      <c r="C1457" s="24" t="n">
        <v>43067</v>
      </c>
      <c r="D1457" s="24" t="n">
        <v>48548</v>
      </c>
      <c r="E1457" s="20" t="n">
        <v>125000000</v>
      </c>
      <c r="F1457" s="20" t="n">
        <v>231920000</v>
      </c>
      <c r="G1457" s="20" t="n">
        <v>125010000</v>
      </c>
      <c r="H1457" s="20" t="n">
        <v>0</v>
      </c>
      <c r="I1457" s="72" t="n">
        <v>3.8</v>
      </c>
      <c r="J1457" s="22" t="n">
        <v>22018990000</v>
      </c>
      <c r="K1457" s="22" t="n">
        <v>0</v>
      </c>
      <c r="L1457" s="22" t="n">
        <v>22018990000</v>
      </c>
    </row>
    <row r="1458" customFormat="false" ht="12" hidden="false" customHeight="false" outlineLevel="0" collapsed="false">
      <c r="A1458" s="14" t="s">
        <v>2387</v>
      </c>
      <c r="B1458" s="14" t="s">
        <v>2388</v>
      </c>
      <c r="C1458" s="24" t="n">
        <v>43074</v>
      </c>
      <c r="D1458" s="24" t="n">
        <v>48555</v>
      </c>
      <c r="E1458" s="20" t="n">
        <v>303900000</v>
      </c>
      <c r="F1458" s="20" t="n">
        <v>303900000</v>
      </c>
      <c r="G1458" s="20" t="n">
        <v>303900000</v>
      </c>
      <c r="H1458" s="20" t="n">
        <v>0</v>
      </c>
      <c r="I1458" s="72" t="n">
        <v>3.8</v>
      </c>
      <c r="J1458" s="22" t="n">
        <v>22322890000</v>
      </c>
      <c r="K1458" s="22" t="n">
        <v>0</v>
      </c>
      <c r="L1458" s="22" t="n">
        <v>22322890000</v>
      </c>
    </row>
    <row r="1459" customFormat="false" ht="12" hidden="false" customHeight="false" outlineLevel="0" collapsed="false">
      <c r="A1459" s="14" t="s">
        <v>2389</v>
      </c>
      <c r="B1459" s="14" t="s">
        <v>2390</v>
      </c>
      <c r="C1459" s="24" t="n">
        <v>43109</v>
      </c>
      <c r="D1459" s="24" t="n">
        <v>48590</v>
      </c>
      <c r="E1459" s="20" t="n">
        <v>2015000000</v>
      </c>
      <c r="F1459" s="20" t="n">
        <v>2872600000</v>
      </c>
      <c r="G1459" s="20" t="n">
        <v>2015000000</v>
      </c>
      <c r="H1459" s="20" t="n">
        <v>0</v>
      </c>
      <c r="I1459" s="72" t="n">
        <v>3.8</v>
      </c>
      <c r="J1459" s="22" t="n">
        <v>24337890000</v>
      </c>
      <c r="K1459" s="22" t="n">
        <v>0</v>
      </c>
      <c r="L1459" s="22" t="n">
        <v>24337890000</v>
      </c>
    </row>
    <row r="1460" customFormat="false" ht="12" hidden="false" customHeight="false" outlineLevel="0" collapsed="false">
      <c r="A1460" s="14" t="s">
        <v>2391</v>
      </c>
      <c r="B1460" s="14" t="s">
        <v>2392</v>
      </c>
      <c r="C1460" s="24" t="n">
        <v>43123</v>
      </c>
      <c r="D1460" s="24" t="n">
        <v>48604</v>
      </c>
      <c r="E1460" s="20" t="n">
        <v>500000000</v>
      </c>
      <c r="F1460" s="20" t="n">
        <v>440190000</v>
      </c>
      <c r="G1460" s="20" t="n">
        <v>440190000</v>
      </c>
      <c r="H1460" s="20" t="n">
        <v>0</v>
      </c>
      <c r="I1460" s="72" t="n">
        <v>3.7</v>
      </c>
      <c r="J1460" s="22" t="n">
        <v>24778080000</v>
      </c>
      <c r="K1460" s="22" t="n">
        <v>440190000</v>
      </c>
      <c r="L1460" s="22" t="n">
        <v>24337890000</v>
      </c>
    </row>
    <row r="1461" customFormat="false" ht="12" hidden="false" customHeight="false" outlineLevel="0" collapsed="false">
      <c r="A1461" s="14" t="s">
        <v>2393</v>
      </c>
      <c r="B1461" s="14" t="s">
        <v>2394</v>
      </c>
      <c r="C1461" s="24" t="n">
        <v>43123</v>
      </c>
      <c r="D1461" s="24" t="n">
        <v>48604</v>
      </c>
      <c r="E1461" s="20" t="n">
        <v>560000000</v>
      </c>
      <c r="F1461" s="20" t="n">
        <v>569690000</v>
      </c>
      <c r="G1461" s="20" t="n">
        <v>560000000</v>
      </c>
      <c r="H1461" s="20" t="n">
        <v>0</v>
      </c>
      <c r="I1461" s="72" t="n">
        <v>3.2</v>
      </c>
      <c r="J1461" s="22" t="n">
        <v>25338080000</v>
      </c>
      <c r="K1461" s="22" t="n">
        <v>440190000</v>
      </c>
      <c r="L1461" s="22" t="n">
        <v>24897890000</v>
      </c>
    </row>
    <row r="1462" customFormat="false" ht="12" hidden="false" customHeight="false" outlineLevel="0" collapsed="false">
      <c r="A1462" s="14" t="s">
        <v>2395</v>
      </c>
      <c r="B1462" s="14" t="s">
        <v>2396</v>
      </c>
      <c r="C1462" s="24" t="n">
        <v>43144</v>
      </c>
      <c r="D1462" s="24" t="n">
        <v>48625</v>
      </c>
      <c r="E1462" s="20" t="n">
        <v>148160000</v>
      </c>
      <c r="F1462" s="20" t="n">
        <v>148160000</v>
      </c>
      <c r="G1462" s="20" t="n">
        <v>148160000</v>
      </c>
      <c r="H1462" s="20" t="n">
        <v>0</v>
      </c>
      <c r="I1462" s="72" t="n">
        <v>3.2</v>
      </c>
      <c r="J1462" s="22" t="n">
        <v>25486240000</v>
      </c>
      <c r="K1462" s="22" t="n">
        <v>440190000</v>
      </c>
      <c r="L1462" s="22" t="n">
        <v>25046050000</v>
      </c>
    </row>
    <row r="1463" customFormat="false" ht="12" hidden="false" customHeight="false" outlineLevel="0" collapsed="false">
      <c r="A1463" s="14" t="s">
        <v>2397</v>
      </c>
      <c r="B1463" s="14" t="s">
        <v>2392</v>
      </c>
      <c r="C1463" s="24" t="n">
        <v>43165</v>
      </c>
      <c r="D1463" s="24" t="n">
        <v>48604</v>
      </c>
      <c r="E1463" s="20" t="n">
        <v>70000000</v>
      </c>
      <c r="F1463" s="20" t="n">
        <v>75690000</v>
      </c>
      <c r="G1463" s="20" t="n">
        <v>70000000</v>
      </c>
      <c r="H1463" s="20" t="n">
        <v>0</v>
      </c>
      <c r="I1463" s="72" t="n">
        <v>3.7</v>
      </c>
      <c r="J1463" s="22" t="n">
        <v>25556240000</v>
      </c>
      <c r="K1463" s="22" t="n">
        <v>510190000</v>
      </c>
      <c r="L1463" s="22" t="n">
        <v>25046050000</v>
      </c>
    </row>
    <row r="1464" customFormat="false" ht="12" hidden="false" customHeight="false" outlineLevel="0" collapsed="false">
      <c r="A1464" s="14" t="s">
        <v>2398</v>
      </c>
      <c r="B1464" s="14" t="s">
        <v>2399</v>
      </c>
      <c r="C1464" s="24" t="n">
        <v>43165</v>
      </c>
      <c r="D1464" s="24" t="n">
        <v>48646</v>
      </c>
      <c r="E1464" s="20" t="n">
        <v>70000000</v>
      </c>
      <c r="F1464" s="20" t="n">
        <v>160700000</v>
      </c>
      <c r="G1464" s="20" t="n">
        <v>70000000</v>
      </c>
      <c r="H1464" s="20" t="n">
        <v>0</v>
      </c>
      <c r="I1464" s="72" t="n">
        <v>3.2</v>
      </c>
      <c r="J1464" s="22" t="n">
        <v>25626240000</v>
      </c>
      <c r="K1464" s="22" t="n">
        <v>510190000</v>
      </c>
      <c r="L1464" s="22" t="n">
        <v>25116050000</v>
      </c>
    </row>
    <row r="1465" customFormat="false" ht="12" hidden="false" customHeight="false" outlineLevel="0" collapsed="false">
      <c r="A1465" s="14" t="s">
        <v>2400</v>
      </c>
      <c r="B1465" s="14" t="s">
        <v>2392</v>
      </c>
      <c r="C1465" s="24" t="n">
        <v>43193</v>
      </c>
      <c r="D1465" s="24" t="n">
        <v>48604</v>
      </c>
      <c r="E1465" s="20" t="n">
        <v>100000000</v>
      </c>
      <c r="F1465" s="20" t="n">
        <v>167970000</v>
      </c>
      <c r="G1465" s="20" t="n">
        <v>100010000</v>
      </c>
      <c r="H1465" s="20" t="n">
        <v>0</v>
      </c>
      <c r="I1465" s="72" t="n">
        <v>3.7</v>
      </c>
      <c r="J1465" s="22" t="n">
        <v>25726250000</v>
      </c>
      <c r="K1465" s="22" t="n">
        <v>610200000</v>
      </c>
      <c r="L1465" s="22" t="n">
        <v>25116050000</v>
      </c>
    </row>
    <row r="1466" customFormat="false" ht="12" hidden="false" customHeight="false" outlineLevel="0" collapsed="false">
      <c r="A1466" s="14" t="s">
        <v>2401</v>
      </c>
      <c r="B1466" s="14" t="s">
        <v>2402</v>
      </c>
      <c r="C1466" s="24" t="n">
        <v>43256</v>
      </c>
      <c r="D1466" s="24" t="n">
        <v>48737</v>
      </c>
      <c r="E1466" s="20" t="n">
        <v>337650000</v>
      </c>
      <c r="F1466" s="20" t="n">
        <v>337650000</v>
      </c>
      <c r="G1466" s="20" t="n">
        <v>337650000</v>
      </c>
      <c r="H1466" s="20" t="n">
        <v>0</v>
      </c>
      <c r="I1466" s="72" t="n">
        <v>3.5</v>
      </c>
      <c r="J1466" s="22" t="n">
        <v>26063900000</v>
      </c>
      <c r="K1466" s="22" t="n">
        <v>947850000</v>
      </c>
      <c r="L1466" s="22" t="n">
        <v>25116050000</v>
      </c>
    </row>
    <row r="1467" customFormat="false" ht="12" hidden="false" customHeight="false" outlineLevel="0" collapsed="false">
      <c r="A1467" s="14" t="s">
        <v>2403</v>
      </c>
      <c r="B1467" s="14" t="s">
        <v>2404</v>
      </c>
      <c r="C1467" s="24" t="n">
        <v>43270</v>
      </c>
      <c r="D1467" s="24" t="n">
        <v>48751</v>
      </c>
      <c r="E1467" s="20" t="n">
        <v>580000000</v>
      </c>
      <c r="F1467" s="20" t="n">
        <v>580000000</v>
      </c>
      <c r="G1467" s="20" t="n">
        <v>580000000</v>
      </c>
      <c r="H1467" s="20" t="n">
        <v>0</v>
      </c>
      <c r="I1467" s="72" t="n">
        <v>3</v>
      </c>
      <c r="J1467" s="22" t="n">
        <v>26643900000</v>
      </c>
      <c r="K1467" s="22" t="n">
        <v>947850000</v>
      </c>
      <c r="L1467" s="22" t="n">
        <v>25696050000</v>
      </c>
    </row>
    <row r="1468" customFormat="false" ht="12" hidden="false" customHeight="false" outlineLevel="0" collapsed="false">
      <c r="A1468" s="14" t="s">
        <v>2405</v>
      </c>
      <c r="B1468" s="14" t="s">
        <v>2402</v>
      </c>
      <c r="C1468" s="24" t="n">
        <v>43319</v>
      </c>
      <c r="D1468" s="24" t="n">
        <v>48737</v>
      </c>
      <c r="E1468" s="1" t="n">
        <v>550000000</v>
      </c>
      <c r="F1468" s="1" t="n">
        <v>761000000</v>
      </c>
      <c r="G1468" s="1" t="n">
        <v>550000000</v>
      </c>
      <c r="H1468" s="1" t="n">
        <v>0</v>
      </c>
      <c r="I1468" s="72" t="n">
        <v>3.5</v>
      </c>
      <c r="J1468" s="22" t="n">
        <v>27193900000</v>
      </c>
      <c r="K1468" s="22" t="n">
        <v>1497850000</v>
      </c>
      <c r="L1468" s="22" t="n">
        <v>25696050000</v>
      </c>
    </row>
    <row r="1469" customFormat="false" ht="12" hidden="false" customHeight="false" outlineLevel="0" collapsed="false">
      <c r="A1469" s="14" t="s">
        <v>2406</v>
      </c>
      <c r="B1469" s="14" t="s">
        <v>2407</v>
      </c>
      <c r="C1469" s="24" t="n">
        <v>43319</v>
      </c>
      <c r="D1469" s="24" t="n">
        <v>48800</v>
      </c>
      <c r="E1469" s="20" t="n">
        <v>350000000</v>
      </c>
      <c r="F1469" s="20" t="n">
        <v>631500000</v>
      </c>
      <c r="G1469" s="20" t="n">
        <v>350000000</v>
      </c>
      <c r="H1469" s="20" t="n">
        <v>0</v>
      </c>
      <c r="I1469" s="72" t="n">
        <v>3</v>
      </c>
      <c r="J1469" s="22" t="n">
        <v>27543900000</v>
      </c>
      <c r="K1469" s="22" t="n">
        <v>1497850000</v>
      </c>
      <c r="L1469" s="22" t="n">
        <v>26046050000</v>
      </c>
    </row>
    <row r="1470" customFormat="false" ht="12" hidden="false" customHeight="false" outlineLevel="0" collapsed="false">
      <c r="A1470" s="14" t="s">
        <v>2408</v>
      </c>
      <c r="B1470" s="14" t="s">
        <v>2409</v>
      </c>
      <c r="C1470" s="24" t="n">
        <v>43361</v>
      </c>
      <c r="D1470" s="24" t="n">
        <v>48842</v>
      </c>
      <c r="E1470" s="20" t="n">
        <v>400000000</v>
      </c>
      <c r="F1470" s="20" t="n">
        <v>456200000</v>
      </c>
      <c r="G1470" s="20" t="n">
        <v>400010000</v>
      </c>
      <c r="H1470" s="20" t="n">
        <v>0</v>
      </c>
      <c r="I1470" s="72" t="n">
        <v>3.4</v>
      </c>
      <c r="J1470" s="22" t="n">
        <v>27943910000</v>
      </c>
      <c r="K1470" s="22" t="n">
        <v>1897860000</v>
      </c>
      <c r="L1470" s="22" t="n">
        <v>26046050000</v>
      </c>
    </row>
    <row r="1471" customFormat="false" ht="12" hidden="false" customHeight="false" outlineLevel="0" collapsed="false">
      <c r="A1471" s="14" t="s">
        <v>2410</v>
      </c>
      <c r="B1471" s="14" t="s">
        <v>2411</v>
      </c>
      <c r="C1471" s="24" t="n">
        <v>43361</v>
      </c>
      <c r="D1471" s="24" t="n">
        <v>48842</v>
      </c>
      <c r="E1471" s="20" t="n">
        <v>300000000</v>
      </c>
      <c r="F1471" s="20" t="n">
        <v>509740000</v>
      </c>
      <c r="G1471" s="20" t="n">
        <v>300000000</v>
      </c>
      <c r="H1471" s="20" t="n">
        <v>0</v>
      </c>
      <c r="I1471" s="72" t="n">
        <v>2.9</v>
      </c>
      <c r="J1471" s="22" t="n">
        <v>28243910000</v>
      </c>
      <c r="K1471" s="22" t="n">
        <v>1897860000</v>
      </c>
      <c r="L1471" s="22" t="n">
        <v>26346050000</v>
      </c>
    </row>
    <row r="1472" customFormat="false" ht="12" hidden="false" customHeight="false" outlineLevel="0" collapsed="false">
      <c r="A1472" s="14" t="s">
        <v>2412</v>
      </c>
      <c r="B1472" s="14" t="s">
        <v>2413</v>
      </c>
      <c r="C1472" s="24" t="n">
        <v>43403</v>
      </c>
      <c r="D1472" s="24" t="n">
        <v>48884</v>
      </c>
      <c r="E1472" s="20" t="n">
        <v>400000000</v>
      </c>
      <c r="F1472" s="20" t="n">
        <v>662410000</v>
      </c>
      <c r="G1472" s="20" t="n">
        <v>400010000</v>
      </c>
      <c r="H1472" s="20" t="n">
        <v>0</v>
      </c>
      <c r="I1472" s="72" t="n">
        <v>2.9</v>
      </c>
      <c r="J1472" s="22" t="n">
        <v>28643920000</v>
      </c>
      <c r="K1472" s="22" t="n">
        <v>1897860000</v>
      </c>
      <c r="L1472" s="22" t="n">
        <v>26746060000</v>
      </c>
    </row>
    <row r="1473" customFormat="false" ht="12" hidden="false" customHeight="false" outlineLevel="0" collapsed="false">
      <c r="A1473" s="14" t="s">
        <v>2414</v>
      </c>
      <c r="B1473" s="14" t="s">
        <v>2415</v>
      </c>
      <c r="C1473" s="24" t="n">
        <v>43424</v>
      </c>
      <c r="D1473" s="24" t="n">
        <v>48905</v>
      </c>
      <c r="E1473" s="20" t="n">
        <v>440650000</v>
      </c>
      <c r="F1473" s="20" t="n">
        <v>440650000</v>
      </c>
      <c r="G1473" s="20" t="n">
        <v>440650000</v>
      </c>
      <c r="H1473" s="20" t="n">
        <v>0</v>
      </c>
      <c r="I1473" s="72" t="n">
        <v>2.9</v>
      </c>
      <c r="J1473" s="22" t="n">
        <v>29084570000</v>
      </c>
      <c r="K1473" s="22" t="n">
        <v>1897860000</v>
      </c>
      <c r="L1473" s="22" t="n">
        <v>27186710000</v>
      </c>
    </row>
    <row r="1474" customFormat="false" ht="12" hidden="false" customHeight="false" outlineLevel="0" collapsed="false">
      <c r="A1474" s="14" t="s">
        <v>2416</v>
      </c>
      <c r="B1474" s="14" t="s">
        <v>2417</v>
      </c>
      <c r="C1474" s="24" t="n">
        <v>43522</v>
      </c>
      <c r="D1474" s="24" t="n">
        <v>49003</v>
      </c>
      <c r="E1474" s="20" t="n">
        <v>340180000</v>
      </c>
      <c r="F1474" s="20" t="n">
        <v>340180000</v>
      </c>
      <c r="G1474" s="20" t="n">
        <v>340180000</v>
      </c>
      <c r="H1474" s="20" t="n">
        <v>0</v>
      </c>
      <c r="I1474" s="72" t="n">
        <v>3.2</v>
      </c>
      <c r="J1474" s="22" t="n">
        <v>29424750000</v>
      </c>
      <c r="K1474" s="22" t="n">
        <v>2238040000</v>
      </c>
      <c r="L1474" s="22" t="n">
        <v>27186710000</v>
      </c>
    </row>
    <row r="1475" customFormat="false" ht="12" hidden="false" customHeight="false" outlineLevel="0" collapsed="false">
      <c r="A1475" s="14" t="s">
        <v>2418</v>
      </c>
      <c r="B1475" s="74" t="s">
        <v>2417</v>
      </c>
      <c r="C1475" s="24" t="n">
        <v>43550</v>
      </c>
      <c r="D1475" s="24" t="n">
        <v>49003</v>
      </c>
      <c r="E1475" s="20" t="n">
        <v>400000000</v>
      </c>
      <c r="F1475" s="20" t="n">
        <v>558110000</v>
      </c>
      <c r="G1475" s="20" t="n">
        <v>400000000</v>
      </c>
      <c r="H1475" s="20" t="n">
        <v>0</v>
      </c>
      <c r="I1475" s="72" t="n">
        <v>3.2</v>
      </c>
      <c r="J1475" s="22" t="n">
        <v>29824750000</v>
      </c>
      <c r="K1475" s="22" t="n">
        <v>2638040000</v>
      </c>
      <c r="L1475" s="22" t="n">
        <v>27186710000</v>
      </c>
    </row>
    <row r="1476" customFormat="false" ht="12" hidden="false" customHeight="false" outlineLevel="0" collapsed="false">
      <c r="A1476" s="14" t="s">
        <v>2419</v>
      </c>
      <c r="B1476" s="74" t="s">
        <v>2420</v>
      </c>
      <c r="C1476" s="24" t="n">
        <v>43599</v>
      </c>
      <c r="D1476" s="24" t="n">
        <v>49080</v>
      </c>
      <c r="E1476" s="20" t="n">
        <v>1629390000</v>
      </c>
      <c r="F1476" s="20" t="n">
        <v>1629390000</v>
      </c>
      <c r="G1476" s="20" t="n">
        <v>1629390000</v>
      </c>
      <c r="H1476" s="20" t="n">
        <v>0</v>
      </c>
      <c r="I1476" s="72" t="n">
        <v>3.2</v>
      </c>
      <c r="J1476" s="22" t="n">
        <v>31454140000</v>
      </c>
      <c r="K1476" s="22" t="n">
        <v>4267430000</v>
      </c>
      <c r="L1476" s="22" t="n">
        <v>27186710000</v>
      </c>
    </row>
    <row r="1477" customFormat="false" ht="12" hidden="false" customHeight="false" outlineLevel="0" collapsed="false">
      <c r="A1477" s="14" t="s">
        <v>2421</v>
      </c>
      <c r="B1477" s="74" t="s">
        <v>2417</v>
      </c>
      <c r="C1477" s="24" t="n">
        <v>43634</v>
      </c>
      <c r="D1477" s="24" t="n">
        <v>49003</v>
      </c>
      <c r="E1477" s="20" t="n">
        <v>560000000</v>
      </c>
      <c r="F1477" s="20" t="n">
        <v>690660000</v>
      </c>
      <c r="G1477" s="20" t="n">
        <v>560000000</v>
      </c>
      <c r="H1477" s="20" t="n">
        <v>0</v>
      </c>
      <c r="I1477" s="72" t="n">
        <v>3.2</v>
      </c>
      <c r="J1477" s="22" t="n">
        <v>32014140000</v>
      </c>
      <c r="K1477" s="22" t="n">
        <v>4827430000</v>
      </c>
      <c r="L1477" s="22" t="n">
        <v>27186710000</v>
      </c>
    </row>
    <row r="1478" customFormat="false" ht="12" hidden="false" customHeight="false" outlineLevel="0" collapsed="false">
      <c r="A1478" s="14" t="s">
        <v>2422</v>
      </c>
      <c r="B1478" s="74" t="s">
        <v>2423</v>
      </c>
      <c r="C1478" s="24" t="n">
        <v>43683</v>
      </c>
      <c r="D1478" s="24" t="n">
        <v>49164</v>
      </c>
      <c r="E1478" s="20" t="n">
        <v>300000000</v>
      </c>
      <c r="F1478" s="20" t="n">
        <v>1696200000</v>
      </c>
      <c r="G1478" s="20" t="n">
        <v>300000000</v>
      </c>
      <c r="H1478" s="20" t="n">
        <v>0</v>
      </c>
      <c r="I1478" s="72" t="n">
        <v>2.55</v>
      </c>
      <c r="J1478" s="22" t="n">
        <v>32314140000</v>
      </c>
      <c r="K1478" s="22" t="n">
        <v>4827430000</v>
      </c>
      <c r="L1478" s="22" t="n">
        <v>27486710000</v>
      </c>
    </row>
    <row r="1479" customFormat="false" ht="12" hidden="false" customHeight="false" outlineLevel="0" collapsed="false">
      <c r="A1479" s="14" t="s">
        <v>2424</v>
      </c>
      <c r="B1479" s="74" t="s">
        <v>2425</v>
      </c>
      <c r="C1479" s="24" t="n">
        <v>43725</v>
      </c>
      <c r="D1479" s="24" t="n">
        <v>49206</v>
      </c>
      <c r="E1479" s="20" t="n">
        <v>2700000000</v>
      </c>
      <c r="F1479" s="20" t="n">
        <v>3663500000</v>
      </c>
      <c r="G1479" s="20" t="n">
        <v>2700020000</v>
      </c>
      <c r="H1479" s="20" t="n">
        <v>0</v>
      </c>
      <c r="I1479" s="72" t="n">
        <v>3.1</v>
      </c>
      <c r="J1479" s="22" t="n">
        <v>35014160000</v>
      </c>
      <c r="K1479" s="22" t="n">
        <v>7527450000</v>
      </c>
      <c r="L1479" s="22" t="n">
        <v>27486710000</v>
      </c>
    </row>
    <row r="1480" customFormat="false" ht="12" hidden="false" customHeight="false" outlineLevel="0" collapsed="false">
      <c r="A1480" s="14" t="s">
        <v>2426</v>
      </c>
      <c r="B1480" s="74" t="s">
        <v>2425</v>
      </c>
      <c r="C1480" s="24" t="n">
        <v>43732</v>
      </c>
      <c r="D1480" s="24" t="n">
        <v>49206</v>
      </c>
      <c r="E1480" s="20" t="n">
        <v>1000000000</v>
      </c>
      <c r="F1480" s="20" t="n">
        <v>1677560000</v>
      </c>
      <c r="G1480" s="20" t="n">
        <v>999990000</v>
      </c>
      <c r="H1480" s="20" t="n">
        <v>0</v>
      </c>
      <c r="I1480" s="72" t="n">
        <v>3.1</v>
      </c>
      <c r="J1480" s="22" t="n">
        <v>36014150000</v>
      </c>
      <c r="K1480" s="22" t="n">
        <v>8527440000</v>
      </c>
      <c r="L1480" s="22" t="n">
        <v>27486710000</v>
      </c>
    </row>
    <row r="1481" customFormat="false" ht="12" hidden="false" customHeight="false" outlineLevel="0" collapsed="false">
      <c r="A1481" s="14" t="s">
        <v>2427</v>
      </c>
      <c r="B1481" s="74" t="s">
        <v>2428</v>
      </c>
      <c r="C1481" s="24" t="n">
        <v>43774</v>
      </c>
      <c r="D1481" s="24" t="n">
        <v>49255</v>
      </c>
      <c r="E1481" s="20" t="n">
        <v>1200000000</v>
      </c>
      <c r="F1481" s="20" t="n">
        <v>2046350000</v>
      </c>
      <c r="G1481" s="20" t="n">
        <v>1200000000</v>
      </c>
      <c r="H1481" s="20" t="n">
        <v>0</v>
      </c>
      <c r="I1481" s="72" t="n">
        <v>3</v>
      </c>
      <c r="J1481" s="22" t="n">
        <v>37214150000</v>
      </c>
      <c r="K1481" s="22" t="n">
        <v>9727440000</v>
      </c>
      <c r="L1481" s="22" t="n">
        <v>27486710000</v>
      </c>
    </row>
    <row r="1482" customFormat="false" ht="12" hidden="false" customHeight="false" outlineLevel="0" collapsed="false">
      <c r="A1482" s="14" t="s">
        <v>2429</v>
      </c>
      <c r="B1482" s="74" t="s">
        <v>2428</v>
      </c>
      <c r="C1482" s="24" t="n">
        <v>43788</v>
      </c>
      <c r="D1482" s="24" t="n">
        <v>49255</v>
      </c>
      <c r="E1482" s="20" t="n">
        <v>1000000000</v>
      </c>
      <c r="F1482" s="20" t="n">
        <v>1515020000</v>
      </c>
      <c r="G1482" s="20" t="n">
        <v>1000020000</v>
      </c>
      <c r="H1482" s="20" t="n">
        <v>0</v>
      </c>
      <c r="I1482" s="72" t="n">
        <v>3</v>
      </c>
      <c r="J1482" s="22" t="n">
        <v>38214170000</v>
      </c>
      <c r="K1482" s="22" t="n">
        <v>10727460000</v>
      </c>
      <c r="L1482" s="22" t="n">
        <v>27486710000</v>
      </c>
    </row>
    <row r="1483" customFormat="false" ht="12" hidden="false" customHeight="false" outlineLevel="0" collapsed="false">
      <c r="A1483" s="14" t="s">
        <v>2430</v>
      </c>
      <c r="B1483" s="74" t="s">
        <v>2431</v>
      </c>
      <c r="C1483" s="24" t="n">
        <v>43802</v>
      </c>
      <c r="D1483" s="24" t="n">
        <v>49283</v>
      </c>
      <c r="E1483" s="20" t="n">
        <v>370000000</v>
      </c>
      <c r="F1483" s="20" t="n">
        <v>614180000</v>
      </c>
      <c r="G1483" s="20" t="n">
        <v>370000000</v>
      </c>
      <c r="H1483" s="20" t="n">
        <v>0</v>
      </c>
      <c r="I1483" s="72" t="n">
        <v>2.45</v>
      </c>
      <c r="J1483" s="22" t="n">
        <v>38584170000</v>
      </c>
      <c r="K1483" s="22" t="n">
        <v>10727460000</v>
      </c>
      <c r="L1483" s="22" t="n">
        <v>27856710000</v>
      </c>
    </row>
    <row r="1484" customFormat="false" ht="12" hidden="false" customHeight="false" outlineLevel="0" collapsed="false">
      <c r="A1484" s="14" t="s">
        <v>2432</v>
      </c>
      <c r="B1484" s="74" t="s">
        <v>2428</v>
      </c>
      <c r="C1484" s="24" t="n">
        <v>43816</v>
      </c>
      <c r="D1484" s="24" t="n">
        <v>49255</v>
      </c>
      <c r="E1484" s="20" t="n">
        <v>600000000</v>
      </c>
      <c r="F1484" s="20" t="n">
        <v>686380000</v>
      </c>
      <c r="G1484" s="20" t="n">
        <v>600000000</v>
      </c>
      <c r="H1484" s="20" t="n">
        <v>0</v>
      </c>
      <c r="I1484" s="72" t="n">
        <v>3</v>
      </c>
      <c r="J1484" s="22" t="n">
        <v>39184170000</v>
      </c>
      <c r="K1484" s="22" t="n">
        <v>11327460000</v>
      </c>
      <c r="L1484" s="22" t="n">
        <v>27856710000</v>
      </c>
    </row>
    <row r="1485" customFormat="false" ht="12" hidden="false" customHeight="false" outlineLevel="0" collapsed="false">
      <c r="A1485" s="14" t="s">
        <v>2433</v>
      </c>
      <c r="B1485" s="74" t="s">
        <v>2434</v>
      </c>
      <c r="C1485" s="24" t="n">
        <v>43872</v>
      </c>
      <c r="D1485" s="24" t="n">
        <v>49353</v>
      </c>
      <c r="E1485" s="20" t="n">
        <v>1200000000</v>
      </c>
      <c r="F1485" s="20" t="n">
        <v>1608050000</v>
      </c>
      <c r="G1485" s="20" t="n">
        <v>1200000000</v>
      </c>
      <c r="H1485" s="20" t="n">
        <v>0</v>
      </c>
      <c r="I1485" s="72" t="n">
        <v>2.9</v>
      </c>
      <c r="J1485" s="22" t="n">
        <v>40384170000</v>
      </c>
      <c r="K1485" s="22" t="n">
        <v>12527460000</v>
      </c>
      <c r="L1485" s="22" t="n">
        <v>27856710000</v>
      </c>
    </row>
    <row r="1486" customFormat="false" ht="12" hidden="false" customHeight="false" outlineLevel="0" collapsed="false">
      <c r="A1486" s="14" t="s">
        <v>2435</v>
      </c>
      <c r="B1486" s="74" t="s">
        <v>2434</v>
      </c>
      <c r="C1486" s="24" t="n">
        <v>43921</v>
      </c>
      <c r="D1486" s="24" t="n">
        <v>49353</v>
      </c>
      <c r="E1486" s="20" t="n">
        <v>100000000</v>
      </c>
      <c r="F1486" s="20" t="n">
        <v>43000000</v>
      </c>
      <c r="G1486" s="20" t="n">
        <v>43000000</v>
      </c>
      <c r="H1486" s="20" t="n">
        <v>0</v>
      </c>
      <c r="I1486" s="72" t="n">
        <v>2.9</v>
      </c>
      <c r="J1486" s="22" t="n">
        <v>40427170000</v>
      </c>
      <c r="K1486" s="22" t="n">
        <v>12570460000</v>
      </c>
      <c r="L1486" s="22" t="n">
        <v>27856710000</v>
      </c>
    </row>
    <row r="1487" customFormat="false" ht="12" hidden="false" customHeight="false" outlineLevel="0" collapsed="false">
      <c r="A1487" s="14" t="s">
        <v>2436</v>
      </c>
      <c r="B1487" s="74" t="s">
        <v>2437</v>
      </c>
      <c r="C1487" s="24" t="n">
        <v>43998</v>
      </c>
      <c r="D1487" s="24" t="n">
        <v>49478</v>
      </c>
      <c r="E1487" s="20" t="n">
        <v>300000000</v>
      </c>
      <c r="F1487" s="20" t="n">
        <v>670360000</v>
      </c>
      <c r="G1487" s="20" t="n">
        <v>300020000</v>
      </c>
      <c r="H1487" s="20" t="n">
        <v>0</v>
      </c>
      <c r="I1487" s="72" t="n">
        <v>3</v>
      </c>
      <c r="J1487" s="22" t="n">
        <v>40727190000</v>
      </c>
      <c r="K1487" s="22" t="n">
        <v>12870480000</v>
      </c>
      <c r="L1487" s="22" t="n">
        <v>27856710000</v>
      </c>
    </row>
    <row r="1488" customFormat="false" ht="12" hidden="false" customHeight="false" outlineLevel="0" collapsed="false">
      <c r="A1488" s="14" t="s">
        <v>2438</v>
      </c>
      <c r="B1488" s="74" t="s">
        <v>2437</v>
      </c>
      <c r="C1488" s="24" t="n">
        <v>44089</v>
      </c>
      <c r="D1488" s="24" t="n">
        <v>49478</v>
      </c>
      <c r="E1488" s="20" t="n">
        <v>1300000000</v>
      </c>
      <c r="F1488" s="20" t="n">
        <v>3072100000</v>
      </c>
      <c r="G1488" s="20" t="n">
        <v>1300010000</v>
      </c>
      <c r="H1488" s="20" t="n">
        <v>0</v>
      </c>
      <c r="I1488" s="72" t="n">
        <v>3</v>
      </c>
      <c r="J1488" s="22" t="n">
        <v>42027200000</v>
      </c>
      <c r="K1488" s="22" t="n">
        <v>14170490000</v>
      </c>
      <c r="L1488" s="22" t="n">
        <v>27856710000</v>
      </c>
    </row>
    <row r="1489" customFormat="false" ht="12" hidden="false" customHeight="false" outlineLevel="0" collapsed="false">
      <c r="A1489" s="14" t="s">
        <v>2439</v>
      </c>
      <c r="B1489" s="74" t="s">
        <v>2440</v>
      </c>
      <c r="C1489" s="24" t="n">
        <v>44131</v>
      </c>
      <c r="D1489" s="24" t="n">
        <v>49611</v>
      </c>
      <c r="E1489" s="20" t="n">
        <v>1127300000</v>
      </c>
      <c r="F1489" s="20" t="n">
        <v>1127300000</v>
      </c>
      <c r="G1489" s="20" t="n">
        <v>1127300000</v>
      </c>
      <c r="H1489" s="20" t="n">
        <v>0</v>
      </c>
      <c r="I1489" s="72" t="n">
        <v>2.5</v>
      </c>
      <c r="J1489" s="22" t="n">
        <v>43154500000</v>
      </c>
      <c r="K1489" s="22" t="n">
        <v>15297790000</v>
      </c>
      <c r="L1489" s="22" t="n">
        <v>27856710000</v>
      </c>
    </row>
    <row r="1490" customFormat="false" ht="12" hidden="false" customHeight="false" outlineLevel="0" collapsed="false">
      <c r="A1490" s="14" t="s">
        <v>2441</v>
      </c>
      <c r="B1490" s="74" t="s">
        <v>2440</v>
      </c>
      <c r="C1490" s="24" t="n">
        <v>44152</v>
      </c>
      <c r="D1490" s="24" t="n">
        <v>49611</v>
      </c>
      <c r="E1490" s="20" t="n">
        <v>1898500000</v>
      </c>
      <c r="F1490" s="20" t="n">
        <v>1898500000</v>
      </c>
      <c r="G1490" s="20" t="n">
        <v>1898500000</v>
      </c>
      <c r="H1490" s="20" t="n">
        <v>0</v>
      </c>
      <c r="I1490" s="72" t="n">
        <v>2.5</v>
      </c>
      <c r="J1490" s="22" t="n">
        <v>45053000000</v>
      </c>
      <c r="K1490" s="22" t="n">
        <v>17196290000</v>
      </c>
      <c r="L1490" s="22" t="n">
        <v>27856710000</v>
      </c>
    </row>
    <row r="1491" customFormat="false" ht="12" hidden="false" customHeight="false" outlineLevel="0" collapsed="false">
      <c r="A1491" s="14" t="s">
        <v>2442</v>
      </c>
      <c r="B1491" s="74" t="s">
        <v>2443</v>
      </c>
      <c r="C1491" s="24" t="n">
        <v>44166</v>
      </c>
      <c r="D1491" s="24" t="n">
        <v>49646</v>
      </c>
      <c r="E1491" s="20" t="n">
        <v>744430000</v>
      </c>
      <c r="F1491" s="20" t="n">
        <v>744430000</v>
      </c>
      <c r="G1491" s="20" t="n">
        <v>744430000</v>
      </c>
      <c r="H1491" s="20" t="n">
        <v>0</v>
      </c>
      <c r="I1491" s="72" t="n">
        <v>2.2</v>
      </c>
      <c r="J1491" s="22" t="n">
        <v>45797430000</v>
      </c>
      <c r="K1491" s="22" t="n">
        <v>17196290000</v>
      </c>
      <c r="L1491" s="22" t="n">
        <v>28601140000</v>
      </c>
    </row>
    <row r="1492" customFormat="false" ht="12" hidden="false" customHeight="false" outlineLevel="0" collapsed="false">
      <c r="A1492" s="14" t="s">
        <v>2444</v>
      </c>
      <c r="B1492" s="74" t="s">
        <v>2440</v>
      </c>
      <c r="C1492" s="24" t="n">
        <v>44180</v>
      </c>
      <c r="D1492" s="24" t="n">
        <v>49611</v>
      </c>
      <c r="E1492" s="20" t="n">
        <v>409420000</v>
      </c>
      <c r="F1492" s="20" t="n">
        <v>409420000</v>
      </c>
      <c r="G1492" s="20" t="n">
        <v>409420000</v>
      </c>
      <c r="H1492" s="20" t="n">
        <v>0</v>
      </c>
      <c r="I1492" s="72" t="n">
        <v>2.5</v>
      </c>
      <c r="J1492" s="22" t="n">
        <v>46206850000</v>
      </c>
      <c r="K1492" s="22" t="n">
        <v>17605710000</v>
      </c>
      <c r="L1492" s="22" t="n">
        <v>28601140000</v>
      </c>
    </row>
    <row r="1493" customFormat="false" ht="12" hidden="false" customHeight="false" outlineLevel="0" collapsed="false">
      <c r="A1493" s="14" t="s">
        <v>2445</v>
      </c>
      <c r="B1493" s="74" t="s">
        <v>2446</v>
      </c>
      <c r="C1493" s="24" t="n">
        <v>44208</v>
      </c>
      <c r="D1493" s="24" t="n">
        <v>49688</v>
      </c>
      <c r="E1493" s="20" t="n">
        <v>494000000</v>
      </c>
      <c r="F1493" s="20" t="n">
        <v>494000000</v>
      </c>
      <c r="G1493" s="20" t="n">
        <v>494000000</v>
      </c>
      <c r="H1493" s="20" t="n">
        <v>0</v>
      </c>
      <c r="I1493" s="72" t="n">
        <v>2.5</v>
      </c>
      <c r="J1493" s="22" t="n">
        <v>46700850000</v>
      </c>
      <c r="K1493" s="22" t="n">
        <v>18099710000</v>
      </c>
      <c r="L1493" s="22" t="n">
        <v>28601140000</v>
      </c>
    </row>
    <row r="1494" customFormat="false" ht="12" hidden="false" customHeight="false" outlineLevel="0" collapsed="false">
      <c r="A1494" s="14" t="s">
        <v>2447</v>
      </c>
      <c r="B1494" s="74" t="s">
        <v>2446</v>
      </c>
      <c r="C1494" s="24" t="n">
        <v>44222</v>
      </c>
      <c r="D1494" s="24" t="n">
        <v>49688</v>
      </c>
      <c r="E1494" s="20" t="n">
        <v>533000000</v>
      </c>
      <c r="F1494" s="20" t="n">
        <v>533000000</v>
      </c>
      <c r="G1494" s="20" t="n">
        <v>533000000</v>
      </c>
      <c r="H1494" s="20" t="n">
        <v>0</v>
      </c>
      <c r="I1494" s="72" t="n">
        <v>2.5</v>
      </c>
      <c r="J1494" s="22" t="n">
        <v>47233850000</v>
      </c>
      <c r="K1494" s="22" t="n">
        <v>18632710000</v>
      </c>
      <c r="L1494" s="22" t="n">
        <v>28601140000</v>
      </c>
    </row>
    <row r="1495" customFormat="false" ht="12" hidden="false" customHeight="false" outlineLevel="0" collapsed="false">
      <c r="A1495" s="14" t="s">
        <v>2448</v>
      </c>
      <c r="B1495" s="74" t="s">
        <v>2446</v>
      </c>
      <c r="C1495" s="24" t="n">
        <v>44236</v>
      </c>
      <c r="D1495" s="24" t="n">
        <v>49688</v>
      </c>
      <c r="E1495" s="20" t="n">
        <v>646400000</v>
      </c>
      <c r="F1495" s="20" t="n">
        <v>646400000</v>
      </c>
      <c r="G1495" s="20" t="n">
        <v>646400000</v>
      </c>
      <c r="H1495" s="20" t="n">
        <v>0</v>
      </c>
      <c r="I1495" s="72" t="n">
        <v>2.5</v>
      </c>
      <c r="J1495" s="22" t="n">
        <v>47880250000</v>
      </c>
      <c r="K1495" s="22" t="n">
        <v>19279110000</v>
      </c>
      <c r="L1495" s="22" t="n">
        <v>28601140000</v>
      </c>
    </row>
    <row r="1496" customFormat="false" ht="12" hidden="false" customHeight="false" outlineLevel="0" collapsed="false">
      <c r="A1496" s="14" t="s">
        <v>2449</v>
      </c>
      <c r="B1496" s="74" t="s">
        <v>2450</v>
      </c>
      <c r="C1496" s="24" t="n">
        <v>44257</v>
      </c>
      <c r="D1496" s="24" t="n">
        <v>49738</v>
      </c>
      <c r="E1496" s="20" t="n">
        <v>585200000</v>
      </c>
      <c r="F1496" s="20" t="n">
        <v>585200000</v>
      </c>
      <c r="G1496" s="20" t="n">
        <v>585200000</v>
      </c>
      <c r="H1496" s="20" t="n">
        <v>0</v>
      </c>
      <c r="I1496" s="72" t="n">
        <v>2.5</v>
      </c>
      <c r="J1496" s="22" t="n">
        <v>48465450000</v>
      </c>
      <c r="K1496" s="22" t="n">
        <v>19864310000</v>
      </c>
      <c r="L1496" s="22" t="n">
        <v>28601140000</v>
      </c>
    </row>
    <row r="1497" customFormat="false" ht="12" hidden="false" customHeight="false" outlineLevel="0" collapsed="false">
      <c r="A1497" s="14" t="s">
        <v>2451</v>
      </c>
      <c r="B1497" s="74" t="s">
        <v>2452</v>
      </c>
      <c r="C1497" s="24" t="n">
        <v>44299</v>
      </c>
      <c r="D1497" s="24" t="n">
        <v>49780</v>
      </c>
      <c r="E1497" s="20" t="n">
        <v>957700000</v>
      </c>
      <c r="F1497" s="20" t="n">
        <v>957700000</v>
      </c>
      <c r="G1497" s="20" t="n">
        <v>957700000</v>
      </c>
      <c r="H1497" s="20" t="n">
        <v>0</v>
      </c>
      <c r="I1497" s="72" t="n">
        <v>2.5</v>
      </c>
      <c r="J1497" s="22" t="n">
        <v>49423150000</v>
      </c>
      <c r="K1497" s="22" t="n">
        <v>20822010000</v>
      </c>
      <c r="L1497" s="22" t="n">
        <v>28601140000</v>
      </c>
    </row>
    <row r="1498" customFormat="false" ht="12" hidden="false" customHeight="false" outlineLevel="0" collapsed="false">
      <c r="A1498" s="14" t="s">
        <v>2453</v>
      </c>
      <c r="B1498" s="74" t="s">
        <v>2454</v>
      </c>
      <c r="C1498" s="24" t="n">
        <v>44299</v>
      </c>
      <c r="D1498" s="24" t="n">
        <v>49780</v>
      </c>
      <c r="E1498" s="20" t="n">
        <v>906310000</v>
      </c>
      <c r="F1498" s="20" t="n">
        <v>906310000</v>
      </c>
      <c r="G1498" s="20" t="n">
        <v>906310000</v>
      </c>
      <c r="H1498" s="20" t="n">
        <v>0</v>
      </c>
      <c r="I1498" s="72" t="n">
        <v>2.2</v>
      </c>
      <c r="J1498" s="22" t="n">
        <v>50329460000</v>
      </c>
      <c r="K1498" s="22" t="n">
        <v>20822010000</v>
      </c>
      <c r="L1498" s="22" t="n">
        <v>29507450000</v>
      </c>
    </row>
    <row r="1499" customFormat="false" ht="12" hidden="false" customHeight="false" outlineLevel="0" collapsed="false">
      <c r="A1499" s="14" t="s">
        <v>2455</v>
      </c>
      <c r="B1499" s="74" t="s">
        <v>2452</v>
      </c>
      <c r="C1499" s="24" t="n">
        <v>44327</v>
      </c>
      <c r="D1499" s="24" t="n">
        <v>49780</v>
      </c>
      <c r="E1499" s="20" t="n">
        <v>1141300000</v>
      </c>
      <c r="F1499" s="20" t="n">
        <v>1141300000</v>
      </c>
      <c r="G1499" s="20" t="n">
        <v>1141300000</v>
      </c>
      <c r="H1499" s="20" t="n">
        <v>0</v>
      </c>
      <c r="I1499" s="72" t="n">
        <v>2.5</v>
      </c>
      <c r="J1499" s="22" t="n">
        <v>51470760000</v>
      </c>
      <c r="K1499" s="22" t="n">
        <v>21963310000</v>
      </c>
      <c r="L1499" s="22" t="n">
        <v>29507450000</v>
      </c>
    </row>
    <row r="1500" customFormat="false" ht="12" hidden="false" customHeight="false" outlineLevel="0" collapsed="false">
      <c r="A1500" s="14" t="s">
        <v>2456</v>
      </c>
      <c r="B1500" s="74" t="s">
        <v>2457</v>
      </c>
      <c r="C1500" s="24" t="n">
        <v>44362</v>
      </c>
      <c r="D1500" s="24" t="n">
        <v>49843</v>
      </c>
      <c r="E1500" s="20" t="n">
        <v>598200000</v>
      </c>
      <c r="F1500" s="20" t="n">
        <v>598200000</v>
      </c>
      <c r="G1500" s="20" t="n">
        <v>598200000</v>
      </c>
      <c r="H1500" s="20" t="n">
        <v>0</v>
      </c>
      <c r="I1500" s="72" t="n">
        <v>2.5</v>
      </c>
      <c r="J1500" s="22" t="n">
        <v>52068960000</v>
      </c>
      <c r="K1500" s="22" t="n">
        <v>22561510000</v>
      </c>
      <c r="L1500" s="22" t="n">
        <v>29507450000</v>
      </c>
    </row>
    <row r="1501" customFormat="false" ht="12" hidden="false" customHeight="false" outlineLevel="0" collapsed="false">
      <c r="A1501" s="14" t="s">
        <v>2458</v>
      </c>
      <c r="B1501" s="74" t="s">
        <v>2459</v>
      </c>
      <c r="C1501" s="24" t="n">
        <v>44362</v>
      </c>
      <c r="D1501" s="24" t="n">
        <v>49843</v>
      </c>
      <c r="E1501" s="20" t="n">
        <v>557280000</v>
      </c>
      <c r="F1501" s="20" t="n">
        <v>557280000</v>
      </c>
      <c r="G1501" s="20" t="n">
        <v>557280000</v>
      </c>
      <c r="H1501" s="20" t="n">
        <v>0</v>
      </c>
      <c r="I1501" s="72" t="n">
        <v>2.2</v>
      </c>
      <c r="J1501" s="22" t="n">
        <v>52626240000</v>
      </c>
      <c r="K1501" s="22" t="n">
        <v>22561510000</v>
      </c>
      <c r="L1501" s="22" t="n">
        <v>30064730000</v>
      </c>
    </row>
    <row r="1502" customFormat="false" ht="12" hidden="false" customHeight="false" outlineLevel="0" collapsed="false">
      <c r="A1502" s="14" t="s">
        <v>2460</v>
      </c>
      <c r="B1502" s="74" t="s">
        <v>2457</v>
      </c>
      <c r="C1502" s="24" t="n">
        <v>44390</v>
      </c>
      <c r="D1502" s="24" t="n">
        <v>49843</v>
      </c>
      <c r="E1502" s="20" t="n">
        <v>1317580000</v>
      </c>
      <c r="F1502" s="20" t="n">
        <v>1317580000</v>
      </c>
      <c r="G1502" s="20" t="n">
        <v>1317580000</v>
      </c>
      <c r="H1502" s="20" t="n">
        <v>0</v>
      </c>
      <c r="I1502" s="72" t="n">
        <v>2.5</v>
      </c>
      <c r="J1502" s="22" t="n">
        <v>53943820000</v>
      </c>
      <c r="K1502" s="22" t="n">
        <v>23879090000</v>
      </c>
      <c r="L1502" s="22" t="n">
        <v>30064730000</v>
      </c>
    </row>
    <row r="1503" customFormat="false" ht="12" hidden="false" customHeight="false" outlineLevel="0" collapsed="false">
      <c r="A1503" s="23" t="s">
        <v>2461</v>
      </c>
      <c r="B1503" s="75" t="s">
        <v>2462</v>
      </c>
      <c r="C1503" s="24" t="n">
        <v>44411</v>
      </c>
      <c r="D1503" s="24" t="n">
        <v>49892</v>
      </c>
      <c r="E1503" s="25" t="n">
        <v>887620000</v>
      </c>
      <c r="F1503" s="25" t="n">
        <v>887620000</v>
      </c>
      <c r="G1503" s="25" t="n">
        <v>887620000</v>
      </c>
      <c r="H1503" s="25" t="n">
        <v>0</v>
      </c>
      <c r="I1503" s="73" t="n">
        <v>2.5</v>
      </c>
      <c r="J1503" s="26" t="n">
        <v>54831440000</v>
      </c>
      <c r="K1503" s="26" t="n">
        <v>24766710000</v>
      </c>
      <c r="L1503" s="26" t="n">
        <v>30064730000</v>
      </c>
    </row>
    <row r="1504" customFormat="false" ht="12" hidden="false" customHeight="false" outlineLevel="0" collapsed="false">
      <c r="A1504" s="14" t="s">
        <v>2463</v>
      </c>
      <c r="B1504" s="74" t="s">
        <v>2464</v>
      </c>
      <c r="C1504" s="24" t="n">
        <v>44453</v>
      </c>
      <c r="D1504" s="24" t="n">
        <v>49934</v>
      </c>
      <c r="E1504" s="20" t="n">
        <v>1606860000</v>
      </c>
      <c r="F1504" s="20" t="n">
        <v>1606860000</v>
      </c>
      <c r="G1504" s="20" t="n">
        <v>1606860000</v>
      </c>
      <c r="H1504" s="20" t="n">
        <v>0</v>
      </c>
      <c r="I1504" s="72" t="n">
        <v>2.5</v>
      </c>
      <c r="J1504" s="22" t="n">
        <v>56438300000</v>
      </c>
      <c r="K1504" s="22" t="n">
        <v>26373570000</v>
      </c>
      <c r="L1504" s="22" t="n">
        <v>30064730000</v>
      </c>
    </row>
    <row r="1505" customFormat="false" ht="12" hidden="false" customHeight="false" outlineLevel="0" collapsed="false">
      <c r="A1505" s="14" t="s">
        <v>2465</v>
      </c>
      <c r="B1505" s="74" t="s">
        <v>2466</v>
      </c>
      <c r="C1505" s="24" t="n">
        <v>44481</v>
      </c>
      <c r="D1505" s="24" t="n">
        <v>49962</v>
      </c>
      <c r="E1505" s="20" t="n">
        <v>739200000</v>
      </c>
      <c r="F1505" s="20" t="n">
        <v>739200000</v>
      </c>
      <c r="G1505" s="20" t="n">
        <v>739200000</v>
      </c>
      <c r="H1505" s="20" t="n">
        <v>0</v>
      </c>
      <c r="I1505" s="72" t="n">
        <v>2.5</v>
      </c>
      <c r="J1505" s="22" t="n">
        <v>57177500000</v>
      </c>
      <c r="K1505" s="22" t="n">
        <v>27112770000</v>
      </c>
      <c r="L1505" s="22" t="n">
        <v>30064730000</v>
      </c>
    </row>
    <row r="1506" customFormat="false" ht="12" hidden="false" customHeight="false" outlineLevel="0" collapsed="false">
      <c r="A1506" s="14" t="s">
        <v>2467</v>
      </c>
      <c r="B1506" s="74" t="s">
        <v>2466</v>
      </c>
      <c r="C1506" s="24" t="n">
        <v>44516</v>
      </c>
      <c r="D1506" s="24" t="n">
        <v>49962</v>
      </c>
      <c r="E1506" s="20" t="n">
        <v>1085460000</v>
      </c>
      <c r="F1506" s="20" t="n">
        <v>1085460000</v>
      </c>
      <c r="G1506" s="20" t="n">
        <v>1085460000</v>
      </c>
      <c r="H1506" s="20" t="n">
        <v>0</v>
      </c>
      <c r="I1506" s="72" t="n">
        <v>2.5</v>
      </c>
      <c r="J1506" s="22" t="n">
        <v>58262960000</v>
      </c>
      <c r="K1506" s="22" t="n">
        <v>28198230000</v>
      </c>
      <c r="L1506" s="22" t="n">
        <v>30064730000</v>
      </c>
    </row>
    <row r="1507" customFormat="false" ht="12" hidden="false" customHeight="false" outlineLevel="0" collapsed="false">
      <c r="A1507" s="14" t="s">
        <v>2468</v>
      </c>
      <c r="B1507" s="74" t="s">
        <v>2469</v>
      </c>
      <c r="C1507" s="24" t="n">
        <v>44516</v>
      </c>
      <c r="D1507" s="24" t="n">
        <v>49997</v>
      </c>
      <c r="E1507" s="20" t="n">
        <v>415000000</v>
      </c>
      <c r="F1507" s="20" t="n">
        <v>415000000</v>
      </c>
      <c r="G1507" s="20" t="n">
        <v>415000000</v>
      </c>
      <c r="H1507" s="20" t="n">
        <v>0</v>
      </c>
      <c r="I1507" s="72" t="n">
        <v>2.2</v>
      </c>
      <c r="J1507" s="22" t="n">
        <v>58677960000</v>
      </c>
      <c r="K1507" s="22" t="n">
        <v>28198230000</v>
      </c>
      <c r="L1507" s="22" t="n">
        <v>30479730000</v>
      </c>
    </row>
    <row r="1508" customFormat="false" ht="12" hidden="false" customHeight="false" outlineLevel="0" collapsed="false">
      <c r="A1508" s="14" t="s">
        <v>2470</v>
      </c>
      <c r="B1508" s="74" t="s">
        <v>2471</v>
      </c>
      <c r="C1508" s="24" t="n">
        <v>44572</v>
      </c>
      <c r="D1508" s="24" t="n">
        <v>50053</v>
      </c>
      <c r="E1508" s="20" t="n">
        <v>739600000</v>
      </c>
      <c r="F1508" s="20" t="n">
        <v>739600000</v>
      </c>
      <c r="G1508" s="20" t="n">
        <v>739600000</v>
      </c>
      <c r="H1508" s="20" t="n">
        <v>0</v>
      </c>
      <c r="I1508" s="72" t="n">
        <v>2.6</v>
      </c>
      <c r="J1508" s="22" t="n">
        <v>59417560000</v>
      </c>
      <c r="K1508" s="22" t="n">
        <v>28937830000</v>
      </c>
      <c r="L1508" s="22" t="n">
        <v>30479730000</v>
      </c>
    </row>
    <row r="1509" customFormat="false" ht="12" hidden="false" customHeight="false" outlineLevel="0" collapsed="false">
      <c r="A1509" s="14" t="s">
        <v>2472</v>
      </c>
      <c r="B1509" s="74" t="s">
        <v>2473</v>
      </c>
      <c r="C1509" s="24" t="n">
        <v>44621</v>
      </c>
      <c r="D1509" s="24" t="n">
        <v>50102</v>
      </c>
      <c r="E1509" s="20" t="n">
        <v>750000000</v>
      </c>
      <c r="F1509" s="20" t="n">
        <v>735800000</v>
      </c>
      <c r="G1509" s="20" t="n">
        <v>735800000</v>
      </c>
      <c r="H1509" s="20" t="n">
        <v>0</v>
      </c>
      <c r="I1509" s="72" t="n">
        <v>2.9</v>
      </c>
      <c r="J1509" s="22" t="n">
        <v>60153360000</v>
      </c>
      <c r="K1509" s="22" t="n">
        <v>29673630000</v>
      </c>
      <c r="L1509" s="22" t="n">
        <v>30479730000</v>
      </c>
    </row>
    <row r="1510" customFormat="false" ht="12" hidden="false" customHeight="false" outlineLevel="0" collapsed="false">
      <c r="A1510" s="14" t="s">
        <v>2474</v>
      </c>
      <c r="B1510" s="74" t="s">
        <v>2473</v>
      </c>
      <c r="C1510" s="24" t="n">
        <v>44663</v>
      </c>
      <c r="D1510" s="24" t="n">
        <v>50102</v>
      </c>
      <c r="E1510" s="20" t="n">
        <v>200000000</v>
      </c>
      <c r="F1510" s="20" t="n">
        <v>195350000</v>
      </c>
      <c r="G1510" s="20" t="n">
        <v>195350000</v>
      </c>
      <c r="H1510" s="20" t="n">
        <v>0</v>
      </c>
      <c r="I1510" s="72" t="n">
        <v>2.9</v>
      </c>
      <c r="J1510" s="22" t="n">
        <v>60348710000</v>
      </c>
      <c r="K1510" s="22" t="n">
        <v>29868980000</v>
      </c>
      <c r="L1510" s="22" t="n">
        <v>30479730000</v>
      </c>
    </row>
    <row r="1511" customFormat="false" ht="12" hidden="false" customHeight="false" outlineLevel="0" collapsed="false">
      <c r="A1511" s="14" t="s">
        <v>2475</v>
      </c>
      <c r="B1511" s="74" t="s">
        <v>2476</v>
      </c>
      <c r="C1511" s="24" t="n">
        <v>44663</v>
      </c>
      <c r="D1511" s="24" t="n">
        <v>50144</v>
      </c>
      <c r="E1511" s="20" t="n">
        <v>215000000</v>
      </c>
      <c r="F1511" s="20" t="n">
        <v>215000000</v>
      </c>
      <c r="G1511" s="20" t="n">
        <v>215000000</v>
      </c>
      <c r="H1511" s="20" t="n">
        <v>0</v>
      </c>
      <c r="I1511" s="72" t="n">
        <v>2.6</v>
      </c>
      <c r="J1511" s="22" t="n">
        <v>60563710000</v>
      </c>
      <c r="K1511" s="22" t="n">
        <v>29868980000</v>
      </c>
      <c r="L1511" s="22" t="n">
        <v>30694730000</v>
      </c>
    </row>
    <row r="1512" customFormat="false" ht="12" hidden="false" customHeight="false" outlineLevel="0" collapsed="false">
      <c r="A1512" s="14" t="s">
        <v>2477</v>
      </c>
      <c r="B1512" s="74" t="s">
        <v>2478</v>
      </c>
      <c r="C1512" s="24" t="n">
        <v>44691</v>
      </c>
      <c r="D1512" s="24" t="n">
        <v>50172</v>
      </c>
      <c r="E1512" s="20" t="n">
        <v>1280000000</v>
      </c>
      <c r="F1512" s="20" t="n">
        <v>974120000</v>
      </c>
      <c r="G1512" s="20" t="n">
        <v>974120000</v>
      </c>
      <c r="H1512" s="20" t="n">
        <v>0</v>
      </c>
      <c r="I1512" s="72" t="n">
        <v>3.1</v>
      </c>
      <c r="J1512" s="22" t="n">
        <v>61537830000</v>
      </c>
      <c r="K1512" s="22" t="n">
        <v>30843100000</v>
      </c>
      <c r="L1512" s="22" t="n">
        <v>30694730000</v>
      </c>
    </row>
    <row r="1513" customFormat="false" ht="12" hidden="false" customHeight="false" outlineLevel="0" collapsed="false">
      <c r="A1513" s="14" t="s">
        <v>2479</v>
      </c>
      <c r="B1513" s="74" t="s">
        <v>2480</v>
      </c>
      <c r="C1513" s="24" t="n">
        <v>44726</v>
      </c>
      <c r="D1513" s="24" t="n">
        <v>50207</v>
      </c>
      <c r="E1513" s="20" t="n">
        <v>850000000</v>
      </c>
      <c r="F1513" s="20" t="n">
        <v>348100000</v>
      </c>
      <c r="G1513" s="20" t="n">
        <v>348100000</v>
      </c>
      <c r="H1513" s="20" t="n">
        <v>0</v>
      </c>
      <c r="I1513" s="72" t="n">
        <v>3.7</v>
      </c>
      <c r="J1513" s="22" t="n">
        <v>61885930000</v>
      </c>
      <c r="K1513" s="22" t="n">
        <v>31191200000</v>
      </c>
      <c r="L1513" s="22" t="n">
        <v>30694730000</v>
      </c>
    </row>
    <row r="1514" customFormat="false" ht="12" hidden="false" customHeight="false" outlineLevel="0" collapsed="false">
      <c r="A1514" s="14" t="s">
        <v>2481</v>
      </c>
      <c r="B1514" s="74" t="s">
        <v>2482</v>
      </c>
      <c r="C1514" s="24" t="n">
        <v>44726</v>
      </c>
      <c r="D1514" s="24" t="n">
        <v>50207</v>
      </c>
      <c r="E1514" s="20" t="n">
        <v>379000000</v>
      </c>
      <c r="F1514" s="20" t="n">
        <v>379000000</v>
      </c>
      <c r="G1514" s="20" t="n">
        <v>379000000</v>
      </c>
      <c r="H1514" s="20" t="n">
        <v>0</v>
      </c>
      <c r="I1514" s="72" t="n">
        <v>3.5</v>
      </c>
      <c r="J1514" s="36" t="n">
        <v>62264930000</v>
      </c>
      <c r="K1514" s="36" t="n">
        <v>31191200000</v>
      </c>
      <c r="L1514" s="36" t="n">
        <v>31073730000</v>
      </c>
    </row>
    <row r="1515" customFormat="false" ht="12" hidden="false" customHeight="false" outlineLevel="0" collapsed="false">
      <c r="A1515" s="14" t="s">
        <v>2483</v>
      </c>
      <c r="B1515" s="74" t="s">
        <v>2484</v>
      </c>
      <c r="C1515" s="24" t="n">
        <v>44740</v>
      </c>
      <c r="D1515" s="24" t="n">
        <v>50221</v>
      </c>
      <c r="E1515" s="20" t="n">
        <v>350000000</v>
      </c>
      <c r="F1515" s="20" t="n">
        <v>341750000</v>
      </c>
      <c r="G1515" s="20" t="n">
        <v>341750000</v>
      </c>
      <c r="H1515" s="20" t="n">
        <v>0</v>
      </c>
      <c r="I1515" s="72" t="n">
        <v>3.7</v>
      </c>
      <c r="J1515" s="36" t="n">
        <v>62606680000</v>
      </c>
      <c r="K1515" s="36" t="n">
        <v>31532950000</v>
      </c>
      <c r="L1515" s="36" t="n">
        <v>31073730000</v>
      </c>
    </row>
    <row r="1516" customFormat="false" ht="12" hidden="false" customHeight="false" outlineLevel="0" collapsed="false">
      <c r="A1516" s="14" t="s">
        <v>2485</v>
      </c>
      <c r="B1516" s="74" t="s">
        <v>2486</v>
      </c>
      <c r="C1516" s="24" t="n">
        <v>44774</v>
      </c>
      <c r="D1516" s="24" t="n">
        <v>50256</v>
      </c>
      <c r="E1516" s="20" t="n">
        <v>340000000</v>
      </c>
      <c r="F1516" s="20" t="n">
        <v>309000000</v>
      </c>
      <c r="G1516" s="20" t="n">
        <v>309000000</v>
      </c>
      <c r="H1516" s="20" t="n">
        <v>0</v>
      </c>
      <c r="I1516" s="72" t="n">
        <v>4.2</v>
      </c>
      <c r="J1516" s="36" t="n">
        <v>62915680000</v>
      </c>
      <c r="K1516" s="36" t="n">
        <v>31841950000</v>
      </c>
      <c r="L1516" s="36" t="n">
        <v>31073730000</v>
      </c>
    </row>
    <row r="1517" customFormat="false" ht="12" hidden="false" customHeight="false" outlineLevel="0" collapsed="false">
      <c r="A1517" s="14" t="s">
        <v>2487</v>
      </c>
      <c r="B1517" s="74" t="s">
        <v>2488</v>
      </c>
      <c r="C1517" s="24" t="n">
        <v>44774</v>
      </c>
      <c r="D1517" s="24" t="n">
        <v>50256</v>
      </c>
      <c r="E1517" s="20" t="n">
        <v>462300000</v>
      </c>
      <c r="F1517" s="20" t="n">
        <v>462300000</v>
      </c>
      <c r="G1517" s="20" t="n">
        <v>462300000</v>
      </c>
      <c r="H1517" s="20" t="n">
        <v>0</v>
      </c>
      <c r="I1517" s="72" t="n">
        <v>4</v>
      </c>
      <c r="J1517" s="36" t="n">
        <v>63377980000</v>
      </c>
      <c r="K1517" s="36" t="n">
        <v>31841950000</v>
      </c>
      <c r="L1517" s="36" t="n">
        <v>31536030000</v>
      </c>
    </row>
    <row r="1518" customFormat="false" ht="12" hidden="false" customHeight="false" outlineLevel="0" collapsed="false">
      <c r="A1518" s="14" t="s">
        <v>2489</v>
      </c>
      <c r="B1518" s="74" t="s">
        <v>2490</v>
      </c>
      <c r="C1518" s="24" t="n">
        <v>44789</v>
      </c>
      <c r="D1518" s="24" t="n">
        <v>50270</v>
      </c>
      <c r="E1518" s="20" t="n">
        <v>1566990000</v>
      </c>
      <c r="F1518" s="20" t="n">
        <v>1566990000</v>
      </c>
      <c r="G1518" s="20" t="n">
        <v>1566990000</v>
      </c>
      <c r="H1518" s="20" t="n">
        <v>0</v>
      </c>
      <c r="I1518" s="72" t="n">
        <v>4</v>
      </c>
      <c r="J1518" s="36" t="n">
        <v>64944970000</v>
      </c>
      <c r="K1518" s="36" t="n">
        <v>31841950000</v>
      </c>
      <c r="L1518" s="36" t="n">
        <v>33103020000</v>
      </c>
    </row>
    <row r="1519" customFormat="false" ht="12" hidden="false" customHeight="false" outlineLevel="0" collapsed="false">
      <c r="A1519" s="14" t="s">
        <v>2491</v>
      </c>
      <c r="B1519" s="74" t="s">
        <v>2492</v>
      </c>
      <c r="C1519" s="24" t="n">
        <v>44810</v>
      </c>
      <c r="D1519" s="24" t="n">
        <v>50292</v>
      </c>
      <c r="E1519" s="20" t="n">
        <v>463320000</v>
      </c>
      <c r="F1519" s="20" t="n">
        <v>463320000</v>
      </c>
      <c r="G1519" s="20" t="n">
        <v>463320000</v>
      </c>
      <c r="H1519" s="20" t="n">
        <v>0</v>
      </c>
      <c r="I1519" s="72" t="n">
        <v>4</v>
      </c>
      <c r="J1519" s="36" t="n">
        <v>65408290000</v>
      </c>
      <c r="K1519" s="36" t="n">
        <v>31841950000</v>
      </c>
      <c r="L1519" s="36" t="n">
        <v>33566340000</v>
      </c>
    </row>
    <row r="1520" customFormat="false" ht="12" hidden="false" customHeight="false" outlineLevel="0" collapsed="false">
      <c r="A1520" s="14" t="s">
        <v>2493</v>
      </c>
      <c r="B1520" s="74" t="s">
        <v>2494</v>
      </c>
      <c r="C1520" s="24" t="n">
        <v>44810</v>
      </c>
      <c r="D1520" s="24" t="n">
        <v>50292</v>
      </c>
      <c r="E1520" s="20" t="n">
        <v>600000000</v>
      </c>
      <c r="F1520" s="20" t="n">
        <v>476600000</v>
      </c>
      <c r="G1520" s="20" t="n">
        <v>476600000</v>
      </c>
      <c r="H1520" s="20" t="n">
        <v>0</v>
      </c>
      <c r="I1520" s="72" t="n">
        <v>4.2</v>
      </c>
      <c r="J1520" s="36" t="n">
        <v>65884890000</v>
      </c>
      <c r="K1520" s="36" t="n">
        <v>32318550000</v>
      </c>
      <c r="L1520" s="36" t="n">
        <v>33566340000</v>
      </c>
    </row>
    <row r="1521" customFormat="false" ht="12" hidden="false" customHeight="false" outlineLevel="0" collapsed="false">
      <c r="A1521" s="14" t="s">
        <v>2495</v>
      </c>
      <c r="B1521" s="74" t="s">
        <v>2494</v>
      </c>
      <c r="C1521" s="24" t="n">
        <v>44824</v>
      </c>
      <c r="D1521" s="24" t="n">
        <v>50292</v>
      </c>
      <c r="E1521" s="20" t="n">
        <v>397800000</v>
      </c>
      <c r="F1521" s="20" t="n">
        <v>397800000</v>
      </c>
      <c r="G1521" s="20" t="n">
        <v>397800000</v>
      </c>
      <c r="H1521" s="20" t="n">
        <v>0</v>
      </c>
      <c r="I1521" s="72" t="n">
        <v>4.2</v>
      </c>
      <c r="J1521" s="36" t="n">
        <v>66282690000</v>
      </c>
      <c r="K1521" s="36" t="n">
        <v>32716350000</v>
      </c>
      <c r="L1521" s="36" t="n">
        <v>33566340000</v>
      </c>
    </row>
    <row r="1522" customFormat="false" ht="12" hidden="false" customHeight="false" outlineLevel="0" collapsed="false">
      <c r="A1522" s="14" t="s">
        <v>2496</v>
      </c>
      <c r="B1522" s="74" t="s">
        <v>2497</v>
      </c>
      <c r="C1522" s="24" t="n">
        <v>44844</v>
      </c>
      <c r="D1522" s="24" t="n">
        <v>50326</v>
      </c>
      <c r="E1522" s="20" t="n">
        <v>309040000</v>
      </c>
      <c r="F1522" s="20" t="n">
        <v>309040000</v>
      </c>
      <c r="G1522" s="20" t="n">
        <v>309040000</v>
      </c>
      <c r="H1522" s="20" t="n">
        <v>0</v>
      </c>
      <c r="I1522" s="72" t="n">
        <v>4.4</v>
      </c>
      <c r="J1522" s="36" t="n">
        <v>66591730000</v>
      </c>
      <c r="K1522" s="36" t="n">
        <v>33025390000</v>
      </c>
      <c r="L1522" s="36" t="n">
        <v>33566340000</v>
      </c>
    </row>
    <row r="1523" customFormat="false" ht="12" hidden="false" customHeight="false" outlineLevel="0" collapsed="false">
      <c r="A1523" s="14" t="s">
        <v>2498</v>
      </c>
      <c r="B1523" s="74" t="s">
        <v>2499</v>
      </c>
      <c r="C1523" s="24" t="n">
        <v>44880</v>
      </c>
      <c r="D1523" s="24" t="n">
        <v>50361</v>
      </c>
      <c r="E1523" s="20" t="n">
        <v>757520000</v>
      </c>
      <c r="F1523" s="20" t="n">
        <v>757520000</v>
      </c>
      <c r="G1523" s="20" t="n">
        <v>757520000</v>
      </c>
      <c r="H1523" s="20" t="n">
        <v>0</v>
      </c>
      <c r="I1523" s="72" t="n">
        <v>5</v>
      </c>
      <c r="J1523" s="36" t="n">
        <v>67349250000</v>
      </c>
      <c r="K1523" s="36" t="n">
        <v>33782910000</v>
      </c>
      <c r="L1523" s="36" t="n">
        <v>33566340000</v>
      </c>
    </row>
    <row r="1524" customFormat="false" ht="12" hidden="false" customHeight="false" outlineLevel="0" collapsed="false">
      <c r="A1524" s="14" t="s">
        <v>2500</v>
      </c>
      <c r="B1524" s="74" t="s">
        <v>2501</v>
      </c>
      <c r="C1524" s="24" t="n">
        <v>44894</v>
      </c>
      <c r="D1524" s="24" t="n">
        <v>50375</v>
      </c>
      <c r="E1524" s="20" t="n">
        <v>352430000</v>
      </c>
      <c r="F1524" s="20" t="n">
        <v>352430000</v>
      </c>
      <c r="G1524" s="20" t="n">
        <v>352430000</v>
      </c>
      <c r="H1524" s="20" t="n">
        <v>0</v>
      </c>
      <c r="I1524" s="72" t="n">
        <v>5.2</v>
      </c>
      <c r="J1524" s="36" t="n">
        <v>67701680000</v>
      </c>
      <c r="K1524" s="36" t="n">
        <v>34135340000</v>
      </c>
      <c r="L1524" s="36" t="n">
        <v>33566340000</v>
      </c>
    </row>
    <row r="1525" customFormat="false" ht="12" hidden="false" customHeight="false" outlineLevel="0" collapsed="false">
      <c r="A1525" s="14" t="s">
        <v>2502</v>
      </c>
      <c r="B1525" s="74" t="s">
        <v>2503</v>
      </c>
      <c r="C1525" s="24" t="n">
        <v>44922</v>
      </c>
      <c r="D1525" s="24" t="n">
        <v>50403</v>
      </c>
      <c r="E1525" s="20" t="n">
        <v>507880000</v>
      </c>
      <c r="F1525" s="20" t="n">
        <v>507880000</v>
      </c>
      <c r="G1525" s="20" t="n">
        <v>507880000</v>
      </c>
      <c r="H1525" s="20" t="n">
        <v>0</v>
      </c>
      <c r="I1525" s="72" t="n">
        <v>5.4</v>
      </c>
      <c r="J1525" s="36" t="n">
        <v>68209560000</v>
      </c>
      <c r="K1525" s="36" t="n">
        <v>34643220000</v>
      </c>
      <c r="L1525" s="36" t="n">
        <v>33566340000</v>
      </c>
    </row>
    <row r="1526" customFormat="false" ht="12" hidden="false" customHeight="false" outlineLevel="0" collapsed="false">
      <c r="A1526" s="14" t="s">
        <v>2504</v>
      </c>
      <c r="B1526" s="74" t="s">
        <v>2505</v>
      </c>
      <c r="C1526" s="24" t="n">
        <v>44922</v>
      </c>
      <c r="D1526" s="24" t="n">
        <v>50403</v>
      </c>
      <c r="E1526" s="20" t="n">
        <v>379160000</v>
      </c>
      <c r="F1526" s="20" t="n">
        <v>379160000</v>
      </c>
      <c r="G1526" s="20" t="n">
        <v>379160000</v>
      </c>
      <c r="H1526" s="20" t="n">
        <v>0</v>
      </c>
      <c r="I1526" s="72" t="n">
        <v>5.15</v>
      </c>
      <c r="J1526" s="36" t="n">
        <v>68588720000</v>
      </c>
      <c r="K1526" s="36" t="n">
        <v>34643220000</v>
      </c>
      <c r="L1526" s="36" t="n">
        <v>33945500000</v>
      </c>
    </row>
    <row r="1527" customFormat="false" ht="12" hidden="false" customHeight="false" outlineLevel="0" collapsed="false">
      <c r="A1527" s="14" t="s">
        <v>2506</v>
      </c>
      <c r="B1527" s="74" t="s">
        <v>2507</v>
      </c>
      <c r="C1527" s="24" t="n">
        <v>44936</v>
      </c>
      <c r="D1527" s="24" t="n">
        <v>50417</v>
      </c>
      <c r="E1527" s="20" t="n">
        <v>124940000</v>
      </c>
      <c r="F1527" s="20" t="n">
        <v>124940000</v>
      </c>
      <c r="G1527" s="20" t="n">
        <v>124940000</v>
      </c>
      <c r="H1527" s="20" t="n">
        <v>0</v>
      </c>
      <c r="I1527" s="72" t="n">
        <v>5.4</v>
      </c>
      <c r="J1527" s="36" t="n">
        <v>68713660000</v>
      </c>
      <c r="K1527" s="36" t="n">
        <v>34768160000</v>
      </c>
      <c r="L1527" s="36" t="n">
        <v>33945500000</v>
      </c>
    </row>
    <row r="1528" customFormat="false" ht="12" hidden="false" customHeight="false" outlineLevel="0" collapsed="false">
      <c r="A1528" s="14" t="s">
        <v>2508</v>
      </c>
      <c r="B1528" s="74" t="s">
        <v>2507</v>
      </c>
      <c r="C1528" s="24" t="n">
        <v>44950</v>
      </c>
      <c r="D1528" s="24" t="n">
        <v>50417</v>
      </c>
      <c r="E1528" s="20" t="n">
        <v>653050000</v>
      </c>
      <c r="F1528" s="20" t="n">
        <v>653050000</v>
      </c>
      <c r="G1528" s="20" t="n">
        <v>653050000</v>
      </c>
      <c r="H1528" s="20" t="n">
        <v>0</v>
      </c>
      <c r="I1528" s="72" t="n">
        <v>5.4</v>
      </c>
      <c r="J1528" s="36" t="n">
        <v>69366710000</v>
      </c>
      <c r="K1528" s="36" t="n">
        <v>35421210000</v>
      </c>
      <c r="L1528" s="36" t="n">
        <v>33945500000</v>
      </c>
    </row>
    <row r="1529" customFormat="false" ht="12" hidden="false" customHeight="false" outlineLevel="0" collapsed="false">
      <c r="A1529" s="14" t="s">
        <v>2509</v>
      </c>
      <c r="B1529" s="74" t="s">
        <v>2510</v>
      </c>
      <c r="C1529" s="24" t="n">
        <v>44964</v>
      </c>
      <c r="D1529" s="24" t="n">
        <v>50445</v>
      </c>
      <c r="E1529" s="20" t="n">
        <v>871860000</v>
      </c>
      <c r="F1529" s="20" t="n">
        <v>871860000</v>
      </c>
      <c r="G1529" s="20" t="n">
        <v>871860000</v>
      </c>
      <c r="H1529" s="20" t="n">
        <v>0</v>
      </c>
      <c r="I1529" s="72" t="n">
        <v>5.6</v>
      </c>
      <c r="J1529" s="36" t="n">
        <v>70238570000</v>
      </c>
      <c r="K1529" s="36" t="n">
        <v>36293070000</v>
      </c>
      <c r="L1529" s="36" t="n">
        <v>33945500000</v>
      </c>
    </row>
    <row r="1530" customFormat="false" ht="12" hidden="false" customHeight="false" outlineLevel="0" collapsed="false">
      <c r="A1530" s="14" t="s">
        <v>2511</v>
      </c>
      <c r="B1530" s="74" t="s">
        <v>2512</v>
      </c>
      <c r="C1530" s="24" t="n">
        <v>44986</v>
      </c>
      <c r="D1530" s="24" t="n">
        <v>50467</v>
      </c>
      <c r="E1530" s="20" t="n">
        <v>1126910000</v>
      </c>
      <c r="F1530" s="20" t="n">
        <v>1126910000</v>
      </c>
      <c r="G1530" s="20" t="n">
        <v>1126910000</v>
      </c>
      <c r="H1530" s="20" t="n">
        <v>0</v>
      </c>
      <c r="I1530" s="72" t="n">
        <v>5.9</v>
      </c>
      <c r="J1530" s="36" t="n">
        <v>71365480000</v>
      </c>
      <c r="K1530" s="36" t="n">
        <v>37419980000</v>
      </c>
      <c r="L1530" s="36" t="n">
        <v>33945500000</v>
      </c>
    </row>
    <row r="1531" customFormat="false" ht="12" hidden="false" customHeight="false" outlineLevel="0" collapsed="false">
      <c r="A1531" s="14" t="s">
        <v>2513</v>
      </c>
      <c r="B1531" s="74" t="s">
        <v>2514</v>
      </c>
      <c r="C1531" s="24" t="n">
        <v>45013</v>
      </c>
      <c r="D1531" s="24" t="n">
        <v>50494</v>
      </c>
      <c r="E1531" s="20" t="n">
        <v>688800000</v>
      </c>
      <c r="F1531" s="20" t="n">
        <v>688800000</v>
      </c>
      <c r="G1531" s="20" t="n">
        <v>688800000</v>
      </c>
      <c r="H1531" s="20" t="n">
        <v>0</v>
      </c>
      <c r="I1531" s="72" t="n">
        <v>5.9</v>
      </c>
      <c r="J1531" s="36" t="n">
        <v>72054280000</v>
      </c>
      <c r="K1531" s="36" t="n">
        <v>38108780000</v>
      </c>
      <c r="L1531" s="36" t="n">
        <v>33945500000</v>
      </c>
    </row>
    <row r="1532" customFormat="false" ht="12" hidden="false" customHeight="false" outlineLevel="0" collapsed="false">
      <c r="A1532" s="14" t="s">
        <v>2515</v>
      </c>
      <c r="B1532" s="74" t="s">
        <v>2516</v>
      </c>
      <c r="C1532" s="24" t="n">
        <v>45013</v>
      </c>
      <c r="D1532" s="24" t="n">
        <v>50494</v>
      </c>
      <c r="E1532" s="20" t="n">
        <v>309150000</v>
      </c>
      <c r="F1532" s="20" t="n">
        <v>309150000</v>
      </c>
      <c r="G1532" s="20" t="n">
        <v>309150000</v>
      </c>
      <c r="H1532" s="20" t="n">
        <v>0</v>
      </c>
      <c r="I1532" s="72" t="n">
        <v>5.65</v>
      </c>
      <c r="J1532" s="36" t="n">
        <v>72363430000</v>
      </c>
      <c r="K1532" s="36" t="n">
        <v>38108780000</v>
      </c>
      <c r="L1532" s="36" t="n">
        <v>34254650000</v>
      </c>
    </row>
    <row r="1533" customFormat="false" ht="12" hidden="false" customHeight="false" outlineLevel="0" collapsed="false">
      <c r="A1533" s="14" t="s">
        <v>2517</v>
      </c>
      <c r="B1533" s="74" t="s">
        <v>2514</v>
      </c>
      <c r="C1533" s="24" t="n">
        <v>45027</v>
      </c>
      <c r="D1533" s="24" t="n">
        <v>50494</v>
      </c>
      <c r="E1533" s="20" t="n">
        <v>335170000</v>
      </c>
      <c r="F1533" s="20" t="n">
        <v>335170000</v>
      </c>
      <c r="G1533" s="20" t="n">
        <v>335170000</v>
      </c>
      <c r="H1533" s="20" t="n">
        <v>0</v>
      </c>
      <c r="I1533" s="72" t="n">
        <v>5.9</v>
      </c>
      <c r="J1533" s="36" t="n">
        <v>72698600000</v>
      </c>
      <c r="K1533" s="36" t="n">
        <v>38443950000</v>
      </c>
      <c r="L1533" s="36" t="n">
        <v>34254650000</v>
      </c>
    </row>
    <row r="1534" customFormat="false" ht="12" hidden="false" customHeight="false" outlineLevel="0" collapsed="false">
      <c r="A1534" s="14" t="s">
        <v>2518</v>
      </c>
      <c r="B1534" s="74" t="s">
        <v>2514</v>
      </c>
      <c r="C1534" s="24" t="n">
        <v>45041</v>
      </c>
      <c r="D1534" s="24" t="n">
        <v>50494</v>
      </c>
      <c r="E1534" s="20" t="n">
        <v>167000000</v>
      </c>
      <c r="F1534" s="20" t="n">
        <v>167000000</v>
      </c>
      <c r="G1534" s="20" t="n">
        <v>167000000</v>
      </c>
      <c r="H1534" s="20" t="n">
        <v>0</v>
      </c>
      <c r="I1534" s="72" t="n">
        <v>5.9</v>
      </c>
      <c r="J1534" s="36" t="n">
        <v>72865600000</v>
      </c>
      <c r="K1534" s="36" t="n">
        <v>38610950000</v>
      </c>
      <c r="L1534" s="36" t="n">
        <v>34254650000</v>
      </c>
    </row>
    <row r="1535" customFormat="false" ht="12" hidden="false" customHeight="false" outlineLevel="0" collapsed="false">
      <c r="A1535" s="14" t="s">
        <v>2519</v>
      </c>
      <c r="B1535" s="74" t="s">
        <v>2520</v>
      </c>
      <c r="C1535" s="24" t="n">
        <v>45055</v>
      </c>
      <c r="D1535" s="24" t="n">
        <v>50536</v>
      </c>
      <c r="E1535" s="20" t="n">
        <v>681440000</v>
      </c>
      <c r="F1535" s="20" t="n">
        <v>681440000</v>
      </c>
      <c r="G1535" s="20" t="n">
        <v>681440000</v>
      </c>
      <c r="H1535" s="20" t="n">
        <v>0</v>
      </c>
      <c r="I1535" s="72" t="n">
        <v>5.9</v>
      </c>
      <c r="J1535" s="36" t="n">
        <v>73547040000</v>
      </c>
      <c r="K1535" s="36" t="n">
        <v>39292390000</v>
      </c>
      <c r="L1535" s="36" t="n">
        <v>34254650000</v>
      </c>
    </row>
    <row r="1536" customFormat="false" ht="12" hidden="false" customHeight="false" outlineLevel="0" collapsed="false">
      <c r="A1536" s="14" t="s">
        <v>2521</v>
      </c>
      <c r="B1536" s="74" t="s">
        <v>2520</v>
      </c>
      <c r="C1536" s="24" t="n">
        <v>45069</v>
      </c>
      <c r="D1536" s="24" t="n">
        <v>50536</v>
      </c>
      <c r="E1536" s="20" t="n">
        <v>419890000</v>
      </c>
      <c r="F1536" s="20" t="n">
        <v>419890000</v>
      </c>
      <c r="G1536" s="20" t="n">
        <v>419890000</v>
      </c>
      <c r="H1536" s="20" t="n">
        <v>0</v>
      </c>
      <c r="I1536" s="72" t="n">
        <v>5.9</v>
      </c>
      <c r="J1536" s="36" t="n">
        <v>73966930000</v>
      </c>
      <c r="K1536" s="36" t="n">
        <v>39712280000</v>
      </c>
      <c r="L1536" s="36" t="n">
        <v>34254650000</v>
      </c>
    </row>
    <row r="1537" customFormat="false" ht="12" hidden="false" customHeight="false" outlineLevel="0" collapsed="false">
      <c r="A1537" s="23" t="s">
        <v>2522</v>
      </c>
      <c r="B1537" s="74" t="s">
        <v>2523</v>
      </c>
      <c r="C1537" s="24" t="n">
        <v>45069</v>
      </c>
      <c r="D1537" s="24" t="n">
        <v>50551</v>
      </c>
      <c r="E1537" s="20" t="n">
        <v>474120000</v>
      </c>
      <c r="F1537" s="20" t="n">
        <v>474120000</v>
      </c>
      <c r="G1537" s="20" t="n">
        <v>474120000</v>
      </c>
      <c r="H1537" s="20" t="n">
        <v>0</v>
      </c>
      <c r="I1537" s="72" t="n">
        <v>5.65</v>
      </c>
      <c r="J1537" s="36" t="n">
        <v>74441050000</v>
      </c>
      <c r="K1537" s="36" t="n">
        <v>39712280000</v>
      </c>
      <c r="L1537" s="36" t="n">
        <v>34728770000</v>
      </c>
    </row>
    <row r="1538" customFormat="false" ht="12" hidden="false" customHeight="false" outlineLevel="0" collapsed="false">
      <c r="A1538" s="14" t="s">
        <v>2524</v>
      </c>
      <c r="B1538" s="74" t="s">
        <v>2525</v>
      </c>
      <c r="C1538" s="24" t="n">
        <v>45090</v>
      </c>
      <c r="D1538" s="24" t="n">
        <v>50571</v>
      </c>
      <c r="E1538" s="20" t="n">
        <v>175540000</v>
      </c>
      <c r="F1538" s="20" t="n">
        <v>175540000</v>
      </c>
      <c r="G1538" s="20" t="n">
        <v>175540000</v>
      </c>
      <c r="H1538" s="20" t="n">
        <v>0</v>
      </c>
      <c r="I1538" s="72" t="n">
        <v>5.9</v>
      </c>
      <c r="J1538" s="36" t="n">
        <v>74616590000</v>
      </c>
      <c r="K1538" s="36" t="n">
        <v>39887820000</v>
      </c>
      <c r="L1538" s="36" t="n">
        <v>34728770000</v>
      </c>
    </row>
    <row r="1539" customFormat="false" ht="12" hidden="false" customHeight="false" outlineLevel="0" collapsed="false">
      <c r="A1539" s="23" t="s">
        <v>2526</v>
      </c>
      <c r="B1539" s="74" t="s">
        <v>2527</v>
      </c>
      <c r="C1539" s="24" t="n">
        <v>45090</v>
      </c>
      <c r="D1539" s="24" t="n">
        <v>50571</v>
      </c>
      <c r="E1539" s="20" t="n">
        <v>589600000</v>
      </c>
      <c r="F1539" s="20" t="n">
        <v>589600000</v>
      </c>
      <c r="G1539" s="20" t="n">
        <v>589600000</v>
      </c>
      <c r="H1539" s="20" t="n">
        <v>0</v>
      </c>
      <c r="I1539" s="72" t="n">
        <v>5.65</v>
      </c>
      <c r="J1539" s="36" t="n">
        <v>75206190000</v>
      </c>
      <c r="K1539" s="36" t="n">
        <v>39887820000</v>
      </c>
      <c r="L1539" s="36" t="n">
        <v>35318370000</v>
      </c>
    </row>
    <row r="1540" customFormat="false" ht="12" hidden="false" customHeight="false" outlineLevel="0" collapsed="false">
      <c r="A1540" s="23" t="s">
        <v>2528</v>
      </c>
      <c r="B1540" s="74" t="s">
        <v>2525</v>
      </c>
      <c r="C1540" s="24" t="n">
        <v>45104</v>
      </c>
      <c r="D1540" s="24" t="n">
        <v>50571</v>
      </c>
      <c r="E1540" s="20" t="n">
        <v>725060000</v>
      </c>
      <c r="F1540" s="20" t="n">
        <v>725060000</v>
      </c>
      <c r="G1540" s="20" t="n">
        <v>725060000</v>
      </c>
      <c r="H1540" s="20" t="n">
        <v>0</v>
      </c>
      <c r="I1540" s="72" t="n">
        <v>5.9</v>
      </c>
      <c r="J1540" s="36" t="n">
        <v>75931250000</v>
      </c>
      <c r="K1540" s="36" t="n">
        <v>40612880000</v>
      </c>
      <c r="L1540" s="36" t="n">
        <v>35318370000</v>
      </c>
    </row>
    <row r="1541" customFormat="false" ht="12" hidden="false" customHeight="false" outlineLevel="0" collapsed="false">
      <c r="A1541" s="23" t="s">
        <v>2529</v>
      </c>
      <c r="B1541" s="74" t="s">
        <v>2530</v>
      </c>
      <c r="C1541" s="24" t="n">
        <v>45104</v>
      </c>
      <c r="D1541" s="24" t="n">
        <v>50585</v>
      </c>
      <c r="E1541" s="20" t="n">
        <v>354400000</v>
      </c>
      <c r="F1541" s="20" t="n">
        <v>354400000</v>
      </c>
      <c r="G1541" s="20" t="n">
        <v>354400000</v>
      </c>
      <c r="H1541" s="20" t="n">
        <v>0</v>
      </c>
      <c r="I1541" s="72" t="n">
        <v>5.65</v>
      </c>
      <c r="J1541" s="36" t="n">
        <v>76285650000</v>
      </c>
      <c r="K1541" s="36" t="n">
        <v>40612880000</v>
      </c>
      <c r="L1541" s="36" t="n">
        <v>35672770000</v>
      </c>
    </row>
    <row r="1542" customFormat="false" ht="12" hidden="false" customHeight="false" outlineLevel="0" collapsed="false">
      <c r="A1542" s="76" t="s">
        <v>2531</v>
      </c>
      <c r="B1542" s="74" t="s">
        <v>2532</v>
      </c>
      <c r="C1542" s="24" t="n">
        <v>45118</v>
      </c>
      <c r="D1542" s="24" t="n">
        <v>50599</v>
      </c>
      <c r="E1542" s="20" t="n">
        <v>733320000</v>
      </c>
      <c r="F1542" s="20" t="n">
        <v>733320000</v>
      </c>
      <c r="G1542" s="20" t="n">
        <v>733320000</v>
      </c>
      <c r="H1542" s="20" t="n">
        <v>0</v>
      </c>
      <c r="I1542" s="72" t="n">
        <v>6.15</v>
      </c>
      <c r="J1542" s="36" t="n">
        <v>77018970000</v>
      </c>
      <c r="K1542" s="36" t="n">
        <v>41346200000</v>
      </c>
      <c r="L1542" s="36" t="n">
        <v>35672770000</v>
      </c>
    </row>
    <row r="1543" customFormat="false" ht="12" hidden="false" customHeight="false" outlineLevel="0" collapsed="false">
      <c r="A1543" s="76" t="s">
        <v>2533</v>
      </c>
      <c r="B1543" s="74" t="s">
        <v>2534</v>
      </c>
      <c r="C1543" s="24" t="n">
        <v>45125</v>
      </c>
      <c r="D1543" s="24" t="n">
        <v>50606</v>
      </c>
      <c r="E1543" s="20" t="n">
        <v>441780000</v>
      </c>
      <c r="F1543" s="20" t="n">
        <v>441780000</v>
      </c>
      <c r="G1543" s="20" t="n">
        <v>441780000</v>
      </c>
      <c r="H1543" s="20" t="n">
        <v>0</v>
      </c>
      <c r="I1543" s="72" t="n">
        <v>6.15</v>
      </c>
      <c r="J1543" s="36" t="n">
        <v>77460750000</v>
      </c>
      <c r="K1543" s="36" t="n">
        <v>41787980000</v>
      </c>
      <c r="L1543" s="36" t="n">
        <v>35672770000</v>
      </c>
    </row>
    <row r="1544" customFormat="false" ht="12" hidden="false" customHeight="false" outlineLevel="0" collapsed="false">
      <c r="A1544" s="76" t="s">
        <v>2535</v>
      </c>
      <c r="B1544" s="74" t="s">
        <v>2536</v>
      </c>
      <c r="C1544" s="24" t="n">
        <v>45139</v>
      </c>
      <c r="D1544" s="24" t="n">
        <v>50621</v>
      </c>
      <c r="E1544" s="20" t="n">
        <v>477470000</v>
      </c>
      <c r="F1544" s="20" t="n">
        <v>477470000</v>
      </c>
      <c r="G1544" s="20" t="n">
        <v>477470000</v>
      </c>
      <c r="H1544" s="20" t="n">
        <v>0</v>
      </c>
      <c r="I1544" s="72" t="n">
        <v>6.15</v>
      </c>
      <c r="J1544" s="36" t="n">
        <v>77938220000</v>
      </c>
      <c r="K1544" s="36" t="n">
        <v>42265450000</v>
      </c>
      <c r="L1544" s="36" t="n">
        <v>35672770000</v>
      </c>
    </row>
    <row r="1545" customFormat="false" ht="12" hidden="false" customHeight="false" outlineLevel="0" collapsed="false">
      <c r="A1545" s="76" t="s">
        <v>2537</v>
      </c>
      <c r="B1545" s="74" t="s">
        <v>2538</v>
      </c>
      <c r="C1545" s="24" t="n">
        <v>45174</v>
      </c>
      <c r="D1545" s="24" t="n">
        <v>50655</v>
      </c>
      <c r="E1545" s="20" t="n">
        <v>1832820000</v>
      </c>
      <c r="F1545" s="20" t="n">
        <v>1832820000</v>
      </c>
      <c r="G1545" s="20" t="n">
        <v>1832820000</v>
      </c>
      <c r="H1545" s="20" t="n">
        <v>0</v>
      </c>
      <c r="I1545" s="72" t="n">
        <v>6.15</v>
      </c>
      <c r="J1545" s="36" t="n">
        <v>79771040000</v>
      </c>
      <c r="K1545" s="36" t="n">
        <v>44098270000</v>
      </c>
      <c r="L1545" s="36" t="n">
        <v>35672770000</v>
      </c>
    </row>
    <row r="1546" s="81" customFormat="true" ht="12" hidden="false" customHeight="false" outlineLevel="0" collapsed="false">
      <c r="A1546" s="77" t="s">
        <v>2539</v>
      </c>
      <c r="B1546" s="78" t="s">
        <v>2540</v>
      </c>
      <c r="C1546" s="59" t="n">
        <v>45174</v>
      </c>
      <c r="D1546" s="59" t="n">
        <v>50655</v>
      </c>
      <c r="E1546" s="79" t="n">
        <v>367700000</v>
      </c>
      <c r="F1546" s="79" t="n">
        <v>367700000</v>
      </c>
      <c r="G1546" s="79" t="n">
        <v>367700000</v>
      </c>
      <c r="H1546" s="79" t="n">
        <v>0</v>
      </c>
      <c r="I1546" s="80" t="n">
        <v>5.9</v>
      </c>
      <c r="J1546" s="36" t="n">
        <v>80138740000</v>
      </c>
      <c r="K1546" s="36" t="n">
        <v>44098270000</v>
      </c>
      <c r="L1546" s="36" t="n">
        <v>36040470000</v>
      </c>
    </row>
    <row r="1547" s="81" customFormat="true" ht="12" hidden="false" customHeight="false" outlineLevel="0" collapsed="false">
      <c r="A1547" s="77" t="s">
        <v>2541</v>
      </c>
      <c r="B1547" s="78" t="s">
        <v>2542</v>
      </c>
      <c r="C1547" s="59" t="n">
        <v>45188</v>
      </c>
      <c r="D1547" s="59" t="n">
        <v>50669</v>
      </c>
      <c r="E1547" s="79" t="n">
        <v>731700000</v>
      </c>
      <c r="F1547" s="79" t="n">
        <v>731700000</v>
      </c>
      <c r="G1547" s="79" t="n">
        <v>731700000</v>
      </c>
      <c r="H1547" s="79" t="n">
        <v>0</v>
      </c>
      <c r="I1547" s="80" t="n">
        <v>6.15</v>
      </c>
      <c r="J1547" s="36" t="n">
        <v>80870440000</v>
      </c>
      <c r="K1547" s="36" t="n">
        <v>44829970000</v>
      </c>
      <c r="L1547" s="36" t="n">
        <v>36040470000</v>
      </c>
    </row>
    <row r="1548" s="81" customFormat="true" ht="12" hidden="false" customHeight="false" outlineLevel="0" collapsed="false">
      <c r="A1548" s="77" t="s">
        <v>2543</v>
      </c>
      <c r="B1548" s="78" t="s">
        <v>2542</v>
      </c>
      <c r="C1548" s="59" t="n">
        <v>45209</v>
      </c>
      <c r="D1548" s="59" t="n">
        <v>50669</v>
      </c>
      <c r="E1548" s="79" t="n">
        <v>758330000</v>
      </c>
      <c r="F1548" s="79" t="n">
        <v>758330000</v>
      </c>
      <c r="G1548" s="79" t="n">
        <v>758330000</v>
      </c>
      <c r="H1548" s="79" t="n">
        <v>0</v>
      </c>
      <c r="I1548" s="80" t="n">
        <v>6.15</v>
      </c>
      <c r="J1548" s="36" t="n">
        <v>81628770000</v>
      </c>
      <c r="K1548" s="36" t="n">
        <v>45588300000</v>
      </c>
      <c r="L1548" s="36" t="n">
        <v>36040470000</v>
      </c>
    </row>
    <row r="1549" s="81" customFormat="true" ht="12" hidden="false" customHeight="false" outlineLevel="0" collapsed="false">
      <c r="A1549" s="77" t="s">
        <v>2544</v>
      </c>
      <c r="B1549" s="78" t="s">
        <v>2545</v>
      </c>
      <c r="C1549" s="59" t="n">
        <v>45244</v>
      </c>
      <c r="D1549" s="59" t="n">
        <v>50725</v>
      </c>
      <c r="E1549" s="79" t="n">
        <v>1437280000</v>
      </c>
      <c r="F1549" s="79" t="n">
        <v>1437280000</v>
      </c>
      <c r="G1549" s="79" t="n">
        <v>1437280000</v>
      </c>
      <c r="H1549" s="79" t="n">
        <v>0</v>
      </c>
      <c r="I1549" s="80" t="n">
        <v>6.15</v>
      </c>
      <c r="J1549" s="36" t="n">
        <v>83066050000</v>
      </c>
      <c r="K1549" s="36" t="n">
        <v>47025580000</v>
      </c>
      <c r="L1549" s="36" t="n">
        <v>36040470000</v>
      </c>
    </row>
    <row r="1550" s="81" customFormat="true" ht="12" hidden="false" customHeight="false" outlineLevel="0" collapsed="false">
      <c r="A1550" s="77" t="s">
        <v>2546</v>
      </c>
      <c r="B1550" s="78" t="s">
        <v>2547</v>
      </c>
      <c r="C1550" s="59" t="n">
        <v>45272</v>
      </c>
      <c r="D1550" s="59" t="n">
        <v>50753</v>
      </c>
      <c r="E1550" s="79" t="n">
        <v>1663050000</v>
      </c>
      <c r="F1550" s="79" t="n">
        <v>1663050000</v>
      </c>
      <c r="G1550" s="79" t="n">
        <v>1663050000</v>
      </c>
      <c r="H1550" s="79" t="n">
        <v>0</v>
      </c>
      <c r="I1550" s="80" t="n">
        <v>6.15</v>
      </c>
      <c r="J1550" s="36" t="n">
        <v>84729100000</v>
      </c>
      <c r="K1550" s="36" t="n">
        <v>48688630000</v>
      </c>
      <c r="L1550" s="36" t="n">
        <v>36040470000</v>
      </c>
    </row>
    <row r="1551" s="81" customFormat="true" ht="12" hidden="false" customHeight="false" outlineLevel="0" collapsed="false">
      <c r="A1551" s="77" t="s">
        <v>2548</v>
      </c>
      <c r="B1551" s="78" t="s">
        <v>2549</v>
      </c>
      <c r="C1551" s="59" t="n">
        <v>45286</v>
      </c>
      <c r="D1551" s="59" t="n">
        <v>50767</v>
      </c>
      <c r="E1551" s="79" t="n">
        <v>1343150000</v>
      </c>
      <c r="F1551" s="79" t="n">
        <v>1343150000</v>
      </c>
      <c r="G1551" s="79" t="n">
        <v>1343150000</v>
      </c>
      <c r="H1551" s="79" t="n">
        <v>0</v>
      </c>
      <c r="I1551" s="80" t="n">
        <v>5.9</v>
      </c>
      <c r="J1551" s="36" t="n">
        <v>86072250000</v>
      </c>
      <c r="K1551" s="36" t="n">
        <v>48688630000</v>
      </c>
      <c r="L1551" s="36" t="n">
        <v>37383620000</v>
      </c>
    </row>
    <row r="1552" s="81" customFormat="true" ht="12" hidden="false" customHeight="false" outlineLevel="0" collapsed="false">
      <c r="A1552" s="77" t="s">
        <v>2550</v>
      </c>
      <c r="B1552" s="78" t="s">
        <v>2551</v>
      </c>
      <c r="C1552" s="59" t="n">
        <v>45300</v>
      </c>
      <c r="D1552" s="59" t="n">
        <v>50781</v>
      </c>
      <c r="E1552" s="79" t="n">
        <v>1072460000</v>
      </c>
      <c r="F1552" s="79" t="n">
        <v>1072460000</v>
      </c>
      <c r="G1552" s="79" t="n">
        <v>1072460000</v>
      </c>
      <c r="H1552" s="79" t="n">
        <v>0</v>
      </c>
      <c r="I1552" s="80" t="n">
        <v>6</v>
      </c>
      <c r="J1552" s="36" t="n">
        <v>87144710000</v>
      </c>
      <c r="K1552" s="36" t="n">
        <v>49761090000</v>
      </c>
      <c r="L1552" s="36" t="n">
        <v>37383620000</v>
      </c>
    </row>
    <row r="1553" s="81" customFormat="true" ht="12" hidden="false" customHeight="false" outlineLevel="0" collapsed="false">
      <c r="A1553" s="77" t="s">
        <v>2552</v>
      </c>
      <c r="B1553" s="78" t="s">
        <v>2553</v>
      </c>
      <c r="C1553" s="59" t="n">
        <v>45328</v>
      </c>
      <c r="D1553" s="59" t="n">
        <v>50809</v>
      </c>
      <c r="E1553" s="79" t="n">
        <v>2850120000</v>
      </c>
      <c r="F1553" s="79" t="n">
        <v>2850120000</v>
      </c>
      <c r="G1553" s="79" t="n">
        <v>2850120000</v>
      </c>
      <c r="H1553" s="79" t="n">
        <v>0</v>
      </c>
      <c r="I1553" s="80" t="n">
        <v>5.9</v>
      </c>
      <c r="J1553" s="36" t="n">
        <v>89994830000</v>
      </c>
      <c r="K1553" s="36" t="n">
        <v>52611210000</v>
      </c>
      <c r="L1553" s="36" t="n">
        <v>37383620000</v>
      </c>
    </row>
    <row r="1554" s="81" customFormat="true" ht="12" hidden="false" customHeight="false" outlineLevel="0" collapsed="false">
      <c r="A1554" s="77" t="s">
        <v>2554</v>
      </c>
      <c r="B1554" s="78" t="s">
        <v>2555</v>
      </c>
      <c r="C1554" s="59" t="n">
        <v>45356</v>
      </c>
      <c r="D1554" s="59" t="n">
        <v>50836</v>
      </c>
      <c r="E1554" s="79" t="n">
        <v>3531490000</v>
      </c>
      <c r="F1554" s="79" t="n">
        <v>3531490000</v>
      </c>
      <c r="G1554" s="79" t="n">
        <v>3531490000</v>
      </c>
      <c r="H1554" s="79" t="n">
        <v>0</v>
      </c>
      <c r="I1554" s="80" t="n">
        <v>5.6</v>
      </c>
      <c r="J1554" s="36" t="n">
        <v>93526320000</v>
      </c>
      <c r="K1554" s="36" t="n">
        <v>56142700000</v>
      </c>
      <c r="L1554" s="36" t="n">
        <v>37383620000</v>
      </c>
    </row>
    <row r="1555" s="81" customFormat="true" ht="12" hidden="false" customHeight="false" outlineLevel="0" collapsed="false">
      <c r="A1555" s="77" t="s">
        <v>2556</v>
      </c>
      <c r="B1555" s="78" t="s">
        <v>2557</v>
      </c>
      <c r="C1555" s="59" t="n">
        <v>45391</v>
      </c>
      <c r="D1555" s="59" t="n">
        <v>50872</v>
      </c>
      <c r="E1555" s="79" t="n">
        <v>2466400000</v>
      </c>
      <c r="F1555" s="79" t="n">
        <v>2466400000</v>
      </c>
      <c r="G1555" s="79" t="n">
        <v>2466400000</v>
      </c>
      <c r="H1555" s="79" t="n">
        <v>0</v>
      </c>
      <c r="I1555" s="80" t="n">
        <v>5.6</v>
      </c>
      <c r="J1555" s="36" t="n">
        <v>95992720000</v>
      </c>
      <c r="K1555" s="36" t="n">
        <v>58609100000</v>
      </c>
      <c r="L1555" s="36" t="n">
        <v>37383620000</v>
      </c>
    </row>
    <row r="1556" s="81" customFormat="true" ht="12" hidden="false" customHeight="false" outlineLevel="0" collapsed="false">
      <c r="A1556" s="77" t="s">
        <v>2558</v>
      </c>
      <c r="B1556" s="78" t="s">
        <v>2559</v>
      </c>
      <c r="C1556" s="59" t="n">
        <v>45391</v>
      </c>
      <c r="D1556" s="59" t="n">
        <v>50872</v>
      </c>
      <c r="E1556" s="79" t="n">
        <v>579290000</v>
      </c>
      <c r="F1556" s="79" t="n">
        <v>579290000</v>
      </c>
      <c r="G1556" s="79" t="n">
        <v>579290000</v>
      </c>
      <c r="H1556" s="79" t="n">
        <v>0</v>
      </c>
      <c r="I1556" s="80" t="n">
        <v>5.35</v>
      </c>
      <c r="J1556" s="36" t="n">
        <v>96572010000</v>
      </c>
      <c r="K1556" s="36" t="n">
        <v>58609100000</v>
      </c>
      <c r="L1556" s="36" t="n">
        <v>37962910000</v>
      </c>
    </row>
    <row r="1557" s="81" customFormat="true" ht="12" hidden="false" customHeight="false" outlineLevel="0" collapsed="false">
      <c r="A1557" s="77" t="s">
        <v>2560</v>
      </c>
      <c r="B1557" s="78" t="s">
        <v>2561</v>
      </c>
      <c r="C1557" s="59" t="n">
        <v>45419</v>
      </c>
      <c r="D1557" s="59" t="n">
        <v>50900</v>
      </c>
      <c r="E1557" s="79" t="n">
        <v>1037300000</v>
      </c>
      <c r="F1557" s="79" t="n">
        <v>1037300000</v>
      </c>
      <c r="G1557" s="79" t="n">
        <v>1037300000</v>
      </c>
      <c r="H1557" s="79" t="n">
        <v>0</v>
      </c>
      <c r="I1557" s="80" t="n">
        <v>5.6</v>
      </c>
      <c r="J1557" s="36" t="n">
        <v>97609310000</v>
      </c>
      <c r="K1557" s="36" t="n">
        <v>59646400000</v>
      </c>
      <c r="L1557" s="36" t="n">
        <v>37962910000</v>
      </c>
    </row>
    <row r="1558" s="81" customFormat="true" ht="12" hidden="false" customHeight="false" outlineLevel="0" collapsed="false">
      <c r="A1558" s="77" t="s">
        <v>2562</v>
      </c>
      <c r="B1558" s="78" t="s">
        <v>2563</v>
      </c>
      <c r="C1558" s="59" t="n">
        <v>45447</v>
      </c>
      <c r="D1558" s="59" t="n">
        <v>50927</v>
      </c>
      <c r="E1558" s="79" t="n">
        <v>1000000000</v>
      </c>
      <c r="F1558" s="79" t="n">
        <v>2094780000</v>
      </c>
      <c r="G1558" s="79" t="n">
        <v>1000020000</v>
      </c>
      <c r="H1558" s="79" t="n">
        <v>0</v>
      </c>
      <c r="I1558" s="80" t="n">
        <v>5.6</v>
      </c>
      <c r="J1558" s="36" t="n">
        <v>98609330000</v>
      </c>
      <c r="K1558" s="36" t="n">
        <v>60646420000</v>
      </c>
      <c r="L1558" s="36" t="n">
        <v>37962910000</v>
      </c>
    </row>
    <row r="1559" s="81" customFormat="true" ht="12" hidden="false" customHeight="false" outlineLevel="0" collapsed="false">
      <c r="A1559" s="77" t="s">
        <v>2564</v>
      </c>
      <c r="B1559" s="78" t="s">
        <v>2565</v>
      </c>
      <c r="C1559" s="59" t="n">
        <v>45482</v>
      </c>
      <c r="D1559" s="59" t="n">
        <v>50962</v>
      </c>
      <c r="E1559" s="79" t="n">
        <v>2947340000</v>
      </c>
      <c r="F1559" s="79" t="n">
        <v>2947340000</v>
      </c>
      <c r="G1559" s="79" t="n">
        <v>2947340000</v>
      </c>
      <c r="H1559" s="79" t="n">
        <v>0</v>
      </c>
      <c r="I1559" s="80" t="n">
        <v>5.6</v>
      </c>
      <c r="J1559" s="36" t="n">
        <v>101556670000</v>
      </c>
      <c r="K1559" s="36" t="n">
        <v>63593760000</v>
      </c>
      <c r="L1559" s="36" t="n">
        <v>37962910000</v>
      </c>
    </row>
    <row r="1560" s="81" customFormat="true" ht="12" hidden="false" customHeight="false" outlineLevel="0" collapsed="false">
      <c r="A1560" s="77" t="s">
        <v>2566</v>
      </c>
      <c r="B1560" s="78" t="s">
        <v>2567</v>
      </c>
      <c r="C1560" s="59" t="n">
        <v>45510</v>
      </c>
      <c r="D1560" s="59" t="n">
        <v>50990</v>
      </c>
      <c r="E1560" s="79" t="n">
        <v>1452740000</v>
      </c>
      <c r="F1560" s="79" t="n">
        <v>1452740000</v>
      </c>
      <c r="G1560" s="79" t="n">
        <v>1452740000</v>
      </c>
      <c r="H1560" s="79" t="n">
        <v>0</v>
      </c>
      <c r="I1560" s="80" t="n">
        <v>5.6</v>
      </c>
      <c r="J1560" s="36" t="n">
        <v>103009410000</v>
      </c>
      <c r="K1560" s="36" t="n">
        <v>65046500000</v>
      </c>
      <c r="L1560" s="36" t="n">
        <v>37962910000</v>
      </c>
    </row>
    <row r="1561" s="81" customFormat="true" ht="12" hidden="false" customHeight="false" outlineLevel="0" collapsed="false">
      <c r="A1561" s="77" t="s">
        <v>2568</v>
      </c>
      <c r="B1561" s="78" t="s">
        <v>2569</v>
      </c>
      <c r="C1561" s="59" t="n">
        <v>45538</v>
      </c>
      <c r="D1561" s="59" t="n">
        <v>51018</v>
      </c>
      <c r="E1561" s="79" t="n">
        <v>2475700000</v>
      </c>
      <c r="F1561" s="79" t="n">
        <v>2475700000</v>
      </c>
      <c r="G1561" s="79" t="n">
        <v>2475700000</v>
      </c>
      <c r="H1561" s="79" t="n">
        <v>0</v>
      </c>
      <c r="I1561" s="80" t="n">
        <v>5.6</v>
      </c>
      <c r="J1561" s="36" t="n">
        <v>105485110000</v>
      </c>
      <c r="K1561" s="36" t="n">
        <v>67522200000</v>
      </c>
      <c r="L1561" s="36" t="n">
        <v>37962910000</v>
      </c>
    </row>
    <row r="1562" s="81" customFormat="true" ht="12" hidden="false" customHeight="false" outlineLevel="0" collapsed="false">
      <c r="A1562" s="77" t="s">
        <v>2570</v>
      </c>
      <c r="B1562" s="78" t="s">
        <v>2571</v>
      </c>
      <c r="C1562" s="59" t="n">
        <v>45552</v>
      </c>
      <c r="D1562" s="59" t="n">
        <v>51032</v>
      </c>
      <c r="E1562" s="79" t="n">
        <v>1191900000</v>
      </c>
      <c r="F1562" s="79" t="n">
        <v>1191900000</v>
      </c>
      <c r="G1562" s="79" t="n">
        <v>1191900000</v>
      </c>
      <c r="H1562" s="79" t="n">
        <v>0</v>
      </c>
      <c r="I1562" s="80" t="n">
        <v>5.6</v>
      </c>
      <c r="J1562" s="36" t="n">
        <v>106677010000</v>
      </c>
      <c r="K1562" s="36" t="n">
        <v>68714100000</v>
      </c>
      <c r="L1562" s="36" t="n">
        <v>37962910000</v>
      </c>
    </row>
    <row r="1563" s="81" customFormat="true" ht="12" hidden="false" customHeight="false" outlineLevel="0" collapsed="false">
      <c r="A1563" s="77" t="s">
        <v>2572</v>
      </c>
      <c r="B1563" s="78" t="s">
        <v>2573</v>
      </c>
      <c r="C1563" s="59" t="n">
        <v>45573</v>
      </c>
      <c r="D1563" s="59" t="n">
        <v>51053</v>
      </c>
      <c r="E1563" s="79" t="n">
        <v>1950750000</v>
      </c>
      <c r="F1563" s="79" t="n">
        <v>1950750000</v>
      </c>
      <c r="G1563" s="79" t="n">
        <v>1950750000</v>
      </c>
      <c r="H1563" s="79" t="n">
        <v>0</v>
      </c>
      <c r="I1563" s="80" t="n">
        <v>5.6</v>
      </c>
      <c r="J1563" s="36" t="n">
        <v>108627760000</v>
      </c>
      <c r="K1563" s="36" t="n">
        <v>70664850000</v>
      </c>
      <c r="L1563" s="36" t="n">
        <v>37962910000</v>
      </c>
    </row>
    <row r="1564" s="81" customFormat="true" ht="12" hidden="false" customHeight="false" outlineLevel="0" collapsed="false">
      <c r="A1564" s="77" t="s">
        <v>2574</v>
      </c>
      <c r="B1564" s="78" t="s">
        <v>2575</v>
      </c>
      <c r="C1564" s="59" t="n">
        <v>45608</v>
      </c>
      <c r="D1564" s="59" t="n">
        <v>51088</v>
      </c>
      <c r="E1564" s="79" t="n">
        <v>3519100000</v>
      </c>
      <c r="F1564" s="79" t="n">
        <v>3519100000</v>
      </c>
      <c r="G1564" s="79" t="n">
        <v>3519100000</v>
      </c>
      <c r="H1564" s="79" t="n">
        <v>0</v>
      </c>
      <c r="I1564" s="80" t="n">
        <v>5.6</v>
      </c>
      <c r="J1564" s="36" t="n">
        <v>112146860000</v>
      </c>
      <c r="K1564" s="36" t="n">
        <v>74183950000</v>
      </c>
      <c r="L1564" s="36" t="n">
        <v>37962910000</v>
      </c>
    </row>
    <row r="1565" s="81" customFormat="true" ht="12" hidden="false" customHeight="false" outlineLevel="0" collapsed="false">
      <c r="A1565" s="77" t="s">
        <v>2576</v>
      </c>
      <c r="B1565" s="78" t="s">
        <v>2577</v>
      </c>
      <c r="C1565" s="59" t="n">
        <v>45665</v>
      </c>
      <c r="D1565" s="59" t="n">
        <v>51145</v>
      </c>
      <c r="E1565" s="79" t="n">
        <v>3339250000</v>
      </c>
      <c r="F1565" s="79" t="n">
        <v>3339250000</v>
      </c>
      <c r="G1565" s="79" t="n">
        <v>3339250000</v>
      </c>
      <c r="H1565" s="79" t="n">
        <v>0</v>
      </c>
      <c r="I1565" s="80" t="n">
        <v>5.6</v>
      </c>
      <c r="J1565" s="36" t="n">
        <v>115486110000</v>
      </c>
      <c r="K1565" s="36" t="n">
        <v>77523200000</v>
      </c>
      <c r="L1565" s="36" t="n">
        <v>37962910000</v>
      </c>
    </row>
    <row r="1566" s="81" customFormat="true" ht="12" hidden="false" customHeight="false" outlineLevel="0" collapsed="false">
      <c r="A1566" s="77" t="s">
        <v>2578</v>
      </c>
      <c r="B1566" s="78" t="s">
        <v>2579</v>
      </c>
      <c r="C1566" s="59" t="n">
        <v>45692</v>
      </c>
      <c r="D1566" s="59" t="n">
        <v>51172</v>
      </c>
      <c r="E1566" s="79" t="n">
        <v>1369200000</v>
      </c>
      <c r="F1566" s="79" t="n">
        <v>1369200000</v>
      </c>
      <c r="G1566" s="79" t="n">
        <v>1369200000</v>
      </c>
      <c r="H1566" s="79" t="n">
        <v>0</v>
      </c>
      <c r="I1566" s="80" t="n">
        <v>5.1</v>
      </c>
      <c r="J1566" s="36" t="n">
        <v>116855310000</v>
      </c>
      <c r="K1566" s="36" t="n">
        <v>78892400000</v>
      </c>
      <c r="L1566" s="36" t="n">
        <v>37962910000</v>
      </c>
    </row>
    <row r="1567" s="81" customFormat="true" ht="12" hidden="false" customHeight="false" outlineLevel="0" collapsed="false">
      <c r="A1567" s="77" t="s">
        <v>2580</v>
      </c>
      <c r="B1567" s="78" t="s">
        <v>2581</v>
      </c>
      <c r="C1567" s="59" t="n">
        <v>45720</v>
      </c>
      <c r="D1567" s="59" t="n">
        <v>51201</v>
      </c>
      <c r="E1567" s="79" t="n">
        <v>2965600000</v>
      </c>
      <c r="F1567" s="79" t="n">
        <v>2965600000</v>
      </c>
      <c r="G1567" s="79" t="n">
        <v>2965600000</v>
      </c>
      <c r="H1567" s="79" t="n">
        <v>0</v>
      </c>
      <c r="I1567" s="80" t="n">
        <v>5.1</v>
      </c>
      <c r="J1567" s="36" t="n">
        <v>119820910000</v>
      </c>
      <c r="K1567" s="36" t="n">
        <v>81858000000</v>
      </c>
      <c r="L1567" s="36" t="n">
        <v>37962910000</v>
      </c>
    </row>
    <row r="1568" s="81" customFormat="true" ht="12" hidden="false" customHeight="false" outlineLevel="0" collapsed="false">
      <c r="A1568" s="77" t="s">
        <v>2582</v>
      </c>
      <c r="B1568" s="78" t="s">
        <v>2583</v>
      </c>
      <c r="C1568" s="50" t="n">
        <v>45755</v>
      </c>
      <c r="D1568" s="50" t="n">
        <v>51236</v>
      </c>
      <c r="E1568" s="79" t="n">
        <v>363760000</v>
      </c>
      <c r="F1568" s="79" t="n">
        <v>363760000</v>
      </c>
      <c r="G1568" s="79" t="n">
        <v>363760000</v>
      </c>
      <c r="H1568" s="79" t="n">
        <v>0</v>
      </c>
      <c r="I1568" s="80" t="n">
        <v>4.85</v>
      </c>
      <c r="J1568" s="36" t="n">
        <v>120184670000</v>
      </c>
      <c r="K1568" s="36" t="n">
        <v>82221760000</v>
      </c>
      <c r="L1568" s="36" t="n">
        <v>37962910000</v>
      </c>
    </row>
    <row r="1569" s="81" customFormat="true" ht="12" hidden="false" customHeight="false" outlineLevel="0" collapsed="false">
      <c r="A1569" s="77" t="s">
        <v>2584</v>
      </c>
      <c r="B1569" s="78" t="s">
        <v>2585</v>
      </c>
      <c r="C1569" s="50" t="n">
        <v>45797</v>
      </c>
      <c r="D1569" s="50" t="n">
        <v>51278</v>
      </c>
      <c r="E1569" s="79" t="n">
        <v>1797750000</v>
      </c>
      <c r="F1569" s="79" t="n">
        <v>1797750000</v>
      </c>
      <c r="G1569" s="79" t="n">
        <v>1797750000</v>
      </c>
      <c r="H1569" s="79" t="n">
        <v>0</v>
      </c>
      <c r="I1569" s="80" t="n">
        <v>5.1</v>
      </c>
      <c r="J1569" s="36" t="n">
        <v>121982420000</v>
      </c>
      <c r="K1569" s="36" t="n">
        <v>84019510000</v>
      </c>
      <c r="L1569" s="36" t="n">
        <v>37962910000</v>
      </c>
    </row>
    <row r="1570" s="81" customFormat="true" ht="12" hidden="false" customHeight="false" outlineLevel="0" collapsed="false">
      <c r="A1570" s="77" t="s">
        <v>2586</v>
      </c>
      <c r="B1570" s="78" t="s">
        <v>2587</v>
      </c>
      <c r="C1570" s="45" t="n">
        <v>45825</v>
      </c>
      <c r="D1570" s="45" t="n">
        <v>51306</v>
      </c>
      <c r="E1570" s="79" t="n">
        <v>1810790000</v>
      </c>
      <c r="F1570" s="79" t="n">
        <v>1810790000</v>
      </c>
      <c r="G1570" s="79" t="n">
        <v>1810790000</v>
      </c>
      <c r="H1570" s="79" t="n">
        <v>0</v>
      </c>
      <c r="I1570" s="80" t="n">
        <v>5.1</v>
      </c>
      <c r="J1570" s="36" t="n">
        <v>123793210000</v>
      </c>
      <c r="K1570" s="36" t="n">
        <v>85830300000</v>
      </c>
      <c r="L1570" s="36" t="n">
        <v>37962910000</v>
      </c>
    </row>
    <row r="1571" s="81" customFormat="true" ht="12" hidden="false" customHeight="false" outlineLevel="0" collapsed="false">
      <c r="A1571" s="77" t="s">
        <v>2588</v>
      </c>
      <c r="B1571" s="78" t="s">
        <v>2589</v>
      </c>
      <c r="C1571" s="45" t="n">
        <v>45825</v>
      </c>
      <c r="D1571" s="45" t="n">
        <v>51306</v>
      </c>
      <c r="E1571" s="79" t="n">
        <v>774030000</v>
      </c>
      <c r="F1571" s="79" t="n">
        <v>774030000</v>
      </c>
      <c r="G1571" s="79" t="n">
        <v>774030000</v>
      </c>
      <c r="H1571" s="79" t="n">
        <v>0</v>
      </c>
      <c r="I1571" s="80" t="n">
        <v>4.85</v>
      </c>
      <c r="J1571" s="82" t="n">
        <v>124567240000</v>
      </c>
      <c r="K1571" s="82" t="n">
        <v>85830300000</v>
      </c>
      <c r="L1571" s="82" t="n">
        <v>38736940000</v>
      </c>
    </row>
    <row r="1572" customFormat="false" ht="12" hidden="false" customHeight="false" outlineLevel="0" collapsed="false">
      <c r="C1572" s="1"/>
      <c r="D1572" s="1"/>
    </row>
    <row r="1573" customFormat="false" ht="12.75" hidden="false" customHeight="false" outlineLevel="0" collapsed="false">
      <c r="A1573" s="29" t="s">
        <v>2590</v>
      </c>
      <c r="B1573" s="29" t="s">
        <v>2591</v>
      </c>
    </row>
    <row r="1574" customFormat="false" ht="49.5" hidden="false" customHeight="true" outlineLevel="0" collapsed="false">
      <c r="A1574" s="9" t="s">
        <v>5</v>
      </c>
      <c r="B1574" s="10" t="s">
        <v>6</v>
      </c>
      <c r="C1574" s="11" t="s">
        <v>7</v>
      </c>
      <c r="D1574" s="11" t="s">
        <v>8</v>
      </c>
      <c r="E1574" s="12" t="s">
        <v>9</v>
      </c>
      <c r="F1574" s="12" t="s">
        <v>10</v>
      </c>
      <c r="G1574" s="12" t="s">
        <v>11</v>
      </c>
      <c r="H1574" s="12" t="s">
        <v>12</v>
      </c>
      <c r="I1574" s="12" t="s">
        <v>13</v>
      </c>
      <c r="J1574" s="12" t="s">
        <v>2592</v>
      </c>
      <c r="K1574" s="12" t="s">
        <v>2593</v>
      </c>
      <c r="L1574" s="12" t="s">
        <v>2594</v>
      </c>
    </row>
    <row r="1575" customFormat="false" ht="12.75" hidden="false" customHeight="false" outlineLevel="0" collapsed="false">
      <c r="A1575" s="14" t="s">
        <v>2595</v>
      </c>
      <c r="B1575" s="14" t="s">
        <v>2596</v>
      </c>
      <c r="C1575" s="24" t="n">
        <v>43214</v>
      </c>
      <c r="D1575" s="24" t="n">
        <v>54174</v>
      </c>
      <c r="E1575" s="20" t="n">
        <v>1200000000</v>
      </c>
      <c r="F1575" s="20" t="n">
        <v>2273420000</v>
      </c>
      <c r="G1575" s="20" t="n">
        <v>1200000000</v>
      </c>
      <c r="H1575" s="20" t="n">
        <v>0</v>
      </c>
      <c r="I1575" s="72" t="n">
        <v>4.85</v>
      </c>
      <c r="J1575" s="20" t="n">
        <v>1200000000</v>
      </c>
      <c r="K1575" s="20" t="n">
        <v>0</v>
      </c>
      <c r="L1575" s="20" t="n">
        <v>1200000000</v>
      </c>
    </row>
    <row r="1576" customFormat="false" ht="12" hidden="false" customHeight="false" outlineLevel="0" collapsed="false">
      <c r="A1576" s="23" t="s">
        <v>2597</v>
      </c>
      <c r="B1576" s="23" t="s">
        <v>2598</v>
      </c>
      <c r="C1576" s="24" t="n">
        <v>43298</v>
      </c>
      <c r="D1576" s="24" t="n">
        <v>54258</v>
      </c>
      <c r="E1576" s="25" t="n">
        <v>1200000000</v>
      </c>
      <c r="F1576" s="25" t="n">
        <v>2431970000</v>
      </c>
      <c r="G1576" s="25" t="n">
        <v>1200000000</v>
      </c>
      <c r="H1576" s="25" t="n">
        <v>0</v>
      </c>
      <c r="I1576" s="73" t="n">
        <v>4.6</v>
      </c>
      <c r="J1576" s="25" t="n">
        <v>2400000000</v>
      </c>
      <c r="K1576" s="25" t="n">
        <v>0</v>
      </c>
      <c r="L1576" s="25" t="n">
        <v>2400000000</v>
      </c>
    </row>
    <row r="1577" customFormat="false" ht="12" hidden="false" customHeight="false" outlineLevel="0" collapsed="false">
      <c r="A1577" s="14" t="s">
        <v>2599</v>
      </c>
      <c r="B1577" s="14" t="s">
        <v>2600</v>
      </c>
      <c r="C1577" s="24" t="n">
        <v>43389</v>
      </c>
      <c r="D1577" s="24" t="n">
        <v>54349</v>
      </c>
      <c r="E1577" s="20" t="n">
        <v>1200000000</v>
      </c>
      <c r="F1577" s="20" t="n">
        <v>2360020000</v>
      </c>
      <c r="G1577" s="20" t="n">
        <v>1200000000</v>
      </c>
      <c r="H1577" s="20" t="n">
        <v>0</v>
      </c>
      <c r="I1577" s="72" t="n">
        <v>4.5</v>
      </c>
      <c r="J1577" s="20" t="n">
        <v>3600000000</v>
      </c>
      <c r="K1577" s="20" t="n">
        <v>0</v>
      </c>
      <c r="L1577" s="20" t="n">
        <v>3600000000</v>
      </c>
    </row>
    <row r="1578" customFormat="false" ht="12" hidden="false" customHeight="false" outlineLevel="0" collapsed="false">
      <c r="A1578" s="14" t="s">
        <v>2601</v>
      </c>
      <c r="B1578" s="14" t="s">
        <v>2602</v>
      </c>
      <c r="C1578" s="24" t="n">
        <v>43494</v>
      </c>
      <c r="D1578" s="24" t="n">
        <v>54454</v>
      </c>
      <c r="E1578" s="20" t="n">
        <v>900000000</v>
      </c>
      <c r="F1578" s="20" t="n">
        <v>3111470000</v>
      </c>
      <c r="G1578" s="20" t="n">
        <v>900000000</v>
      </c>
      <c r="H1578" s="20" t="n">
        <v>0</v>
      </c>
      <c r="I1578" s="72" t="n">
        <v>4.3</v>
      </c>
      <c r="J1578" s="20" t="n">
        <v>4500000000</v>
      </c>
      <c r="K1578" s="20" t="n">
        <v>0</v>
      </c>
      <c r="L1578" s="20" t="n">
        <v>4500000000</v>
      </c>
    </row>
    <row r="1579" customFormat="false" ht="12" hidden="false" customHeight="false" outlineLevel="0" collapsed="false">
      <c r="A1579" s="14" t="s">
        <v>2603</v>
      </c>
      <c r="B1579" s="14" t="s">
        <v>2604</v>
      </c>
      <c r="C1579" s="24" t="n">
        <v>43571</v>
      </c>
      <c r="D1579" s="24" t="n">
        <v>54531</v>
      </c>
      <c r="E1579" s="20" t="n">
        <v>900000000</v>
      </c>
      <c r="F1579" s="20" t="n">
        <v>3075880000</v>
      </c>
      <c r="G1579" s="20" t="n">
        <v>900010000</v>
      </c>
      <c r="H1579" s="20" t="n">
        <v>0</v>
      </c>
      <c r="I1579" s="72" t="n">
        <v>4.3</v>
      </c>
      <c r="J1579" s="20" t="n">
        <v>5400010000</v>
      </c>
      <c r="K1579" s="20" t="n">
        <v>0</v>
      </c>
      <c r="L1579" s="20" t="n">
        <v>5400010000</v>
      </c>
    </row>
    <row r="1580" customFormat="false" ht="12" hidden="false" customHeight="false" outlineLevel="0" collapsed="false">
      <c r="A1580" s="14" t="s">
        <v>2605</v>
      </c>
      <c r="B1580" s="14" t="s">
        <v>2606</v>
      </c>
      <c r="C1580" s="24" t="n">
        <v>43662</v>
      </c>
      <c r="D1580" s="24" t="n">
        <v>54622</v>
      </c>
      <c r="E1580" s="20" t="n">
        <v>900000000</v>
      </c>
      <c r="F1580" s="20" t="n">
        <v>5262300000</v>
      </c>
      <c r="G1580" s="20" t="n">
        <v>900010000</v>
      </c>
      <c r="H1580" s="20" t="n">
        <v>0</v>
      </c>
      <c r="I1580" s="72" t="n">
        <v>4.3</v>
      </c>
      <c r="J1580" s="20" t="n">
        <v>6300020000</v>
      </c>
      <c r="K1580" s="20" t="n">
        <v>0</v>
      </c>
      <c r="L1580" s="20" t="n">
        <v>6300020000</v>
      </c>
    </row>
    <row r="1581" customFormat="false" ht="12" hidden="false" customHeight="false" outlineLevel="0" collapsed="false">
      <c r="A1581" s="14" t="s">
        <v>2607</v>
      </c>
      <c r="B1581" s="14" t="s">
        <v>2608</v>
      </c>
      <c r="C1581" s="24" t="n">
        <v>43767</v>
      </c>
      <c r="D1581" s="24" t="n">
        <v>54727</v>
      </c>
      <c r="E1581" s="20" t="n">
        <v>900000000</v>
      </c>
      <c r="F1581" s="20" t="n">
        <v>4117200000</v>
      </c>
      <c r="G1581" s="20" t="n">
        <v>900020000</v>
      </c>
      <c r="H1581" s="20" t="n">
        <v>0</v>
      </c>
      <c r="I1581" s="72" t="n">
        <v>4.1</v>
      </c>
      <c r="J1581" s="20" t="n">
        <v>7200040000</v>
      </c>
      <c r="K1581" s="20" t="n">
        <v>0</v>
      </c>
      <c r="L1581" s="20" t="n">
        <v>7200040000</v>
      </c>
    </row>
    <row r="1582" customFormat="false" ht="12" hidden="false" customHeight="false" outlineLevel="0" collapsed="false">
      <c r="A1582" s="23" t="s">
        <v>2609</v>
      </c>
      <c r="B1582" s="23" t="s">
        <v>2610</v>
      </c>
      <c r="C1582" s="24" t="n">
        <v>43858</v>
      </c>
      <c r="D1582" s="24" t="n">
        <v>54818</v>
      </c>
      <c r="E1582" s="25" t="n">
        <v>900000000</v>
      </c>
      <c r="F1582" s="25" t="n">
        <v>2958600000</v>
      </c>
      <c r="G1582" s="25" t="n">
        <v>900040000</v>
      </c>
      <c r="H1582" s="25" t="n">
        <v>0</v>
      </c>
      <c r="I1582" s="73" t="n">
        <v>4</v>
      </c>
      <c r="J1582" s="25" t="n">
        <v>8100080000</v>
      </c>
      <c r="K1582" s="25" t="n">
        <v>0</v>
      </c>
      <c r="L1582" s="25" t="n">
        <v>8100080000</v>
      </c>
    </row>
    <row r="1583" customFormat="false" ht="12" hidden="false" customHeight="false" outlineLevel="0" collapsed="false">
      <c r="A1583" s="14" t="s">
        <v>2611</v>
      </c>
      <c r="B1583" s="14" t="s">
        <v>2612</v>
      </c>
      <c r="C1583" s="24" t="n">
        <v>43949</v>
      </c>
      <c r="D1583" s="24" t="n">
        <v>54908</v>
      </c>
      <c r="E1583" s="20" t="n">
        <v>940620000</v>
      </c>
      <c r="F1583" s="20" t="n">
        <v>940620000</v>
      </c>
      <c r="G1583" s="20" t="n">
        <v>940620000</v>
      </c>
      <c r="H1583" s="20" t="n">
        <v>0</v>
      </c>
      <c r="I1583" s="72" t="n">
        <v>4</v>
      </c>
      <c r="J1583" s="20" t="n">
        <v>9040700000</v>
      </c>
      <c r="K1583" s="20" t="n">
        <v>0</v>
      </c>
      <c r="L1583" s="20" t="n">
        <v>9040700000</v>
      </c>
    </row>
    <row r="1584" customFormat="false" ht="12" hidden="false" customHeight="false" outlineLevel="0" collapsed="false">
      <c r="A1584" s="14" t="s">
        <v>2613</v>
      </c>
      <c r="B1584" s="14" t="s">
        <v>2614</v>
      </c>
      <c r="C1584" s="24" t="n">
        <v>44047</v>
      </c>
      <c r="D1584" s="24" t="n">
        <v>55006</v>
      </c>
      <c r="E1584" s="20" t="n">
        <v>900000000</v>
      </c>
      <c r="F1584" s="20" t="n">
        <v>4065420000</v>
      </c>
      <c r="G1584" s="20" t="n">
        <v>900010000</v>
      </c>
      <c r="H1584" s="20" t="n">
        <v>0</v>
      </c>
      <c r="I1584" s="72" t="n">
        <v>4.1</v>
      </c>
      <c r="J1584" s="46" t="n">
        <v>9940710000</v>
      </c>
      <c r="K1584" s="46" t="n">
        <v>0</v>
      </c>
      <c r="L1584" s="46" t="n">
        <v>9940710000</v>
      </c>
    </row>
    <row r="1585" customFormat="false" ht="12" hidden="false" customHeight="false" outlineLevel="0" collapsed="false">
      <c r="B1585" s="2"/>
      <c r="C1585" s="1"/>
      <c r="D1585" s="1"/>
    </row>
    <row r="1586" customFormat="false" ht="12" hidden="false" customHeight="true" outlineLevel="0" collapsed="false">
      <c r="B1586" s="2"/>
      <c r="C1586" s="1"/>
      <c r="D1586" s="1"/>
    </row>
    <row r="1587" customFormat="false" ht="12" hidden="false" customHeight="true" outlineLevel="0" collapsed="false">
      <c r="I1587" s="83" t="s">
        <v>2615</v>
      </c>
      <c r="J1587" s="84" t="s">
        <v>2616</v>
      </c>
      <c r="K1587" s="84" t="s">
        <v>2617</v>
      </c>
      <c r="L1587" s="84" t="s">
        <v>2618</v>
      </c>
    </row>
    <row r="1588" customFormat="false" ht="12" hidden="false" customHeight="false" outlineLevel="0" collapsed="false">
      <c r="I1588" s="83"/>
      <c r="J1588" s="85" t="n">
        <v>241589040000</v>
      </c>
      <c r="K1588" s="85" t="n">
        <v>186561420000</v>
      </c>
      <c r="L1588" s="85" t="n">
        <v>55027620000</v>
      </c>
    </row>
    <row r="1589" customFormat="false" ht="12" hidden="false" customHeight="false" outlineLevel="0" collapsed="false">
      <c r="I1589" s="83"/>
      <c r="J1589" s="86" t="n">
        <v>1</v>
      </c>
      <c r="K1589" s="86" t="n">
        <v>0.772226339406788</v>
      </c>
      <c r="L1589" s="86" t="n">
        <v>0.227773660593212</v>
      </c>
    </row>
    <row r="1593" customFormat="false" ht="12.75" hidden="false" customHeight="false" outlineLevel="0" collapsed="false">
      <c r="H1593" s="0"/>
      <c r="I1593" s="0"/>
    </row>
    <row r="1598" customFormat="false" ht="12" hidden="false" customHeight="false" outlineLevel="0" collapsed="false">
      <c r="M1598" s="1"/>
    </row>
    <row r="1601" customFormat="false" ht="12" hidden="false" customHeight="false" outlineLevel="0" collapsed="false">
      <c r="J1601" s="87"/>
    </row>
  </sheetData>
  <mergeCells count="1">
    <mergeCell ref="I1587:I1589"/>
  </mergeCells>
  <conditionalFormatting sqref="D89:D112">
    <cfRule type="cellIs" priority="2" operator="equal" aboveAverage="0" equalAverage="0" bottom="0" percent="0" rank="0" text="" dxfId="0">
      <formula>$A$2</formula>
    </cfRule>
  </conditionalFormatting>
  <conditionalFormatting sqref="D113:D192 D254:D255 D258:D284">
    <cfRule type="cellIs" priority="3" operator="equal" aboveAverage="0" equalAverage="0" bottom="0" percent="0" rank="0" text="" dxfId="1">
      <formula>$A$2</formula>
    </cfRule>
  </conditionalFormatting>
  <conditionalFormatting sqref="A16:A192 A254:A255 A258:A316 A1397:A1407 A1409:A1431 A1316 A570:A744 A1433:A1447 A1394:A1395 A1587:A65536">
    <cfRule type="expression" priority="4" aboveAverage="0" equalAverage="0" bottom="0" percent="0" rank="0" text="" dxfId="2">
      <formula>NOT(ISERROR(SEARCH("dk",A16)))</formula>
    </cfRule>
  </conditionalFormatting>
  <conditionalFormatting sqref="A5:A192 A254:A255 A258:A316 A1318:A1328 A938:A1000 A1066:A1115 A1168:A1219 A1221:A1237 A1002:A1006 A323:A545 A1349:A1375 A1331:A1340 A1342:A1347">
    <cfRule type="expression" priority="5" aboveAverage="0" equalAverage="0" bottom="0" percent="0" rank="0" text="" dxfId="3">
      <formula>NOT(ISERROR(SEARCH("dk",A5)))</formula>
    </cfRule>
  </conditionalFormatting>
  <conditionalFormatting sqref="D193:D194">
    <cfRule type="cellIs" priority="6" operator="equal" aboveAverage="0" equalAverage="0" bottom="0" percent="0" rank="0" text="" dxfId="4">
      <formula>$A$2</formula>
    </cfRule>
  </conditionalFormatting>
  <conditionalFormatting sqref="A193:A194">
    <cfRule type="expression" priority="7" aboveAverage="0" equalAverage="0" bottom="0" percent="0" rank="0" text="" dxfId="5">
      <formula>NOT(ISERROR(SEARCH("dk",A193)))</formula>
    </cfRule>
  </conditionalFormatting>
  <conditionalFormatting sqref="A193:A194">
    <cfRule type="expression" priority="8" aboveAverage="0" equalAverage="0" bottom="0" percent="0" rank="0" text="" dxfId="6">
      <formula>NOT(ISERROR(SEARCH("dk",A193)))</formula>
    </cfRule>
  </conditionalFormatting>
  <conditionalFormatting sqref="A1317">
    <cfRule type="expression" priority="9" aboveAverage="0" equalAverage="0" bottom="0" percent="0" rank="0" text="" dxfId="7">
      <formula>NOT(ISERROR(SEARCH("dk",A1317)))</formula>
    </cfRule>
  </conditionalFormatting>
  <conditionalFormatting sqref="A1396">
    <cfRule type="expression" priority="10" aboveAverage="0" equalAverage="0" bottom="0" percent="0" rank="0" text="" dxfId="8">
      <formula>NOT(ISERROR(SEARCH("dk",A1396)))</formula>
    </cfRule>
  </conditionalFormatting>
  <conditionalFormatting sqref="D195:D199">
    <cfRule type="cellIs" priority="11" operator="equal" aboveAverage="0" equalAverage="0" bottom="0" percent="0" rank="0" text="" dxfId="9">
      <formula>$A$2</formula>
    </cfRule>
  </conditionalFormatting>
  <conditionalFormatting sqref="A195:A199">
    <cfRule type="expression" priority="12" aboveAverage="0" equalAverage="0" bottom="0" percent="0" rank="0" text="" dxfId="10">
      <formula>NOT(ISERROR(SEARCH("dk",A195)))</formula>
    </cfRule>
  </conditionalFormatting>
  <conditionalFormatting sqref="A195:A199">
    <cfRule type="expression" priority="13" aboveAverage="0" equalAverage="0" bottom="0" percent="0" rank="0" text="" dxfId="11">
      <formula>NOT(ISERROR(SEARCH("dk",A195)))</formula>
    </cfRule>
  </conditionalFormatting>
  <conditionalFormatting sqref="D200:D201">
    <cfRule type="cellIs" priority="14" operator="equal" aboveAverage="0" equalAverage="0" bottom="0" percent="0" rank="0" text="" dxfId="12">
      <formula>$A$2</formula>
    </cfRule>
  </conditionalFormatting>
  <conditionalFormatting sqref="A200:A201">
    <cfRule type="expression" priority="15" aboveAverage="0" equalAverage="0" bottom="0" percent="0" rank="0" text="" dxfId="13">
      <formula>NOT(ISERROR(SEARCH("dk",A200)))</formula>
    </cfRule>
  </conditionalFormatting>
  <conditionalFormatting sqref="A200:A201">
    <cfRule type="expression" priority="16" aboveAverage="0" equalAverage="0" bottom="0" percent="0" rank="0" text="" dxfId="14">
      <formula>NOT(ISERROR(SEARCH("dk",A200)))</formula>
    </cfRule>
  </conditionalFormatting>
  <conditionalFormatting sqref="D202:D204">
    <cfRule type="cellIs" priority="17" operator="equal" aboveAverage="0" equalAverage="0" bottom="0" percent="0" rank="0" text="" dxfId="15">
      <formula>$A$2</formula>
    </cfRule>
  </conditionalFormatting>
  <conditionalFormatting sqref="A202:A204">
    <cfRule type="expression" priority="18" aboveAverage="0" equalAverage="0" bottom="0" percent="0" rank="0" text="" dxfId="16">
      <formula>NOT(ISERROR(SEARCH("dk",A202)))</formula>
    </cfRule>
  </conditionalFormatting>
  <conditionalFormatting sqref="A202:A204">
    <cfRule type="expression" priority="19" aboveAverage="0" equalAverage="0" bottom="0" percent="0" rank="0" text="" dxfId="17">
      <formula>NOT(ISERROR(SEARCH("dk",A202)))</formula>
    </cfRule>
  </conditionalFormatting>
  <conditionalFormatting sqref="D205:D206">
    <cfRule type="cellIs" priority="20" operator="equal" aboveAverage="0" equalAverage="0" bottom="0" percent="0" rank="0" text="" dxfId="18">
      <formula>$A$2</formula>
    </cfRule>
  </conditionalFormatting>
  <conditionalFormatting sqref="A205:A206">
    <cfRule type="expression" priority="21" aboveAverage="0" equalAverage="0" bottom="0" percent="0" rank="0" text="" dxfId="19">
      <formula>NOT(ISERROR(SEARCH("dk",A205)))</formula>
    </cfRule>
  </conditionalFormatting>
  <conditionalFormatting sqref="A205:A206">
    <cfRule type="expression" priority="22" aboveAverage="0" equalAverage="0" bottom="0" percent="0" rank="0" text="" dxfId="20">
      <formula>NOT(ISERROR(SEARCH("dk",A205)))</formula>
    </cfRule>
  </conditionalFormatting>
  <conditionalFormatting sqref="D207:D208">
    <cfRule type="cellIs" priority="23" operator="equal" aboveAverage="0" equalAverage="0" bottom="0" percent="0" rank="0" text="" dxfId="21">
      <formula>$A$2</formula>
    </cfRule>
  </conditionalFormatting>
  <conditionalFormatting sqref="A207:A208">
    <cfRule type="expression" priority="24" aboveAverage="0" equalAverage="0" bottom="0" percent="0" rank="0" text="" dxfId="22">
      <formula>NOT(ISERROR(SEARCH("dk",A207)))</formula>
    </cfRule>
  </conditionalFormatting>
  <conditionalFormatting sqref="A207:A208">
    <cfRule type="expression" priority="25" aboveAverage="0" equalAverage="0" bottom="0" percent="0" rank="0" text="" dxfId="23">
      <formula>NOT(ISERROR(SEARCH("dk",A207)))</formula>
    </cfRule>
  </conditionalFormatting>
  <conditionalFormatting sqref="D209:D210">
    <cfRule type="cellIs" priority="26" operator="equal" aboveAverage="0" equalAverage="0" bottom="0" percent="0" rank="0" text="" dxfId="24">
      <formula>$A$2</formula>
    </cfRule>
  </conditionalFormatting>
  <conditionalFormatting sqref="A209:A210">
    <cfRule type="expression" priority="27" aboveAverage="0" equalAverage="0" bottom="0" percent="0" rank="0" text="" dxfId="25">
      <formula>NOT(ISERROR(SEARCH("dk",A209)))</formula>
    </cfRule>
  </conditionalFormatting>
  <conditionalFormatting sqref="A209:A210">
    <cfRule type="expression" priority="28" aboveAverage="0" equalAverage="0" bottom="0" percent="0" rank="0" text="" dxfId="26">
      <formula>NOT(ISERROR(SEARCH("dk",A209)))</formula>
    </cfRule>
  </conditionalFormatting>
  <conditionalFormatting sqref="D211:D212">
    <cfRule type="cellIs" priority="29" operator="equal" aboveAverage="0" equalAverage="0" bottom="0" percent="0" rank="0" text="" dxfId="27">
      <formula>$A$2</formula>
    </cfRule>
  </conditionalFormatting>
  <conditionalFormatting sqref="A211:A212">
    <cfRule type="expression" priority="30" aboveAverage="0" equalAverage="0" bottom="0" percent="0" rank="0" text="" dxfId="28">
      <formula>NOT(ISERROR(SEARCH("dk",A211)))</formula>
    </cfRule>
  </conditionalFormatting>
  <conditionalFormatting sqref="A211:A212">
    <cfRule type="expression" priority="31" aboveAverage="0" equalAverage="0" bottom="0" percent="0" rank="0" text="" dxfId="29">
      <formula>NOT(ISERROR(SEARCH("dk",A211)))</formula>
    </cfRule>
  </conditionalFormatting>
  <conditionalFormatting sqref="D213:D216">
    <cfRule type="cellIs" priority="32" operator="equal" aboveAverage="0" equalAverage="0" bottom="0" percent="0" rank="0" text="" dxfId="30">
      <formula>$A$2</formula>
    </cfRule>
  </conditionalFormatting>
  <conditionalFormatting sqref="A213:A216">
    <cfRule type="expression" priority="33" aboveAverage="0" equalAverage="0" bottom="0" percent="0" rank="0" text="" dxfId="31">
      <formula>NOT(ISERROR(SEARCH("dk",A213)))</formula>
    </cfRule>
  </conditionalFormatting>
  <conditionalFormatting sqref="A213:A216">
    <cfRule type="expression" priority="34" aboveAverage="0" equalAverage="0" bottom="0" percent="0" rank="0" text="" dxfId="32">
      <formula>NOT(ISERROR(SEARCH("dk",A213)))</formula>
    </cfRule>
  </conditionalFormatting>
  <conditionalFormatting sqref="D217:D218">
    <cfRule type="cellIs" priority="35" operator="equal" aboveAverage="0" equalAverage="0" bottom="0" percent="0" rank="0" text="" dxfId="33">
      <formula>$A$2</formula>
    </cfRule>
  </conditionalFormatting>
  <conditionalFormatting sqref="A217:A218">
    <cfRule type="expression" priority="36" aboveAverage="0" equalAverage="0" bottom="0" percent="0" rank="0" text="" dxfId="34">
      <formula>NOT(ISERROR(SEARCH("dk",A217)))</formula>
    </cfRule>
  </conditionalFormatting>
  <conditionalFormatting sqref="A217:A218">
    <cfRule type="expression" priority="37" aboveAverage="0" equalAverage="0" bottom="0" percent="0" rank="0" text="" dxfId="35">
      <formula>NOT(ISERROR(SEARCH("dk",A217)))</formula>
    </cfRule>
  </conditionalFormatting>
  <conditionalFormatting sqref="D219:D220">
    <cfRule type="cellIs" priority="38" operator="equal" aboveAverage="0" equalAverage="0" bottom="0" percent="0" rank="0" text="" dxfId="36">
      <formula>$A$2</formula>
    </cfRule>
  </conditionalFormatting>
  <conditionalFormatting sqref="A219:A220">
    <cfRule type="expression" priority="39" aboveAverage="0" equalAverage="0" bottom="0" percent="0" rank="0" text="" dxfId="37">
      <formula>NOT(ISERROR(SEARCH("dk",A219)))</formula>
    </cfRule>
  </conditionalFormatting>
  <conditionalFormatting sqref="A219:A220">
    <cfRule type="expression" priority="40" aboveAverage="0" equalAverage="0" bottom="0" percent="0" rank="0" text="" dxfId="38">
      <formula>NOT(ISERROR(SEARCH("dk",A219)))</formula>
    </cfRule>
  </conditionalFormatting>
  <conditionalFormatting sqref="D221:D222">
    <cfRule type="cellIs" priority="41" operator="equal" aboveAverage="0" equalAverage="0" bottom="0" percent="0" rank="0" text="" dxfId="39">
      <formula>$A$2</formula>
    </cfRule>
  </conditionalFormatting>
  <conditionalFormatting sqref="A221:A222">
    <cfRule type="expression" priority="42" aboveAverage="0" equalAverage="0" bottom="0" percent="0" rank="0" text="" dxfId="40">
      <formula>NOT(ISERROR(SEARCH("dk",A221)))</formula>
    </cfRule>
  </conditionalFormatting>
  <conditionalFormatting sqref="A221:A222">
    <cfRule type="expression" priority="43" aboveAverage="0" equalAverage="0" bottom="0" percent="0" rank="0" text="" dxfId="41">
      <formula>NOT(ISERROR(SEARCH("dk",A221)))</formula>
    </cfRule>
  </conditionalFormatting>
  <conditionalFormatting sqref="D223:D224">
    <cfRule type="cellIs" priority="44" operator="equal" aboveAverage="0" equalAverage="0" bottom="0" percent="0" rank="0" text="" dxfId="42">
      <formula>$A$2</formula>
    </cfRule>
  </conditionalFormatting>
  <conditionalFormatting sqref="A223:A224">
    <cfRule type="expression" priority="45" aboveAverage="0" equalAverage="0" bottom="0" percent="0" rank="0" text="" dxfId="43">
      <formula>NOT(ISERROR(SEARCH("dk",A223)))</formula>
    </cfRule>
  </conditionalFormatting>
  <conditionalFormatting sqref="A223:A224">
    <cfRule type="expression" priority="46" aboveAverage="0" equalAverage="0" bottom="0" percent="0" rank="0" text="" dxfId="44">
      <formula>NOT(ISERROR(SEARCH("dk",A223)))</formula>
    </cfRule>
  </conditionalFormatting>
  <conditionalFormatting sqref="D225:D228">
    <cfRule type="cellIs" priority="47" operator="equal" aboveAverage="0" equalAverage="0" bottom="0" percent="0" rank="0" text="" dxfId="45">
      <formula>$A$2</formula>
    </cfRule>
  </conditionalFormatting>
  <conditionalFormatting sqref="A225:A228">
    <cfRule type="expression" priority="48" aboveAverage="0" equalAverage="0" bottom="0" percent="0" rank="0" text="" dxfId="46">
      <formula>NOT(ISERROR(SEARCH("dk",A225)))</formula>
    </cfRule>
  </conditionalFormatting>
  <conditionalFormatting sqref="A225:A228">
    <cfRule type="expression" priority="49" aboveAverage="0" equalAverage="0" bottom="0" percent="0" rank="0" text="" dxfId="47">
      <formula>NOT(ISERROR(SEARCH("dk",A225)))</formula>
    </cfRule>
  </conditionalFormatting>
  <conditionalFormatting sqref="D229:D230">
    <cfRule type="cellIs" priority="50" operator="equal" aboveAverage="0" equalAverage="0" bottom="0" percent="0" rank="0" text="" dxfId="48">
      <formula>$A$2</formula>
    </cfRule>
  </conditionalFormatting>
  <conditionalFormatting sqref="A229:A230">
    <cfRule type="expression" priority="51" aboveAverage="0" equalAverage="0" bottom="0" percent="0" rank="0" text="" dxfId="49">
      <formula>NOT(ISERROR(SEARCH("dk",A229)))</formula>
    </cfRule>
  </conditionalFormatting>
  <conditionalFormatting sqref="A229:A230">
    <cfRule type="expression" priority="52" aboveAverage="0" equalAverage="0" bottom="0" percent="0" rank="0" text="" dxfId="50">
      <formula>NOT(ISERROR(SEARCH("dk",A229)))</formula>
    </cfRule>
  </conditionalFormatting>
  <conditionalFormatting sqref="D231:D232">
    <cfRule type="cellIs" priority="53" operator="equal" aboveAverage="0" equalAverage="0" bottom="0" percent="0" rank="0" text="" dxfId="51">
      <formula>$A$2</formula>
    </cfRule>
  </conditionalFormatting>
  <conditionalFormatting sqref="A231:A232">
    <cfRule type="expression" priority="54" aboveAverage="0" equalAverage="0" bottom="0" percent="0" rank="0" text="" dxfId="52">
      <formula>NOT(ISERROR(SEARCH("dk",A231)))</formula>
    </cfRule>
  </conditionalFormatting>
  <conditionalFormatting sqref="A231:A232">
    <cfRule type="expression" priority="55" aboveAverage="0" equalAverage="0" bottom="0" percent="0" rank="0" text="" dxfId="53">
      <formula>NOT(ISERROR(SEARCH("dk",A231)))</formula>
    </cfRule>
  </conditionalFormatting>
  <conditionalFormatting sqref="D233:D234">
    <cfRule type="cellIs" priority="56" operator="equal" aboveAverage="0" equalAverage="0" bottom="0" percent="0" rank="0" text="" dxfId="54">
      <formula>$A$2</formula>
    </cfRule>
  </conditionalFormatting>
  <conditionalFormatting sqref="A233:A234">
    <cfRule type="expression" priority="57" aboveAverage="0" equalAverage="0" bottom="0" percent="0" rank="0" text="" dxfId="55">
      <formula>NOT(ISERROR(SEARCH("dk",A233)))</formula>
    </cfRule>
  </conditionalFormatting>
  <conditionalFormatting sqref="A233:A234">
    <cfRule type="expression" priority="58" aboveAverage="0" equalAverage="0" bottom="0" percent="0" rank="0" text="" dxfId="56">
      <formula>NOT(ISERROR(SEARCH("dk",A233)))</formula>
    </cfRule>
  </conditionalFormatting>
  <conditionalFormatting sqref="D235:D253">
    <cfRule type="cellIs" priority="59" operator="equal" aboveAverage="0" equalAverage="0" bottom="0" percent="0" rank="0" text="" dxfId="57">
      <formula>$A$2</formula>
    </cfRule>
  </conditionalFormatting>
  <conditionalFormatting sqref="A235:A253">
    <cfRule type="expression" priority="60" aboveAverage="0" equalAverage="0" bottom="0" percent="0" rank="0" text="" dxfId="58">
      <formula>NOT(ISERROR(SEARCH("dk",A235)))</formula>
    </cfRule>
  </conditionalFormatting>
  <conditionalFormatting sqref="A235:A253">
    <cfRule type="expression" priority="61" aboveAverage="0" equalAverage="0" bottom="0" percent="0" rank="0" text="" dxfId="59">
      <formula>NOT(ISERROR(SEARCH("dk",A235)))</formula>
    </cfRule>
  </conditionalFormatting>
  <conditionalFormatting sqref="D256:D257">
    <cfRule type="cellIs" priority="62" operator="equal" aboveAverage="0" equalAverage="0" bottom="0" percent="0" rank="0" text="" dxfId="60">
      <formula>$A$2</formula>
    </cfRule>
  </conditionalFormatting>
  <conditionalFormatting sqref="A256:A257">
    <cfRule type="expression" priority="63" aboveAverage="0" equalAverage="0" bottom="0" percent="0" rank="0" text="" dxfId="61">
      <formula>NOT(ISERROR(SEARCH("dk",A256)))</formula>
    </cfRule>
  </conditionalFormatting>
  <conditionalFormatting sqref="A256:A257">
    <cfRule type="expression" priority="64" aboveAverage="0" equalAverage="0" bottom="0" percent="0" rank="0" text="" dxfId="62">
      <formula>NOT(ISERROR(SEARCH("dk",A256)))</formula>
    </cfRule>
  </conditionalFormatting>
  <conditionalFormatting sqref="A3:A4">
    <cfRule type="expression" priority="65" aboveAverage="0" equalAverage="0" bottom="0" percent="0" rank="0" text="" dxfId="63">
      <formula>NOT(ISERROR(SEARCH("dk",A3)))</formula>
    </cfRule>
  </conditionalFormatting>
  <conditionalFormatting sqref="A1:A2">
    <cfRule type="expression" priority="66" aboveAverage="0" equalAverage="0" bottom="0" percent="0" rank="0" text="" dxfId="64">
      <formula>NOT(ISERROR(SEARCH("dk",A1)))</formula>
    </cfRule>
  </conditionalFormatting>
  <conditionalFormatting sqref="A745">
    <cfRule type="expression" priority="67" aboveAverage="0" equalAverage="0" bottom="0" percent="0" rank="0" text="" dxfId="65">
      <formula>NOT(ISERROR(SEARCH("dk",A745)))</formula>
    </cfRule>
  </conditionalFormatting>
  <conditionalFormatting sqref="A1448">
    <cfRule type="expression" priority="68" aboveAverage="0" equalAverage="0" bottom="0" percent="0" rank="0" text="" dxfId="66">
      <formula>NOT(ISERROR(SEARCH("dk",A1448)))</formula>
    </cfRule>
  </conditionalFormatting>
  <conditionalFormatting sqref="A1007">
    <cfRule type="expression" priority="69" aboveAverage="0" equalAverage="0" bottom="0" percent="0" rank="0" text="" dxfId="67">
      <formula>NOT(ISERROR(SEARCH("dk",A1007)))</formula>
    </cfRule>
  </conditionalFormatting>
  <conditionalFormatting sqref="A546:A547">
    <cfRule type="expression" priority="70" aboveAverage="0" equalAverage="0" bottom="0" percent="0" rank="0" text="" dxfId="68">
      <formula>NOT(ISERROR(SEARCH("dk",A546)))</formula>
    </cfRule>
  </conditionalFormatting>
  <conditionalFormatting sqref="A746">
    <cfRule type="expression" priority="71" aboveAverage="0" equalAverage="0" bottom="0" percent="0" rank="0" text="" dxfId="69">
      <formula>NOT(ISERROR(SEARCH("dk",A746)))</formula>
    </cfRule>
  </conditionalFormatting>
  <conditionalFormatting sqref="A1238">
    <cfRule type="expression" priority="72" aboveAverage="0" equalAverage="0" bottom="0" percent="0" rank="0" text="" dxfId="70">
      <formula>NOT(ISERROR(SEARCH("dk",A1238)))</formula>
    </cfRule>
  </conditionalFormatting>
  <conditionalFormatting sqref="A1239">
    <cfRule type="expression" priority="73" aboveAverage="0" equalAverage="0" bottom="0" percent="0" rank="0" text="" dxfId="71">
      <formula>NOT(ISERROR(SEARCH("dk",A1239)))</formula>
    </cfRule>
  </conditionalFormatting>
  <conditionalFormatting sqref="A1449">
    <cfRule type="expression" priority="74" aboveAverage="0" equalAverage="0" bottom="0" percent="0" rank="0" text="" dxfId="72">
      <formula>NOT(ISERROR(SEARCH("dk",A1449)))</formula>
    </cfRule>
  </conditionalFormatting>
  <conditionalFormatting sqref="A1240">
    <cfRule type="expression" priority="75" aboveAverage="0" equalAverage="0" bottom="0" percent="0" rank="0" text="" dxfId="73">
      <formula>NOT(ISERROR(SEARCH("dk",A1240)))</formula>
    </cfRule>
  </conditionalFormatting>
  <conditionalFormatting sqref="A1450">
    <cfRule type="expression" priority="76" aboveAverage="0" equalAverage="0" bottom="0" percent="0" rank="0" text="" dxfId="74">
      <formula>NOT(ISERROR(SEARCH("dk",A1450)))</formula>
    </cfRule>
  </conditionalFormatting>
  <conditionalFormatting sqref="A747">
    <cfRule type="expression" priority="77" aboveAverage="0" equalAverage="0" bottom="0" percent="0" rank="0" text="" dxfId="75">
      <formula>NOT(ISERROR(SEARCH("dk",A747)))</formula>
    </cfRule>
  </conditionalFormatting>
  <conditionalFormatting sqref="A748">
    <cfRule type="expression" priority="78" aboveAverage="0" equalAverage="0" bottom="0" percent="0" rank="0" text="" dxfId="76">
      <formula>NOT(ISERROR(SEARCH("dk",A748)))</formula>
    </cfRule>
  </conditionalFormatting>
  <conditionalFormatting sqref="A1241">
    <cfRule type="expression" priority="79" aboveAverage="0" equalAverage="0" bottom="0" percent="0" rank="0" text="" dxfId="77">
      <formula>NOT(ISERROR(SEARCH("dk",A1241)))</formula>
    </cfRule>
  </conditionalFormatting>
  <conditionalFormatting sqref="A750:A752">
    <cfRule type="expression" priority="80" aboveAverage="0" equalAverage="0" bottom="0" percent="0" rank="0" text="" dxfId="78">
      <formula>NOT(ISERROR(SEARCH("dk",A750)))</formula>
    </cfRule>
  </conditionalFormatting>
  <conditionalFormatting sqref="A1242">
    <cfRule type="expression" priority="81" aboveAverage="0" equalAverage="0" bottom="0" percent="0" rank="0" text="" dxfId="79">
      <formula>NOT(ISERROR(SEARCH("dk",A1242)))</formula>
    </cfRule>
  </conditionalFormatting>
  <conditionalFormatting sqref="A1243:A1246">
    <cfRule type="expression" priority="82" aboveAverage="0" equalAverage="0" bottom="0" percent="0" rank="0" text="" dxfId="80">
      <formula>NOT(ISERROR(SEARCH("dk",A1243)))</formula>
    </cfRule>
  </conditionalFormatting>
  <conditionalFormatting sqref="A1451">
    <cfRule type="expression" priority="83" aboveAverage="0" equalAverage="0" bottom="0" percent="0" rank="0" text="" dxfId="81">
      <formula>NOT(ISERROR(SEARCH("dk",A1451)))</formula>
    </cfRule>
  </conditionalFormatting>
  <conditionalFormatting sqref="A1008:A1010">
    <cfRule type="expression" priority="84" aboveAverage="0" equalAverage="0" bottom="0" percent="0" rank="0" text="" dxfId="82">
      <formula>NOT(ISERROR(SEARCH("dk",A1008)))</formula>
    </cfRule>
  </conditionalFormatting>
  <conditionalFormatting sqref="B1244">
    <cfRule type="expression" priority="85" aboveAverage="0" equalAverage="0" bottom="0" percent="0" rank="0" text="" dxfId="83">
      <formula>NOT(ISERROR(SEARCH("dk",B1244)))</formula>
    </cfRule>
  </conditionalFormatting>
  <conditionalFormatting sqref="C1244">
    <cfRule type="expression" priority="86" aboveAverage="0" equalAverage="0" bottom="0" percent="0" rank="0" text="" dxfId="84">
      <formula>NOT(ISERROR(SEARCH("dk",C1244)))</formula>
    </cfRule>
  </conditionalFormatting>
  <conditionalFormatting sqref="A1452:A1453">
    <cfRule type="expression" priority="87" aboveAverage="0" equalAverage="0" bottom="0" percent="0" rank="0" text="" dxfId="85">
      <formula>NOT(ISERROR(SEARCH("dk",A1452)))</formula>
    </cfRule>
  </conditionalFormatting>
  <conditionalFormatting sqref="B1245">
    <cfRule type="expression" priority="88" aboveAverage="0" equalAverage="0" bottom="0" percent="0" rank="0" text="" dxfId="86">
      <formula>NOT(ISERROR(SEARCH("dk",B1245)))</formula>
    </cfRule>
  </conditionalFormatting>
  <conditionalFormatting sqref="C1245">
    <cfRule type="expression" priority="89" aboveAverage="0" equalAverage="0" bottom="0" percent="0" rank="0" text="" dxfId="87">
      <formula>NOT(ISERROR(SEARCH("dk",C1245)))</formula>
    </cfRule>
  </conditionalFormatting>
  <conditionalFormatting sqref="B1113">
    <cfRule type="expression" priority="90" aboveAverage="0" equalAverage="0" bottom="0" percent="0" rank="0" text="" dxfId="88">
      <formula>NOT(ISERROR(SEARCH("dk",B1113)))</formula>
    </cfRule>
  </conditionalFormatting>
  <conditionalFormatting sqref="C1113">
    <cfRule type="expression" priority="91" aboveAverage="0" equalAverage="0" bottom="0" percent="0" rank="0" text="" dxfId="89">
      <formula>NOT(ISERROR(SEARCH("dk",C1113)))</formula>
    </cfRule>
  </conditionalFormatting>
  <conditionalFormatting sqref="B1114">
    <cfRule type="expression" priority="92" aboveAverage="0" equalAverage="0" bottom="0" percent="0" rank="0" text="" dxfId="90">
      <formula>NOT(ISERROR(SEARCH("dk",B1114)))</formula>
    </cfRule>
  </conditionalFormatting>
  <conditionalFormatting sqref="C1114">
    <cfRule type="expression" priority="93" aboveAverage="0" equalAverage="0" bottom="0" percent="0" rank="0" text="" dxfId="91">
      <formula>NOT(ISERROR(SEARCH("dk",C1114)))</formula>
    </cfRule>
  </conditionalFormatting>
  <conditionalFormatting sqref="B1246">
    <cfRule type="expression" priority="94" aboveAverage="0" equalAverage="0" bottom="0" percent="0" rank="0" text="" dxfId="92">
      <formula>NOT(ISERROR(SEARCH("dk",B1246)))</formula>
    </cfRule>
  </conditionalFormatting>
  <conditionalFormatting sqref="C1246">
    <cfRule type="expression" priority="95" aboveAverage="0" equalAverage="0" bottom="0" percent="0" rank="0" text="" dxfId="93">
      <formula>NOT(ISERROR(SEARCH("dk",C1246)))</formula>
    </cfRule>
  </conditionalFormatting>
  <conditionalFormatting sqref="A753">
    <cfRule type="expression" priority="96" aboveAverage="0" equalAverage="0" bottom="0" percent="0" rank="0" text="" dxfId="94">
      <formula>NOT(ISERROR(SEARCH("dk",A753)))</formula>
    </cfRule>
  </conditionalFormatting>
  <conditionalFormatting sqref="A1247">
    <cfRule type="expression" priority="97" aboveAverage="0" equalAverage="0" bottom="0" percent="0" rank="0" text="" dxfId="95">
      <formula>NOT(ISERROR(SEARCH("dk",A1247)))</formula>
    </cfRule>
  </conditionalFormatting>
  <conditionalFormatting sqref="B1247">
    <cfRule type="expression" priority="98" aboveAverage="0" equalAverage="0" bottom="0" percent="0" rank="0" text="" dxfId="96">
      <formula>NOT(ISERROR(SEARCH("dk",B1247)))</formula>
    </cfRule>
  </conditionalFormatting>
  <conditionalFormatting sqref="C1247">
    <cfRule type="expression" priority="99" aboveAverage="0" equalAverage="0" bottom="0" percent="0" rank="0" text="" dxfId="97">
      <formula>NOT(ISERROR(SEARCH("dk",C1247)))</formula>
    </cfRule>
  </conditionalFormatting>
  <conditionalFormatting sqref="A1454">
    <cfRule type="expression" priority="100" aboveAverage="0" equalAverage="0" bottom="0" percent="0" rank="0" text="" dxfId="98">
      <formula>NOT(ISERROR(SEARCH("dk",A1454)))</formula>
    </cfRule>
  </conditionalFormatting>
  <conditionalFormatting sqref="A754">
    <cfRule type="expression" priority="101" aboveAverage="0" equalAverage="0" bottom="0" percent="0" rank="0" text="" dxfId="99">
      <formula>NOT(ISERROR(SEARCH("dk",A754)))</formula>
    </cfRule>
  </conditionalFormatting>
  <conditionalFormatting sqref="A548">
    <cfRule type="expression" priority="102" aboveAverage="0" equalAverage="0" bottom="0" percent="0" rank="0" text="" dxfId="100">
      <formula>NOT(ISERROR(SEARCH("dk",A548)))</formula>
    </cfRule>
  </conditionalFormatting>
  <conditionalFormatting sqref="C1248">
    <cfRule type="expression" priority="103" aboveAverage="0" equalAverage="0" bottom="0" percent="0" rank="0" text="" dxfId="101">
      <formula>NOT(ISERROR(SEARCH("dk",C1248)))</formula>
    </cfRule>
  </conditionalFormatting>
  <conditionalFormatting sqref="A1248">
    <cfRule type="expression" priority="104" aboveAverage="0" equalAverage="0" bottom="0" percent="0" rank="0" text="" dxfId="102">
      <formula>NOT(ISERROR(SEARCH("dk",A1248)))</formula>
    </cfRule>
  </conditionalFormatting>
  <conditionalFormatting sqref="B1248">
    <cfRule type="expression" priority="105" aboveAverage="0" equalAverage="0" bottom="0" percent="0" rank="0" text="" dxfId="103">
      <formula>NOT(ISERROR(SEARCH("dk",B1248)))</formula>
    </cfRule>
  </conditionalFormatting>
  <conditionalFormatting sqref="A1011">
    <cfRule type="expression" priority="106" aboveAverage="0" equalAverage="0" bottom="0" percent="0" rank="0" text="" dxfId="104">
      <formula>NOT(ISERROR(SEARCH("dk",A1011)))</formula>
    </cfRule>
  </conditionalFormatting>
  <conditionalFormatting sqref="A1116">
    <cfRule type="expression" priority="107" aboveAverage="0" equalAverage="0" bottom="0" percent="0" rank="0" text="" dxfId="105">
      <formula>NOT(ISERROR(SEARCH("dk",A1116)))</formula>
    </cfRule>
  </conditionalFormatting>
  <conditionalFormatting sqref="A1455">
    <cfRule type="expression" priority="108" aboveAverage="0" equalAverage="0" bottom="0" percent="0" rank="0" text="" dxfId="106">
      <formula>NOT(ISERROR(SEARCH("dk",A1455)))</formula>
    </cfRule>
  </conditionalFormatting>
  <conditionalFormatting sqref="C1249">
    <cfRule type="expression" priority="109" aboveAverage="0" equalAverage="0" bottom="0" percent="0" rank="0" text="" dxfId="107">
      <formula>NOT(ISERROR(SEARCH("dk",C1249)))</formula>
    </cfRule>
  </conditionalFormatting>
  <conditionalFormatting sqref="A1249">
    <cfRule type="expression" priority="110" aboveAverage="0" equalAverage="0" bottom="0" percent="0" rank="0" text="" dxfId="108">
      <formula>NOT(ISERROR(SEARCH("dk",A1249)))</formula>
    </cfRule>
  </conditionalFormatting>
  <conditionalFormatting sqref="B1249">
    <cfRule type="expression" priority="111" aboveAverage="0" equalAverage="0" bottom="0" percent="0" rank="0" text="" dxfId="109">
      <formula>NOT(ISERROR(SEARCH("dk",B1249)))</formula>
    </cfRule>
  </conditionalFormatting>
  <conditionalFormatting sqref="A755">
    <cfRule type="expression" priority="112" aboveAverage="0" equalAverage="0" bottom="0" percent="0" rank="0" text="" dxfId="110">
      <formula>NOT(ISERROR(SEARCH("dk",A755)))</formula>
    </cfRule>
  </conditionalFormatting>
  <conditionalFormatting sqref="A1456">
    <cfRule type="expression" priority="113" aboveAverage="0" equalAverage="0" bottom="0" percent="0" rank="0" text="" dxfId="111">
      <formula>NOT(ISERROR(SEARCH("dk",A1456)))</formula>
    </cfRule>
  </conditionalFormatting>
  <conditionalFormatting sqref="C1250">
    <cfRule type="expression" priority="114" aboveAverage="0" equalAverage="0" bottom="0" percent="0" rank="0" text="" dxfId="112">
      <formula>NOT(ISERROR(SEARCH("dk",C1250)))</formula>
    </cfRule>
  </conditionalFormatting>
  <conditionalFormatting sqref="A1250">
    <cfRule type="expression" priority="115" aboveAverage="0" equalAverage="0" bottom="0" percent="0" rank="0" text="" dxfId="113">
      <formula>NOT(ISERROR(SEARCH("dk",A1250)))</formula>
    </cfRule>
  </conditionalFormatting>
  <conditionalFormatting sqref="B1250">
    <cfRule type="expression" priority="116" aboveAverage="0" equalAverage="0" bottom="0" percent="0" rank="0" text="" dxfId="114">
      <formula>NOT(ISERROR(SEARCH("dk",B1250)))</formula>
    </cfRule>
  </conditionalFormatting>
  <conditionalFormatting sqref="A549">
    <cfRule type="expression" priority="117" aboveAverage="0" equalAverage="0" bottom="0" percent="0" rank="0" text="" dxfId="115">
      <formula>NOT(ISERROR(SEARCH("dk",A549)))</formula>
    </cfRule>
  </conditionalFormatting>
  <conditionalFormatting sqref="A756">
    <cfRule type="expression" priority="118" aboveAverage="0" equalAverage="0" bottom="0" percent="0" rank="0" text="" dxfId="116">
      <formula>NOT(ISERROR(SEARCH("dk",A756)))</formula>
    </cfRule>
  </conditionalFormatting>
  <conditionalFormatting sqref="A1117:A1118">
    <cfRule type="expression" priority="119" aboveAverage="0" equalAverage="0" bottom="0" percent="0" rank="0" text="" dxfId="117">
      <formula>NOT(ISERROR(SEARCH("dk",A1117)))</formula>
    </cfRule>
  </conditionalFormatting>
  <conditionalFormatting sqref="A1457">
    <cfRule type="expression" priority="120" aboveAverage="0" equalAverage="0" bottom="0" percent="0" rank="0" text="" dxfId="118">
      <formula>NOT(ISERROR(SEARCH("dk",A1457)))</formula>
    </cfRule>
  </conditionalFormatting>
  <conditionalFormatting sqref="A550">
    <cfRule type="expression" priority="121" aboveAverage="0" equalAverage="0" bottom="0" percent="0" rank="0" text="" dxfId="119">
      <formula>NOT(ISERROR(SEARCH("dk",A550)))</formula>
    </cfRule>
  </conditionalFormatting>
  <conditionalFormatting sqref="A551">
    <cfRule type="expression" priority="122" aboveAverage="0" equalAverage="0" bottom="0" percent="0" rank="0" text="" dxfId="120">
      <formula>NOT(ISERROR(SEARCH("dk",A551)))</formula>
    </cfRule>
  </conditionalFormatting>
  <conditionalFormatting sqref="A757">
    <cfRule type="expression" priority="123" aboveAverage="0" equalAverage="0" bottom="0" percent="0" rank="0" text="" dxfId="121">
      <formula>NOT(ISERROR(SEARCH("dk",A757)))</formula>
    </cfRule>
  </conditionalFormatting>
  <conditionalFormatting sqref="A1458">
    <cfRule type="expression" priority="124" aboveAverage="0" equalAverage="0" bottom="0" percent="0" rank="0" text="" dxfId="122">
      <formula>NOT(ISERROR(SEARCH("dk",A1458)))</formula>
    </cfRule>
  </conditionalFormatting>
  <conditionalFormatting sqref="A552">
    <cfRule type="expression" priority="125" aboveAverage="0" equalAverage="0" bottom="0" percent="0" rank="0" text="" dxfId="123">
      <formula>NOT(ISERROR(SEARCH("dk",A552)))</formula>
    </cfRule>
  </conditionalFormatting>
  <conditionalFormatting sqref="A553">
    <cfRule type="expression" priority="126" aboveAverage="0" equalAverage="0" bottom="0" percent="0" rank="0" text="" dxfId="124">
      <formula>NOT(ISERROR(SEARCH("dk",A553)))</formula>
    </cfRule>
  </conditionalFormatting>
  <conditionalFormatting sqref="A758">
    <cfRule type="expression" priority="127" aboveAverage="0" equalAverage="0" bottom="0" percent="0" rank="0" text="" dxfId="125">
      <formula>NOT(ISERROR(SEARCH("dk",A758)))</formula>
    </cfRule>
  </conditionalFormatting>
  <conditionalFormatting sqref="C1251">
    <cfRule type="expression" priority="128" aboveAverage="0" equalAverage="0" bottom="0" percent="0" rank="0" text="" dxfId="126">
      <formula>NOT(ISERROR(SEARCH("dk",C1251)))</formula>
    </cfRule>
  </conditionalFormatting>
  <conditionalFormatting sqref="A1251">
    <cfRule type="expression" priority="129" aboveAverage="0" equalAverage="0" bottom="0" percent="0" rank="0" text="" dxfId="127">
      <formula>NOT(ISERROR(SEARCH("dk",A1251)))</formula>
    </cfRule>
  </conditionalFormatting>
  <conditionalFormatting sqref="B1251">
    <cfRule type="expression" priority="130" aboveAverage="0" equalAverage="0" bottom="0" percent="0" rank="0" text="" dxfId="128">
      <formula>NOT(ISERROR(SEARCH("dk",B1251)))</formula>
    </cfRule>
  </conditionalFormatting>
  <conditionalFormatting sqref="A1119">
    <cfRule type="expression" priority="131" aboveAverage="0" equalAverage="0" bottom="0" percent="0" rank="0" text="" dxfId="129">
      <formula>NOT(ISERROR(SEARCH("dk",A1119)))</formula>
    </cfRule>
  </conditionalFormatting>
  <conditionalFormatting sqref="A1376">
    <cfRule type="expression" priority="132" aboveAverage="0" equalAverage="0" bottom="0" percent="0" rank="0" text="" dxfId="130">
      <formula>NOT(ISERROR(SEARCH("dk",A1376)))</formula>
    </cfRule>
  </conditionalFormatting>
  <conditionalFormatting sqref="A1459">
    <cfRule type="expression" priority="133" aboveAverage="0" equalAverage="0" bottom="0" percent="0" rank="0" text="" dxfId="131">
      <formula>NOT(ISERROR(SEARCH("dk",A1459)))</formula>
    </cfRule>
  </conditionalFormatting>
  <conditionalFormatting sqref="A759">
    <cfRule type="expression" priority="134" aboveAverage="0" equalAverage="0" bottom="0" percent="0" rank="0" text="" dxfId="132">
      <formula>NOT(ISERROR(SEARCH("dk",A759)))</formula>
    </cfRule>
  </conditionalFormatting>
  <conditionalFormatting sqref="C1252">
    <cfRule type="expression" priority="135" aboveAverage="0" equalAverage="0" bottom="0" percent="0" rank="0" text="" dxfId="133">
      <formula>NOT(ISERROR(SEARCH("dk",C1252)))</formula>
    </cfRule>
  </conditionalFormatting>
  <conditionalFormatting sqref="A1252">
    <cfRule type="expression" priority="136" aboveAverage="0" equalAverage="0" bottom="0" percent="0" rank="0" text="" dxfId="134">
      <formula>NOT(ISERROR(SEARCH("dk",A1252)))</formula>
    </cfRule>
  </conditionalFormatting>
  <conditionalFormatting sqref="B1252">
    <cfRule type="expression" priority="137" aboveAverage="0" equalAverage="0" bottom="0" percent="0" rank="0" text="" dxfId="135">
      <formula>NOT(ISERROR(SEARCH("dk",B1252)))</formula>
    </cfRule>
  </conditionalFormatting>
  <conditionalFormatting sqref="A1460">
    <cfRule type="expression" priority="138" aboveAverage="0" equalAverage="0" bottom="0" percent="0" rank="0" text="" dxfId="136">
      <formula>NOT(ISERROR(SEARCH("dk",A1460)))</formula>
    </cfRule>
  </conditionalFormatting>
  <conditionalFormatting sqref="A1461">
    <cfRule type="expression" priority="139" aboveAverage="0" equalAverage="0" bottom="0" percent="0" rank="0" text="" dxfId="137">
      <formula>NOT(ISERROR(SEARCH("dk",A1461)))</formula>
    </cfRule>
  </conditionalFormatting>
  <conditionalFormatting sqref="A1120">
    <cfRule type="expression" priority="140" aboveAverage="0" equalAverage="0" bottom="0" percent="0" rank="0" text="" dxfId="138">
      <formula>NOT(ISERROR(SEARCH("dk",A1120)))</formula>
    </cfRule>
  </conditionalFormatting>
  <conditionalFormatting sqref="B1120">
    <cfRule type="expression" priority="141" aboveAverage="0" equalAverage="0" bottom="0" percent="0" rank="0" text="" dxfId="139">
      <formula>NOT(ISERROR(SEARCH("dk",B1120)))</formula>
    </cfRule>
  </conditionalFormatting>
  <conditionalFormatting sqref="C1120">
    <cfRule type="expression" priority="142" aboveAverage="0" equalAverage="0" bottom="0" percent="0" rank="0" text="" dxfId="140">
      <formula>NOT(ISERROR(SEARCH("dk",C1120)))</formula>
    </cfRule>
  </conditionalFormatting>
  <conditionalFormatting sqref="A554">
    <cfRule type="expression" priority="143" aboveAverage="0" equalAverage="0" bottom="0" percent="0" rank="0" text="" dxfId="141">
      <formula>NOT(ISERROR(SEARCH("dk",A554)))</formula>
    </cfRule>
  </conditionalFormatting>
  <conditionalFormatting sqref="A760">
    <cfRule type="expression" priority="144" aboveAverage="0" equalAverage="0" bottom="0" percent="0" rank="0" text="" dxfId="142">
      <formula>NOT(ISERROR(SEARCH("dk",A760)))</formula>
    </cfRule>
  </conditionalFormatting>
  <conditionalFormatting sqref="A761">
    <cfRule type="expression" priority="145" aboveAverage="0" equalAverage="0" bottom="0" percent="0" rank="0" text="" dxfId="143">
      <formula>NOT(ISERROR(SEARCH("dk",A761)))</formula>
    </cfRule>
  </conditionalFormatting>
  <conditionalFormatting sqref="A1121">
    <cfRule type="expression" priority="146" aboveAverage="0" equalAverage="0" bottom="0" percent="0" rank="0" text="" dxfId="144">
      <formula>NOT(ISERROR(SEARCH("dk",A1121)))</formula>
    </cfRule>
  </conditionalFormatting>
  <conditionalFormatting sqref="A1253">
    <cfRule type="expression" priority="147" aboveAverage="0" equalAverage="0" bottom="0" percent="0" rank="0" text="" dxfId="145">
      <formula>NOT(ISERROR(SEARCH("dk",A1253)))</formula>
    </cfRule>
  </conditionalFormatting>
  <conditionalFormatting sqref="A1462">
    <cfRule type="expression" priority="148" aboveAverage="0" equalAverage="0" bottom="0" percent="0" rank="0" text="" dxfId="146">
      <formula>NOT(ISERROR(SEARCH("dk",A1462)))</formula>
    </cfRule>
  </conditionalFormatting>
  <conditionalFormatting sqref="A1122">
    <cfRule type="expression" priority="149" aboveAverage="0" equalAverage="0" bottom="0" percent="0" rank="0" text="" dxfId="147">
      <formula>NOT(ISERROR(SEARCH("dk",A1122)))</formula>
    </cfRule>
  </conditionalFormatting>
  <conditionalFormatting sqref="B1122">
    <cfRule type="expression" priority="150" aboveAverage="0" equalAverage="0" bottom="0" percent="0" rank="0" text="" dxfId="148">
      <formula>NOT(ISERROR(SEARCH("dk",B1122)))</formula>
    </cfRule>
  </conditionalFormatting>
  <conditionalFormatting sqref="C1122">
    <cfRule type="expression" priority="151" aboveAverage="0" equalAverage="0" bottom="0" percent="0" rank="0" text="" dxfId="149">
      <formula>NOT(ISERROR(SEARCH("dk",C1122)))</formula>
    </cfRule>
  </conditionalFormatting>
  <conditionalFormatting sqref="A762">
    <cfRule type="expression" priority="152" aboveAverage="0" equalAverage="0" bottom="0" percent="0" rank="0" text="" dxfId="150">
      <formula>NOT(ISERROR(SEARCH("dk",A762)))</formula>
    </cfRule>
  </conditionalFormatting>
  <conditionalFormatting sqref="C1254">
    <cfRule type="expression" priority="153" aboveAverage="0" equalAverage="0" bottom="0" percent="0" rank="0" text="" dxfId="151">
      <formula>NOT(ISERROR(SEARCH("dk",C1254)))</formula>
    </cfRule>
  </conditionalFormatting>
  <conditionalFormatting sqref="A1254">
    <cfRule type="expression" priority="154" aboveAverage="0" equalAverage="0" bottom="0" percent="0" rank="0" text="" dxfId="152">
      <formula>NOT(ISERROR(SEARCH("dk",A1254)))</formula>
    </cfRule>
  </conditionalFormatting>
  <conditionalFormatting sqref="B1254">
    <cfRule type="expression" priority="155" aboveAverage="0" equalAverage="0" bottom="0" percent="0" rank="0" text="" dxfId="153">
      <formula>NOT(ISERROR(SEARCH("dk",B1254)))</formula>
    </cfRule>
  </conditionalFormatting>
  <conditionalFormatting sqref="A1255">
    <cfRule type="expression" priority="156" aboveAverage="0" equalAverage="0" bottom="0" percent="0" rank="0" text="" dxfId="154">
      <formula>NOT(ISERROR(SEARCH("dk",A1255)))</formula>
    </cfRule>
  </conditionalFormatting>
  <conditionalFormatting sqref="A1256">
    <cfRule type="expression" priority="157" aboveAverage="0" equalAverage="0" bottom="0" percent="0" rank="0" text="" dxfId="155">
      <formula>NOT(ISERROR(SEARCH("dk",A1256)))</formula>
    </cfRule>
  </conditionalFormatting>
  <conditionalFormatting sqref="C1256">
    <cfRule type="expression" priority="158" aboveAverage="0" equalAverage="0" bottom="0" percent="0" rank="0" text="" dxfId="156">
      <formula>NOT(ISERROR(SEARCH("dk",C1256)))</formula>
    </cfRule>
  </conditionalFormatting>
  <conditionalFormatting sqref="B1256">
    <cfRule type="expression" priority="159" aboveAverage="0" equalAverage="0" bottom="0" percent="0" rank="0" text="" dxfId="157">
      <formula>NOT(ISERROR(SEARCH("dk",B1256)))</formula>
    </cfRule>
  </conditionalFormatting>
  <conditionalFormatting sqref="A1012">
    <cfRule type="expression" priority="160" aboveAverage="0" equalAverage="0" bottom="0" percent="0" rank="0" text="" dxfId="158">
      <formula>NOT(ISERROR(SEARCH("dk",A1012)))</formula>
    </cfRule>
  </conditionalFormatting>
  <conditionalFormatting sqref="A1463">
    <cfRule type="expression" priority="161" aboveAverage="0" equalAverage="0" bottom="0" percent="0" rank="0" text="" dxfId="159">
      <formula>NOT(ISERROR(SEARCH("dk",A1463)))</formula>
    </cfRule>
  </conditionalFormatting>
  <conditionalFormatting sqref="A1464">
    <cfRule type="expression" priority="162" aboveAverage="0" equalAverage="0" bottom="0" percent="0" rank="0" text="" dxfId="160">
      <formula>NOT(ISERROR(SEARCH("dk",A1464)))</formula>
    </cfRule>
  </conditionalFormatting>
  <conditionalFormatting sqref="A1257">
    <cfRule type="expression" priority="163" aboveAverage="0" equalAverage="0" bottom="0" percent="0" rank="0" text="" dxfId="161">
      <formula>NOT(ISERROR(SEARCH("dk",A1257)))</formula>
    </cfRule>
  </conditionalFormatting>
  <conditionalFormatting sqref="C1257">
    <cfRule type="expression" priority="164" aboveAverage="0" equalAverage="0" bottom="0" percent="0" rank="0" text="" dxfId="162">
      <formula>NOT(ISERROR(SEARCH("dk",C1257)))</formula>
    </cfRule>
  </conditionalFormatting>
  <conditionalFormatting sqref="B1257">
    <cfRule type="expression" priority="165" aboveAverage="0" equalAverage="0" bottom="0" percent="0" rank="0" text="" dxfId="163">
      <formula>NOT(ISERROR(SEARCH("dk",B1257)))</formula>
    </cfRule>
  </conditionalFormatting>
  <conditionalFormatting sqref="A1013">
    <cfRule type="expression" priority="166" aboveAverage="0" equalAverage="0" bottom="0" percent="0" rank="0" text="" dxfId="164">
      <formula>NOT(ISERROR(SEARCH("dk",A1013)))</formula>
    </cfRule>
  </conditionalFormatting>
  <conditionalFormatting sqref="A1123">
    <cfRule type="expression" priority="167" aboveAverage="0" equalAverage="0" bottom="0" percent="0" rank="0" text="" dxfId="165">
      <formula>NOT(ISERROR(SEARCH("dk",A1123)))</formula>
    </cfRule>
  </conditionalFormatting>
  <conditionalFormatting sqref="A1124">
    <cfRule type="expression" priority="168" aboveAverage="0" equalAverage="0" bottom="0" percent="0" rank="0" text="" dxfId="166">
      <formula>NOT(ISERROR(SEARCH("dk",A1124)))</formula>
    </cfRule>
  </conditionalFormatting>
  <conditionalFormatting sqref="B1124">
    <cfRule type="expression" priority="169" aboveAverage="0" equalAverage="0" bottom="0" percent="0" rank="0" text="" dxfId="167">
      <formula>NOT(ISERROR(SEARCH("dk",B1124)))</formula>
    </cfRule>
  </conditionalFormatting>
  <conditionalFormatting sqref="C1124">
    <cfRule type="expression" priority="170" aboveAverage="0" equalAverage="0" bottom="0" percent="0" rank="0" text="" dxfId="168">
      <formula>NOT(ISERROR(SEARCH("dk",C1124)))</formula>
    </cfRule>
  </conditionalFormatting>
  <conditionalFormatting sqref="A766">
    <cfRule type="expression" priority="171" aboveAverage="0" equalAverage="0" bottom="0" percent="0" rank="0" text="" dxfId="169">
      <formula>NOT(ISERROR(SEARCH("dk",A766)))</formula>
    </cfRule>
  </conditionalFormatting>
  <conditionalFormatting sqref="B1258">
    <cfRule type="expression" priority="172" aboveAverage="0" equalAverage="0" bottom="0" percent="0" rank="0" text="" dxfId="170">
      <formula>NOT(ISERROR(SEARCH("dk",B1258)))</formula>
    </cfRule>
  </conditionalFormatting>
  <conditionalFormatting sqref="C1258">
    <cfRule type="expression" priority="173" aboveAverage="0" equalAverage="0" bottom="0" percent="0" rank="0" text="" dxfId="171">
      <formula>NOT(ISERROR(SEARCH("dk",C1258)))</formula>
    </cfRule>
  </conditionalFormatting>
  <conditionalFormatting sqref="A1258">
    <cfRule type="expression" priority="174" aboveAverage="0" equalAverage="0" bottom="0" percent="0" rank="0" text="" dxfId="172">
      <formula>NOT(ISERROR(SEARCH("dk",A1258)))</formula>
    </cfRule>
  </conditionalFormatting>
  <conditionalFormatting sqref="A1014">
    <cfRule type="expression" priority="175" aboveAverage="0" equalAverage="0" bottom="0" percent="0" rank="0" text="" dxfId="173">
      <formula>NOT(ISERROR(SEARCH("dk",A1014)))</formula>
    </cfRule>
  </conditionalFormatting>
  <conditionalFormatting sqref="B1125">
    <cfRule type="expression" priority="176" aboveAverage="0" equalAverage="0" bottom="0" percent="0" rank="0" text="" dxfId="174">
      <formula>NOT(ISERROR(SEARCH("dk",B1125)))</formula>
    </cfRule>
  </conditionalFormatting>
  <conditionalFormatting sqref="A1465">
    <cfRule type="expression" priority="177" aboveAverage="0" equalAverage="0" bottom="0" percent="0" rank="0" text="" dxfId="175">
      <formula>NOT(ISERROR(SEARCH("dk",A1465)))</formula>
    </cfRule>
  </conditionalFormatting>
  <conditionalFormatting sqref="A1125">
    <cfRule type="expression" priority="178" aboveAverage="0" equalAverage="0" bottom="0" percent="0" rank="0" text="" dxfId="176">
      <formula>NOT(ISERROR(SEARCH("dk",A1125)))</formula>
    </cfRule>
  </conditionalFormatting>
  <conditionalFormatting sqref="C1125">
    <cfRule type="expression" priority="179" aboveAverage="0" equalAverage="0" bottom="0" percent="0" rank="0" text="" dxfId="177">
      <formula>NOT(ISERROR(SEARCH("dk",C1125)))</formula>
    </cfRule>
  </conditionalFormatting>
  <conditionalFormatting sqref="A767">
    <cfRule type="expression" priority="180" aboveAverage="0" equalAverage="0" bottom="0" percent="0" rank="0" text="" dxfId="178">
      <formula>NOT(ISERROR(SEARCH("dk",A767)))</formula>
    </cfRule>
  </conditionalFormatting>
  <conditionalFormatting sqref="C1259">
    <cfRule type="expression" priority="181" aboveAverage="0" equalAverage="0" bottom="0" percent="0" rank="0" text="" dxfId="179">
      <formula>NOT(ISERROR(SEARCH("dk",C1259)))</formula>
    </cfRule>
  </conditionalFormatting>
  <conditionalFormatting sqref="A1259">
    <cfRule type="expression" priority="182" aboveAverage="0" equalAverage="0" bottom="0" percent="0" rank="0" text="" dxfId="180">
      <formula>NOT(ISERROR(SEARCH("dk",A1259)))</formula>
    </cfRule>
  </conditionalFormatting>
  <conditionalFormatting sqref="B1259">
    <cfRule type="expression" priority="183" aboveAverage="0" equalAverage="0" bottom="0" percent="0" rank="0" text="" dxfId="181">
      <formula>NOT(ISERROR(SEARCH("dk",B1259)))</formula>
    </cfRule>
  </conditionalFormatting>
  <conditionalFormatting sqref="A1575">
    <cfRule type="expression" priority="184" aboveAverage="0" equalAverage="0" bottom="0" percent="0" rank="0" text="" dxfId="182">
      <formula>NOT(ISERROR(SEARCH("dk",A1575)))</formula>
    </cfRule>
  </conditionalFormatting>
  <conditionalFormatting sqref="A1573">
    <cfRule type="expression" priority="185" aboveAverage="0" equalAverage="0" bottom="0" percent="0" rank="0" text="" dxfId="183">
      <formula>NOT(ISERROR(SEARCH("dk",A1573)))</formula>
    </cfRule>
  </conditionalFormatting>
  <conditionalFormatting sqref="A1574">
    <cfRule type="expression" priority="186" aboveAverage="0" equalAverage="0" bottom="0" percent="0" rank="0" text="" dxfId="184">
      <formula>NOT(ISERROR(SEARCH("dk",A1574)))</formula>
    </cfRule>
  </conditionalFormatting>
  <conditionalFormatting sqref="A768">
    <cfRule type="expression" priority="187" aboveAverage="0" equalAverage="0" bottom="0" percent="0" rank="0" text="" dxfId="185">
      <formula>NOT(ISERROR(SEARCH("dk",A768)))</formula>
    </cfRule>
  </conditionalFormatting>
  <conditionalFormatting sqref="C1260">
    <cfRule type="expression" priority="188" aboveAverage="0" equalAverage="0" bottom="0" percent="0" rank="0" text="" dxfId="186">
      <formula>NOT(ISERROR(SEARCH("dk",C1260)))</formula>
    </cfRule>
  </conditionalFormatting>
  <conditionalFormatting sqref="A1260">
    <cfRule type="expression" priority="189" aboveAverage="0" equalAverage="0" bottom="0" percent="0" rank="0" text="" dxfId="187">
      <formula>NOT(ISERROR(SEARCH("dk",A1260)))</formula>
    </cfRule>
  </conditionalFormatting>
  <conditionalFormatting sqref="B1260">
    <cfRule type="expression" priority="190" aboveAverage="0" equalAverage="0" bottom="0" percent="0" rank="0" text="" dxfId="188">
      <formula>NOT(ISERROR(SEARCH("dk",B1260)))</formula>
    </cfRule>
  </conditionalFormatting>
  <conditionalFormatting sqref="A769">
    <cfRule type="expression" priority="191" aboveAverage="0" equalAverage="0" bottom="0" percent="0" rank="0" text="" dxfId="189">
      <formula>NOT(ISERROR(SEARCH("dk",A769)))</formula>
    </cfRule>
  </conditionalFormatting>
  <conditionalFormatting sqref="C1261">
    <cfRule type="expression" priority="192" aboveAverage="0" equalAverage="0" bottom="0" percent="0" rank="0" text="" dxfId="190">
      <formula>NOT(ISERROR(SEARCH("dk",C1261)))</formula>
    </cfRule>
  </conditionalFormatting>
  <conditionalFormatting sqref="A1261">
    <cfRule type="expression" priority="193" aboveAverage="0" equalAverage="0" bottom="0" percent="0" rank="0" text="" dxfId="191">
      <formula>NOT(ISERROR(SEARCH("dk",A1261)))</formula>
    </cfRule>
  </conditionalFormatting>
  <conditionalFormatting sqref="B1261">
    <cfRule type="expression" priority="194" aboveAverage="0" equalAverage="0" bottom="0" percent="0" rank="0" text="" dxfId="192">
      <formula>NOT(ISERROR(SEARCH("dk",B1261)))</formula>
    </cfRule>
  </conditionalFormatting>
  <conditionalFormatting sqref="A770">
    <cfRule type="expression" priority="195" aboveAverage="0" equalAverage="0" bottom="0" percent="0" rank="0" text="" dxfId="193">
      <formula>NOT(ISERROR(SEARCH("dk",A770)))</formula>
    </cfRule>
  </conditionalFormatting>
  <conditionalFormatting sqref="A556:C556">
    <cfRule type="expression" priority="196" aboveAverage="0" equalAverage="0" bottom="0" percent="0" rank="0" text="" dxfId="194">
      <formula>NOT(ISERROR(SEARCH("dk",A556)))</formula>
    </cfRule>
  </conditionalFormatting>
  <conditionalFormatting sqref="A555">
    <cfRule type="expression" priority="197" aboveAverage="0" equalAverage="0" bottom="0" percent="0" rank="0" text="" dxfId="195">
      <formula>NOT(ISERROR(SEARCH("dk",A555)))</formula>
    </cfRule>
  </conditionalFormatting>
  <conditionalFormatting sqref="A557:C557">
    <cfRule type="expression" priority="198" aboveAverage="0" equalAverage="0" bottom="0" percent="0" rank="0" text="" dxfId="196">
      <formula>NOT(ISERROR(SEARCH("dk",A557)))</formula>
    </cfRule>
  </conditionalFormatting>
  <conditionalFormatting sqref="C1262">
    <cfRule type="expression" priority="199" aboveAverage="0" equalAverage="0" bottom="0" percent="0" rank="0" text="" dxfId="197">
      <formula>NOT(ISERROR(SEARCH("dk",C1262)))</formula>
    </cfRule>
  </conditionalFormatting>
  <conditionalFormatting sqref="A1262">
    <cfRule type="expression" priority="200" aboveAverage="0" equalAverage="0" bottom="0" percent="0" rank="0" text="" dxfId="198">
      <formula>NOT(ISERROR(SEARCH("dk",A1262)))</formula>
    </cfRule>
  </conditionalFormatting>
  <conditionalFormatting sqref="B1262">
    <cfRule type="expression" priority="201" aboveAverage="0" equalAverage="0" bottom="0" percent="0" rank="0" text="" dxfId="199">
      <formula>NOT(ISERROR(SEARCH("dk",B1262)))</formula>
    </cfRule>
  </conditionalFormatting>
  <conditionalFormatting sqref="A1466">
    <cfRule type="expression" priority="202" aboveAverage="0" equalAverage="0" bottom="0" percent="0" rank="0" text="" dxfId="200">
      <formula>NOT(ISERROR(SEARCH("dk",A1466)))</formula>
    </cfRule>
  </conditionalFormatting>
  <conditionalFormatting sqref="A771">
    <cfRule type="expression" priority="203" aboveAverage="0" equalAverage="0" bottom="0" percent="0" rank="0" text="" dxfId="201">
      <formula>NOT(ISERROR(SEARCH("dk",A771)))</formula>
    </cfRule>
  </conditionalFormatting>
  <conditionalFormatting sqref="A558:C558">
    <cfRule type="expression" priority="204" aboveAverage="0" equalAverage="0" bottom="0" percent="0" rank="0" text="" dxfId="202">
      <formula>NOT(ISERROR(SEARCH("dk",A558)))</formula>
    </cfRule>
  </conditionalFormatting>
  <conditionalFormatting sqref="C1263">
    <cfRule type="expression" priority="205" aboveAverage="0" equalAverage="0" bottom="0" percent="0" rank="0" text="" dxfId="203">
      <formula>NOT(ISERROR(SEARCH("dk",C1263)))</formula>
    </cfRule>
  </conditionalFormatting>
  <conditionalFormatting sqref="A1263">
    <cfRule type="expression" priority="206" aboveAverage="0" equalAverage="0" bottom="0" percent="0" rank="0" text="" dxfId="204">
      <formula>NOT(ISERROR(SEARCH("dk",A1263)))</formula>
    </cfRule>
  </conditionalFormatting>
  <conditionalFormatting sqref="B1263">
    <cfRule type="expression" priority="207" aboveAverage="0" equalAverage="0" bottom="0" percent="0" rank="0" text="" dxfId="205">
      <formula>NOT(ISERROR(SEARCH("dk",B1263)))</formula>
    </cfRule>
  </conditionalFormatting>
  <conditionalFormatting sqref="A1467">
    <cfRule type="expression" priority="208" aboveAverage="0" equalAverage="0" bottom="0" percent="0" rank="0" text="" dxfId="206">
      <formula>NOT(ISERROR(SEARCH("dk",A1467)))</formula>
    </cfRule>
  </conditionalFormatting>
  <conditionalFormatting sqref="A772">
    <cfRule type="expression" priority="209" aboveAverage="0" equalAverage="0" bottom="0" percent="0" rank="0" text="" dxfId="207">
      <formula>NOT(ISERROR(SEARCH("dk",A772)))</formula>
    </cfRule>
  </conditionalFormatting>
  <conditionalFormatting sqref="C1264">
    <cfRule type="expression" priority="210" aboveAverage="0" equalAverage="0" bottom="0" percent="0" rank="0" text="" dxfId="208">
      <formula>NOT(ISERROR(SEARCH("dk",C1264)))</formula>
    </cfRule>
  </conditionalFormatting>
  <conditionalFormatting sqref="A1264">
    <cfRule type="expression" priority="211" aboveAverage="0" equalAverage="0" bottom="0" percent="0" rank="0" text="" dxfId="209">
      <formula>NOT(ISERROR(SEARCH("dk",A1264)))</formula>
    </cfRule>
  </conditionalFormatting>
  <conditionalFormatting sqref="B1264">
    <cfRule type="expression" priority="212" aboveAverage="0" equalAverage="0" bottom="0" percent="0" rank="0" text="" dxfId="210">
      <formula>NOT(ISERROR(SEARCH("dk",B1264)))</formula>
    </cfRule>
  </conditionalFormatting>
  <conditionalFormatting sqref="C1265">
    <cfRule type="expression" priority="213" aboveAverage="0" equalAverage="0" bottom="0" percent="0" rank="0" text="" dxfId="211">
      <formula>NOT(ISERROR(SEARCH("dk",C1265)))</formula>
    </cfRule>
  </conditionalFormatting>
  <conditionalFormatting sqref="A559:C559">
    <cfRule type="expression" priority="214" aboveAverage="0" equalAverage="0" bottom="0" percent="0" rank="0" text="" dxfId="212">
      <formula>NOT(ISERROR(SEARCH("dk",A559)))</formula>
    </cfRule>
  </conditionalFormatting>
  <conditionalFormatting sqref="A773">
    <cfRule type="expression" priority="215" aboveAverage="0" equalAverage="0" bottom="0" percent="0" rank="0" text="" dxfId="213">
      <formula>NOT(ISERROR(SEARCH("dk",A773)))</formula>
    </cfRule>
  </conditionalFormatting>
  <conditionalFormatting sqref="A1265">
    <cfRule type="expression" priority="216" aboveAverage="0" equalAverage="0" bottom="0" percent="0" rank="0" text="" dxfId="214">
      <formula>NOT(ISERROR(SEARCH("dk",A1265)))</formula>
    </cfRule>
  </conditionalFormatting>
  <conditionalFormatting sqref="B1265">
    <cfRule type="expression" priority="217" aboveAverage="0" equalAverage="0" bottom="0" percent="0" rank="0" text="" dxfId="215">
      <formula>NOT(ISERROR(SEARCH("dk",B1265)))</formula>
    </cfRule>
  </conditionalFormatting>
  <conditionalFormatting sqref="A1266">
    <cfRule type="expression" priority="218" aboveAverage="0" equalAverage="0" bottom="0" percent="0" rank="0" text="" dxfId="216">
      <formula>NOT(ISERROR(SEARCH("dk",A1266)))</formula>
    </cfRule>
  </conditionalFormatting>
  <conditionalFormatting sqref="A1576">
    <cfRule type="expression" priority="219" aboveAverage="0" equalAverage="0" bottom="0" percent="0" rank="0" text="" dxfId="217">
      <formula>NOT(ISERROR(SEARCH("dk",A1576)))</formula>
    </cfRule>
  </conditionalFormatting>
  <conditionalFormatting sqref="A1267">
    <cfRule type="expression" priority="220" aboveAverage="0" equalAverage="0" bottom="0" percent="0" rank="0" text="" dxfId="218">
      <formula>NOT(ISERROR(SEARCH("dk",A1267)))</formula>
    </cfRule>
  </conditionalFormatting>
  <conditionalFormatting sqref="B1267">
    <cfRule type="expression" priority="221" aboveAverage="0" equalAverage="0" bottom="0" percent="0" rank="0" text="" dxfId="219">
      <formula>NOT(ISERROR(SEARCH("dk",B1267)))</formula>
    </cfRule>
  </conditionalFormatting>
  <conditionalFormatting sqref="A774">
    <cfRule type="expression" priority="222" aboveAverage="0" equalAverage="0" bottom="0" percent="0" rank="0" text="" dxfId="220">
      <formula>NOT(ISERROR(SEARCH("dk",A774)))</formula>
    </cfRule>
  </conditionalFormatting>
  <conditionalFormatting sqref="A1126">
    <cfRule type="expression" priority="223" aboveAverage="0" equalAverage="0" bottom="0" percent="0" rank="0" text="" dxfId="221">
      <formula>NOT(ISERROR(SEARCH("dk",A1126)))</formula>
    </cfRule>
  </conditionalFormatting>
  <conditionalFormatting sqref="A1468">
    <cfRule type="expression" priority="224" aboveAverage="0" equalAverage="0" bottom="0" percent="0" rank="0" text="" dxfId="222">
      <formula>NOT(ISERROR(SEARCH("dk",A1468)))</formula>
    </cfRule>
  </conditionalFormatting>
  <conditionalFormatting sqref="A1268">
    <cfRule type="expression" priority="225" aboveAverage="0" equalAverage="0" bottom="0" percent="0" rank="0" text="" dxfId="223">
      <formula>NOT(ISERROR(SEARCH("dk",A1268)))</formula>
    </cfRule>
  </conditionalFormatting>
  <conditionalFormatting sqref="A1469">
    <cfRule type="expression" priority="226" aboveAverage="0" equalAverage="0" bottom="0" percent="0" rank="0" text="" dxfId="224">
      <formula>NOT(ISERROR(SEARCH("dk",A1469)))</formula>
    </cfRule>
  </conditionalFormatting>
  <conditionalFormatting sqref="A775">
    <cfRule type="expression" priority="227" aboveAverage="0" equalAverage="0" bottom="0" percent="0" rank="0" text="" dxfId="225">
      <formula>NOT(ISERROR(SEARCH("dk",A775)))</formula>
    </cfRule>
  </conditionalFormatting>
  <conditionalFormatting sqref="A1269">
    <cfRule type="expression" priority="228" aboveAverage="0" equalAverage="0" bottom="0" percent="0" rank="0" text="" dxfId="226">
      <formula>NOT(ISERROR(SEARCH("dk",A1269)))</formula>
    </cfRule>
  </conditionalFormatting>
  <conditionalFormatting sqref="B1269">
    <cfRule type="expression" priority="229" aboveAverage="0" equalAverage="0" bottom="0" percent="0" rank="0" text="" dxfId="227">
      <formula>NOT(ISERROR(SEARCH("dk",B1269)))</formula>
    </cfRule>
  </conditionalFormatting>
  <conditionalFormatting sqref="A776">
    <cfRule type="expression" priority="230" aboveAverage="0" equalAverage="0" bottom="0" percent="0" rank="0" text="" dxfId="228">
      <formula>NOT(ISERROR(SEARCH("dk",A776)))</formula>
    </cfRule>
  </conditionalFormatting>
  <conditionalFormatting sqref="A749">
    <cfRule type="expression" priority="231" aboveAverage="0" equalAverage="0" bottom="0" percent="0" rank="0" text="" dxfId="229">
      <formula>NOT(ISERROR(SEARCH("dk",A749)))</formula>
    </cfRule>
  </conditionalFormatting>
  <conditionalFormatting sqref="A777">
    <cfRule type="expression" priority="232" aboveAverage="0" equalAverage="0" bottom="0" percent="0" rank="0" text="" dxfId="230">
      <formula>NOT(ISERROR(SEARCH("dk",A777)))</formula>
    </cfRule>
  </conditionalFormatting>
  <conditionalFormatting sqref="A1127">
    <cfRule type="expression" priority="233" aboveAverage="0" equalAverage="0" bottom="0" percent="0" rank="0" text="" dxfId="231">
      <formula>NOT(ISERROR(SEARCH("dk",A1127)))</formula>
    </cfRule>
  </conditionalFormatting>
  <conditionalFormatting sqref="A1471">
    <cfRule type="expression" priority="234" aboveAverage="0" equalAverage="0" bottom="0" percent="0" rank="0" text="" dxfId="232">
      <formula>NOT(ISERROR(SEARCH("dk",A1471)))</formula>
    </cfRule>
  </conditionalFormatting>
  <conditionalFormatting sqref="A1470">
    <cfRule type="expression" priority="235" aboveAverage="0" equalAverage="0" bottom="0" percent="0" rank="0" text="" dxfId="233">
      <formula>NOT(ISERROR(SEARCH("dk",A1470)))</formula>
    </cfRule>
  </conditionalFormatting>
  <conditionalFormatting sqref="A778">
    <cfRule type="expression" priority="236" aboveAverage="0" equalAverage="0" bottom="0" percent="0" rank="0" text="" dxfId="234">
      <formula>NOT(ISERROR(SEARCH("dk",A778)))</formula>
    </cfRule>
  </conditionalFormatting>
  <conditionalFormatting sqref="A560:C560 A569:C569">
    <cfRule type="expression" priority="237" aboveAverage="0" equalAverage="0" bottom="0" percent="0" rank="0" text="" dxfId="235">
      <formula>NOT(ISERROR(SEARCH("dk",A560)))</formula>
    </cfRule>
  </conditionalFormatting>
  <conditionalFormatting sqref="A1270">
    <cfRule type="expression" priority="238" aboveAverage="0" equalAverage="0" bottom="0" percent="0" rank="0" text="" dxfId="236">
      <formula>NOT(ISERROR(SEARCH("dk",A1270)))</formula>
    </cfRule>
  </conditionalFormatting>
  <conditionalFormatting sqref="B1270">
    <cfRule type="expression" priority="239" aboveAverage="0" equalAverage="0" bottom="0" percent="0" rank="0" text="" dxfId="237">
      <formula>NOT(ISERROR(SEARCH("dk",B1270)))</formula>
    </cfRule>
  </conditionalFormatting>
  <conditionalFormatting sqref="A1128">
    <cfRule type="expression" priority="240" aboveAverage="0" equalAverage="0" bottom="0" percent="0" rank="0" text="" dxfId="238">
      <formula>NOT(ISERROR(SEARCH("dk",A1128)))</formula>
    </cfRule>
  </conditionalFormatting>
  <conditionalFormatting sqref="A779">
    <cfRule type="expression" priority="241" aboveAverage="0" equalAverage="0" bottom="0" percent="0" rank="0" text="" dxfId="239">
      <formula>NOT(ISERROR(SEARCH("dk",A779)))</formula>
    </cfRule>
  </conditionalFormatting>
  <conditionalFormatting sqref="A1271">
    <cfRule type="expression" priority="242" aboveAverage="0" equalAverage="0" bottom="0" percent="0" rank="0" text="" dxfId="240">
      <formula>NOT(ISERROR(SEARCH("dk",A1271)))</formula>
    </cfRule>
  </conditionalFormatting>
  <conditionalFormatting sqref="B1271">
    <cfRule type="expression" priority="243" aboveAverage="0" equalAverage="0" bottom="0" percent="0" rank="0" text="" dxfId="241">
      <formula>NOT(ISERROR(SEARCH("dk",B1271)))</formula>
    </cfRule>
  </conditionalFormatting>
  <conditionalFormatting sqref="A1015">
    <cfRule type="expression" priority="244" aboveAverage="0" equalAverage="0" bottom="0" percent="0" rank="0" text="" dxfId="242">
      <formula>NOT(ISERROR(SEARCH("dk",A1015)))</formula>
    </cfRule>
  </conditionalFormatting>
  <conditionalFormatting sqref="A1129">
    <cfRule type="expression" priority="245" aboveAverage="0" equalAverage="0" bottom="0" percent="0" rank="0" text="" dxfId="243">
      <formula>NOT(ISERROR(SEARCH("dk",A1129)))</formula>
    </cfRule>
  </conditionalFormatting>
  <conditionalFormatting sqref="A1577">
    <cfRule type="expression" priority="246" aboveAverage="0" equalAverage="0" bottom="0" percent="0" rank="0" text="" dxfId="244">
      <formula>NOT(ISERROR(SEARCH("dk",A1577)))</formula>
    </cfRule>
  </conditionalFormatting>
  <conditionalFormatting sqref="A1016">
    <cfRule type="expression" priority="247" aboveAverage="0" equalAverage="0" bottom="0" percent="0" rank="0" text="" dxfId="245">
      <formula>NOT(ISERROR(SEARCH("dk",A1016)))</formula>
    </cfRule>
  </conditionalFormatting>
  <conditionalFormatting sqref="A780">
    <cfRule type="expression" priority="248" aboveAverage="0" equalAverage="0" bottom="0" percent="0" rank="0" text="" dxfId="246">
      <formula>NOT(ISERROR(SEARCH("dk",A780)))</formula>
    </cfRule>
  </conditionalFormatting>
  <conditionalFormatting sqref="A1272">
    <cfRule type="expression" priority="249" aboveAverage="0" equalAverage="0" bottom="0" percent="0" rank="0" text="" dxfId="247">
      <formula>NOT(ISERROR(SEARCH("dk",A1272)))</formula>
    </cfRule>
  </conditionalFormatting>
  <conditionalFormatting sqref="B1272">
    <cfRule type="expression" priority="250" aboveAverage="0" equalAverage="0" bottom="0" percent="0" rank="0" text="" dxfId="248">
      <formula>NOT(ISERROR(SEARCH("dk",B1272)))</formula>
    </cfRule>
  </conditionalFormatting>
  <conditionalFormatting sqref="A1017">
    <cfRule type="expression" priority="251" aboveAverage="0" equalAverage="0" bottom="0" percent="0" rank="0" text="" dxfId="249">
      <formula>NOT(ISERROR(SEARCH("dk",A1017)))</formula>
    </cfRule>
  </conditionalFormatting>
  <conditionalFormatting sqref="A1472">
    <cfRule type="expression" priority="252" aboveAverage="0" equalAverage="0" bottom="0" percent="0" rank="0" text="" dxfId="250">
      <formula>NOT(ISERROR(SEARCH("dk",A1472)))</formula>
    </cfRule>
  </conditionalFormatting>
  <conditionalFormatting sqref="A1018">
    <cfRule type="expression" priority="253" aboveAverage="0" equalAverage="0" bottom="0" percent="0" rank="0" text="" dxfId="251">
      <formula>NOT(ISERROR(SEARCH("dk",A1018)))</formula>
    </cfRule>
  </conditionalFormatting>
  <conditionalFormatting sqref="A781">
    <cfRule type="expression" priority="254" aboveAverage="0" equalAverage="0" bottom="0" percent="0" rank="0" text="" dxfId="252">
      <formula>NOT(ISERROR(SEARCH("dk",A781)))</formula>
    </cfRule>
  </conditionalFormatting>
  <conditionalFormatting sqref="A1273">
    <cfRule type="expression" priority="255" aboveAverage="0" equalAverage="0" bottom="0" percent="0" rank="0" text="" dxfId="253">
      <formula>NOT(ISERROR(SEARCH("dk",A1273)))</formula>
    </cfRule>
  </conditionalFormatting>
  <conditionalFormatting sqref="B1273">
    <cfRule type="expression" priority="256" aboveAverage="0" equalAverage="0" bottom="0" percent="0" rank="0" text="" dxfId="254">
      <formula>NOT(ISERROR(SEARCH("dk",B1273)))</formula>
    </cfRule>
  </conditionalFormatting>
  <conditionalFormatting sqref="A1019">
    <cfRule type="expression" priority="257" aboveAverage="0" equalAverage="0" bottom="0" percent="0" rank="0" text="" dxfId="255">
      <formula>NOT(ISERROR(SEARCH("dk",A1019)))</formula>
    </cfRule>
  </conditionalFormatting>
  <conditionalFormatting sqref="A1020">
    <cfRule type="expression" priority="258" aboveAverage="0" equalAverage="0" bottom="0" percent="0" rank="0" text="" dxfId="256">
      <formula>NOT(ISERROR(SEARCH("dk",A1020)))</formula>
    </cfRule>
  </conditionalFormatting>
  <conditionalFormatting sqref="A1473">
    <cfRule type="expression" priority="259" aboveAverage="0" equalAverage="0" bottom="0" percent="0" rank="0" text="" dxfId="257">
      <formula>NOT(ISERROR(SEARCH("dk",A1473)))</formula>
    </cfRule>
  </conditionalFormatting>
  <conditionalFormatting sqref="A1021">
    <cfRule type="expression" priority="260" aboveAverage="0" equalAverage="0" bottom="0" percent="0" rank="0" text="" dxfId="258">
      <formula>NOT(ISERROR(SEARCH("dk",A1021)))</formula>
    </cfRule>
  </conditionalFormatting>
  <conditionalFormatting sqref="A561">
    <cfRule type="expression" priority="261" aboveAverage="0" equalAverage="0" bottom="0" percent="0" rank="0" text="" dxfId="259">
      <formula>NOT(ISERROR(SEARCH("dk",A561)))</formula>
    </cfRule>
  </conditionalFormatting>
  <conditionalFormatting sqref="A782">
    <cfRule type="expression" priority="262" aboveAverage="0" equalAverage="0" bottom="0" percent="0" rank="0" text="" dxfId="260">
      <formula>NOT(ISERROR(SEARCH("dk",A782)))</formula>
    </cfRule>
  </conditionalFormatting>
  <conditionalFormatting sqref="A1274">
    <cfRule type="expression" priority="263" aboveAverage="0" equalAverage="0" bottom="0" percent="0" rank="0" text="" dxfId="261">
      <formula>NOT(ISERROR(SEARCH("dk",A1274)))</formula>
    </cfRule>
  </conditionalFormatting>
  <conditionalFormatting sqref="B1274">
    <cfRule type="expression" priority="264" aboveAverage="0" equalAverage="0" bottom="0" percent="0" rank="0" text="" dxfId="262">
      <formula>NOT(ISERROR(SEARCH("dk",B1274)))</formula>
    </cfRule>
  </conditionalFormatting>
  <conditionalFormatting sqref="A1022">
    <cfRule type="expression" priority="265" aboveAverage="0" equalAverage="0" bottom="0" percent="0" rank="0" text="" dxfId="263">
      <formula>NOT(ISERROR(SEARCH("dk",A1022)))</formula>
    </cfRule>
  </conditionalFormatting>
  <conditionalFormatting sqref="A1130">
    <cfRule type="expression" priority="266" aboveAverage="0" equalAverage="0" bottom="0" percent="0" rank="0" text="" dxfId="264">
      <formula>NOT(ISERROR(SEARCH("dk",A1130)))</formula>
    </cfRule>
  </conditionalFormatting>
  <conditionalFormatting sqref="A783">
    <cfRule type="expression" priority="267" aboveAverage="0" equalAverage="0" bottom="0" percent="0" rank="0" text="" dxfId="265">
      <formula>NOT(ISERROR(SEARCH("dk",A783)))</formula>
    </cfRule>
  </conditionalFormatting>
  <conditionalFormatting sqref="A1275">
    <cfRule type="expression" priority="268" aboveAverage="0" equalAverage="0" bottom="0" percent="0" rank="0" text="" dxfId="266">
      <formula>NOT(ISERROR(SEARCH("dk",A1275)))</formula>
    </cfRule>
  </conditionalFormatting>
  <conditionalFormatting sqref="B1275">
    <cfRule type="expression" priority="269" aboveAverage="0" equalAverage="0" bottom="0" percent="0" rank="0" text="" dxfId="267">
      <formula>NOT(ISERROR(SEARCH("dk",B1275)))</formula>
    </cfRule>
  </conditionalFormatting>
  <conditionalFormatting sqref="A1023">
    <cfRule type="expression" priority="270" aboveAverage="0" equalAverage="0" bottom="0" percent="0" rank="0" text="" dxfId="268">
      <formula>NOT(ISERROR(SEARCH("dk",A1023)))</formula>
    </cfRule>
  </conditionalFormatting>
  <conditionalFormatting sqref="A1024">
    <cfRule type="expression" priority="271" aboveAverage="0" equalAverage="0" bottom="0" percent="0" rank="0" text="" dxfId="269">
      <formula>NOT(ISERROR(SEARCH("dk",A1024)))</formula>
    </cfRule>
  </conditionalFormatting>
  <conditionalFormatting sqref="A1025">
    <cfRule type="expression" priority="272" aboveAverage="0" equalAverage="0" bottom="0" percent="0" rank="0" text="" dxfId="270">
      <formula>NOT(ISERROR(SEARCH("dk",A1025)))</formula>
    </cfRule>
  </conditionalFormatting>
  <conditionalFormatting sqref="A1026">
    <cfRule type="expression" priority="273" aboveAverage="0" equalAverage="0" bottom="0" percent="0" rank="0" text="" dxfId="271">
      <formula>NOT(ISERROR(SEARCH("dk",A1026)))</formula>
    </cfRule>
  </conditionalFormatting>
  <conditionalFormatting sqref="A784">
    <cfRule type="expression" priority="274" aboveAverage="0" equalAverage="0" bottom="0" percent="0" rank="0" text="" dxfId="272">
      <formula>NOT(ISERROR(SEARCH("dk",A784)))</formula>
    </cfRule>
  </conditionalFormatting>
  <conditionalFormatting sqref="A1276">
    <cfRule type="expression" priority="275" aboveAverage="0" equalAverage="0" bottom="0" percent="0" rank="0" text="" dxfId="273">
      <formula>NOT(ISERROR(SEARCH("dk",A1276)))</formula>
    </cfRule>
  </conditionalFormatting>
  <conditionalFormatting sqref="B1276">
    <cfRule type="expression" priority="276" aboveAverage="0" equalAverage="0" bottom="0" percent="0" rank="0" text="" dxfId="274">
      <formula>NOT(ISERROR(SEARCH("dk",B1276)))</formula>
    </cfRule>
  </conditionalFormatting>
  <conditionalFormatting sqref="A1027">
    <cfRule type="expression" priority="277" aboveAverage="0" equalAverage="0" bottom="0" percent="0" rank="0" text="" dxfId="275">
      <formula>NOT(ISERROR(SEARCH("dk",A1027)))</formula>
    </cfRule>
  </conditionalFormatting>
  <conditionalFormatting sqref="A1028:A1029">
    <cfRule type="expression" priority="278" aboveAverage="0" equalAverage="0" bottom="0" percent="0" rank="0" text="" dxfId="276">
      <formula>NOT(ISERROR(SEARCH("dk",A1028)))</formula>
    </cfRule>
  </conditionalFormatting>
  <conditionalFormatting sqref="A785">
    <cfRule type="expression" priority="279" aboveAverage="0" equalAverage="0" bottom="0" percent="0" rank="0" text="" dxfId="277">
      <formula>NOT(ISERROR(SEARCH("dk",A785)))</formula>
    </cfRule>
  </conditionalFormatting>
  <conditionalFormatting sqref="A786">
    <cfRule type="expression" priority="280" aboveAverage="0" equalAverage="0" bottom="0" percent="0" rank="0" text="" dxfId="278">
      <formula>NOT(ISERROR(SEARCH("dk",A786)))</formula>
    </cfRule>
  </conditionalFormatting>
  <conditionalFormatting sqref="A1277">
    <cfRule type="expression" priority="281" aboveAverage="0" equalAverage="0" bottom="0" percent="0" rank="0" text="" dxfId="279">
      <formula>NOT(ISERROR(SEARCH("dk",A1277)))</formula>
    </cfRule>
  </conditionalFormatting>
  <conditionalFormatting sqref="A787">
    <cfRule type="expression" priority="282" aboveAverage="0" equalAverage="0" bottom="0" percent="0" rank="0" text="" dxfId="280">
      <formula>NOT(ISERROR(SEARCH("dk",A787)))</formula>
    </cfRule>
  </conditionalFormatting>
  <conditionalFormatting sqref="A788">
    <cfRule type="expression" priority="283" aboveAverage="0" equalAverage="0" bottom="0" percent="0" rank="0" text="" dxfId="281">
      <formula>NOT(ISERROR(SEARCH("dk",A788)))</formula>
    </cfRule>
  </conditionalFormatting>
  <conditionalFormatting sqref="B1279">
    <cfRule type="expression" priority="284" aboveAverage="0" equalAverage="0" bottom="0" percent="0" rank="0" text="" dxfId="282">
      <formula>NOT(ISERROR(SEARCH("dk",B1279)))</formula>
    </cfRule>
  </conditionalFormatting>
  <conditionalFormatting sqref="A1220">
    <cfRule type="expression" priority="285" aboveAverage="0" equalAverage="0" bottom="0" percent="0" rank="0" text="" dxfId="283">
      <formula>NOT(ISERROR(SEARCH("dk",A1220)))</formula>
    </cfRule>
  </conditionalFormatting>
  <conditionalFormatting sqref="A1278">
    <cfRule type="expression" priority="286" aboveAverage="0" equalAverage="0" bottom="0" percent="0" rank="0" text="" dxfId="284">
      <formula>NOT(ISERROR(SEARCH("dk",A1278)))</formula>
    </cfRule>
  </conditionalFormatting>
  <conditionalFormatting sqref="B1278">
    <cfRule type="expression" priority="287" aboveAverage="0" equalAverage="0" bottom="0" percent="0" rank="0" text="" dxfId="285">
      <formula>NOT(ISERROR(SEARCH("dk",B1278)))</formula>
    </cfRule>
  </conditionalFormatting>
  <conditionalFormatting sqref="A1279">
    <cfRule type="expression" priority="288" aboveAverage="0" equalAverage="0" bottom="0" percent="0" rank="0" text="" dxfId="286">
      <formula>NOT(ISERROR(SEARCH("dk",A1279)))</formula>
    </cfRule>
  </conditionalFormatting>
  <conditionalFormatting sqref="A763:A765">
    <cfRule type="expression" priority="289" aboveAverage="0" equalAverage="0" bottom="0" percent="0" rank="0" text="" dxfId="287">
      <formula>NOT(ISERROR(SEARCH("dk",A763)))</formula>
    </cfRule>
  </conditionalFormatting>
  <conditionalFormatting sqref="A1001">
    <cfRule type="expression" priority="290" aboveAverage="0" equalAverage="0" bottom="0" percent="0" rank="0" text="" dxfId="288">
      <formula>NOT(ISERROR(SEARCH("dk",A1001)))</formula>
    </cfRule>
  </conditionalFormatting>
  <conditionalFormatting sqref="B1280">
    <cfRule type="expression" priority="291" aboveAverage="0" equalAverage="0" bottom="0" percent="0" rank="0" text="" dxfId="289">
      <formula>NOT(ISERROR(SEARCH("dk",B1280)))</formula>
    </cfRule>
  </conditionalFormatting>
  <conditionalFormatting sqref="A1280">
    <cfRule type="expression" priority="292" aboveAverage="0" equalAverage="0" bottom="0" percent="0" rank="0" text="" dxfId="290">
      <formula>NOT(ISERROR(SEARCH("dk",A1280)))</formula>
    </cfRule>
  </conditionalFormatting>
  <conditionalFormatting sqref="A1281">
    <cfRule type="expression" priority="293" aboveAverage="0" equalAverage="0" bottom="0" percent="0" rank="0" text="" dxfId="291">
      <formula>NOT(ISERROR(SEARCH("dk",A1281)))</formula>
    </cfRule>
  </conditionalFormatting>
  <conditionalFormatting sqref="B1281">
    <cfRule type="expression" priority="294" aboveAverage="0" equalAverage="0" bottom="0" percent="0" rank="0" text="" dxfId="292">
      <formula>NOT(ISERROR(SEARCH("dk",B1281)))</formula>
    </cfRule>
  </conditionalFormatting>
  <conditionalFormatting sqref="I1282">
    <cfRule type="expression" priority="295" aboveAverage="0" equalAverage="0" bottom="0" percent="0" rank="0" text="" dxfId="293">
      <formula>NOT(ISERROR(SEARCH("dk",I1282)))</formula>
    </cfRule>
  </conditionalFormatting>
  <conditionalFormatting sqref="A1282">
    <cfRule type="expression" priority="296" aboveAverage="0" equalAverage="0" bottom="0" percent="0" rank="0" text="" dxfId="294">
      <formula>NOT(ISERROR(SEARCH("dk",A1282)))</formula>
    </cfRule>
  </conditionalFormatting>
  <conditionalFormatting sqref="B1282">
    <cfRule type="expression" priority="297" aboveAverage="0" equalAverage="0" bottom="0" percent="0" rank="0" text="" dxfId="295">
      <formula>NOT(ISERROR(SEARCH("dk",B1282)))</formula>
    </cfRule>
  </conditionalFormatting>
  <conditionalFormatting sqref="A1474">
    <cfRule type="expression" priority="298" aboveAverage="0" equalAverage="0" bottom="0" percent="0" rank="0" text="" dxfId="296">
      <formula>NOT(ISERROR(SEARCH("dk",A1474)))</formula>
    </cfRule>
  </conditionalFormatting>
  <conditionalFormatting sqref="A1475">
    <cfRule type="expression" priority="299" aboveAverage="0" equalAverage="0" bottom="0" percent="0" rank="0" text="" dxfId="297">
      <formula>NOT(ISERROR(SEARCH("dk",A1475)))</formula>
    </cfRule>
  </conditionalFormatting>
  <conditionalFormatting sqref="A789">
    <cfRule type="expression" priority="300" aboveAverage="0" equalAverage="0" bottom="0" percent="0" rank="0" text="" dxfId="298">
      <formula>NOT(ISERROR(SEARCH("dk",A789)))</formula>
    </cfRule>
  </conditionalFormatting>
  <conditionalFormatting sqref="A790">
    <cfRule type="expression" priority="301" aboveAverage="0" equalAverage="0" bottom="0" percent="0" rank="0" text="" dxfId="299">
      <formula>NOT(ISERROR(SEARCH("dk",A790)))</formula>
    </cfRule>
  </conditionalFormatting>
  <conditionalFormatting sqref="A791">
    <cfRule type="expression" priority="302" aboveAverage="0" equalAverage="0" bottom="0" percent="0" rank="0" text="" dxfId="300">
      <formula>NOT(ISERROR(SEARCH("dk",A791)))</formula>
    </cfRule>
  </conditionalFormatting>
  <conditionalFormatting sqref="A1578">
    <cfRule type="expression" priority="303" aboveAverage="0" equalAverage="0" bottom="0" percent="0" rank="0" text="" dxfId="301">
      <formula>NOT(ISERROR(SEARCH("dk",A1578)))</formula>
    </cfRule>
  </conditionalFormatting>
  <conditionalFormatting sqref="A1579">
    <cfRule type="expression" priority="304" aboveAverage="0" equalAverage="0" bottom="0" percent="0" rank="0" text="" dxfId="302">
      <formula>NOT(ISERROR(SEARCH("dk",A1579)))</formula>
    </cfRule>
  </conditionalFormatting>
  <conditionalFormatting sqref="I1283">
    <cfRule type="expression" priority="305" aboveAverage="0" equalAverage="0" bottom="0" percent="0" rank="0" text="" dxfId="303">
      <formula>NOT(ISERROR(SEARCH("dk",I1283)))</formula>
    </cfRule>
  </conditionalFormatting>
  <conditionalFormatting sqref="A1283:C1283">
    <cfRule type="expression" priority="306" aboveAverage="0" equalAverage="0" bottom="0" percent="0" rank="0" text="" dxfId="304">
      <formula>NOT(ISERROR(SEARCH("dk",A1283)))</formula>
    </cfRule>
  </conditionalFormatting>
  <conditionalFormatting sqref="A1031:C1031">
    <cfRule type="expression" priority="307" aboveAverage="0" equalAverage="0" bottom="0" percent="0" rank="0" text="" dxfId="305">
      <formula>NOT(ISERROR(SEARCH("dk",A1031)))</formula>
    </cfRule>
  </conditionalFormatting>
  <conditionalFormatting sqref="A1030">
    <cfRule type="expression" priority="308" aboveAverage="0" equalAverage="0" bottom="0" percent="0" rank="0" text="" dxfId="306">
      <formula>NOT(ISERROR(SEARCH("dk",A1030)))</formula>
    </cfRule>
  </conditionalFormatting>
  <conditionalFormatting sqref="A792">
    <cfRule type="expression" priority="309" aboveAverage="0" equalAverage="0" bottom="0" percent="0" rank="0" text="" dxfId="307">
      <formula>NOT(ISERROR(SEARCH("dk",A792)))</formula>
    </cfRule>
  </conditionalFormatting>
  <conditionalFormatting sqref="A793">
    <cfRule type="expression" priority="310" aboveAverage="0" equalAverage="0" bottom="0" percent="0" rank="0" text="" dxfId="308">
      <formula>NOT(ISERROR(SEARCH("dk",A793)))</formula>
    </cfRule>
  </conditionalFormatting>
  <conditionalFormatting sqref="I1284">
    <cfRule type="expression" priority="311" aboveAverage="0" equalAverage="0" bottom="0" percent="0" rank="0" text="" dxfId="309">
      <formula>NOT(ISERROR(SEARCH("dk",I1284)))</formula>
    </cfRule>
  </conditionalFormatting>
  <conditionalFormatting sqref="A1284:C1284">
    <cfRule type="expression" priority="312" aboveAverage="0" equalAverage="0" bottom="0" percent="0" rank="0" text="" dxfId="310">
      <formula>NOT(ISERROR(SEARCH("dk",A1284)))</formula>
    </cfRule>
  </conditionalFormatting>
  <conditionalFormatting sqref="I1285">
    <cfRule type="expression" priority="313" aboveAverage="0" equalAverage="0" bottom="0" percent="0" rank="0" text="" dxfId="311">
      <formula>NOT(ISERROR(SEARCH("dk",I1285)))</formula>
    </cfRule>
  </conditionalFormatting>
  <conditionalFormatting sqref="A1285">
    <cfRule type="expression" priority="314" aboveAverage="0" equalAverage="0" bottom="0" percent="0" rank="0" text="" dxfId="312">
      <formula>NOT(ISERROR(SEARCH("dk",A1285)))</formula>
    </cfRule>
  </conditionalFormatting>
  <conditionalFormatting sqref="B1285">
    <cfRule type="expression" priority="315" aboveAverage="0" equalAverage="0" bottom="0" percent="0" rank="0" text="" dxfId="313">
      <formula>NOT(ISERROR(SEARCH("dk",B1285)))</formula>
    </cfRule>
  </conditionalFormatting>
  <conditionalFormatting sqref="A1476">
    <cfRule type="expression" priority="316" aboveAverage="0" equalAverage="0" bottom="0" percent="0" rank="0" text="" dxfId="314">
      <formula>NOT(ISERROR(SEARCH("dk",A1476)))</formula>
    </cfRule>
  </conditionalFormatting>
  <conditionalFormatting sqref="A1032:C1032">
    <cfRule type="expression" priority="317" aboveAverage="0" equalAverage="0" bottom="0" percent="0" rank="0" text="" dxfId="315">
      <formula>NOT(ISERROR(SEARCH("dk",A1032)))</formula>
    </cfRule>
  </conditionalFormatting>
  <conditionalFormatting sqref="A794">
    <cfRule type="expression" priority="318" aboveAverage="0" equalAverage="0" bottom="0" percent="0" rank="0" text="" dxfId="316">
      <formula>NOT(ISERROR(SEARCH("dk",A794)))</formula>
    </cfRule>
  </conditionalFormatting>
  <conditionalFormatting sqref="A795">
    <cfRule type="expression" priority="319" aboveAverage="0" equalAverage="0" bottom="0" percent="0" rank="0" text="" dxfId="317">
      <formula>NOT(ISERROR(SEARCH("dk",A795)))</formula>
    </cfRule>
  </conditionalFormatting>
  <conditionalFormatting sqref="A796">
    <cfRule type="expression" priority="320" aboveAverage="0" equalAverage="0" bottom="0" percent="0" rank="0" text="" dxfId="318">
      <formula>NOT(ISERROR(SEARCH("dk",A796)))</formula>
    </cfRule>
  </conditionalFormatting>
  <conditionalFormatting sqref="A562:C562">
    <cfRule type="expression" priority="321" aboveAverage="0" equalAverage="0" bottom="0" percent="0" rank="0" text="" dxfId="319">
      <formula>NOT(ISERROR(SEARCH("dk",A562)))</formula>
    </cfRule>
  </conditionalFormatting>
  <conditionalFormatting sqref="I1286">
    <cfRule type="expression" priority="322" aboveAverage="0" equalAverage="0" bottom="0" percent="0" rank="0" text="" dxfId="320">
      <formula>NOT(ISERROR(SEARCH("dk",I1286)))</formula>
    </cfRule>
  </conditionalFormatting>
  <conditionalFormatting sqref="A1286:C1286">
    <cfRule type="expression" priority="323" aboveAverage="0" equalAverage="0" bottom="0" percent="0" rank="0" text="" dxfId="321">
      <formula>NOT(ISERROR(SEARCH("dk",A1286)))</formula>
    </cfRule>
  </conditionalFormatting>
  <conditionalFormatting sqref="A797">
    <cfRule type="expression" priority="324" aboveAverage="0" equalAverage="0" bottom="0" percent="0" rank="0" text="" dxfId="322">
      <formula>NOT(ISERROR(SEARCH("dk",A797)))</formula>
    </cfRule>
  </conditionalFormatting>
  <conditionalFormatting sqref="I1287">
    <cfRule type="expression" priority="325" aboveAverage="0" equalAverage="0" bottom="0" percent="0" rank="0" text="" dxfId="323">
      <formula>NOT(ISERROR(SEARCH("dk",I1287)))</formula>
    </cfRule>
  </conditionalFormatting>
  <conditionalFormatting sqref="A1287:C1287">
    <cfRule type="expression" priority="326" aboveAverage="0" equalAverage="0" bottom="0" percent="0" rank="0" text="" dxfId="324">
      <formula>NOT(ISERROR(SEARCH("dk",A1287)))</formula>
    </cfRule>
  </conditionalFormatting>
  <conditionalFormatting sqref="A1477">
    <cfRule type="expression" priority="327" aboveAverage="0" equalAverage="0" bottom="0" percent="0" rank="0" text="" dxfId="325">
      <formula>NOT(ISERROR(SEARCH("dk",A1477)))</formula>
    </cfRule>
  </conditionalFormatting>
  <conditionalFormatting sqref="A798">
    <cfRule type="expression" priority="328" aboveAverage="0" equalAverage="0" bottom="0" percent="0" rank="0" text="" dxfId="326">
      <formula>NOT(ISERROR(SEARCH("dk",A798)))</formula>
    </cfRule>
  </conditionalFormatting>
  <conditionalFormatting sqref="A1580">
    <cfRule type="expression" priority="329" aboveAverage="0" equalAverage="0" bottom="0" percent="0" rank="0" text="" dxfId="327">
      <formula>NOT(ISERROR(SEARCH("dk",A1580)))</formula>
    </cfRule>
  </conditionalFormatting>
  <conditionalFormatting sqref="A799">
    <cfRule type="expression" priority="330" aboveAverage="0" equalAverage="0" bottom="0" percent="0" rank="0" text="" dxfId="328">
      <formula>NOT(ISERROR(SEARCH("dk",A799)))</formula>
    </cfRule>
  </conditionalFormatting>
  <conditionalFormatting sqref="A1478">
    <cfRule type="expression" priority="331" aboveAverage="0" equalAverage="0" bottom="0" percent="0" rank="0" text="" dxfId="329">
      <formula>NOT(ISERROR(SEARCH("dk",A1478)))</formula>
    </cfRule>
  </conditionalFormatting>
  <conditionalFormatting sqref="A800">
    <cfRule type="expression" priority="332" aboveAverage="0" equalAverage="0" bottom="0" percent="0" rank="0" text="" dxfId="330">
      <formula>NOT(ISERROR(SEARCH("dk",A800)))</formula>
    </cfRule>
  </conditionalFormatting>
  <conditionalFormatting sqref="A1033:C1033">
    <cfRule type="expression" priority="333" aboveAverage="0" equalAverage="0" bottom="0" percent="0" rank="0" text="" dxfId="331">
      <formula>NOT(ISERROR(SEARCH("dk",A1033)))</formula>
    </cfRule>
  </conditionalFormatting>
  <conditionalFormatting sqref="A801">
    <cfRule type="expression" priority="334" aboveAverage="0" equalAverage="0" bottom="0" percent="0" rank="0" text="" dxfId="332">
      <formula>NOT(ISERROR(SEARCH("dk",A801)))</formula>
    </cfRule>
  </conditionalFormatting>
  <conditionalFormatting sqref="A1479">
    <cfRule type="expression" priority="335" aboveAverage="0" equalAverage="0" bottom="0" percent="0" rank="0" text="" dxfId="333">
      <formula>NOT(ISERROR(SEARCH("dk",A1479)))</formula>
    </cfRule>
  </conditionalFormatting>
  <conditionalFormatting sqref="A802">
    <cfRule type="expression" priority="336" aboveAverage="0" equalAverage="0" bottom="0" percent="0" rank="0" text="" dxfId="334">
      <formula>NOT(ISERROR(SEARCH("dk",A802)))</formula>
    </cfRule>
  </conditionalFormatting>
  <conditionalFormatting sqref="A1480">
    <cfRule type="expression" priority="337" aboveAverage="0" equalAverage="0" bottom="0" percent="0" rank="0" text="" dxfId="335">
      <formula>NOT(ISERROR(SEARCH("dk",A1480)))</formula>
    </cfRule>
  </conditionalFormatting>
  <conditionalFormatting sqref="A803">
    <cfRule type="expression" priority="338" aboveAverage="0" equalAverage="0" bottom="0" percent="0" rank="0" text="" dxfId="336">
      <formula>NOT(ISERROR(SEARCH("dk",A803)))</formula>
    </cfRule>
  </conditionalFormatting>
  <conditionalFormatting sqref="I1288">
    <cfRule type="expression" priority="339" aboveAverage="0" equalAverage="0" bottom="0" percent="0" rank="0" text="" dxfId="337">
      <formula>NOT(ISERROR(SEARCH("dk",I1288)))</formula>
    </cfRule>
  </conditionalFormatting>
  <conditionalFormatting sqref="A1288:C1288">
    <cfRule type="expression" priority="340" aboveAverage="0" equalAverage="0" bottom="0" percent="0" rank="0" text="" dxfId="338">
      <formula>NOT(ISERROR(SEARCH("dk",A1288)))</formula>
    </cfRule>
  </conditionalFormatting>
  <conditionalFormatting sqref="A1034:C1034">
    <cfRule type="expression" priority="341" aboveAverage="0" equalAverage="0" bottom="0" percent="0" rank="0" text="" dxfId="339">
      <formula>NOT(ISERROR(SEARCH("dk",A1034)))</formula>
    </cfRule>
  </conditionalFormatting>
  <conditionalFormatting sqref="A804">
    <cfRule type="expression" priority="342" aboveAverage="0" equalAverage="0" bottom="0" percent="0" rank="0" text="" dxfId="340">
      <formula>NOT(ISERROR(SEARCH("dk",A804)))</formula>
    </cfRule>
  </conditionalFormatting>
  <conditionalFormatting sqref="I1289">
    <cfRule type="expression" priority="343" aboveAverage="0" equalAverage="0" bottom="0" percent="0" rank="0" text="" dxfId="341">
      <formula>NOT(ISERROR(SEARCH("dk",I1289)))</formula>
    </cfRule>
  </conditionalFormatting>
  <conditionalFormatting sqref="A1289:C1289">
    <cfRule type="expression" priority="344" aboveAverage="0" equalAverage="0" bottom="0" percent="0" rank="0" text="" dxfId="342">
      <formula>NOT(ISERROR(SEARCH("dk",A1289)))</formula>
    </cfRule>
  </conditionalFormatting>
  <conditionalFormatting sqref="A1035:C1035">
    <cfRule type="expression" priority="345" aboveAverage="0" equalAverage="0" bottom="0" percent="0" rank="0" text="" dxfId="343">
      <formula>NOT(ISERROR(SEARCH("dk",A1035)))</formula>
    </cfRule>
  </conditionalFormatting>
  <conditionalFormatting sqref="A805">
    <cfRule type="expression" priority="346" aboveAverage="0" equalAverage="0" bottom="0" percent="0" rank="0" text="" dxfId="344">
      <formula>NOT(ISERROR(SEARCH("dk",A805)))</formula>
    </cfRule>
  </conditionalFormatting>
  <conditionalFormatting sqref="A1581">
    <cfRule type="expression" priority="347" aboveAverage="0" equalAverage="0" bottom="0" percent="0" rank="0" text="" dxfId="345">
      <formula>NOT(ISERROR(SEARCH("dk",A1581)))</formula>
    </cfRule>
  </conditionalFormatting>
  <conditionalFormatting sqref="A1036:C1036">
    <cfRule type="expression" priority="348" aboveAverage="0" equalAverage="0" bottom="0" percent="0" rank="0" text="" dxfId="346">
      <formula>NOT(ISERROR(SEARCH("dk",A1036)))</formula>
    </cfRule>
  </conditionalFormatting>
  <conditionalFormatting sqref="A1481">
    <cfRule type="expression" priority="349" aboveAverage="0" equalAverage="0" bottom="0" percent="0" rank="0" text="" dxfId="347">
      <formula>NOT(ISERROR(SEARCH("dk",A1481)))</formula>
    </cfRule>
  </conditionalFormatting>
  <conditionalFormatting sqref="A806">
    <cfRule type="expression" priority="350" aboveAverage="0" equalAverage="0" bottom="0" percent="0" rank="0" text="" dxfId="348">
      <formula>NOT(ISERROR(SEARCH("dk",A806)))</formula>
    </cfRule>
  </conditionalFormatting>
  <conditionalFormatting sqref="I1291">
    <cfRule type="expression" priority="351" aboveAverage="0" equalAverage="0" bottom="0" percent="0" rank="0" text="" dxfId="349">
      <formula>NOT(ISERROR(SEARCH("dk",I1291)))</formula>
    </cfRule>
  </conditionalFormatting>
  <conditionalFormatting sqref="A1291:C1291">
    <cfRule type="expression" priority="352" aboveAverage="0" equalAverage="0" bottom="0" percent="0" rank="0" text="" dxfId="350">
      <formula>NOT(ISERROR(SEARCH("dk",A1291)))</formula>
    </cfRule>
  </conditionalFormatting>
  <conditionalFormatting sqref="A1482">
    <cfRule type="expression" priority="353" aboveAverage="0" equalAverage="0" bottom="0" percent="0" rank="0" text="" dxfId="351">
      <formula>NOT(ISERROR(SEARCH("dk",A1482)))</formula>
    </cfRule>
  </conditionalFormatting>
  <conditionalFormatting sqref="A807">
    <cfRule type="expression" priority="354" aboveAverage="0" equalAverage="0" bottom="0" percent="0" rank="0" text="" dxfId="352">
      <formula>NOT(ISERROR(SEARCH("dk",A807)))</formula>
    </cfRule>
  </conditionalFormatting>
  <conditionalFormatting sqref="I1292">
    <cfRule type="expression" priority="355" aboveAverage="0" equalAverage="0" bottom="0" percent="0" rank="0" text="" dxfId="353">
      <formula>NOT(ISERROR(SEARCH("dk",I1292)))</formula>
    </cfRule>
  </conditionalFormatting>
  <conditionalFormatting sqref="A1292:C1292">
    <cfRule type="expression" priority="356" aboveAverage="0" equalAverage="0" bottom="0" percent="0" rank="0" text="" dxfId="354">
      <formula>NOT(ISERROR(SEARCH("dk",A1292)))</formula>
    </cfRule>
  </conditionalFormatting>
  <conditionalFormatting sqref="A1483">
    <cfRule type="expression" priority="357" aboveAverage="0" equalAverage="0" bottom="0" percent="0" rank="0" text="" dxfId="355">
      <formula>NOT(ISERROR(SEARCH("dk",A1483)))</formula>
    </cfRule>
  </conditionalFormatting>
  <conditionalFormatting sqref="A808">
    <cfRule type="expression" priority="358" aboveAverage="0" equalAverage="0" bottom="0" percent="0" rank="0" text="" dxfId="356">
      <formula>NOT(ISERROR(SEARCH("dk",A808)))</formula>
    </cfRule>
  </conditionalFormatting>
  <conditionalFormatting sqref="A1484">
    <cfRule type="expression" priority="359" aboveAverage="0" equalAverage="0" bottom="0" percent="0" rank="0" text="" dxfId="357">
      <formula>NOT(ISERROR(SEARCH("dk",A1484)))</formula>
    </cfRule>
  </conditionalFormatting>
  <conditionalFormatting sqref="A809">
    <cfRule type="expression" priority="360" aboveAverage="0" equalAverage="0" bottom="0" percent="0" rank="0" text="" dxfId="358">
      <formula>NOT(ISERROR(SEARCH("dk",A809)))</formula>
    </cfRule>
  </conditionalFormatting>
  <conditionalFormatting sqref="A810">
    <cfRule type="expression" priority="361" aboveAverage="0" equalAverage="0" bottom="0" percent="0" rank="0" text="" dxfId="359">
      <formula>NOT(ISERROR(SEARCH("dk",A810)))</formula>
    </cfRule>
  </conditionalFormatting>
  <conditionalFormatting sqref="A1582">
    <cfRule type="expression" priority="362" aboveAverage="0" equalAverage="0" bottom="0" percent="0" rank="0" text="" dxfId="360">
      <formula>NOT(ISERROR(SEARCH("dk",A1582)))</formula>
    </cfRule>
  </conditionalFormatting>
  <conditionalFormatting sqref="A811">
    <cfRule type="expression" priority="363" aboveAverage="0" equalAverage="0" bottom="0" percent="0" rank="0" text="" dxfId="361">
      <formula>NOT(ISERROR(SEARCH("dk",A811)))</formula>
    </cfRule>
  </conditionalFormatting>
  <conditionalFormatting sqref="A1485">
    <cfRule type="expression" priority="364" aboveAverage="0" equalAverage="0" bottom="0" percent="0" rank="0" text="" dxfId="362">
      <formula>NOT(ISERROR(SEARCH("dk",A1485)))</formula>
    </cfRule>
  </conditionalFormatting>
  <conditionalFormatting sqref="A812">
    <cfRule type="expression" priority="365" aboveAverage="0" equalAverage="0" bottom="0" percent="0" rank="0" text="" dxfId="363">
      <formula>NOT(ISERROR(SEARCH("dk",A812)))</formula>
    </cfRule>
  </conditionalFormatting>
  <conditionalFormatting sqref="A813">
    <cfRule type="expression" priority="366" aboveAverage="0" equalAverage="0" bottom="0" percent="0" rank="0" text="" dxfId="364">
      <formula>NOT(ISERROR(SEARCH("dk",A813)))</formula>
    </cfRule>
  </conditionalFormatting>
  <conditionalFormatting sqref="I1293">
    <cfRule type="expression" priority="367" aboveAverage="0" equalAverage="0" bottom="0" percent="0" rank="0" text="" dxfId="365">
      <formula>NOT(ISERROR(SEARCH("dk",I1293)))</formula>
    </cfRule>
  </conditionalFormatting>
  <conditionalFormatting sqref="A1293">
    <cfRule type="expression" priority="368" aboveAverage="0" equalAverage="0" bottom="0" percent="0" rank="0" text="" dxfId="366">
      <formula>NOT(ISERROR(SEARCH("dk",A1293)))</formula>
    </cfRule>
  </conditionalFormatting>
  <conditionalFormatting sqref="B1293">
    <cfRule type="expression" priority="369" aboveAverage="0" equalAverage="0" bottom="0" percent="0" rank="0" text="" dxfId="367">
      <formula>NOT(ISERROR(SEARCH("dk",B1293)))</formula>
    </cfRule>
  </conditionalFormatting>
  <conditionalFormatting sqref="A1037:C1037">
    <cfRule type="expression" priority="370" aboveAverage="0" equalAverage="0" bottom="0" percent="0" rank="0" text="" dxfId="368">
      <formula>NOT(ISERROR(SEARCH("dk",A1037)))</formula>
    </cfRule>
  </conditionalFormatting>
  <conditionalFormatting sqref="A814">
    <cfRule type="expression" priority="371" aboveAverage="0" equalAverage="0" bottom="0" percent="0" rank="0" text="" dxfId="369">
      <formula>NOT(ISERROR(SEARCH("dk",A814)))</formula>
    </cfRule>
  </conditionalFormatting>
  <conditionalFormatting sqref="A1486">
    <cfRule type="expression" priority="372" aboveAverage="0" equalAverage="0" bottom="0" percent="0" rank="0" text="" dxfId="370">
      <formula>NOT(ISERROR(SEARCH("dk",A1486)))</formula>
    </cfRule>
  </conditionalFormatting>
  <conditionalFormatting sqref="A563">
    <cfRule type="expression" priority="373" aboveAverage="0" equalAverage="0" bottom="0" percent="0" rank="0" text="" dxfId="371">
      <formula>NOT(ISERROR(SEARCH("dk",A563)))</formula>
    </cfRule>
  </conditionalFormatting>
  <conditionalFormatting sqref="A815">
    <cfRule type="expression" priority="374" aboveAverage="0" equalAverage="0" bottom="0" percent="0" rank="0" text="" dxfId="372">
      <formula>NOT(ISERROR(SEARCH("dk",A815)))</formula>
    </cfRule>
  </conditionalFormatting>
  <conditionalFormatting sqref="A1583">
    <cfRule type="expression" priority="375" aboveAverage="0" equalAverage="0" bottom="0" percent="0" rank="0" text="" dxfId="373">
      <formula>NOT(ISERROR(SEARCH("dk",A1583)))</formula>
    </cfRule>
  </conditionalFormatting>
  <conditionalFormatting sqref="A317">
    <cfRule type="expression" priority="376" aboveAverage="0" equalAverage="0" bottom="0" percent="0" rank="0" text="" dxfId="374">
      <formula>NOT(ISERROR(SEARCH("dk",A317)))</formula>
    </cfRule>
  </conditionalFormatting>
  <conditionalFormatting sqref="A317">
    <cfRule type="expression" priority="377" aboveAverage="0" equalAverage="0" bottom="0" percent="0" rank="0" text="" dxfId="375">
      <formula>NOT(ISERROR(SEARCH("dk",A317)))</formula>
    </cfRule>
  </conditionalFormatting>
  <conditionalFormatting sqref="A816">
    <cfRule type="expression" priority="378" aboveAverage="0" equalAverage="0" bottom="0" percent="0" rank="0" text="" dxfId="376">
      <formula>NOT(ISERROR(SEARCH("dk",A816)))</formula>
    </cfRule>
  </conditionalFormatting>
  <conditionalFormatting sqref="A817">
    <cfRule type="expression" priority="379" aboveAverage="0" equalAverage="0" bottom="0" percent="0" rank="0" text="" dxfId="377">
      <formula>NOT(ISERROR(SEARCH("dk",A817)))</formula>
    </cfRule>
  </conditionalFormatting>
  <conditionalFormatting sqref="A1038">
    <cfRule type="expression" priority="380" aboveAverage="0" equalAverage="0" bottom="0" percent="0" rank="0" text="" dxfId="378">
      <formula>NOT(ISERROR(SEARCH("dk",A1038)))</formula>
    </cfRule>
  </conditionalFormatting>
  <conditionalFormatting sqref="A564">
    <cfRule type="expression" priority="381" aboveAverage="0" equalAverage="0" bottom="0" percent="0" rank="0" text="" dxfId="379">
      <formula>NOT(ISERROR(SEARCH("dk",A564)))</formula>
    </cfRule>
  </conditionalFormatting>
  <conditionalFormatting sqref="A818">
    <cfRule type="expression" priority="382" aboveAverage="0" equalAverage="0" bottom="0" percent="0" rank="0" text="" dxfId="380">
      <formula>NOT(ISERROR(SEARCH("dk",A818)))</formula>
    </cfRule>
  </conditionalFormatting>
  <conditionalFormatting sqref="A1039">
    <cfRule type="expression" priority="383" aboveAverage="0" equalAverage="0" bottom="0" percent="0" rank="0" text="" dxfId="381">
      <formula>NOT(ISERROR(SEARCH("dk",A1039)))</formula>
    </cfRule>
  </conditionalFormatting>
  <conditionalFormatting sqref="A1487">
    <cfRule type="expression" priority="384" aboveAverage="0" equalAverage="0" bottom="0" percent="0" rank="0" text="" dxfId="382">
      <formula>NOT(ISERROR(SEARCH("dk",A1487)))</formula>
    </cfRule>
  </conditionalFormatting>
  <conditionalFormatting sqref="A819:A820">
    <cfRule type="expression" priority="385" aboveAverage="0" equalAverage="0" bottom="0" percent="0" rank="0" text="" dxfId="383">
      <formula>NOT(ISERROR(SEARCH("dk",A819)))</formula>
    </cfRule>
  </conditionalFormatting>
  <conditionalFormatting sqref="A1408">
    <cfRule type="expression" priority="386" aboveAverage="0" equalAverage="0" bottom="0" percent="0" rank="0" text="" dxfId="384">
      <formula>NOT(ISERROR(SEARCH("dk",A1408)))</formula>
    </cfRule>
  </conditionalFormatting>
  <conditionalFormatting sqref="A1348">
    <cfRule type="expression" priority="387" aboveAverage="0" equalAverage="0" bottom="0" percent="0" rank="0" text="" dxfId="385">
      <formula>NOT(ISERROR(SEARCH("dk",A1348)))</formula>
    </cfRule>
  </conditionalFormatting>
  <conditionalFormatting sqref="A821">
    <cfRule type="expression" priority="388" aboveAverage="0" equalAverage="0" bottom="0" percent="0" rank="0" text="" dxfId="386">
      <formula>NOT(ISERROR(SEARCH("dk",A821)))</formula>
    </cfRule>
  </conditionalFormatting>
  <conditionalFormatting sqref="A1584">
    <cfRule type="expression" priority="389" aboveAverage="0" equalAverage="0" bottom="0" percent="0" rank="0" text="" dxfId="387">
      <formula>NOT(ISERROR(SEARCH("dk",A1584)))</formula>
    </cfRule>
  </conditionalFormatting>
  <conditionalFormatting sqref="A822">
    <cfRule type="expression" priority="390" aboveAverage="0" equalAverage="0" bottom="0" percent="0" rank="0" text="" dxfId="388">
      <formula>NOT(ISERROR(SEARCH("dk",A822)))</formula>
    </cfRule>
  </conditionalFormatting>
  <conditionalFormatting sqref="B1131:B1132">
    <cfRule type="expression" priority="391" aboveAverage="0" equalAverage="0" bottom="0" percent="0" rank="0" text="" dxfId="389">
      <formula>NOT(ISERROR(SEARCH("dk",B1131)))</formula>
    </cfRule>
  </conditionalFormatting>
  <conditionalFormatting sqref="A1131:A1132">
    <cfRule type="expression" priority="392" aboveAverage="0" equalAverage="0" bottom="0" percent="0" rank="0" text="" dxfId="390">
      <formula>NOT(ISERROR(SEARCH("dk",A1131)))</formula>
    </cfRule>
  </conditionalFormatting>
  <conditionalFormatting sqref="C1131:C1132">
    <cfRule type="expression" priority="393" aboveAverage="0" equalAverage="0" bottom="0" percent="0" rank="0" text="" dxfId="391">
      <formula>NOT(ISERROR(SEARCH("dk",C1131)))</formula>
    </cfRule>
  </conditionalFormatting>
  <conditionalFormatting sqref="A565:C566">
    <cfRule type="expression" priority="394" aboveAverage="0" equalAverage="0" bottom="0" percent="0" rank="0" text="" dxfId="392">
      <formula>NOT(ISERROR(SEARCH("dk",A565)))</formula>
    </cfRule>
  </conditionalFormatting>
  <conditionalFormatting sqref="A823">
    <cfRule type="expression" priority="395" aboveAverage="0" equalAverage="0" bottom="0" percent="0" rank="0" text="" dxfId="393">
      <formula>NOT(ISERROR(SEARCH("dk",A823)))</formula>
    </cfRule>
  </conditionalFormatting>
  <conditionalFormatting sqref="A1040:C1041">
    <cfRule type="expression" priority="396" aboveAverage="0" equalAverage="0" bottom="0" percent="0" rank="0" text="" dxfId="394">
      <formula>NOT(ISERROR(SEARCH("dk",A1040)))</formula>
    </cfRule>
  </conditionalFormatting>
  <conditionalFormatting sqref="A824">
    <cfRule type="expression" priority="397" aboveAverage="0" equalAverage="0" bottom="0" percent="0" rank="0" text="" dxfId="395">
      <formula>NOT(ISERROR(SEARCH("dk",A824)))</formula>
    </cfRule>
  </conditionalFormatting>
  <conditionalFormatting sqref="A1488:A1489">
    <cfRule type="expression" priority="398" aboveAverage="0" equalAverage="0" bottom="0" percent="0" rank="0" text="" dxfId="396">
      <formula>NOT(ISERROR(SEARCH("dk",A1488)))</formula>
    </cfRule>
  </conditionalFormatting>
  <conditionalFormatting sqref="A825:A826">
    <cfRule type="expression" priority="399" aboveAverage="0" equalAverage="0" bottom="0" percent="0" rank="0" text="" dxfId="397">
      <formula>NOT(ISERROR(SEARCH("dk",A825)))</formula>
    </cfRule>
  </conditionalFormatting>
  <conditionalFormatting sqref="A1042">
    <cfRule type="expression" priority="400" aboveAverage="0" equalAverage="0" bottom="0" percent="0" rank="0" text="" dxfId="398">
      <formula>NOT(ISERROR(SEARCH("dk",A1042)))</formula>
    </cfRule>
  </conditionalFormatting>
  <conditionalFormatting sqref="I1294">
    <cfRule type="expression" priority="401" aboveAverage="0" equalAverage="0" bottom="0" percent="0" rank="0" text="" dxfId="399">
      <formula>NOT(ISERROR(SEARCH("dk",I1294)))</formula>
    </cfRule>
  </conditionalFormatting>
  <conditionalFormatting sqref="A1294">
    <cfRule type="expression" priority="402" aboveAverage="0" equalAverage="0" bottom="0" percent="0" rank="0" text="" dxfId="400">
      <formula>NOT(ISERROR(SEARCH("dk",A1294)))</formula>
    </cfRule>
  </conditionalFormatting>
  <conditionalFormatting sqref="B1294">
    <cfRule type="expression" priority="403" aboveAverage="0" equalAverage="0" bottom="0" percent="0" rank="0" text="" dxfId="401">
      <formula>NOT(ISERROR(SEARCH("dk",B1294)))</formula>
    </cfRule>
  </conditionalFormatting>
  <conditionalFormatting sqref="A1133">
    <cfRule type="expression" priority="404" aboveAverage="0" equalAverage="0" bottom="0" percent="0" rank="0" text="" dxfId="402">
      <formula>NOT(ISERROR(SEARCH("dk",A1133)))</formula>
    </cfRule>
  </conditionalFormatting>
  <conditionalFormatting sqref="I1296">
    <cfRule type="expression" priority="405" aboveAverage="0" equalAverage="0" bottom="0" percent="0" rank="0" text="" dxfId="403">
      <formula>NOT(ISERROR(SEARCH("dk",I1296)))</formula>
    </cfRule>
  </conditionalFormatting>
  <conditionalFormatting sqref="A1490">
    <cfRule type="expression" priority="406" aboveAverage="0" equalAverage="0" bottom="0" percent="0" rank="0" text="" dxfId="404">
      <formula>NOT(ISERROR(SEARCH("dk",A1490)))</formula>
    </cfRule>
  </conditionalFormatting>
  <conditionalFormatting sqref="A1044">
    <cfRule type="expression" priority="407" aboveAverage="0" equalAverage="0" bottom="0" percent="0" rank="0" text="" dxfId="405">
      <formula>NOT(ISERROR(SEARCH("dk",A1044)))</formula>
    </cfRule>
  </conditionalFormatting>
  <conditionalFormatting sqref="A827">
    <cfRule type="expression" priority="408" aboveAverage="0" equalAverage="0" bottom="0" percent="0" rank="0" text="" dxfId="406">
      <formula>NOT(ISERROR(SEARCH("dk",A827)))</formula>
    </cfRule>
  </conditionalFormatting>
  <conditionalFormatting sqref="A1134">
    <cfRule type="expression" priority="409" aboveAverage="0" equalAverage="0" bottom="0" percent="0" rank="0" text="" dxfId="407">
      <formula>NOT(ISERROR(SEARCH("dk",A1134)))</formula>
    </cfRule>
  </conditionalFormatting>
  <conditionalFormatting sqref="A1043">
    <cfRule type="expression" priority="410" aboveAverage="0" equalAverage="0" bottom="0" percent="0" rank="0" text="" dxfId="408">
      <formula>NOT(ISERROR(SEARCH("dk",A1043)))</formula>
    </cfRule>
  </conditionalFormatting>
  <conditionalFormatting sqref="A1491">
    <cfRule type="expression" priority="411" aboveAverage="0" equalAverage="0" bottom="0" percent="0" rank="0" text="" dxfId="409">
      <formula>NOT(ISERROR(SEARCH("dk",A1491)))</formula>
    </cfRule>
  </conditionalFormatting>
  <conditionalFormatting sqref="A1045:C1045">
    <cfRule type="expression" priority="412" aboveAverage="0" equalAverage="0" bottom="0" percent="0" rank="0" text="" dxfId="410">
      <formula>NOT(ISERROR(SEARCH("dk",A1045)))</formula>
    </cfRule>
  </conditionalFormatting>
  <conditionalFormatting sqref="A828">
    <cfRule type="expression" priority="413" aboveAverage="0" equalAverage="0" bottom="0" percent="0" rank="0" text="" dxfId="411">
      <formula>NOT(ISERROR(SEARCH("dk",A828)))</formula>
    </cfRule>
  </conditionalFormatting>
  <conditionalFormatting sqref="A1046">
    <cfRule type="expression" priority="414" aboveAverage="0" equalAverage="0" bottom="0" percent="0" rank="0" text="" dxfId="412">
      <formula>NOT(ISERROR(SEARCH("dk",A1046)))</formula>
    </cfRule>
  </conditionalFormatting>
  <conditionalFormatting sqref="A1492">
    <cfRule type="expression" priority="415" aboveAverage="0" equalAverage="0" bottom="0" percent="0" rank="0" text="" dxfId="413">
      <formula>NOT(ISERROR(SEARCH("dk",A1492)))</formula>
    </cfRule>
  </conditionalFormatting>
  <conditionalFormatting sqref="A1047:C1047">
    <cfRule type="expression" priority="416" aboveAverage="0" equalAverage="0" bottom="0" percent="0" rank="0" text="" dxfId="414">
      <formula>NOT(ISERROR(SEARCH("dk",A1047)))</formula>
    </cfRule>
  </conditionalFormatting>
  <conditionalFormatting sqref="A1048">
    <cfRule type="expression" priority="417" aboveAverage="0" equalAverage="0" bottom="0" percent="0" rank="0" text="" dxfId="415">
      <formula>NOT(ISERROR(SEARCH("dk",A1048)))</formula>
    </cfRule>
  </conditionalFormatting>
  <conditionalFormatting sqref="A1049">
    <cfRule type="expression" priority="418" aboveAverage="0" equalAverage="0" bottom="0" percent="0" rank="0" text="" dxfId="416">
      <formula>NOT(ISERROR(SEARCH("dk",A1049)))</formula>
    </cfRule>
  </conditionalFormatting>
  <conditionalFormatting sqref="A1135">
    <cfRule type="expression" priority="419" aboveAverage="0" equalAverage="0" bottom="0" percent="0" rank="0" text="" dxfId="417">
      <formula>NOT(ISERROR(SEARCH("dk",A1135)))</formula>
    </cfRule>
  </conditionalFormatting>
  <conditionalFormatting sqref="A1136">
    <cfRule type="expression" priority="420" aboveAverage="0" equalAverage="0" bottom="0" percent="0" rank="0" text="" dxfId="418">
      <formula>NOT(ISERROR(SEARCH("dk",A1136)))</formula>
    </cfRule>
  </conditionalFormatting>
  <conditionalFormatting sqref="A1137:C1137">
    <cfRule type="expression" priority="421" aboveAverage="0" equalAverage="0" bottom="0" percent="0" rank="0" text="" dxfId="419">
      <formula>NOT(ISERROR(SEARCH("dk",A1137)))</formula>
    </cfRule>
  </conditionalFormatting>
  <conditionalFormatting sqref="A829">
    <cfRule type="expression" priority="422" aboveAverage="0" equalAverage="0" bottom="0" percent="0" rank="0" text="" dxfId="420">
      <formula>NOT(ISERROR(SEARCH("dk",A829)))</formula>
    </cfRule>
  </conditionalFormatting>
  <conditionalFormatting sqref="A1493">
    <cfRule type="expression" priority="423" aboveAverage="0" equalAverage="0" bottom="0" percent="0" rank="0" text="" dxfId="421">
      <formula>NOT(ISERROR(SEARCH("dk",A1493)))</formula>
    </cfRule>
  </conditionalFormatting>
  <conditionalFormatting sqref="A1050:B1050">
    <cfRule type="expression" priority="424" aboveAverage="0" equalAverage="0" bottom="0" percent="0" rank="0" text="" dxfId="422">
      <formula>NOT(ISERROR(SEARCH("dk",A1050)))</formula>
    </cfRule>
  </conditionalFormatting>
  <conditionalFormatting sqref="A830">
    <cfRule type="expression" priority="425" aboveAverage="0" equalAverage="0" bottom="0" percent="0" rank="0" text="" dxfId="423">
      <formula>NOT(ISERROR(SEARCH("dk",A830)))</formula>
    </cfRule>
  </conditionalFormatting>
  <conditionalFormatting sqref="A1051">
    <cfRule type="expression" priority="426" aboveAverage="0" equalAverage="0" bottom="0" percent="0" rank="0" text="" dxfId="424">
      <formula>NOT(ISERROR(SEARCH("dk",A1051)))</formula>
    </cfRule>
  </conditionalFormatting>
  <conditionalFormatting sqref="A1494">
    <cfRule type="expression" priority="427" aboveAverage="0" equalAverage="0" bottom="0" percent="0" rank="0" text="" dxfId="425">
      <formula>NOT(ISERROR(SEARCH("dk",A1494)))</formula>
    </cfRule>
  </conditionalFormatting>
  <conditionalFormatting sqref="A831">
    <cfRule type="expression" priority="428" aboveAverage="0" equalAverage="0" bottom="0" percent="0" rank="0" text="" dxfId="426">
      <formula>NOT(ISERROR(SEARCH("dk",A831)))</formula>
    </cfRule>
  </conditionalFormatting>
  <conditionalFormatting sqref="A1495">
    <cfRule type="expression" priority="429" aboveAverage="0" equalAverage="0" bottom="0" percent="0" rank="0" text="" dxfId="427">
      <formula>NOT(ISERROR(SEARCH("dk",A1495)))</formula>
    </cfRule>
  </conditionalFormatting>
  <conditionalFormatting sqref="A1138:C1138">
    <cfRule type="expression" priority="430" aboveAverage="0" equalAverage="0" bottom="0" percent="0" rank="0" text="" dxfId="428">
      <formula>NOT(ISERROR(SEARCH("dk",A1138)))</formula>
    </cfRule>
  </conditionalFormatting>
  <conditionalFormatting sqref="A832">
    <cfRule type="expression" priority="431" aboveAverage="0" equalAverage="0" bottom="0" percent="0" rank="0" text="" dxfId="429">
      <formula>NOT(ISERROR(SEARCH("dk",A832)))</formula>
    </cfRule>
  </conditionalFormatting>
  <conditionalFormatting sqref="A1496">
    <cfRule type="expression" priority="432" aboveAverage="0" equalAverage="0" bottom="0" percent="0" rank="0" text="" dxfId="430">
      <formula>NOT(ISERROR(SEARCH("dk",A1496)))</formula>
    </cfRule>
  </conditionalFormatting>
  <conditionalFormatting sqref="A833">
    <cfRule type="expression" priority="433" aboveAverage="0" equalAverage="0" bottom="0" percent="0" rank="0" text="" dxfId="431">
      <formula>NOT(ISERROR(SEARCH("dk",A833)))</formula>
    </cfRule>
  </conditionalFormatting>
  <conditionalFormatting sqref="A1311:A1312">
    <cfRule type="expression" priority="434" aboveAverage="0" equalAverage="0" bottom="0" percent="0" rank="0" text="" dxfId="432">
      <formula>NOT(ISERROR(SEARCH("dk",A1311)))</formula>
    </cfRule>
  </conditionalFormatting>
  <conditionalFormatting sqref="B1314">
    <cfRule type="expression" priority="435" aboveAverage="0" equalAverage="0" bottom="0" percent="0" rank="0" text="" dxfId="433">
      <formula>NOT(ISERROR(SEARCH("dk",B1314)))</formula>
    </cfRule>
  </conditionalFormatting>
  <conditionalFormatting sqref="I1313">
    <cfRule type="expression" priority="436" aboveAverage="0" equalAverage="0" bottom="0" percent="0" rank="0" text="" dxfId="434">
      <formula>NOT(ISERROR(SEARCH("dk",I1313)))</formula>
    </cfRule>
  </conditionalFormatting>
  <conditionalFormatting sqref="A1313">
    <cfRule type="expression" priority="437" aboveAverage="0" equalAverage="0" bottom="0" percent="0" rank="0" text="" dxfId="435">
      <formula>NOT(ISERROR(SEARCH("dk",A1313)))</formula>
    </cfRule>
  </conditionalFormatting>
  <conditionalFormatting sqref="B1313">
    <cfRule type="expression" priority="438" aboveAverage="0" equalAverage="0" bottom="0" percent="0" rank="0" text="" dxfId="436">
      <formula>NOT(ISERROR(SEARCH("dk",B1313)))</formula>
    </cfRule>
  </conditionalFormatting>
  <conditionalFormatting sqref="A1314">
    <cfRule type="expression" priority="439" aboveAverage="0" equalAverage="0" bottom="0" percent="0" rank="0" text="" dxfId="437">
      <formula>NOT(ISERROR(SEARCH("dk",A1314)))</formula>
    </cfRule>
  </conditionalFormatting>
  <conditionalFormatting sqref="I1314">
    <cfRule type="expression" priority="440" aboveAverage="0" equalAverage="0" bottom="0" percent="0" rank="0" text="" dxfId="438">
      <formula>NOT(ISERROR(SEARCH("dk",I1314)))</formula>
    </cfRule>
  </conditionalFormatting>
  <conditionalFormatting sqref="A1497">
    <cfRule type="expression" priority="441" aboveAverage="0" equalAverage="0" bottom="0" percent="0" rank="0" text="" dxfId="439">
      <formula>NOT(ISERROR(SEARCH("dk",A1497)))</formula>
    </cfRule>
  </conditionalFormatting>
  <conditionalFormatting sqref="A1498">
    <cfRule type="expression" priority="442" aboveAverage="0" equalAverage="0" bottom="0" percent="0" rank="0" text="" dxfId="440">
      <formula>NOT(ISERROR(SEARCH("dk",A1498)))</formula>
    </cfRule>
  </conditionalFormatting>
  <conditionalFormatting sqref="A834">
    <cfRule type="expression" priority="443" aboveAverage="0" equalAverage="0" bottom="0" percent="0" rank="0" text="" dxfId="441">
      <formula>NOT(ISERROR(SEARCH("dk",A834)))</formula>
    </cfRule>
  </conditionalFormatting>
  <conditionalFormatting sqref="A835">
    <cfRule type="expression" priority="444" aboveAverage="0" equalAverage="0" bottom="0" percent="0" rank="0" text="" dxfId="442">
      <formula>NOT(ISERROR(SEARCH("dk",A835)))</formula>
    </cfRule>
  </conditionalFormatting>
  <conditionalFormatting sqref="A836">
    <cfRule type="expression" priority="445" aboveAverage="0" equalAverage="0" bottom="0" percent="0" rank="0" text="" dxfId="443">
      <formula>NOT(ISERROR(SEARCH("dk",A836)))</formula>
    </cfRule>
  </conditionalFormatting>
  <conditionalFormatting sqref="I1295">
    <cfRule type="expression" priority="446" aboveAverage="0" equalAverage="0" bottom="0" percent="0" rank="0" text="" dxfId="444">
      <formula>NOT(ISERROR(SEARCH("dk",I1295)))</formula>
    </cfRule>
  </conditionalFormatting>
  <conditionalFormatting sqref="A1295">
    <cfRule type="expression" priority="447" aboveAverage="0" equalAverage="0" bottom="0" percent="0" rank="0" text="" dxfId="445">
      <formula>NOT(ISERROR(SEARCH("dk",A1295)))</formula>
    </cfRule>
  </conditionalFormatting>
  <conditionalFormatting sqref="B1295">
    <cfRule type="expression" priority="448" aboveAverage="0" equalAverage="0" bottom="0" percent="0" rank="0" text="" dxfId="446">
      <formula>NOT(ISERROR(SEARCH("dk",B1295)))</formula>
    </cfRule>
  </conditionalFormatting>
  <conditionalFormatting sqref="A1296">
    <cfRule type="expression" priority="449" aboveAverage="0" equalAverage="0" bottom="0" percent="0" rank="0" text="" dxfId="447">
      <formula>NOT(ISERROR(SEARCH("dk",A1296)))</formula>
    </cfRule>
  </conditionalFormatting>
  <conditionalFormatting sqref="B1296">
    <cfRule type="expression" priority="450" aboveAverage="0" equalAverage="0" bottom="0" percent="0" rank="0" text="" dxfId="448">
      <formula>NOT(ISERROR(SEARCH("dk",B1296)))</formula>
    </cfRule>
  </conditionalFormatting>
  <conditionalFormatting sqref="A1499">
    <cfRule type="expression" priority="451" aboveAverage="0" equalAverage="0" bottom="0" percent="0" rank="0" text="" dxfId="449">
      <formula>NOT(ISERROR(SEARCH("dk",A1499)))</formula>
    </cfRule>
  </conditionalFormatting>
  <conditionalFormatting sqref="A837">
    <cfRule type="expression" priority="452" aboveAverage="0" equalAverage="0" bottom="0" percent="0" rank="0" text="" dxfId="450">
      <formula>NOT(ISERROR(SEARCH("dk",A837)))</formula>
    </cfRule>
  </conditionalFormatting>
  <conditionalFormatting sqref="A838">
    <cfRule type="expression" priority="453" aboveAverage="0" equalAverage="0" bottom="0" percent="0" rank="0" text="" dxfId="451">
      <formula>NOT(ISERROR(SEARCH("dk",A838)))</formula>
    </cfRule>
  </conditionalFormatting>
  <conditionalFormatting sqref="A1500">
    <cfRule type="expression" priority="454" aboveAverage="0" equalAverage="0" bottom="0" percent="0" rank="0" text="" dxfId="452">
      <formula>NOT(ISERROR(SEARCH("dk",A1500)))</formula>
    </cfRule>
  </conditionalFormatting>
  <conditionalFormatting sqref="A1501">
    <cfRule type="expression" priority="455" aboveAverage="0" equalAverage="0" bottom="0" percent="0" rank="0" text="" dxfId="453">
      <formula>NOT(ISERROR(SEARCH("dk",A1501)))</formula>
    </cfRule>
  </conditionalFormatting>
  <conditionalFormatting sqref="A839">
    <cfRule type="expression" priority="456" aboveAverage="0" equalAverage="0" bottom="0" percent="0" rank="0" text="" dxfId="454">
      <formula>NOT(ISERROR(SEARCH("dk",A839)))</formula>
    </cfRule>
  </conditionalFormatting>
  <conditionalFormatting sqref="A840">
    <cfRule type="expression" priority="457" aboveAverage="0" equalAverage="0" bottom="0" percent="0" rank="0" text="" dxfId="455">
      <formula>NOT(ISERROR(SEARCH("dk",A840)))</formula>
    </cfRule>
  </conditionalFormatting>
  <conditionalFormatting sqref="A841">
    <cfRule type="expression" priority="458" aboveAverage="0" equalAverage="0" bottom="0" percent="0" rank="0" text="" dxfId="456">
      <formula>NOT(ISERROR(SEARCH("dk",A841)))</formula>
    </cfRule>
  </conditionalFormatting>
  <conditionalFormatting sqref="A842">
    <cfRule type="expression" priority="459" aboveAverage="0" equalAverage="0" bottom="0" percent="0" rank="0" text="" dxfId="457">
      <formula>NOT(ISERROR(SEARCH("dk",A842)))</formula>
    </cfRule>
  </conditionalFormatting>
  <conditionalFormatting sqref="A1502">
    <cfRule type="expression" priority="460" aboveAverage="0" equalAverage="0" bottom="0" percent="0" rank="0" text="" dxfId="458">
      <formula>NOT(ISERROR(SEARCH("dk",A1502)))</formula>
    </cfRule>
  </conditionalFormatting>
  <conditionalFormatting sqref="A1503">
    <cfRule type="expression" priority="461" aboveAverage="0" equalAverage="0" bottom="0" percent="0" rank="0" text="" dxfId="459">
      <formula>NOT(ISERROR(SEARCH("dk",A1503)))</formula>
    </cfRule>
  </conditionalFormatting>
  <conditionalFormatting sqref="A1139:B1139">
    <cfRule type="expression" priority="462" aboveAverage="0" equalAverage="0" bottom="0" percent="0" rank="0" text="" dxfId="460">
      <formula>NOT(ISERROR(SEARCH("dk",A1139)))</formula>
    </cfRule>
  </conditionalFormatting>
  <conditionalFormatting sqref="A1141:C1141">
    <cfRule type="expression" priority="463" aboveAverage="0" equalAverage="0" bottom="0" percent="0" rank="0" text="" dxfId="461">
      <formula>NOT(ISERROR(SEARCH("dk",A1141)))</formula>
    </cfRule>
  </conditionalFormatting>
  <conditionalFormatting sqref="A1140:B1140">
    <cfRule type="expression" priority="464" aboveAverage="0" equalAverage="0" bottom="0" percent="0" rank="0" text="" dxfId="462">
      <formula>NOT(ISERROR(SEARCH("dk",A1140)))</formula>
    </cfRule>
  </conditionalFormatting>
  <conditionalFormatting sqref="E1141:G1141">
    <cfRule type="expression" priority="465" aboveAverage="0" equalAverage="0" bottom="0" percent="0" rank="0" text="" dxfId="463">
      <formula>NOT(ISERROR(SEARCH("dk",E1141)))</formula>
    </cfRule>
  </conditionalFormatting>
  <conditionalFormatting sqref="A843">
    <cfRule type="expression" priority="466" aboveAverage="0" equalAverage="0" bottom="0" percent="0" rank="0" text="" dxfId="464">
      <formula>NOT(ISERROR(SEARCH("dk",A843)))</formula>
    </cfRule>
  </conditionalFormatting>
  <conditionalFormatting sqref="A1142:B1142">
    <cfRule type="expression" priority="467" aboveAverage="0" equalAverage="0" bottom="0" percent="0" rank="0" text="" dxfId="465">
      <formula>NOT(ISERROR(SEARCH("dk",A1142)))</formula>
    </cfRule>
  </conditionalFormatting>
  <conditionalFormatting sqref="A1504">
    <cfRule type="expression" priority="468" aboveAverage="0" equalAverage="0" bottom="0" percent="0" rank="0" text="" dxfId="466">
      <formula>NOT(ISERROR(SEARCH("dk",A1504)))</formula>
    </cfRule>
  </conditionalFormatting>
  <conditionalFormatting sqref="A1143:C1143">
    <cfRule type="expression" priority="469" aboveAverage="0" equalAverage="0" bottom="0" percent="0" rank="0" text="" dxfId="467">
      <formula>NOT(ISERROR(SEARCH("dk",A1143)))</formula>
    </cfRule>
  </conditionalFormatting>
  <conditionalFormatting sqref="E1143:G1143">
    <cfRule type="expression" priority="470" aboveAverage="0" equalAverage="0" bottom="0" percent="0" rank="0" text="" dxfId="468">
      <formula>NOT(ISERROR(SEARCH("dk",E1143)))</formula>
    </cfRule>
  </conditionalFormatting>
  <conditionalFormatting sqref="A844">
    <cfRule type="expression" priority="471" aboveAverage="0" equalAverage="0" bottom="0" percent="0" rank="0" text="" dxfId="469">
      <formula>NOT(ISERROR(SEARCH("dk",A844)))</formula>
    </cfRule>
  </conditionalFormatting>
  <conditionalFormatting sqref="A1144:B1144">
    <cfRule type="expression" priority="472" aboveAverage="0" equalAverage="0" bottom="0" percent="0" rank="0" text="" dxfId="470">
      <formula>NOT(ISERROR(SEARCH("dk",A1144)))</formula>
    </cfRule>
  </conditionalFormatting>
  <conditionalFormatting sqref="A1145:C1145">
    <cfRule type="expression" priority="473" aboveAverage="0" equalAverage="0" bottom="0" percent="0" rank="0" text="" dxfId="471">
      <formula>NOT(ISERROR(SEARCH("dk",A1145)))</formula>
    </cfRule>
  </conditionalFormatting>
  <conditionalFormatting sqref="E1145:G1145">
    <cfRule type="expression" priority="474" aboveAverage="0" equalAverage="0" bottom="0" percent="0" rank="0" text="" dxfId="472">
      <formula>NOT(ISERROR(SEARCH("dk",E1145)))</formula>
    </cfRule>
  </conditionalFormatting>
  <conditionalFormatting sqref="A845">
    <cfRule type="expression" priority="475" aboveAverage="0" equalAverage="0" bottom="0" percent="0" rank="0" text="" dxfId="473">
      <formula>NOT(ISERROR(SEARCH("dk",A845)))</formula>
    </cfRule>
  </conditionalFormatting>
  <conditionalFormatting sqref="A846">
    <cfRule type="expression" priority="476" aboveAverage="0" equalAverage="0" bottom="0" percent="0" rank="0" text="" dxfId="474">
      <formula>NOT(ISERROR(SEARCH("dk",A846)))</formula>
    </cfRule>
  </conditionalFormatting>
  <conditionalFormatting sqref="A847">
    <cfRule type="expression" priority="477" aboveAverage="0" equalAverage="0" bottom="0" percent="0" rank="0" text="" dxfId="475">
      <formula>NOT(ISERROR(SEARCH("dk",A847)))</formula>
    </cfRule>
  </conditionalFormatting>
  <conditionalFormatting sqref="A1507">
    <cfRule type="expression" priority="478" aboveAverage="0" equalAverage="0" bottom="0" percent="0" rank="0" text="" dxfId="476">
      <formula>NOT(ISERROR(SEARCH("dk",A1507)))</formula>
    </cfRule>
  </conditionalFormatting>
  <conditionalFormatting sqref="A848">
    <cfRule type="expression" priority="479" aboveAverage="0" equalAverage="0" bottom="0" percent="0" rank="0" text="" dxfId="477">
      <formula>NOT(ISERROR(SEARCH("dk",A848)))</formula>
    </cfRule>
  </conditionalFormatting>
  <conditionalFormatting sqref="A849">
    <cfRule type="expression" priority="480" aboveAverage="0" equalAverage="0" bottom="0" percent="0" rank="0" text="" dxfId="478">
      <formula>NOT(ISERROR(SEARCH("dk",A849)))</formula>
    </cfRule>
  </conditionalFormatting>
  <conditionalFormatting sqref="A850">
    <cfRule type="expression" priority="481" aboveAverage="0" equalAverage="0" bottom="0" percent="0" rank="0" text="" dxfId="479">
      <formula>NOT(ISERROR(SEARCH("dk",A850)))</formula>
    </cfRule>
  </conditionalFormatting>
  <conditionalFormatting sqref="A851">
    <cfRule type="expression" priority="482" aboveAverage="0" equalAverage="0" bottom="0" percent="0" rank="0" text="" dxfId="480">
      <formula>NOT(ISERROR(SEARCH("dk",A851)))</formula>
    </cfRule>
  </conditionalFormatting>
  <conditionalFormatting sqref="A852">
    <cfRule type="expression" priority="483" aboveAverage="0" equalAverage="0" bottom="0" percent="0" rank="0" text="" dxfId="481">
      <formula>NOT(ISERROR(SEARCH("dk",A852)))</formula>
    </cfRule>
  </conditionalFormatting>
  <conditionalFormatting sqref="A853">
    <cfRule type="expression" priority="484" aboveAverage="0" equalAverage="0" bottom="0" percent="0" rank="0" text="" dxfId="482">
      <formula>NOT(ISERROR(SEARCH("dk",A853)))</formula>
    </cfRule>
  </conditionalFormatting>
  <conditionalFormatting sqref="A1508">
    <cfRule type="expression" priority="485" aboveAverage="0" equalAverage="0" bottom="0" percent="0" rank="0" text="" dxfId="483">
      <formula>NOT(ISERROR(SEARCH("dk",A1508)))</formula>
    </cfRule>
  </conditionalFormatting>
  <conditionalFormatting sqref="A854">
    <cfRule type="expression" priority="486" aboveAverage="0" equalAverage="0" bottom="0" percent="0" rank="0" text="" dxfId="484">
      <formula>NOT(ISERROR(SEARCH("dk",A854)))</formula>
    </cfRule>
  </conditionalFormatting>
  <conditionalFormatting sqref="A1146:B1146">
    <cfRule type="expression" priority="487" aboveAverage="0" equalAverage="0" bottom="0" percent="0" rank="0" text="" dxfId="485">
      <formula>NOT(ISERROR(SEARCH("dk",A1146)))</formula>
    </cfRule>
  </conditionalFormatting>
  <conditionalFormatting sqref="E1146:G1146">
    <cfRule type="expression" priority="488" aboveAverage="0" equalAverage="0" bottom="0" percent="0" rank="0" text="" dxfId="486">
      <formula>NOT(ISERROR(SEARCH("dk",E1146)))</formula>
    </cfRule>
  </conditionalFormatting>
  <conditionalFormatting sqref="A1147">
    <cfRule type="expression" priority="489" aboveAverage="0" equalAverage="0" bottom="0" percent="0" rank="0" text="" dxfId="487">
      <formula>NOT(ISERROR(SEARCH("dk",A1147)))</formula>
    </cfRule>
  </conditionalFormatting>
  <conditionalFormatting sqref="B1147">
    <cfRule type="expression" priority="490" aboveAverage="0" equalAverage="0" bottom="0" percent="0" rank="0" text="" dxfId="488">
      <formula>NOT(ISERROR(SEARCH("dk",B1147)))</formula>
    </cfRule>
  </conditionalFormatting>
  <conditionalFormatting sqref="A855">
    <cfRule type="expression" priority="491" aboveAverage="0" equalAverage="0" bottom="0" percent="0" rank="0" text="" dxfId="489">
      <formula>NOT(ISERROR(SEARCH("dk",A855)))</formula>
    </cfRule>
  </conditionalFormatting>
  <conditionalFormatting sqref="A856">
    <cfRule type="expression" priority="492" aboveAverage="0" equalAverage="0" bottom="0" percent="0" rank="0" text="" dxfId="490">
      <formula>NOT(ISERROR(SEARCH("dk",A856)))</formula>
    </cfRule>
  </conditionalFormatting>
  <conditionalFormatting sqref="A857">
    <cfRule type="expression" priority="493" aboveAverage="0" equalAverage="0" bottom="0" percent="0" rank="0" text="" dxfId="491">
      <formula>NOT(ISERROR(SEARCH("dk",A857)))</formula>
    </cfRule>
  </conditionalFormatting>
  <conditionalFormatting sqref="A1509">
    <cfRule type="expression" priority="494" aboveAverage="0" equalAverage="0" bottom="0" percent="0" rank="0" text="" dxfId="492">
      <formula>NOT(ISERROR(SEARCH("dk",A1509)))</formula>
    </cfRule>
  </conditionalFormatting>
  <conditionalFormatting sqref="A858">
    <cfRule type="expression" priority="495" aboveAverage="0" equalAverage="0" bottom="0" percent="0" rank="0" text="" dxfId="493">
      <formula>NOT(ISERROR(SEARCH("dk",A858)))</formula>
    </cfRule>
  </conditionalFormatting>
  <conditionalFormatting sqref="A859">
    <cfRule type="expression" priority="496" aboveAverage="0" equalAverage="0" bottom="0" percent="0" rank="0" text="" dxfId="494">
      <formula>NOT(ISERROR(SEARCH("dk",A859)))</formula>
    </cfRule>
  </conditionalFormatting>
  <conditionalFormatting sqref="A1510">
    <cfRule type="expression" priority="497" aboveAverage="0" equalAverage="0" bottom="0" percent="0" rank="0" text="" dxfId="495">
      <formula>NOT(ISERROR(SEARCH("dk",A1510)))</formula>
    </cfRule>
  </conditionalFormatting>
  <conditionalFormatting sqref="A1511">
    <cfRule type="expression" priority="498" aboveAverage="0" equalAverage="0" bottom="0" percent="0" rank="0" text="" dxfId="496">
      <formula>NOT(ISERROR(SEARCH("dk",A1511)))</formula>
    </cfRule>
  </conditionalFormatting>
  <conditionalFormatting sqref="A860">
    <cfRule type="expression" priority="499" aboveAverage="0" equalAverage="0" bottom="0" percent="0" rank="0" text="" dxfId="497">
      <formula>NOT(ISERROR(SEARCH("dk",A860)))</formula>
    </cfRule>
  </conditionalFormatting>
  <conditionalFormatting sqref="A861">
    <cfRule type="expression" priority="500" aboveAverage="0" equalAverage="0" bottom="0" percent="0" rank="0" text="" dxfId="498">
      <formula>NOT(ISERROR(SEARCH("dk",A861)))</formula>
    </cfRule>
  </conditionalFormatting>
  <conditionalFormatting sqref="A1512">
    <cfRule type="expression" priority="501" aboveAverage="0" equalAverage="0" bottom="0" percent="0" rank="0" text="" dxfId="499">
      <formula>NOT(ISERROR(SEARCH("dk",A1512)))</formula>
    </cfRule>
  </conditionalFormatting>
  <conditionalFormatting sqref="A1052:B1052">
    <cfRule type="expression" priority="502" aboveAverage="0" equalAverage="0" bottom="0" percent="0" rank="0" text="" dxfId="500">
      <formula>NOT(ISERROR(SEARCH("dk",A1052)))</formula>
    </cfRule>
  </conditionalFormatting>
  <conditionalFormatting sqref="A862">
    <cfRule type="expression" priority="503" aboveAverage="0" equalAverage="0" bottom="0" percent="0" rank="0" text="" dxfId="501">
      <formula>NOT(ISERROR(SEARCH("dk",A862)))</formula>
    </cfRule>
  </conditionalFormatting>
  <conditionalFormatting sqref="A1513">
    <cfRule type="expression" priority="504" aboveAverage="0" equalAverage="0" bottom="0" percent="0" rank="0" text="" dxfId="502">
      <formula>NOT(ISERROR(SEARCH("dk",A1513)))</formula>
    </cfRule>
  </conditionalFormatting>
  <conditionalFormatting sqref="A1514:A1515">
    <cfRule type="expression" priority="505" aboveAverage="0" equalAverage="0" bottom="0" percent="0" rank="0" text="" dxfId="503">
      <formula>NOT(ISERROR(SEARCH("dk",A1514)))</formula>
    </cfRule>
  </conditionalFormatting>
  <conditionalFormatting sqref="A318:A319">
    <cfRule type="expression" priority="506" aboveAverage="0" equalAverage="0" bottom="0" percent="0" rank="0" text="" dxfId="504">
      <formula>NOT(ISERROR(SEARCH("dk",A318)))</formula>
    </cfRule>
  </conditionalFormatting>
  <conditionalFormatting sqref="A318:A319">
    <cfRule type="expression" priority="507" aboveAverage="0" equalAverage="0" bottom="0" percent="0" rank="0" text="" dxfId="505">
      <formula>NOT(ISERROR(SEARCH("dk",A318)))</formula>
    </cfRule>
  </conditionalFormatting>
  <conditionalFormatting sqref="A863:A864">
    <cfRule type="expression" priority="508" aboveAverage="0" equalAverage="0" bottom="0" percent="0" rank="0" text="" dxfId="506">
      <formula>NOT(ISERROR(SEARCH("dk",A863)))</formula>
    </cfRule>
  </conditionalFormatting>
  <conditionalFormatting sqref="A320">
    <cfRule type="expression" priority="509" aboveAverage="0" equalAverage="0" bottom="0" percent="0" rank="0" text="" dxfId="507">
      <formula>NOT(ISERROR(SEARCH("dk",A320)))</formula>
    </cfRule>
  </conditionalFormatting>
  <conditionalFormatting sqref="A320">
    <cfRule type="expression" priority="510" aboveAverage="0" equalAverage="0" bottom="0" percent="0" rank="0" text="" dxfId="508">
      <formula>NOT(ISERROR(SEARCH("dk",A320)))</formula>
    </cfRule>
  </conditionalFormatting>
  <conditionalFormatting sqref="A321">
    <cfRule type="expression" priority="511" aboveAverage="0" equalAverage="0" bottom="0" percent="0" rank="0" text="" dxfId="509">
      <formula>NOT(ISERROR(SEARCH("dk",A321)))</formula>
    </cfRule>
  </conditionalFormatting>
  <conditionalFormatting sqref="A321">
    <cfRule type="expression" priority="512" aboveAverage="0" equalAverage="0" bottom="0" percent="0" rank="0" text="" dxfId="510">
      <formula>NOT(ISERROR(SEARCH("dk",A321)))</formula>
    </cfRule>
  </conditionalFormatting>
  <conditionalFormatting sqref="A865">
    <cfRule type="expression" priority="513" aboveAverage="0" equalAverage="0" bottom="0" percent="0" rank="0" text="" dxfId="511">
      <formula>NOT(ISERROR(SEARCH("dk",A865)))</formula>
    </cfRule>
  </conditionalFormatting>
  <conditionalFormatting sqref="A866">
    <cfRule type="expression" priority="514" aboveAverage="0" equalAverage="0" bottom="0" percent="0" rank="0" text="" dxfId="512">
      <formula>NOT(ISERROR(SEARCH("dk",A866)))</formula>
    </cfRule>
  </conditionalFormatting>
  <conditionalFormatting sqref="A1516">
    <cfRule type="expression" priority="515" aboveAverage="0" equalAverage="0" bottom="0" percent="0" rank="0" text="" dxfId="513">
      <formula>NOT(ISERROR(SEARCH("dk",A1516)))</formula>
    </cfRule>
  </conditionalFormatting>
  <conditionalFormatting sqref="A1517">
    <cfRule type="expression" priority="516" aboveAverage="0" equalAverage="0" bottom="0" percent="0" rank="0" text="" dxfId="514">
      <formula>NOT(ISERROR(SEARCH("dk",A1517)))</formula>
    </cfRule>
  </conditionalFormatting>
  <conditionalFormatting sqref="I1297">
    <cfRule type="expression" priority="517" aboveAverage="0" equalAverage="0" bottom="0" percent="0" rank="0" text="" dxfId="515">
      <formula>NOT(ISERROR(SEARCH("dk",I1297)))</formula>
    </cfRule>
  </conditionalFormatting>
  <conditionalFormatting sqref="A1297:C1297">
    <cfRule type="expression" priority="518" aboveAverage="0" equalAverage="0" bottom="0" percent="0" rank="0" text="" dxfId="516">
      <formula>NOT(ISERROR(SEARCH("dk",A1297)))</formula>
    </cfRule>
  </conditionalFormatting>
  <conditionalFormatting sqref="A867">
    <cfRule type="expression" priority="519" aboveAverage="0" equalAverage="0" bottom="0" percent="0" rank="0" text="" dxfId="517">
      <formula>NOT(ISERROR(SEARCH("dk",A867)))</formula>
    </cfRule>
  </conditionalFormatting>
  <conditionalFormatting sqref="I1298">
    <cfRule type="expression" priority="520" aboveAverage="0" equalAverage="0" bottom="0" percent="0" rank="0" text="" dxfId="518">
      <formula>NOT(ISERROR(SEARCH("dk",I1298)))</formula>
    </cfRule>
  </conditionalFormatting>
  <conditionalFormatting sqref="A1298:C1298">
    <cfRule type="expression" priority="521" aboveAverage="0" equalAverage="0" bottom="0" percent="0" rank="0" text="" dxfId="519">
      <formula>NOT(ISERROR(SEARCH("dk",A1298)))</formula>
    </cfRule>
  </conditionalFormatting>
  <conditionalFormatting sqref="A1518">
    <cfRule type="expression" priority="522" aboveAverage="0" equalAverage="0" bottom="0" percent="0" rank="0" text="" dxfId="520">
      <formula>NOT(ISERROR(SEARCH("dk",A1518)))</formula>
    </cfRule>
  </conditionalFormatting>
  <conditionalFormatting sqref="A868">
    <cfRule type="expression" priority="523" aboveAverage="0" equalAverage="0" bottom="0" percent="0" rank="0" text="" dxfId="521">
      <formula>NOT(ISERROR(SEARCH("dk",A868)))</formula>
    </cfRule>
  </conditionalFormatting>
  <conditionalFormatting sqref="A1519">
    <cfRule type="expression" priority="524" aboveAverage="0" equalAverage="0" bottom="0" percent="0" rank="0" text="" dxfId="522">
      <formula>NOT(ISERROR(SEARCH("dk",A1519)))</formula>
    </cfRule>
  </conditionalFormatting>
  <conditionalFormatting sqref="A1520">
    <cfRule type="expression" priority="525" aboveAverage="0" equalAverage="0" bottom="0" percent="0" rank="0" text="" dxfId="523">
      <formula>NOT(ISERROR(SEARCH("dk",A1520)))</formula>
    </cfRule>
  </conditionalFormatting>
  <conditionalFormatting sqref="A869">
    <cfRule type="expression" priority="526" aboveAverage="0" equalAverage="0" bottom="0" percent="0" rank="0" text="" dxfId="524">
      <formula>NOT(ISERROR(SEARCH("dk",A869)))</formula>
    </cfRule>
  </conditionalFormatting>
  <conditionalFormatting sqref="A1521">
    <cfRule type="expression" priority="527" aboveAverage="0" equalAverage="0" bottom="0" percent="0" rank="0" text="" dxfId="525">
      <formula>NOT(ISERROR(SEARCH("dk",A1521)))</formula>
    </cfRule>
  </conditionalFormatting>
  <conditionalFormatting sqref="A870">
    <cfRule type="expression" priority="528" aboveAverage="0" equalAverage="0" bottom="0" percent="0" rank="0" text="" dxfId="526">
      <formula>NOT(ISERROR(SEARCH("dk",A870)))</formula>
    </cfRule>
  </conditionalFormatting>
  <conditionalFormatting sqref="A322">
    <cfRule type="expression" priority="529" aboveAverage="0" equalAverage="0" bottom="0" percent="0" rank="0" text="" dxfId="527">
      <formula>NOT(ISERROR(SEARCH("dk",A322)))</formula>
    </cfRule>
  </conditionalFormatting>
  <conditionalFormatting sqref="A322">
    <cfRule type="expression" priority="530" aboveAverage="0" equalAverage="0" bottom="0" percent="0" rank="0" text="" dxfId="528">
      <formula>NOT(ISERROR(SEARCH("dk",A322)))</formula>
    </cfRule>
  </conditionalFormatting>
  <conditionalFormatting sqref="A871">
    <cfRule type="expression" priority="531" aboveAverage="0" equalAverage="0" bottom="0" percent="0" rank="0" text="" dxfId="529">
      <formula>NOT(ISERROR(SEARCH("dk",A871)))</formula>
    </cfRule>
  </conditionalFormatting>
  <conditionalFormatting sqref="A1053:B1053">
    <cfRule type="expression" priority="532" aboveAverage="0" equalAverage="0" bottom="0" percent="0" rank="0" text="" dxfId="530">
      <formula>NOT(ISERROR(SEARCH("dk",A1053)))</formula>
    </cfRule>
  </conditionalFormatting>
  <conditionalFormatting sqref="A872">
    <cfRule type="expression" priority="533" aboveAverage="0" equalAverage="0" bottom="0" percent="0" rank="0" text="" dxfId="531">
      <formula>NOT(ISERROR(SEARCH("dk",A872)))</formula>
    </cfRule>
  </conditionalFormatting>
  <conditionalFormatting sqref="A1523">
    <cfRule type="expression" priority="534" aboveAverage="0" equalAverage="0" bottom="0" percent="0" rank="0" text="" dxfId="532">
      <formula>NOT(ISERROR(SEARCH("dk",A1523)))</formula>
    </cfRule>
  </conditionalFormatting>
  <conditionalFormatting sqref="A873">
    <cfRule type="expression" priority="535" aboveAverage="0" equalAverage="0" bottom="0" percent="0" rank="0" text="" dxfId="533">
      <formula>NOT(ISERROR(SEARCH("dk",A873)))</formula>
    </cfRule>
  </conditionalFormatting>
  <conditionalFormatting sqref="A874">
    <cfRule type="expression" priority="536" aboveAverage="0" equalAverage="0" bottom="0" percent="0" rank="0" text="" dxfId="534">
      <formula>NOT(ISERROR(SEARCH("dk",A874)))</formula>
    </cfRule>
  </conditionalFormatting>
  <conditionalFormatting sqref="A1524">
    <cfRule type="expression" priority="537" aboveAverage="0" equalAverage="0" bottom="0" percent="0" rank="0" text="" dxfId="535">
      <formula>NOT(ISERROR(SEARCH("dk",A1524)))</formula>
    </cfRule>
  </conditionalFormatting>
  <conditionalFormatting sqref="A875">
    <cfRule type="expression" priority="538" aboveAverage="0" equalAverage="0" bottom="0" percent="0" rank="0" text="" dxfId="536">
      <formula>NOT(ISERROR(SEARCH("dk",A875)))</formula>
    </cfRule>
  </conditionalFormatting>
  <conditionalFormatting sqref="A1054:B1054">
    <cfRule type="expression" priority="539" aboveAverage="0" equalAverage="0" bottom="0" percent="0" rank="0" text="" dxfId="537">
      <formula>NOT(ISERROR(SEARCH("dk",A1054)))</formula>
    </cfRule>
  </conditionalFormatting>
  <conditionalFormatting sqref="A876">
    <cfRule type="expression" priority="540" aboveAverage="0" equalAverage="0" bottom="0" percent="0" rank="0" text="" dxfId="538">
      <formula>NOT(ISERROR(SEARCH("dk",A876)))</formula>
    </cfRule>
  </conditionalFormatting>
  <conditionalFormatting sqref="A1525">
    <cfRule type="expression" priority="541" aboveAverage="0" equalAverage="0" bottom="0" percent="0" rank="0" text="" dxfId="539">
      <formula>NOT(ISERROR(SEARCH("dk",A1525)))</formula>
    </cfRule>
  </conditionalFormatting>
  <conditionalFormatting sqref="A1526">
    <cfRule type="expression" priority="542" aboveAverage="0" equalAverage="0" bottom="0" percent="0" rank="0" text="" dxfId="540">
      <formula>NOT(ISERROR(SEARCH("dk",A1526)))</formula>
    </cfRule>
  </conditionalFormatting>
  <conditionalFormatting sqref="A1055:B1055">
    <cfRule type="expression" priority="543" aboveAverage="0" equalAverage="0" bottom="0" percent="0" rank="0" text="" dxfId="541">
      <formula>NOT(ISERROR(SEARCH("dk",A1055)))</formula>
    </cfRule>
  </conditionalFormatting>
  <conditionalFormatting sqref="A877">
    <cfRule type="expression" priority="544" aboveAverage="0" equalAverage="0" bottom="0" percent="0" rank="0" text="" dxfId="542">
      <formula>NOT(ISERROR(SEARCH("dk",A877)))</formula>
    </cfRule>
  </conditionalFormatting>
  <conditionalFormatting sqref="A1527">
    <cfRule type="expression" priority="545" aboveAverage="0" equalAverage="0" bottom="0" percent="0" rank="0" text="" dxfId="543">
      <formula>NOT(ISERROR(SEARCH("dk",A1527)))</formula>
    </cfRule>
  </conditionalFormatting>
  <conditionalFormatting sqref="A878">
    <cfRule type="expression" priority="546" aboveAverage="0" equalAverage="0" bottom="0" percent="0" rank="0" text="" dxfId="544">
      <formula>NOT(ISERROR(SEARCH("dk",A878)))</formula>
    </cfRule>
  </conditionalFormatting>
  <conditionalFormatting sqref="A1528">
    <cfRule type="expression" priority="547" aboveAverage="0" equalAverage="0" bottom="0" percent="0" rank="0" text="" dxfId="545">
      <formula>NOT(ISERROR(SEARCH("dk",A1528)))</formula>
    </cfRule>
  </conditionalFormatting>
  <conditionalFormatting sqref="A1056:B1056">
    <cfRule type="expression" priority="548" aboveAverage="0" equalAverage="0" bottom="0" percent="0" rank="0" text="" dxfId="546">
      <formula>NOT(ISERROR(SEARCH("dk",A1056)))</formula>
    </cfRule>
  </conditionalFormatting>
  <conditionalFormatting sqref="A879">
    <cfRule type="expression" priority="549" aboveAverage="0" equalAverage="0" bottom="0" percent="0" rank="0" text="" dxfId="547">
      <formula>NOT(ISERROR(SEARCH("dk",A879)))</formula>
    </cfRule>
  </conditionalFormatting>
  <conditionalFormatting sqref="A1529">
    <cfRule type="expression" priority="550" aboveAverage="0" equalAverage="0" bottom="0" percent="0" rank="0" text="" dxfId="548">
      <formula>NOT(ISERROR(SEARCH("dk",A1529)))</formula>
    </cfRule>
  </conditionalFormatting>
  <conditionalFormatting sqref="A880">
    <cfRule type="expression" priority="551" aboveAverage="0" equalAverage="0" bottom="0" percent="0" rank="0" text="" dxfId="549">
      <formula>NOT(ISERROR(SEARCH("dk",A880)))</formula>
    </cfRule>
  </conditionalFormatting>
  <conditionalFormatting sqref="I1299">
    <cfRule type="expression" priority="552" aboveAverage="0" equalAverage="0" bottom="0" percent="0" rank="0" text="" dxfId="550">
      <formula>NOT(ISERROR(SEARCH("dk",I1299)))</formula>
    </cfRule>
  </conditionalFormatting>
  <conditionalFormatting sqref="A1299:C1299">
    <cfRule type="expression" priority="553" aboveAverage="0" equalAverage="0" bottom="0" percent="0" rank="0" text="" dxfId="551">
      <formula>NOT(ISERROR(SEARCH("dk",A1299)))</formula>
    </cfRule>
  </conditionalFormatting>
  <conditionalFormatting sqref="A1057">
    <cfRule type="expression" priority="554" aboveAverage="0" equalAverage="0" bottom="0" percent="0" rank="0" text="" dxfId="552">
      <formula>NOT(ISERROR(SEARCH("dk",A1057)))</formula>
    </cfRule>
  </conditionalFormatting>
  <conditionalFormatting sqref="A881">
    <cfRule type="expression" priority="555" aboveAverage="0" equalAverage="0" bottom="0" percent="0" rank="0" text="" dxfId="553">
      <formula>NOT(ISERROR(SEARCH("dk",A881)))</formula>
    </cfRule>
  </conditionalFormatting>
  <conditionalFormatting sqref="A567">
    <cfRule type="expression" priority="556" aboveAverage="0" equalAverage="0" bottom="0" percent="0" rank="0" text="" dxfId="554">
      <formula>NOT(ISERROR(SEARCH("dk",A567)))</formula>
    </cfRule>
  </conditionalFormatting>
  <conditionalFormatting sqref="A882">
    <cfRule type="expression" priority="557" aboveAverage="0" equalAverage="0" bottom="0" percent="0" rank="0" text="" dxfId="555">
      <formula>NOT(ISERROR(SEARCH("dk",A882)))</formula>
    </cfRule>
  </conditionalFormatting>
  <conditionalFormatting sqref="A1530">
    <cfRule type="expression" priority="558" aboveAverage="0" equalAverage="0" bottom="0" percent="0" rank="0" text="" dxfId="556">
      <formula>NOT(ISERROR(SEARCH("dk",A1530)))</formula>
    </cfRule>
  </conditionalFormatting>
  <conditionalFormatting sqref="A883">
    <cfRule type="expression" priority="559" aboveAverage="0" equalAverage="0" bottom="0" percent="0" rank="0" text="" dxfId="557">
      <formula>NOT(ISERROR(SEARCH("dk",A883)))</formula>
    </cfRule>
  </conditionalFormatting>
  <conditionalFormatting sqref="A1531">
    <cfRule type="expression" priority="560" aboveAverage="0" equalAverage="0" bottom="0" percent="0" rank="0" text="" dxfId="558">
      <formula>NOT(ISERROR(SEARCH("dk",A1531)))</formula>
    </cfRule>
  </conditionalFormatting>
  <conditionalFormatting sqref="A1532">
    <cfRule type="expression" priority="561" aboveAverage="0" equalAverage="0" bottom="0" percent="0" rank="0" text="" dxfId="559">
      <formula>NOT(ISERROR(SEARCH("dk",A1532)))</formula>
    </cfRule>
  </conditionalFormatting>
  <conditionalFormatting sqref="A884">
    <cfRule type="expression" priority="562" aboveAverage="0" equalAverage="0" bottom="0" percent="0" rank="0" text="" dxfId="560">
      <formula>NOT(ISERROR(SEARCH("dk",A884)))</formula>
    </cfRule>
  </conditionalFormatting>
  <conditionalFormatting sqref="A1533">
    <cfRule type="expression" priority="563" aboveAverage="0" equalAverage="0" bottom="0" percent="0" rank="0" text="" dxfId="561">
      <formula>NOT(ISERROR(SEARCH("dk",A1533)))</formula>
    </cfRule>
  </conditionalFormatting>
  <conditionalFormatting sqref="A885">
    <cfRule type="expression" priority="564" aboveAverage="0" equalAverage="0" bottom="0" percent="0" rank="0" text="" dxfId="562">
      <formula>NOT(ISERROR(SEARCH("dk",A885)))</formula>
    </cfRule>
  </conditionalFormatting>
  <conditionalFormatting sqref="A1534">
    <cfRule type="expression" priority="565" aboveAverage="0" equalAverage="0" bottom="0" percent="0" rank="0" text="" dxfId="563">
      <formula>NOT(ISERROR(SEARCH("dk",A1534)))</formula>
    </cfRule>
  </conditionalFormatting>
  <conditionalFormatting sqref="A886">
    <cfRule type="expression" priority="566" aboveAverage="0" equalAverage="0" bottom="0" percent="0" rank="0" text="" dxfId="564">
      <formula>NOT(ISERROR(SEARCH("dk",A886)))</formula>
    </cfRule>
  </conditionalFormatting>
  <conditionalFormatting sqref="A1535">
    <cfRule type="expression" priority="567" aboveAverage="0" equalAverage="0" bottom="0" percent="0" rank="0" text="" dxfId="565">
      <formula>NOT(ISERROR(SEARCH("dk",A1535)))</formula>
    </cfRule>
  </conditionalFormatting>
  <conditionalFormatting sqref="A887">
    <cfRule type="expression" priority="568" aboveAverage="0" equalAverage="0" bottom="0" percent="0" rank="0" text="" dxfId="566">
      <formula>NOT(ISERROR(SEARCH("dk",A887)))</formula>
    </cfRule>
  </conditionalFormatting>
  <conditionalFormatting sqref="A1536">
    <cfRule type="expression" priority="569" aboveAverage="0" equalAverage="0" bottom="0" percent="0" rank="0" text="" dxfId="567">
      <formula>NOT(ISERROR(SEARCH("dk",A1536)))</formula>
    </cfRule>
  </conditionalFormatting>
  <conditionalFormatting sqref="A1537">
    <cfRule type="expression" priority="570" aboveAverage="0" equalAverage="0" bottom="0" percent="0" rank="0" text="" dxfId="568">
      <formula>NOT(ISERROR(SEARCH("dk",A1537)))</formula>
    </cfRule>
  </conditionalFormatting>
  <conditionalFormatting sqref="A888">
    <cfRule type="expression" priority="571" aboveAverage="0" equalAverage="0" bottom="0" percent="0" rank="0" text="" dxfId="569">
      <formula>NOT(ISERROR(SEARCH("dk",A888)))</formula>
    </cfRule>
  </conditionalFormatting>
  <conditionalFormatting sqref="A1538">
    <cfRule type="expression" priority="572" aboveAverage="0" equalAverage="0" bottom="0" percent="0" rank="0" text="" dxfId="570">
      <formula>NOT(ISERROR(SEARCH("dk",A1538)))</formula>
    </cfRule>
  </conditionalFormatting>
  <conditionalFormatting sqref="A1539">
    <cfRule type="expression" priority="573" aboveAverage="0" equalAverage="0" bottom="0" percent="0" rank="0" text="" dxfId="571">
      <formula>NOT(ISERROR(SEARCH("dk",A1539)))</formula>
    </cfRule>
  </conditionalFormatting>
  <conditionalFormatting sqref="A889">
    <cfRule type="expression" priority="574" aboveAverage="0" equalAverage="0" bottom="0" percent="0" rank="0" text="" dxfId="572">
      <formula>NOT(ISERROR(SEARCH("dk",A889)))</formula>
    </cfRule>
  </conditionalFormatting>
  <conditionalFormatting sqref="A1540:A1542">
    <cfRule type="expression" priority="575" aboveAverage="0" equalAverage="0" bottom="0" percent="0" rank="0" text="" dxfId="573">
      <formula>NOT(ISERROR(SEARCH("dk",A1540)))</formula>
    </cfRule>
  </conditionalFormatting>
  <conditionalFormatting sqref="A890">
    <cfRule type="expression" priority="576" aboveAverage="0" equalAverage="0" bottom="0" percent="0" rank="0" text="" dxfId="574">
      <formula>NOT(ISERROR(SEARCH("dk",A890)))</formula>
    </cfRule>
  </conditionalFormatting>
  <conditionalFormatting sqref="I1300">
    <cfRule type="expression" priority="577" aboveAverage="0" equalAverage="0" bottom="0" percent="0" rank="0" text="" dxfId="575">
      <formula>NOT(ISERROR(SEARCH("dk",I1300)))</formula>
    </cfRule>
  </conditionalFormatting>
  <conditionalFormatting sqref="A1300:C1300">
    <cfRule type="expression" priority="578" aboveAverage="0" equalAverage="0" bottom="0" percent="0" rank="0" text="" dxfId="576">
      <formula>NOT(ISERROR(SEARCH("dk",A1300)))</formula>
    </cfRule>
  </conditionalFormatting>
  <conditionalFormatting sqref="A1058">
    <cfRule type="expression" priority="579" aboveAverage="0" equalAverage="0" bottom="0" percent="0" rank="0" text="" dxfId="577">
      <formula>NOT(ISERROR(SEARCH("dk",A1058)))</formula>
    </cfRule>
  </conditionalFormatting>
  <conditionalFormatting sqref="A891">
    <cfRule type="expression" priority="580" aboveAverage="0" equalAverage="0" bottom="0" percent="0" rank="0" text="" dxfId="578">
      <formula>NOT(ISERROR(SEARCH("dk",A891)))</formula>
    </cfRule>
  </conditionalFormatting>
  <conditionalFormatting sqref="A892">
    <cfRule type="expression" priority="581" aboveAverage="0" equalAverage="0" bottom="0" percent="0" rank="0" text="" dxfId="579">
      <formula>NOT(ISERROR(SEARCH("dk",A892)))</formula>
    </cfRule>
  </conditionalFormatting>
  <conditionalFormatting sqref="A1544">
    <cfRule type="expression" priority="582" aboveAverage="0" equalAverage="0" bottom="0" percent="0" rank="0" text="" dxfId="580">
      <formula>NOT(ISERROR(SEARCH("dk",A1544)))</formula>
    </cfRule>
  </conditionalFormatting>
  <conditionalFormatting sqref="A1543">
    <cfRule type="expression" priority="583" aboveAverage="0" equalAverage="0" bottom="0" percent="0" rank="0" text="" dxfId="581">
      <formula>NOT(ISERROR(SEARCH("dk",A1543)))</formula>
    </cfRule>
  </conditionalFormatting>
  <conditionalFormatting sqref="A893">
    <cfRule type="expression" priority="584" aboveAverage="0" equalAverage="0" bottom="0" percent="0" rank="0" text="" dxfId="582">
      <formula>NOT(ISERROR(SEARCH("dk",A893)))</formula>
    </cfRule>
  </conditionalFormatting>
  <conditionalFormatting sqref="A894">
    <cfRule type="expression" priority="585" aboveAverage="0" equalAverage="0" bottom="0" percent="0" rank="0" text="" dxfId="583">
      <formula>NOT(ISERROR(SEARCH("dk",A894)))</formula>
    </cfRule>
  </conditionalFormatting>
  <conditionalFormatting sqref="A568:C568">
    <cfRule type="expression" priority="586" aboveAverage="0" equalAverage="0" bottom="0" percent="0" rank="0" text="" dxfId="584">
      <formula>NOT(ISERROR(SEARCH("dk",A568)))</formula>
    </cfRule>
  </conditionalFormatting>
  <conditionalFormatting sqref="A1545">
    <cfRule type="expression" priority="587" aboveAverage="0" equalAverage="0" bottom="0" percent="0" rank="0" text="" dxfId="585">
      <formula>NOT(ISERROR(SEARCH("dk",A1545)))</formula>
    </cfRule>
  </conditionalFormatting>
  <conditionalFormatting sqref="A1546">
    <cfRule type="expression" priority="588" aboveAverage="0" equalAverage="0" bottom="0" percent="0" rank="0" text="" dxfId="586">
      <formula>NOT(ISERROR(SEARCH("dk",A1546)))</formula>
    </cfRule>
  </conditionalFormatting>
  <conditionalFormatting sqref="A895">
    <cfRule type="expression" priority="589" aboveAverage="0" equalAverage="0" bottom="0" percent="0" rank="0" text="" dxfId="587">
      <formula>NOT(ISERROR(SEARCH("dk",A895)))</formula>
    </cfRule>
  </conditionalFormatting>
  <conditionalFormatting sqref="A1547">
    <cfRule type="expression" priority="590" aboveAverage="0" equalAverage="0" bottom="0" percent="0" rank="0" text="" dxfId="588">
      <formula>NOT(ISERROR(SEARCH("dk",A1547)))</formula>
    </cfRule>
  </conditionalFormatting>
  <conditionalFormatting sqref="A1059">
    <cfRule type="expression" priority="591" aboveAverage="0" equalAverage="0" bottom="0" percent="0" rank="0" text="" dxfId="589">
      <formula>NOT(ISERROR(SEARCH("dk",A1059)))</formula>
    </cfRule>
  </conditionalFormatting>
  <conditionalFormatting sqref="A896">
    <cfRule type="expression" priority="592" aboveAverage="0" equalAverage="0" bottom="0" percent="0" rank="0" text="" dxfId="590">
      <formula>NOT(ISERROR(SEARCH("dk",A896)))</formula>
    </cfRule>
  </conditionalFormatting>
  <conditionalFormatting sqref="A1548">
    <cfRule type="expression" priority="593" aboveAverage="0" equalAverage="0" bottom="0" percent="0" rank="0" text="" dxfId="591">
      <formula>NOT(ISERROR(SEARCH("dk",A1548)))</formula>
    </cfRule>
  </conditionalFormatting>
  <conditionalFormatting sqref="A897">
    <cfRule type="expression" priority="594" aboveAverage="0" equalAverage="0" bottom="0" percent="0" rank="0" text="" dxfId="592">
      <formula>NOT(ISERROR(SEARCH("dk",A897)))</formula>
    </cfRule>
  </conditionalFormatting>
  <conditionalFormatting sqref="A1060">
    <cfRule type="expression" priority="595" aboveAverage="0" equalAverage="0" bottom="0" percent="0" rank="0" text="" dxfId="593">
      <formula>NOT(ISERROR(SEARCH("dk",A1060)))</formula>
    </cfRule>
  </conditionalFormatting>
  <conditionalFormatting sqref="A898">
    <cfRule type="expression" priority="596" aboveAverage="0" equalAverage="0" bottom="0" percent="0" rank="0" text="" dxfId="594">
      <formula>NOT(ISERROR(SEARCH("dk",A898)))</formula>
    </cfRule>
  </conditionalFormatting>
  <conditionalFormatting sqref="A1549">
    <cfRule type="expression" priority="597" aboveAverage="0" equalAverage="0" bottom="0" percent="0" rank="0" text="" dxfId="595">
      <formula>NOT(ISERROR(SEARCH("dk",A1549)))</formula>
    </cfRule>
  </conditionalFormatting>
  <conditionalFormatting sqref="A1148:C1148">
    <cfRule type="expression" priority="598" aboveAverage="0" equalAverage="0" bottom="0" percent="0" rank="0" text="" dxfId="596">
      <formula>NOT(ISERROR(SEARCH("dk",A1148)))</formula>
    </cfRule>
  </conditionalFormatting>
  <conditionalFormatting sqref="E1148:G1148">
    <cfRule type="expression" priority="599" aboveAverage="0" equalAverage="0" bottom="0" percent="0" rank="0" text="" dxfId="597">
      <formula>NOT(ISERROR(SEARCH("dk",E1148)))</formula>
    </cfRule>
  </conditionalFormatting>
  <conditionalFormatting sqref="A899">
    <cfRule type="expression" priority="600" aboveAverage="0" equalAverage="0" bottom="0" percent="0" rank="0" text="" dxfId="598">
      <formula>NOT(ISERROR(SEARCH("dk",A899)))</formula>
    </cfRule>
  </conditionalFormatting>
  <conditionalFormatting sqref="A1149:C1149">
    <cfRule type="expression" priority="601" aboveAverage="0" equalAverage="0" bottom="0" percent="0" rank="0" text="" dxfId="599">
      <formula>NOT(ISERROR(SEARCH("dk",A1149)))</formula>
    </cfRule>
  </conditionalFormatting>
  <conditionalFormatting sqref="E1149:G1149">
    <cfRule type="expression" priority="602" aboveAverage="0" equalAverage="0" bottom="0" percent="0" rank="0" text="" dxfId="600">
      <formula>NOT(ISERROR(SEARCH("dk",E1149)))</formula>
    </cfRule>
  </conditionalFormatting>
  <conditionalFormatting sqref="A900">
    <cfRule type="expression" priority="603" aboveAverage="0" equalAverage="0" bottom="0" percent="0" rank="0" text="" dxfId="601">
      <formula>NOT(ISERROR(SEARCH("dk",A900)))</formula>
    </cfRule>
  </conditionalFormatting>
  <conditionalFormatting sqref="A1550">
    <cfRule type="expression" priority="604" aboveAverage="0" equalAverage="0" bottom="0" percent="0" rank="0" text="" dxfId="602">
      <formula>NOT(ISERROR(SEARCH("dk",A1550)))</formula>
    </cfRule>
  </conditionalFormatting>
  <conditionalFormatting sqref="A1150">
    <cfRule type="expression" priority="605" aboveAverage="0" equalAverage="0" bottom="0" percent="0" rank="0" text="" dxfId="603">
      <formula>NOT(ISERROR(SEARCH("dk",A1150)))</formula>
    </cfRule>
  </conditionalFormatting>
  <conditionalFormatting sqref="B1150">
    <cfRule type="expression" priority="606" aboveAverage="0" equalAverage="0" bottom="0" percent="0" rank="0" text="" dxfId="604">
      <formula>NOT(ISERROR(SEARCH("dk",B1150)))</formula>
    </cfRule>
  </conditionalFormatting>
  <conditionalFormatting sqref="A901">
    <cfRule type="expression" priority="607" aboveAverage="0" equalAverage="0" bottom="0" percent="0" rank="0" text="" dxfId="605">
      <formula>NOT(ISERROR(SEARCH("dk",A901)))</formula>
    </cfRule>
  </conditionalFormatting>
  <conditionalFormatting sqref="A1551">
    <cfRule type="expression" priority="608" aboveAverage="0" equalAverage="0" bottom="0" percent="0" rank="0" text="" dxfId="606">
      <formula>NOT(ISERROR(SEARCH("dk",A1551)))</formula>
    </cfRule>
  </conditionalFormatting>
  <conditionalFormatting sqref="A1061">
    <cfRule type="expression" priority="609" aboveAverage="0" equalAverage="0" bottom="0" percent="0" rank="0" text="" dxfId="607">
      <formula>NOT(ISERROR(SEARCH("dk",A1061)))</formula>
    </cfRule>
  </conditionalFormatting>
  <conditionalFormatting sqref="A1151">
    <cfRule type="expression" priority="610" aboveAverage="0" equalAverage="0" bottom="0" percent="0" rank="0" text="" dxfId="608">
      <formula>NOT(ISERROR(SEARCH("dk",A1151)))</formula>
    </cfRule>
  </conditionalFormatting>
  <conditionalFormatting sqref="B1151">
    <cfRule type="expression" priority="611" aboveAverage="0" equalAverage="0" bottom="0" percent="0" rank="0" text="" dxfId="609">
      <formula>NOT(ISERROR(SEARCH("dk",B1151)))</formula>
    </cfRule>
  </conditionalFormatting>
  <conditionalFormatting sqref="A902">
    <cfRule type="expression" priority="612" aboveAverage="0" equalAverage="0" bottom="0" percent="0" rank="0" text="" dxfId="610">
      <formula>NOT(ISERROR(SEARCH("dk",A902)))</formula>
    </cfRule>
  </conditionalFormatting>
  <conditionalFormatting sqref="A1552">
    <cfRule type="expression" priority="613" aboveAverage="0" equalAverage="0" bottom="0" percent="0" rank="0" text="" dxfId="611">
      <formula>NOT(ISERROR(SEARCH("dk",A1552)))</formula>
    </cfRule>
  </conditionalFormatting>
  <conditionalFormatting sqref="I1379">
    <cfRule type="expression" priority="614" aboveAverage="0" equalAverage="0" bottom="0" percent="0" rank="0" text="" dxfId="612">
      <formula>NOT(ISERROR(SEARCH("dk",I1379)))</formula>
    </cfRule>
  </conditionalFormatting>
  <conditionalFormatting sqref="A1379:C1379">
    <cfRule type="expression" priority="615" aboveAverage="0" equalAverage="0" bottom="0" percent="0" rank="0" text="" dxfId="613">
      <formula>NOT(ISERROR(SEARCH("dk",A1379)))</formula>
    </cfRule>
  </conditionalFormatting>
  <conditionalFormatting sqref="A903">
    <cfRule type="expression" priority="616" aboveAverage="0" equalAverage="0" bottom="0" percent="0" rank="0" text="" dxfId="614">
      <formula>NOT(ISERROR(SEARCH("dk",A903)))</formula>
    </cfRule>
  </conditionalFormatting>
  <conditionalFormatting sqref="A904">
    <cfRule type="expression" priority="617" aboveAverage="0" equalAverage="0" bottom="0" percent="0" rank="0" text="" dxfId="615">
      <formula>NOT(ISERROR(SEARCH("dk",A904)))</formula>
    </cfRule>
  </conditionalFormatting>
  <conditionalFormatting sqref="I1301">
    <cfRule type="expression" priority="618" aboveAverage="0" equalAverage="0" bottom="0" percent="0" rank="0" text="" dxfId="616">
      <formula>NOT(ISERROR(SEARCH("dk",I1301)))</formula>
    </cfRule>
  </conditionalFormatting>
  <conditionalFormatting sqref="A1301">
    <cfRule type="expression" priority="619" aboveAverage="0" equalAverage="0" bottom="0" percent="0" rank="0" text="" dxfId="617">
      <formula>NOT(ISERROR(SEARCH("dk",A1301)))</formula>
    </cfRule>
  </conditionalFormatting>
  <conditionalFormatting sqref="B1301">
    <cfRule type="expression" priority="620" aboveAverage="0" equalAverage="0" bottom="0" percent="0" rank="0" text="" dxfId="618">
      <formula>NOT(ISERROR(SEARCH("dk",B1301)))</formula>
    </cfRule>
  </conditionalFormatting>
  <conditionalFormatting sqref="A1553">
    <cfRule type="expression" priority="621" aboveAverage="0" equalAverage="0" bottom="0" percent="0" rank="0" text="" dxfId="619">
      <formula>NOT(ISERROR(SEARCH("dk",A1553)))</formula>
    </cfRule>
  </conditionalFormatting>
  <conditionalFormatting sqref="A1302:C1302">
    <cfRule type="expression" priority="622" aboveAverage="0" equalAverage="0" bottom="0" percent="0" rank="0" text="" dxfId="620">
      <formula>NOT(ISERROR(SEARCH("dk",A1302)))</formula>
    </cfRule>
  </conditionalFormatting>
  <conditionalFormatting sqref="I1302:I1303">
    <cfRule type="expression" priority="623" aboveAverage="0" equalAverage="0" bottom="0" percent="0" rank="0" text="" dxfId="621">
      <formula>NOT(ISERROR(SEARCH("dk",I1302)))</formula>
    </cfRule>
  </conditionalFormatting>
  <conditionalFormatting sqref="A1152:C1152">
    <cfRule type="expression" priority="624" aboveAverage="0" equalAverage="0" bottom="0" percent="0" rank="0" text="" dxfId="622">
      <formula>NOT(ISERROR(SEARCH("dk",A1152)))</formula>
    </cfRule>
  </conditionalFormatting>
  <conditionalFormatting sqref="E1152:G1152">
    <cfRule type="expression" priority="625" aboveAverage="0" equalAverage="0" bottom="0" percent="0" rank="0" text="" dxfId="623">
      <formula>NOT(ISERROR(SEARCH("dk",E1152)))</formula>
    </cfRule>
  </conditionalFormatting>
  <conditionalFormatting sqref="B1303">
    <cfRule type="expression" priority="626" aboveAverage="0" equalAverage="0" bottom="0" percent="0" rank="0" text="" dxfId="624">
      <formula>NOT(ISERROR(SEARCH("dk",B1303)))</formula>
    </cfRule>
  </conditionalFormatting>
  <conditionalFormatting sqref="A1303">
    <cfRule type="expression" priority="627" aboveAverage="0" equalAverage="0" bottom="0" percent="0" rank="0" text="" dxfId="625">
      <formula>NOT(ISERROR(SEARCH("dk",A1303)))</formula>
    </cfRule>
  </conditionalFormatting>
  <conditionalFormatting sqref="A1554">
    <cfRule type="expression" priority="628" aboveAverage="0" equalAverage="0" bottom="0" percent="0" rank="0" text="" dxfId="626">
      <formula>NOT(ISERROR(SEARCH("dk",A1554)))</formula>
    </cfRule>
  </conditionalFormatting>
  <conditionalFormatting sqref="A1555">
    <cfRule type="expression" priority="629" aboveAverage="0" equalAverage="0" bottom="0" percent="0" rank="0" text="" dxfId="627">
      <formula>NOT(ISERROR(SEARCH("dk",A1555)))</formula>
    </cfRule>
  </conditionalFormatting>
  <conditionalFormatting sqref="A1556">
    <cfRule type="expression" priority="630" aboveAverage="0" equalAverage="0" bottom="0" percent="0" rank="0" text="" dxfId="628">
      <formula>NOT(ISERROR(SEARCH("dk",A1556)))</formula>
    </cfRule>
  </conditionalFormatting>
  <conditionalFormatting sqref="A1381:C1381">
    <cfRule type="expression" priority="631" aboveAverage="0" equalAverage="0" bottom="0" percent="0" rank="0" text="" dxfId="629">
      <formula>NOT(ISERROR(SEARCH("dk",A1381)))</formula>
    </cfRule>
  </conditionalFormatting>
  <conditionalFormatting sqref="I1381">
    <cfRule type="expression" priority="632" aboveAverage="0" equalAverage="0" bottom="0" percent="0" rank="0" text="" dxfId="630">
      <formula>NOT(ISERROR(SEARCH("dk",I1381)))</formula>
    </cfRule>
  </conditionalFormatting>
  <conditionalFormatting sqref="A1062:A1063">
    <cfRule type="expression" priority="633" aboveAverage="0" equalAverage="0" bottom="0" percent="0" rank="0" text="" dxfId="631">
      <formula>NOT(ISERROR(SEARCH("dk",A1062)))</formula>
    </cfRule>
  </conditionalFormatting>
  <conditionalFormatting sqref="A1557">
    <cfRule type="expression" priority="634" aboveAverage="0" equalAverage="0" bottom="0" percent="0" rank="0" text="" dxfId="632">
      <formula>NOT(ISERROR(SEARCH("dk",A1557)))</formula>
    </cfRule>
  </conditionalFormatting>
  <conditionalFormatting sqref="A1304:C1304">
    <cfRule type="expression" priority="635" aboveAverage="0" equalAverage="0" bottom="0" percent="0" rank="0" text="" dxfId="633">
      <formula>NOT(ISERROR(SEARCH("dk",A1304)))</formula>
    </cfRule>
  </conditionalFormatting>
  <conditionalFormatting sqref="I1304">
    <cfRule type="expression" priority="636" aboveAverage="0" equalAverage="0" bottom="0" percent="0" rank="0" text="" dxfId="634">
      <formula>NOT(ISERROR(SEARCH("dk",I1304)))</formula>
    </cfRule>
  </conditionalFormatting>
  <conditionalFormatting sqref="I1305">
    <cfRule type="expression" priority="637" aboveAverage="0" equalAverage="0" bottom="0" percent="0" rank="0" text="" dxfId="635">
      <formula>NOT(ISERROR(SEARCH("dk",I1305)))</formula>
    </cfRule>
  </conditionalFormatting>
  <conditionalFormatting sqref="B1305">
    <cfRule type="expression" priority="638" aboveAverage="0" equalAverage="0" bottom="0" percent="0" rank="0" text="" dxfId="636">
      <formula>NOT(ISERROR(SEARCH("dk",B1305)))</formula>
    </cfRule>
  </conditionalFormatting>
  <conditionalFormatting sqref="A1305">
    <cfRule type="expression" priority="639" aboveAverage="0" equalAverage="0" bottom="0" percent="0" rank="0" text="" dxfId="637">
      <formula>NOT(ISERROR(SEARCH("dk",A1305)))</formula>
    </cfRule>
  </conditionalFormatting>
  <conditionalFormatting sqref="A1558">
    <cfRule type="expression" priority="640" aboveAverage="0" equalAverage="0" bottom="0" percent="0" rank="0" text="" dxfId="638">
      <formula>NOT(ISERROR(SEARCH("dk",A1558)))</formula>
    </cfRule>
  </conditionalFormatting>
  <conditionalFormatting sqref="A1153:C1153">
    <cfRule type="expression" priority="641" aboveAverage="0" equalAverage="0" bottom="0" percent="0" rank="0" text="" dxfId="639">
      <formula>NOT(ISERROR(SEARCH("dk",A1153)))</formula>
    </cfRule>
  </conditionalFormatting>
  <conditionalFormatting sqref="A1383:C1383">
    <cfRule type="expression" priority="642" aboveAverage="0" equalAverage="0" bottom="0" percent="0" rank="0" text="" dxfId="640">
      <formula>NOT(ISERROR(SEARCH("dk",A1383)))</formula>
    </cfRule>
  </conditionalFormatting>
  <conditionalFormatting sqref="A1559">
    <cfRule type="expression" priority="643" aboveAverage="0" equalAverage="0" bottom="0" percent="0" rank="0" text="" dxfId="641">
      <formula>NOT(ISERROR(SEARCH("dk",A1559)))</formula>
    </cfRule>
  </conditionalFormatting>
  <conditionalFormatting sqref="I1383">
    <cfRule type="expression" priority="644" aboveAverage="0" equalAverage="0" bottom="0" percent="0" rank="0" text="" dxfId="642">
      <formula>NOT(ISERROR(SEARCH("dk",I1383)))</formula>
    </cfRule>
  </conditionalFormatting>
  <conditionalFormatting sqref="E1153:G1153">
    <cfRule type="expression" priority="645" aboveAverage="0" equalAverage="0" bottom="0" percent="0" rank="0" text="" dxfId="643">
      <formula>NOT(ISERROR(SEARCH("dk",E1153)))</formula>
    </cfRule>
  </conditionalFormatting>
  <conditionalFormatting sqref="A1560">
    <cfRule type="expression" priority="646" aboveAverage="0" equalAverage="0" bottom="0" percent="0" rank="0" text="" dxfId="644">
      <formula>NOT(ISERROR(SEARCH("dk",A1560)))</formula>
    </cfRule>
  </conditionalFormatting>
  <conditionalFormatting sqref="A1384:C1384">
    <cfRule type="expression" priority="647" aboveAverage="0" equalAverage="0" bottom="0" percent="0" rank="0" text="" dxfId="645">
      <formula>NOT(ISERROR(SEARCH("dk",A1384)))</formula>
    </cfRule>
  </conditionalFormatting>
  <conditionalFormatting sqref="I1384">
    <cfRule type="expression" priority="648" aboveAverage="0" equalAverage="0" bottom="0" percent="0" rank="0" text="" dxfId="646">
      <formula>NOT(ISERROR(SEARCH("dk",I1384)))</formula>
    </cfRule>
  </conditionalFormatting>
  <conditionalFormatting sqref="B1154">
    <cfRule type="expression" priority="649" aboveAverage="0" equalAverage="0" bottom="0" percent="0" rank="0" text="" dxfId="647">
      <formula>NOT(ISERROR(SEARCH("dk",B1154)))</formula>
    </cfRule>
  </conditionalFormatting>
  <conditionalFormatting sqref="A1154">
    <cfRule type="expression" priority="650" aboveAverage="0" equalAverage="0" bottom="0" percent="0" rank="0" text="" dxfId="648">
      <formula>NOT(ISERROR(SEARCH("dk",A1154)))</formula>
    </cfRule>
  </conditionalFormatting>
  <conditionalFormatting sqref="A1561">
    <cfRule type="expression" priority="651" aboveAverage="0" equalAverage="0" bottom="0" percent="0" rank="0" text="" dxfId="649">
      <formula>NOT(ISERROR(SEARCH("dk",A1561)))</formula>
    </cfRule>
  </conditionalFormatting>
  <conditionalFormatting sqref="A1562">
    <cfRule type="expression" priority="652" aboveAverage="0" equalAverage="0" bottom="0" percent="0" rank="0" text="" dxfId="650">
      <formula>NOT(ISERROR(SEARCH("dk",A1562)))</formula>
    </cfRule>
  </conditionalFormatting>
  <conditionalFormatting sqref="A1386:C1386">
    <cfRule type="expression" priority="653" aboveAverage="0" equalAverage="0" bottom="0" percent="0" rank="0" text="" dxfId="651">
      <formula>NOT(ISERROR(SEARCH("dk",A1386)))</formula>
    </cfRule>
  </conditionalFormatting>
  <conditionalFormatting sqref="I1386 I1388:I1393">
    <cfRule type="expression" priority="654" aboveAverage="0" equalAverage="0" bottom="0" percent="0" rank="0" text="" dxfId="652">
      <formula>NOT(ISERROR(SEARCH("dk",I1386)))</formula>
    </cfRule>
  </conditionalFormatting>
  <conditionalFormatting sqref="A1563:A1567">
    <cfRule type="expression" priority="655" aboveAverage="0" equalAverage="0" bottom="0" percent="0" rank="0" text="" dxfId="653">
      <formula>NOT(ISERROR(SEARCH("dk",A1563)))</formula>
    </cfRule>
  </conditionalFormatting>
  <conditionalFormatting sqref="A1377:A1378">
    <cfRule type="expression" priority="656" aboveAverage="0" equalAverage="0" bottom="0" percent="0" rank="0" text="" dxfId="654">
      <formula>NOT(ISERROR(SEARCH("dk",A1377)))</formula>
    </cfRule>
  </conditionalFormatting>
  <conditionalFormatting sqref="A1432">
    <cfRule type="expression" priority="657" aboveAverage="0" equalAverage="0" bottom="0" percent="0" rank="0" text="" dxfId="655">
      <formula>NOT(ISERROR(SEARCH("dk",A1432)))</formula>
    </cfRule>
  </conditionalFormatting>
  <conditionalFormatting sqref="A1505:A1506">
    <cfRule type="expression" priority="658" aboveAverage="0" equalAverage="0" bottom="0" percent="0" rank="0" text="" dxfId="656">
      <formula>NOT(ISERROR(SEARCH("dk",A1505)))</formula>
    </cfRule>
  </conditionalFormatting>
  <conditionalFormatting sqref="A1522">
    <cfRule type="expression" priority="659" aboveAverage="0" equalAverage="0" bottom="0" percent="0" rank="0" text="" dxfId="657">
      <formula>NOT(ISERROR(SEARCH("dk",A1522)))</formula>
    </cfRule>
  </conditionalFormatting>
  <conditionalFormatting sqref="A1387:C1387">
    <cfRule type="expression" priority="660" aboveAverage="0" equalAverage="0" bottom="0" percent="0" rank="0" text="" dxfId="658">
      <formula>NOT(ISERROR(SEARCH("dk",A1387)))</formula>
    </cfRule>
  </conditionalFormatting>
  <conditionalFormatting sqref="I1387">
    <cfRule type="expression" priority="661" aboveAverage="0" equalAverage="0" bottom="0" percent="0" rank="0" text="" dxfId="659">
      <formula>NOT(ISERROR(SEARCH("dk",I1387)))</formula>
    </cfRule>
  </conditionalFormatting>
  <conditionalFormatting sqref="A1388:C1393">
    <cfRule type="expression" priority="662" aboveAverage="0" equalAverage="0" bottom="0" percent="0" rank="0" text="" dxfId="660">
      <formula>NOT(ISERROR(SEARCH("dk",A1388)))</formula>
    </cfRule>
  </conditionalFormatting>
  <conditionalFormatting sqref="I1380">
    <cfRule type="expression" priority="663" aboveAverage="0" equalAverage="0" bottom="0" percent="0" rank="0" text="" dxfId="661">
      <formula>NOT(ISERROR(SEARCH("dk",I1380)))</formula>
    </cfRule>
  </conditionalFormatting>
  <conditionalFormatting sqref="A1380:C1380">
    <cfRule type="expression" priority="664" aboveAverage="0" equalAverage="0" bottom="0" percent="0" rank="0" text="" dxfId="662">
      <formula>NOT(ISERROR(SEARCH("dk",A1380)))</formula>
    </cfRule>
  </conditionalFormatting>
  <conditionalFormatting sqref="I1382">
    <cfRule type="expression" priority="665" aboveAverage="0" equalAverage="0" bottom="0" percent="0" rank="0" text="" dxfId="663">
      <formula>NOT(ISERROR(SEARCH("dk",I1382)))</formula>
    </cfRule>
  </conditionalFormatting>
  <conditionalFormatting sqref="A1382:C1382">
    <cfRule type="expression" priority="666" aboveAverage="0" equalAverage="0" bottom="0" percent="0" rank="0" text="" dxfId="664">
      <formula>NOT(ISERROR(SEARCH("dk",A1382)))</formula>
    </cfRule>
  </conditionalFormatting>
  <conditionalFormatting sqref="I1385">
    <cfRule type="expression" priority="667" aboveAverage="0" equalAverage="0" bottom="0" percent="0" rank="0" text="" dxfId="665">
      <formula>NOT(ISERROR(SEARCH("dk",I1385)))</formula>
    </cfRule>
  </conditionalFormatting>
  <conditionalFormatting sqref="A1385:C1385">
    <cfRule type="expression" priority="668" aboveAverage="0" equalAverage="0" bottom="0" percent="0" rank="0" text="" dxfId="666">
      <formula>NOT(ISERROR(SEARCH("dk",A1385)))</formula>
    </cfRule>
  </conditionalFormatting>
  <conditionalFormatting sqref="A1329:A1330">
    <cfRule type="expression" priority="669" aboveAverage="0" equalAverage="0" bottom="0" percent="0" rank="0" text="" dxfId="667">
      <formula>NOT(ISERROR(SEARCH("dk",A1329)))</formula>
    </cfRule>
  </conditionalFormatting>
  <conditionalFormatting sqref="I1306">
    <cfRule type="expression" priority="670" aboveAverage="0" equalAverage="0" bottom="0" percent="0" rank="0" text="" dxfId="668">
      <formula>NOT(ISERROR(SEARCH("dk",I1306)))</formula>
    </cfRule>
  </conditionalFormatting>
  <conditionalFormatting sqref="A1306:C1306">
    <cfRule type="expression" priority="671" aboveAverage="0" equalAverage="0" bottom="0" percent="0" rank="0" text="" dxfId="669">
      <formula>NOT(ISERROR(SEARCH("dk",A1306)))</formula>
    </cfRule>
  </conditionalFormatting>
  <conditionalFormatting sqref="I1290">
    <cfRule type="expression" priority="672" aboveAverage="0" equalAverage="0" bottom="0" percent="0" rank="0" text="" dxfId="670">
      <formula>NOT(ISERROR(SEARCH("dk",I1290)))</formula>
    </cfRule>
  </conditionalFormatting>
  <conditionalFormatting sqref="A1290">
    <cfRule type="expression" priority="673" aboveAverage="0" equalAverage="0" bottom="0" percent="0" rank="0" text="" dxfId="671">
      <formula>NOT(ISERROR(SEARCH("dk",A1290)))</formula>
    </cfRule>
  </conditionalFormatting>
  <conditionalFormatting sqref="B1290">
    <cfRule type="expression" priority="674" aboveAverage="0" equalAverage="0" bottom="0" percent="0" rank="0" text="" dxfId="672">
      <formula>NOT(ISERROR(SEARCH("dk",B1290)))</formula>
    </cfRule>
  </conditionalFormatting>
  <conditionalFormatting sqref="B1155:B1157">
    <cfRule type="expression" priority="675" aboveAverage="0" equalAverage="0" bottom="0" percent="0" rank="0" text="" dxfId="673">
      <formula>NOT(ISERROR(SEARCH("dk",B1155)))</formula>
    </cfRule>
  </conditionalFormatting>
  <conditionalFormatting sqref="A1155:A1157">
    <cfRule type="expression" priority="676" aboveAverage="0" equalAverage="0" bottom="0" percent="0" rank="0" text="" dxfId="674">
      <formula>NOT(ISERROR(SEARCH("dk",A1155)))</formula>
    </cfRule>
  </conditionalFormatting>
  <conditionalFormatting sqref="I1307:I1308">
    <cfRule type="expression" priority="677" aboveAverage="0" equalAverage="0" bottom="0" percent="0" rank="0" text="" dxfId="675">
      <formula>NOT(ISERROR(SEARCH("dk",I1307)))</formula>
    </cfRule>
  </conditionalFormatting>
  <conditionalFormatting sqref="B1307:B1308">
    <cfRule type="expression" priority="678" aboveAverage="0" equalAverage="0" bottom="0" percent="0" rank="0" text="" dxfId="676">
      <formula>NOT(ISERROR(SEARCH("dk",B1307)))</formula>
    </cfRule>
  </conditionalFormatting>
  <conditionalFormatting sqref="A1307:A1308">
    <cfRule type="expression" priority="679" aboveAverage="0" equalAverage="0" bottom="0" percent="0" rank="0" text="" dxfId="677">
      <formula>NOT(ISERROR(SEARCH("dk",A1307)))</formula>
    </cfRule>
  </conditionalFormatting>
  <conditionalFormatting sqref="A1158:C1158">
    <cfRule type="expression" priority="680" aboveAverage="0" equalAverage="0" bottom="0" percent="0" rank="0" text="" dxfId="678">
      <formula>NOT(ISERROR(SEARCH("dk",A1158)))</formula>
    </cfRule>
  </conditionalFormatting>
  <conditionalFormatting sqref="E1158:G1158">
    <cfRule type="expression" priority="681" aboveAverage="0" equalAverage="0" bottom="0" percent="0" rank="0" text="" dxfId="679">
      <formula>NOT(ISERROR(SEARCH("dk",E1158)))</formula>
    </cfRule>
  </conditionalFormatting>
  <conditionalFormatting sqref="A905:A929">
    <cfRule type="expression" priority="682" aboveAverage="0" equalAverage="0" bottom="0" percent="0" rank="0" text="" dxfId="680">
      <formula>NOT(ISERROR(SEARCH("dk",A905)))</formula>
    </cfRule>
  </conditionalFormatting>
  <conditionalFormatting sqref="B1159">
    <cfRule type="expression" priority="683" aboveAverage="0" equalAverage="0" bottom="0" percent="0" rank="0" text="" dxfId="681">
      <formula>NOT(ISERROR(SEARCH("dk",B1159)))</formula>
    </cfRule>
  </conditionalFormatting>
  <conditionalFormatting sqref="A1159">
    <cfRule type="expression" priority="684" aboveAverage="0" equalAverage="0" bottom="0" percent="0" rank="0" text="" dxfId="682">
      <formula>NOT(ISERROR(SEARCH("dk",A1159)))</formula>
    </cfRule>
  </conditionalFormatting>
  <conditionalFormatting sqref="A1160:C1160">
    <cfRule type="expression" priority="685" aboveAverage="0" equalAverage="0" bottom="0" percent="0" rank="0" text="" dxfId="683">
      <formula>NOT(ISERROR(SEARCH("dk",A1160)))</formula>
    </cfRule>
  </conditionalFormatting>
  <conditionalFormatting sqref="E1160:G1160">
    <cfRule type="expression" priority="686" aboveAverage="0" equalAverage="0" bottom="0" percent="0" rank="0" text="" dxfId="684">
      <formula>NOT(ISERROR(SEARCH("dk",E1160)))</formula>
    </cfRule>
  </conditionalFormatting>
  <conditionalFormatting sqref="A930:A931">
    <cfRule type="expression" priority="687" aboveAverage="0" equalAverage="0" bottom="0" percent="0" rank="0" text="" dxfId="685">
      <formula>NOT(ISERROR(SEARCH("dk",A930)))</formula>
    </cfRule>
  </conditionalFormatting>
  <conditionalFormatting sqref="A1064:B1064">
    <cfRule type="expression" priority="688" aboveAverage="0" equalAverage="0" bottom="0" percent="0" rank="0" text="" dxfId="686">
      <formula>NOT(ISERROR(SEARCH("dk",A1064)))</formula>
    </cfRule>
  </conditionalFormatting>
  <conditionalFormatting sqref="B1161:B1162">
    <cfRule type="expression" priority="689" aboveAverage="0" equalAverage="0" bottom="0" percent="0" rank="0" text="" dxfId="687">
      <formula>NOT(ISERROR(SEARCH("dk",B1161)))</formula>
    </cfRule>
  </conditionalFormatting>
  <conditionalFormatting sqref="A1161">
    <cfRule type="expression" priority="690" aboveAverage="0" equalAverage="0" bottom="0" percent="0" rank="0" text="" dxfId="688">
      <formula>NOT(ISERROR(SEARCH("dk",A1161)))</formula>
    </cfRule>
  </conditionalFormatting>
  <conditionalFormatting sqref="I1309">
    <cfRule type="expression" priority="691" aboveAverage="0" equalAverage="0" bottom="0" percent="0" rank="0" text="" dxfId="689">
      <formula>NOT(ISERROR(SEARCH("dk",I1309)))</formula>
    </cfRule>
  </conditionalFormatting>
  <conditionalFormatting sqref="A1309:C1309">
    <cfRule type="expression" priority="692" aboveAverage="0" equalAverage="0" bottom="0" percent="0" rank="0" text="" dxfId="690">
      <formula>NOT(ISERROR(SEARCH("dk",A1309)))</formula>
    </cfRule>
  </conditionalFormatting>
  <conditionalFormatting sqref="A1162">
    <cfRule type="expression" priority="693" aboveAverage="0" equalAverage="0" bottom="0" percent="0" rank="0" text="" dxfId="691">
      <formula>NOT(ISERROR(SEARCH("dk",A1162)))</formula>
    </cfRule>
  </conditionalFormatting>
  <conditionalFormatting sqref="A932:A936">
    <cfRule type="expression" priority="694" aboveAverage="0" equalAverage="0" bottom="0" percent="0" rank="0" text="" dxfId="692">
      <formula>NOT(ISERROR(SEARCH("dk",A932)))</formula>
    </cfRule>
  </conditionalFormatting>
  <conditionalFormatting sqref="B1163:B1166">
    <cfRule type="expression" priority="695" aboveAverage="0" equalAverage="0" bottom="0" percent="0" rank="0" text="" dxfId="693">
      <formula>NOT(ISERROR(SEARCH("dk",B1163)))</formula>
    </cfRule>
  </conditionalFormatting>
  <conditionalFormatting sqref="A1163:A1166">
    <cfRule type="expression" priority="696" aboveAverage="0" equalAverage="0" bottom="0" percent="0" rank="0" text="" dxfId="694">
      <formula>NOT(ISERROR(SEARCH("dk",A1163)))</formula>
    </cfRule>
  </conditionalFormatting>
  <conditionalFormatting sqref="A1568:A1571">
    <cfRule type="expression" priority="697" aboveAverage="0" equalAverage="0" bottom="0" percent="0" rank="0" text="" dxfId="695">
      <formula>NOT(ISERROR(SEARCH("dk",A1568)))</formula>
    </cfRule>
  </conditionalFormatting>
  <conditionalFormatting sqref="A1341">
    <cfRule type="expression" priority="698" aboveAverage="0" equalAverage="0" bottom="0" percent="0" rank="0" text="" dxfId="696">
      <formula>NOT(ISERROR(SEARCH("dk",A1341)))</formula>
    </cfRule>
  </conditionalFormatting>
  <conditionalFormatting sqref="A1065">
    <cfRule type="expression" priority="699" aboveAverage="0" equalAverage="0" bottom="0" percent="0" rank="0" text="" dxfId="697">
      <formula>NOT(ISERROR(SEARCH("dk",A1065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2" man="true" max="16383" min="0"/>
    <brk id="318" man="true" max="16383" min="0"/>
    <brk id="443" man="true" max="16383" min="0"/>
    <brk id="678" man="true" max="16383" min="0"/>
    <brk id="748" man="true" max="16383" min="0"/>
    <brk id="1007" man="true" max="16383" min="0"/>
    <brk id="1166" man="true" max="16383" min="0"/>
    <brk id="1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15:02Z</dcterms:created>
  <dc:creator>Tanja Bobolinska</dc:creator>
  <dc:description/>
  <dc:language>en-US</dc:language>
  <cp:lastModifiedBy>Tanja Bobolinska</cp:lastModifiedBy>
  <cp:lastPrinted>2017-07-13T10:18:35Z</cp:lastPrinted>
  <dcterms:modified xsi:type="dcterms:W3CDTF">2025-06-19T12:11:20Z</dcterms:modified>
  <cp:revision>0</cp:revision>
  <dc:subject/>
  <dc:title/>
</cp:coreProperties>
</file>